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C" sheetId="1" state="visible" r:id="rId2"/>
    <sheet name="B" sheetId="2" state="visible" r:id="rId3"/>
    <sheet name="A" sheetId="3" state="visible" r:id="rId4"/>
    <sheet name="OZ" sheetId="4" state="visible" r:id="rId5"/>
    <sheet name="OM" sheetId="5" state="visible" r:id="rId6"/>
    <sheet name="JZ" sheetId="6" state="visible" r:id="rId7"/>
    <sheet name="J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41">
  <si>
    <t xml:space="preserve">ženy C1-C11</t>
  </si>
  <si>
    <t xml:space="preserve">SKIAREÁL LIPNO–KRAMOLÍN 3.3.2019</t>
  </si>
  <si>
    <t xml:space="preserve">JURY</t>
  </si>
  <si>
    <t xml:space="preserve">TECHNICKÁ DATA</t>
  </si>
  <si>
    <t xml:space="preserve">TECHNICKÝ DELEGÁT</t>
  </si>
  <si>
    <t xml:space="preserve">Ivana Sedláčková</t>
  </si>
  <si>
    <t xml:space="preserve">TRAŤ</t>
  </si>
  <si>
    <t xml:space="preserve">Promenádní</t>
  </si>
  <si>
    <t xml:space="preserve">ARBITR</t>
  </si>
  <si>
    <t xml:space="preserve">START</t>
  </si>
  <si>
    <t xml:space="preserve">890m</t>
  </si>
  <si>
    <t xml:space="preserve">ŘEDITEL ZÁVODU</t>
  </si>
  <si>
    <t xml:space="preserve">Šimon Mastný</t>
  </si>
  <si>
    <t xml:space="preserve">CÍL</t>
  </si>
  <si>
    <t xml:space="preserve">750m</t>
  </si>
  <si>
    <t xml:space="preserve">PÁD</t>
  </si>
  <si>
    <t xml:space="preserve">140m</t>
  </si>
  <si>
    <t xml:space="preserve">DÉLKA</t>
  </si>
  <si>
    <t xml:space="preserve">700m</t>
  </si>
  <si>
    <t xml:space="preserve">HOMOLOGACE</t>
  </si>
  <si>
    <t xml:space="preserve">FIS-11209/01/14</t>
  </si>
  <si>
    <t xml:space="preserve">1. JÍZDA</t>
  </si>
  <si>
    <t xml:space="preserve">2. JÍZDA</t>
  </si>
  <si>
    <t xml:space="preserve">STAVITEL TRATI</t>
  </si>
  <si>
    <t xml:space="preserve">Karel Vlček</t>
  </si>
  <si>
    <t xml:space="preserve">PŘEDJEZDCI</t>
  </si>
  <si>
    <t xml:space="preserve">-A-</t>
  </si>
  <si>
    <t xml:space="preserve">-B-</t>
  </si>
  <si>
    <t xml:space="preserve">-C-</t>
  </si>
  <si>
    <t xml:space="preserve">BRANKY</t>
  </si>
  <si>
    <t xml:space="preserve">SMĚRY</t>
  </si>
  <si>
    <t xml:space="preserve">STARTOVNÍ ČAS</t>
  </si>
  <si>
    <t xml:space="preserve">POČASÍ: jasno</t>
  </si>
  <si>
    <t xml:space="preserve">SNÍH: technický</t>
  </si>
  <si>
    <t xml:space="preserve">TEPLOTA S: -1 °C C: 5 °C</t>
  </si>
  <si>
    <t xml:space="preserve">SEZNAM C. </t>
  </si>
  <si>
    <t xml:space="preserve">Poz.</t>
  </si>
  <si>
    <t xml:space="preserve">StC.</t>
  </si>
  <si>
    <t xml:space="preserve">Kód</t>
  </si>
  <si>
    <t xml:space="preserve">Jméno a příjmení</t>
  </si>
  <si>
    <t xml:space="preserve">Rok</t>
  </si>
  <si>
    <t xml:space="preserve">Klub</t>
  </si>
  <si>
    <t xml:space="preserve">Jízda 1</t>
  </si>
  <si>
    <t xml:space="preserve">Jízda 2</t>
  </si>
  <si>
    <t xml:space="preserve">Čas</t>
  </si>
  <si>
    <t xml:space="preserve">Dif.</t>
  </si>
  <si>
    <t xml:space="preserve">C5</t>
  </si>
  <si>
    <t xml:space="preserve">1.</t>
  </si>
  <si>
    <t xml:space="preserve">NOVOTNÁ Monika</t>
  </si>
  <si>
    <t xml:space="preserve">C4</t>
  </si>
  <si>
    <t xml:space="preserve">DANIELISOVÁ Zuzana</t>
  </si>
  <si>
    <t xml:space="preserve">Sport und Freizeit ČB</t>
  </si>
  <si>
    <t xml:space="preserve">2.</t>
  </si>
  <si>
    <t xml:space="preserve">HENDRYCHOVÁ Lucie</t>
  </si>
  <si>
    <t xml:space="preserve">LO TJ Motor Čes. Bud.</t>
  </si>
  <si>
    <t xml:space="preserve">HOŠKOVÁ Jolana</t>
  </si>
  <si>
    <t xml:space="preserve">SC KRUŠNOBORCI</t>
  </si>
  <si>
    <t xml:space="preserve">DSQ</t>
  </si>
  <si>
    <t xml:space="preserve">C3</t>
  </si>
  <si>
    <t xml:space="preserve">SEDLÁČKOVÁ  Yfka</t>
  </si>
  <si>
    <t xml:space="preserve">SK Arnika Plzeň</t>
  </si>
  <si>
    <t xml:space="preserve">JANOUŠKOVÁ Petra</t>
  </si>
  <si>
    <t xml:space="preserve">SKI TEAM BUDWEIS</t>
  </si>
  <si>
    <t xml:space="preserve">3.</t>
  </si>
  <si>
    <t xml:space="preserve">SZMARAGOWSKI Michaela</t>
  </si>
  <si>
    <t xml:space="preserve">C2</t>
  </si>
  <si>
    <t xml:space="preserve">VOVSOVÁ Karla</t>
  </si>
  <si>
    <t xml:space="preserve">LOJKOVÁ Petra</t>
  </si>
  <si>
    <t xml:space="preserve">Open</t>
  </si>
  <si>
    <t xml:space="preserve">HLAVÁČKOVÁ Kristina</t>
  </si>
  <si>
    <t xml:space="preserve">Ski Club Masters</t>
  </si>
  <si>
    <t xml:space="preserve">4.</t>
  </si>
  <si>
    <t xml:space="preserve">HARTMANOVÁ Martina</t>
  </si>
  <si>
    <t xml:space="preserve">muži B6-B12</t>
  </si>
  <si>
    <t xml:space="preserve">B10</t>
  </si>
  <si>
    <t xml:space="preserve">ČUDA Petr</t>
  </si>
  <si>
    <t xml:space="preserve">Sokol Dolní mísečky</t>
  </si>
  <si>
    <t xml:space="preserve">B9</t>
  </si>
  <si>
    <t xml:space="preserve">TEISSING Michal</t>
  </si>
  <si>
    <t xml:space="preserve">SK SJ SKI</t>
  </si>
  <si>
    <t xml:space="preserve">ŘEHOUŠEK Petr</t>
  </si>
  <si>
    <t xml:space="preserve">PILSHOFER Viktor</t>
  </si>
  <si>
    <t xml:space="preserve">VonRace Lipno</t>
  </si>
  <si>
    <t xml:space="preserve">B8</t>
  </si>
  <si>
    <t xml:space="preserve">HOLÝ Petr</t>
  </si>
  <si>
    <t xml:space="preserve">SKI 2003</t>
  </si>
  <si>
    <t xml:space="preserve">WEIS František</t>
  </si>
  <si>
    <t xml:space="preserve">T.O.Yukon</t>
  </si>
  <si>
    <t xml:space="preserve">B7</t>
  </si>
  <si>
    <t xml:space="preserve">POHANKA Petr</t>
  </si>
  <si>
    <t xml:space="preserve">Sokol Špičák</t>
  </si>
  <si>
    <t xml:space="preserve">LEBEDA Adolf</t>
  </si>
  <si>
    <t xml:space="preserve">SK SJ SKI </t>
  </si>
  <si>
    <t xml:space="preserve">OTTA Martin</t>
  </si>
  <si>
    <t xml:space="preserve">VYMLÁTIL  Vlastimil</t>
  </si>
  <si>
    <t xml:space="preserve">PRO SKI Prostějov </t>
  </si>
  <si>
    <t xml:space="preserve">5.</t>
  </si>
  <si>
    <t xml:space="preserve">NOVÁK Jiří</t>
  </si>
  <si>
    <t xml:space="preserve">TJ Sokol Nové Strašecí</t>
  </si>
  <si>
    <t xml:space="preserve">6.</t>
  </si>
  <si>
    <t xml:space="preserve">HÁJEK Jiří</t>
  </si>
  <si>
    <t xml:space="preserve">Ski klub Kralupy</t>
  </si>
  <si>
    <t xml:space="preserve">7.</t>
  </si>
  <si>
    <t xml:space="preserve">SLAVÍK Jiří</t>
  </si>
  <si>
    <t xml:space="preserve">Start Brno</t>
  </si>
  <si>
    <t xml:space="preserve">8.</t>
  </si>
  <si>
    <t xml:space="preserve">SEDLÁČEK Jindřich</t>
  </si>
  <si>
    <t xml:space="preserve">B6</t>
  </si>
  <si>
    <t xml:space="preserve">CISLER Antonín</t>
  </si>
  <si>
    <t xml:space="preserve">HLAVÁČ Pavel</t>
  </si>
  <si>
    <t xml:space="preserve">RŮT Tomáš</t>
  </si>
  <si>
    <t xml:space="preserve">skiklub 2003</t>
  </si>
  <si>
    <t xml:space="preserve">DADÁK Michal</t>
  </si>
  <si>
    <t xml:space="preserve">RÖSSLER Robert</t>
  </si>
  <si>
    <t xml:space="preserve">SC KRUŠNOBOCI</t>
  </si>
  <si>
    <t xml:space="preserve">KRYJ Mariusz</t>
  </si>
  <si>
    <t xml:space="preserve">privat</t>
  </si>
  <si>
    <t xml:space="preserve">DNF</t>
  </si>
  <si>
    <t xml:space="preserve">DNS</t>
  </si>
  <si>
    <t xml:space="preserve">ŠKARVAN Petr</t>
  </si>
  <si>
    <t xml:space="preserve">VL Team Praha</t>
  </si>
  <si>
    <t xml:space="preserve">muži A1-A5</t>
  </si>
  <si>
    <t xml:space="preserve">A5</t>
  </si>
  <si>
    <t xml:space="preserve">PRŰHER Jakub</t>
  </si>
  <si>
    <t xml:space="preserve">SKI-CLUB LIPNO</t>
  </si>
  <si>
    <t xml:space="preserve">ŠMÍD Milan</t>
  </si>
  <si>
    <t xml:space="preserve">TJ Baník Mezibori</t>
  </si>
  <si>
    <t xml:space="preserve">SCHEINHERR Jiří</t>
  </si>
  <si>
    <t xml:space="preserve">ČERVENKA Ladislav</t>
  </si>
  <si>
    <t xml:space="preserve">MASTNÝ Šimon</t>
  </si>
  <si>
    <t xml:space="preserve">KOLÁŘ Ivo</t>
  </si>
  <si>
    <t xml:space="preserve">Sport and Freizeit</t>
  </si>
  <si>
    <t xml:space="preserve">HENDRYCH Milan</t>
  </si>
  <si>
    <t xml:space="preserve">A4</t>
  </si>
  <si>
    <t xml:space="preserve">MALÁN  Filip</t>
  </si>
  <si>
    <t xml:space="preserve">FRIEDRICH Michal</t>
  </si>
  <si>
    <t xml:space="preserve">Nezařazený</t>
  </si>
  <si>
    <t xml:space="preserve">DOLEŽAL  Martin</t>
  </si>
  <si>
    <t xml:space="preserve">KREJČÍ Tomáš</t>
  </si>
  <si>
    <t xml:space="preserve">Ski-club Lipno nad Vltavou</t>
  </si>
  <si>
    <t xml:space="preserve">JANOUŠEK Martin</t>
  </si>
  <si>
    <t xml:space="preserve">North Czech Team</t>
  </si>
  <si>
    <t xml:space="preserve">BARTOŠ Richard</t>
  </si>
  <si>
    <t xml:space="preserve">Ski Vyšší Brod</t>
  </si>
  <si>
    <t xml:space="preserve">BARÁK Petr</t>
  </si>
  <si>
    <t xml:space="preserve">HB SKI TEAM</t>
  </si>
  <si>
    <t xml:space="preserve">VONGREJ Lukáš</t>
  </si>
  <si>
    <t xml:space="preserve">SKI CLUB LIPNO</t>
  </si>
  <si>
    <t xml:space="preserve">9.</t>
  </si>
  <si>
    <t xml:space="preserve">VESELÝ Jan</t>
  </si>
  <si>
    <t xml:space="preserve">HRBÁČEK Jiří</t>
  </si>
  <si>
    <t xml:space="preserve">DVOŘÁK Marek</t>
  </si>
  <si>
    <t xml:space="preserve">Skiteam Šumava</t>
  </si>
  <si>
    <t xml:space="preserve">A3</t>
  </si>
  <si>
    <t xml:space="preserve">TREML Václav</t>
  </si>
  <si>
    <t xml:space="preserve">SA Špičák</t>
  </si>
  <si>
    <t xml:space="preserve">SZMARAGOWSKI Daniel</t>
  </si>
  <si>
    <t xml:space="preserve">ŠKAROUPKA Miroslav</t>
  </si>
  <si>
    <t xml:space="preserve">OPEN</t>
  </si>
  <si>
    <t xml:space="preserve">ŠKOLA Michal</t>
  </si>
  <si>
    <t xml:space="preserve">ČB-Pasov</t>
  </si>
  <si>
    <t xml:space="preserve">LOJKA Michal</t>
  </si>
  <si>
    <t xml:space="preserve">ŠTINDL Pavel</t>
  </si>
  <si>
    <t xml:space="preserve">Skiklub Chlum</t>
  </si>
  <si>
    <t xml:space="preserve">HERINK Tomáš</t>
  </si>
  <si>
    <t xml:space="preserve">TJ Banik Mezibori</t>
  </si>
  <si>
    <t xml:space="preserve">MUDRA Petr</t>
  </si>
  <si>
    <t xml:space="preserve">VAZAČ Jan</t>
  </si>
  <si>
    <t xml:space="preserve">open</t>
  </si>
  <si>
    <t xml:space="preserve">A2</t>
  </si>
  <si>
    <t xml:space="preserve">KŮZL Zdeněk</t>
  </si>
  <si>
    <t xml:space="preserve">Sport und Frezeit CB</t>
  </si>
  <si>
    <t xml:space="preserve">DVOŘÁČEK Dan</t>
  </si>
  <si>
    <t xml:space="preserve">SC Masters</t>
  </si>
  <si>
    <t xml:space="preserve">A1</t>
  </si>
  <si>
    <t xml:space="preserve">HÁJEK Petr</t>
  </si>
  <si>
    <t xml:space="preserve">ženy open</t>
  </si>
  <si>
    <t xml:space="preserve">PRÜHEROVÁ Alžběta</t>
  </si>
  <si>
    <t xml:space="preserve">HAVLOVÁ Barbora</t>
  </si>
  <si>
    <t xml:space="preserve">ŠKOLOVÁ Michaela</t>
  </si>
  <si>
    <t xml:space="preserve">ŠKOLOVÁ Kateřina</t>
  </si>
  <si>
    <t xml:space="preserve">muži open</t>
  </si>
  <si>
    <t xml:space="preserve">VORÁČEK Jiří</t>
  </si>
  <si>
    <t xml:space="preserve">Ski Klub Lipno</t>
  </si>
  <si>
    <t xml:space="preserve">TOLAR Jakub</t>
  </si>
  <si>
    <t xml:space="preserve">PROVAZNIK Erik</t>
  </si>
  <si>
    <t xml:space="preserve">REGION racing cz</t>
  </si>
  <si>
    <t xml:space="preserve">KRÁSL Tomáš</t>
  </si>
  <si>
    <t xml:space="preserve">SPORT KLUB ČÁP</t>
  </si>
  <si>
    <t xml:space="preserve">ČERMÁK David</t>
  </si>
  <si>
    <t xml:space="preserve">JANOUŠEK Matěj</t>
  </si>
  <si>
    <t xml:space="preserve">VODSEĎÁLEK Filip</t>
  </si>
  <si>
    <t xml:space="preserve">juniorky</t>
  </si>
  <si>
    <t xml:space="preserve">U10</t>
  </si>
  <si>
    <t xml:space="preserve">VOVSOVÁ Zuzana</t>
  </si>
  <si>
    <t xml:space="preserve">ŠTINDLOVÁ Johana</t>
  </si>
  <si>
    <t xml:space="preserve">MALÁNOVÁ Klára</t>
  </si>
  <si>
    <t xml:space="preserve">HÁJKOVÁ Natálie</t>
  </si>
  <si>
    <t xml:space="preserve">U12</t>
  </si>
  <si>
    <t xml:space="preserve">BARÁKOVÁ Ester</t>
  </si>
  <si>
    <t xml:space="preserve">HARTMANOVÁ Eliška</t>
  </si>
  <si>
    <t xml:space="preserve">CISLEROVÁ Barbora</t>
  </si>
  <si>
    <t xml:space="preserve">Chlum</t>
  </si>
  <si>
    <t xml:space="preserve">NOSKOVÁ Michaela</t>
  </si>
  <si>
    <t xml:space="preserve">SKI Vyšší Brod</t>
  </si>
  <si>
    <t xml:space="preserve">EISELTOVÁ Ellen</t>
  </si>
  <si>
    <t xml:space="preserve">SK Chlum</t>
  </si>
  <si>
    <t xml:space="preserve">LOJKOVÁ Karolína</t>
  </si>
  <si>
    <t xml:space="preserve">U14</t>
  </si>
  <si>
    <t xml:space="preserve">HRBÁČKOVÁ Adéla</t>
  </si>
  <si>
    <t xml:space="preserve">MAŠKOVÁ Tereza</t>
  </si>
  <si>
    <t xml:space="preserve">Ski-club Lipno</t>
  </si>
  <si>
    <t xml:space="preserve">MODROVÁ Lenka</t>
  </si>
  <si>
    <t xml:space="preserve">SVOBODOVÁ Sára</t>
  </si>
  <si>
    <t xml:space="preserve">BENDOVÁ Emma</t>
  </si>
  <si>
    <t xml:space="preserve">Ski Team Budweis</t>
  </si>
  <si>
    <t xml:space="preserve">junioři</t>
  </si>
  <si>
    <t xml:space="preserve">DANOVIČ Adam</t>
  </si>
  <si>
    <t xml:space="preserve">Ski team Budweis</t>
  </si>
  <si>
    <t xml:space="preserve">MALÁN Richard</t>
  </si>
  <si>
    <t xml:space="preserve">EISELT Samuel</t>
  </si>
  <si>
    <t xml:space="preserve">CISLER Ondřej</t>
  </si>
  <si>
    <t xml:space="preserve">LOJKA Jakub</t>
  </si>
  <si>
    <t xml:space="preserve">Ski klub Chlum</t>
  </si>
  <si>
    <t xml:space="preserve">NOSEK Jaromír</t>
  </si>
  <si>
    <t xml:space="preserve">ŠTĚTKA Ondřej</t>
  </si>
  <si>
    <t xml:space="preserve">HRBÁČEK Matyáš</t>
  </si>
  <si>
    <t xml:space="preserve">VONGREJ Tomáš</t>
  </si>
  <si>
    <t xml:space="preserve">VOVES Jindřich</t>
  </si>
  <si>
    <t xml:space="preserve">ŘEZBA Ondřej</t>
  </si>
  <si>
    <t xml:space="preserve">Ski Team Alcedo Milevsko</t>
  </si>
  <si>
    <t xml:space="preserve">JECH Marek</t>
  </si>
  <si>
    <t xml:space="preserve">MUDRA Albert</t>
  </si>
  <si>
    <t xml:space="preserve">LOOS Jan</t>
  </si>
  <si>
    <t xml:space="preserve">SZMARAGOWSKI David</t>
  </si>
  <si>
    <t xml:space="preserve">VOVES Jaromír</t>
  </si>
  <si>
    <t xml:space="preserve">BARÁK Jan</t>
  </si>
  <si>
    <t xml:space="preserve">MARTIŠ Luboš</t>
  </si>
  <si>
    <t xml:space="preserve">STB</t>
  </si>
  <si>
    <t xml:space="preserve">U16</t>
  </si>
  <si>
    <t xml:space="preserve">KRÁL Tomá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h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9.2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12.42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 t="s">
        <v>5</v>
      </c>
      <c r="G4" s="12"/>
      <c r="H4" s="15" t="s">
        <v>6</v>
      </c>
      <c r="I4" s="15"/>
      <c r="J4" s="16"/>
      <c r="K4" s="17" t="s">
        <v>7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8</v>
      </c>
      <c r="B5" s="14"/>
      <c r="C5" s="14"/>
      <c r="D5" s="14"/>
      <c r="E5" s="12"/>
      <c r="F5" s="12"/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/>
      <c r="G7" s="12"/>
      <c r="H7" s="15" t="s">
        <v>15</v>
      </c>
      <c r="I7" s="15"/>
      <c r="J7" s="16"/>
      <c r="K7" s="17" t="s">
        <v>16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7</v>
      </c>
      <c r="I8" s="15"/>
      <c r="J8" s="16"/>
      <c r="K8" s="17" t="s">
        <v>18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9</v>
      </c>
      <c r="I9" s="15"/>
      <c r="J9" s="16"/>
      <c r="K9" s="17" t="s">
        <v>20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1</v>
      </c>
      <c r="F10" s="10"/>
      <c r="G10" s="12"/>
      <c r="H10" s="18" t="s">
        <v>22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3</v>
      </c>
      <c r="B11" s="14"/>
      <c r="C11" s="14"/>
      <c r="D11" s="14"/>
      <c r="E11" s="12"/>
      <c r="F11" s="12" t="s">
        <v>24</v>
      </c>
      <c r="G11" s="12"/>
      <c r="H11" s="16"/>
      <c r="I11" s="15" t="s">
        <v>24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5</v>
      </c>
      <c r="B12" s="14"/>
      <c r="C12" s="14"/>
      <c r="D12" s="14"/>
      <c r="E12" s="19" t="s">
        <v>26</v>
      </c>
      <c r="F12" s="12"/>
      <c r="G12" s="12"/>
      <c r="H12" s="20" t="s">
        <v>26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7</v>
      </c>
      <c r="F13" s="12"/>
      <c r="G13" s="12"/>
      <c r="H13" s="20" t="s">
        <v>27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8</v>
      </c>
      <c r="F14" s="12"/>
      <c r="G14" s="12"/>
      <c r="H14" s="20" t="s">
        <v>28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29</v>
      </c>
      <c r="B15" s="14"/>
      <c r="C15" s="14"/>
      <c r="D15" s="14"/>
      <c r="E15" s="12"/>
      <c r="F15" s="12" t="n">
        <v>42</v>
      </c>
      <c r="G15" s="12"/>
      <c r="H15" s="16"/>
      <c r="I15" s="21" t="n">
        <v>42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0</v>
      </c>
      <c r="B16" s="14"/>
      <c r="C16" s="14"/>
      <c r="D16" s="14"/>
      <c r="E16" s="12"/>
      <c r="F16" s="12" t="n">
        <v>40</v>
      </c>
      <c r="G16" s="12"/>
      <c r="H16" s="16"/>
      <c r="I16" s="22" t="n">
        <v>40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1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5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2</v>
      </c>
      <c r="B18" s="24"/>
      <c r="C18" s="24"/>
      <c r="D18" s="24"/>
      <c r="E18" s="24"/>
      <c r="F18" s="24" t="s">
        <v>33</v>
      </c>
      <c r="G18" s="24"/>
      <c r="H18" s="25" t="s">
        <v>34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5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6</v>
      </c>
      <c r="B22" s="30" t="s">
        <v>37</v>
      </c>
      <c r="C22" s="30" t="s">
        <v>38</v>
      </c>
      <c r="D22" s="24" t="s">
        <v>39</v>
      </c>
      <c r="E22" s="30" t="s">
        <v>40</v>
      </c>
      <c r="F22" s="24" t="s">
        <v>41</v>
      </c>
      <c r="G22" s="30"/>
      <c r="H22" s="31" t="s">
        <v>42</v>
      </c>
      <c r="I22" s="31" t="s">
        <v>43</v>
      </c>
      <c r="J22" s="31" t="s">
        <v>44</v>
      </c>
      <c r="K22" s="31" t="s">
        <v>45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46</v>
      </c>
      <c r="B24" s="34"/>
      <c r="C24" s="27"/>
      <c r="D24" s="12"/>
      <c r="E24" s="27"/>
      <c r="F24" s="28"/>
      <c r="G24" s="27"/>
      <c r="H24" s="29"/>
      <c r="I24" s="29"/>
      <c r="J24" s="20"/>
      <c r="K24" s="29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1.35" hidden="false" customHeight="true" outlineLevel="0" collapsed="false">
      <c r="A25" s="35" t="s">
        <v>47</v>
      </c>
      <c r="B25" s="36" t="n">
        <v>31</v>
      </c>
      <c r="C25" s="36"/>
      <c r="D25" s="37" t="s">
        <v>48</v>
      </c>
      <c r="E25" s="36" t="n">
        <v>1967</v>
      </c>
      <c r="F25" s="38"/>
      <c r="G25" s="36"/>
      <c r="H25" s="39" t="n">
        <v>0.000689</v>
      </c>
      <c r="I25" s="39" t="n">
        <v>0.00087968</v>
      </c>
      <c r="J25" s="40" t="n">
        <v>0.00156868</v>
      </c>
      <c r="K25" s="39"/>
      <c r="L25" s="32"/>
      <c r="M25" s="32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9"/>
      <c r="Z25" s="9"/>
    </row>
    <row r="26" customFormat="false" ht="11.35" hidden="false" customHeight="true" outlineLevel="0" collapsed="false">
      <c r="A26" s="19"/>
      <c r="B26" s="19"/>
      <c r="C26" s="19"/>
      <c r="D26" s="12"/>
      <c r="E26" s="19"/>
      <c r="F26" s="12"/>
      <c r="G26" s="19"/>
      <c r="H26" s="20"/>
      <c r="I26" s="20"/>
      <c r="J26" s="20"/>
      <c r="K26" s="20"/>
      <c r="L26" s="32"/>
      <c r="M26" s="32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9"/>
      <c r="Z26" s="9"/>
    </row>
    <row r="27" customFormat="false" ht="11.35" hidden="false" customHeight="true" outlineLevel="0" collapsed="false">
      <c r="A27" s="19"/>
      <c r="B27" s="19"/>
      <c r="C27" s="19"/>
      <c r="D27" s="12"/>
      <c r="E27" s="19"/>
      <c r="F27" s="12"/>
      <c r="G27" s="19"/>
      <c r="H27" s="20"/>
      <c r="I27" s="20"/>
      <c r="J27" s="20"/>
      <c r="K27" s="20"/>
      <c r="L27" s="32"/>
      <c r="M27" s="32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9"/>
      <c r="Z27" s="9"/>
    </row>
    <row r="28" customFormat="false" ht="11.35" hidden="false" customHeight="true" outlineLevel="0" collapsed="false">
      <c r="A28" s="34" t="s">
        <v>49</v>
      </c>
      <c r="B28" s="34"/>
      <c r="C28" s="27"/>
      <c r="D28" s="12"/>
      <c r="E28" s="27"/>
      <c r="F28" s="28"/>
      <c r="G28" s="27"/>
      <c r="H28" s="29"/>
      <c r="I28" s="29"/>
      <c r="J28" s="20"/>
      <c r="K28" s="29"/>
      <c r="L28" s="32"/>
      <c r="M28" s="32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9"/>
      <c r="Z28" s="9"/>
    </row>
    <row r="29" customFormat="false" ht="11.35" hidden="false" customHeight="true" outlineLevel="0" collapsed="false">
      <c r="A29" s="35" t="s">
        <v>47</v>
      </c>
      <c r="B29" s="36" t="n">
        <v>35</v>
      </c>
      <c r="C29" s="36" t="n">
        <v>886536</v>
      </c>
      <c r="D29" s="37" t="s">
        <v>50</v>
      </c>
      <c r="E29" s="36" t="n">
        <v>1970</v>
      </c>
      <c r="F29" s="38" t="s">
        <v>51</v>
      </c>
      <c r="G29" s="36"/>
      <c r="H29" s="39" t="n">
        <v>0.00052081</v>
      </c>
      <c r="I29" s="39" t="n">
        <v>0.00054</v>
      </c>
      <c r="J29" s="40" t="n">
        <v>0.00106081</v>
      </c>
      <c r="K29" s="39"/>
      <c r="L29" s="32"/>
      <c r="M29" s="32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9"/>
      <c r="Z29" s="9"/>
    </row>
    <row r="30" customFormat="false" ht="12.75" hidden="false" customHeight="false" outlineLevel="0" collapsed="false">
      <c r="A30" s="19" t="s">
        <v>52</v>
      </c>
      <c r="B30" s="27" t="n">
        <v>36</v>
      </c>
      <c r="C30" s="27" t="n">
        <v>5155053</v>
      </c>
      <c r="D30" s="12" t="s">
        <v>53</v>
      </c>
      <c r="E30" s="27" t="n">
        <v>1971</v>
      </c>
      <c r="F30" s="28" t="s">
        <v>54</v>
      </c>
      <c r="G30" s="27"/>
      <c r="H30" s="29" t="n">
        <v>0.00055328</v>
      </c>
      <c r="I30" s="29" t="n">
        <v>0.00056468</v>
      </c>
      <c r="J30" s="20" t="n">
        <v>0.00111796</v>
      </c>
      <c r="K30" s="29" t="n">
        <v>5.71499999999997E-00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/>
      <c r="B31" s="27" t="n">
        <v>33</v>
      </c>
      <c r="C31" s="27"/>
      <c r="D31" s="12" t="s">
        <v>55</v>
      </c>
      <c r="E31" s="27" t="n">
        <v>1969</v>
      </c>
      <c r="F31" s="28" t="s">
        <v>56</v>
      </c>
      <c r="G31" s="27"/>
      <c r="H31" s="29" t="n">
        <v>0.0005353</v>
      </c>
      <c r="I31" s="29" t="s">
        <v>57</v>
      </c>
      <c r="J31" s="20"/>
      <c r="K31" s="29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7"/>
      <c r="C32" s="27"/>
      <c r="D32" s="12"/>
      <c r="E32" s="27"/>
      <c r="F32" s="28"/>
      <c r="G32" s="27"/>
      <c r="H32" s="29"/>
      <c r="I32" s="29"/>
      <c r="J32" s="20"/>
      <c r="K32" s="29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/>
      <c r="B33" s="19"/>
      <c r="C33" s="19"/>
      <c r="D33" s="12"/>
      <c r="E33" s="19"/>
      <c r="F33" s="12"/>
      <c r="G33" s="19"/>
      <c r="H33" s="20"/>
      <c r="I33" s="20"/>
      <c r="J33" s="20"/>
      <c r="K33" s="20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true" outlineLevel="0" collapsed="false">
      <c r="A34" s="34" t="s">
        <v>58</v>
      </c>
      <c r="B34" s="34"/>
      <c r="C34" s="27"/>
      <c r="D34" s="12"/>
      <c r="E34" s="27"/>
      <c r="F34" s="28"/>
      <c r="G34" s="27"/>
      <c r="H34" s="29"/>
      <c r="I34" s="29"/>
      <c r="J34" s="20"/>
      <c r="K34" s="29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35" t="s">
        <v>47</v>
      </c>
      <c r="B35" s="36" t="n">
        <v>205</v>
      </c>
      <c r="C35" s="36" t="n">
        <v>155251</v>
      </c>
      <c r="D35" s="37" t="s">
        <v>59</v>
      </c>
      <c r="E35" s="36" t="n">
        <v>1977</v>
      </c>
      <c r="F35" s="38" t="s">
        <v>60</v>
      </c>
      <c r="G35" s="36"/>
      <c r="H35" s="39" t="n">
        <v>0.00050696</v>
      </c>
      <c r="I35" s="39" t="n">
        <v>0.00051851</v>
      </c>
      <c r="J35" s="40" t="n">
        <v>0.00102547</v>
      </c>
      <c r="K35" s="39"/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 t="s">
        <v>52</v>
      </c>
      <c r="B36" s="27" t="n">
        <v>38</v>
      </c>
      <c r="C36" s="27" t="n">
        <v>5155065</v>
      </c>
      <c r="D36" s="12" t="s">
        <v>61</v>
      </c>
      <c r="E36" s="27" t="n">
        <v>1975</v>
      </c>
      <c r="F36" s="28" t="s">
        <v>62</v>
      </c>
      <c r="G36" s="27"/>
      <c r="H36" s="29" t="n">
        <v>0.0005321</v>
      </c>
      <c r="I36" s="29" t="n">
        <v>0.00053866</v>
      </c>
      <c r="J36" s="20" t="n">
        <v>0.00107076</v>
      </c>
      <c r="K36" s="29" t="n">
        <v>4.52899999999999E-005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35" t="s">
        <v>63</v>
      </c>
      <c r="B37" s="36" t="n">
        <v>39</v>
      </c>
      <c r="C37" s="36" t="n">
        <v>5155075</v>
      </c>
      <c r="D37" s="37" t="s">
        <v>64</v>
      </c>
      <c r="E37" s="36" t="n">
        <v>1975</v>
      </c>
      <c r="F37" s="38" t="s">
        <v>62</v>
      </c>
      <c r="G37" s="36"/>
      <c r="H37" s="39" t="n">
        <v>0.00062531</v>
      </c>
      <c r="I37" s="39" t="n">
        <v>0.00064604</v>
      </c>
      <c r="J37" s="40" t="n">
        <v>0.00127135</v>
      </c>
      <c r="K37" s="39" t="n">
        <v>0.00024588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19"/>
      <c r="C38" s="19"/>
      <c r="D38" s="12"/>
      <c r="E38" s="19"/>
      <c r="F38" s="12"/>
      <c r="G38" s="19"/>
      <c r="H38" s="20"/>
      <c r="I38" s="20"/>
      <c r="J38" s="20"/>
      <c r="K38" s="20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19"/>
      <c r="C39" s="19"/>
      <c r="D39" s="12"/>
      <c r="E39" s="19"/>
      <c r="F39" s="12"/>
      <c r="G39" s="19"/>
      <c r="H39" s="20"/>
      <c r="I39" s="20"/>
      <c r="J39" s="20"/>
      <c r="K39" s="20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true" outlineLevel="0" collapsed="false">
      <c r="A40" s="34" t="s">
        <v>65</v>
      </c>
      <c r="B40" s="34"/>
      <c r="C40" s="19"/>
      <c r="D40" s="12"/>
      <c r="E40" s="19"/>
      <c r="F40" s="12"/>
      <c r="G40" s="19"/>
      <c r="H40" s="20"/>
      <c r="I40" s="20"/>
      <c r="J40" s="20"/>
      <c r="K40" s="20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35" t="s">
        <v>47</v>
      </c>
      <c r="B41" s="36" t="n">
        <v>227</v>
      </c>
      <c r="C41" s="36"/>
      <c r="D41" s="37" t="s">
        <v>66</v>
      </c>
      <c r="E41" s="36" t="n">
        <v>1981</v>
      </c>
      <c r="F41" s="38" t="s">
        <v>60</v>
      </c>
      <c r="G41" s="36"/>
      <c r="H41" s="39" t="n">
        <v>0.00059238</v>
      </c>
      <c r="I41" s="39" t="n">
        <v>0.00061417</v>
      </c>
      <c r="J41" s="40" t="n">
        <v>0.00120655</v>
      </c>
      <c r="K41" s="39"/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 t="s">
        <v>52</v>
      </c>
      <c r="B42" s="27" t="n">
        <v>44</v>
      </c>
      <c r="C42" s="27"/>
      <c r="D42" s="12" t="s">
        <v>67</v>
      </c>
      <c r="E42" s="27" t="n">
        <v>1979</v>
      </c>
      <c r="F42" s="28" t="s">
        <v>68</v>
      </c>
      <c r="G42" s="27"/>
      <c r="H42" s="29" t="n">
        <v>0.00064942</v>
      </c>
      <c r="I42" s="29" t="n">
        <v>0.0006653</v>
      </c>
      <c r="J42" s="20" t="n">
        <v>0.00131472</v>
      </c>
      <c r="K42" s="29" t="n">
        <f aca="false">$J42-$J41</f>
        <v>0.00010817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35" t="s">
        <v>63</v>
      </c>
      <c r="B43" s="36" t="n">
        <v>41</v>
      </c>
      <c r="C43" s="36"/>
      <c r="D43" s="37" t="s">
        <v>69</v>
      </c>
      <c r="E43" s="36" t="n">
        <v>1979</v>
      </c>
      <c r="F43" s="38" t="s">
        <v>70</v>
      </c>
      <c r="G43" s="36"/>
      <c r="H43" s="39" t="n">
        <v>0.0006639</v>
      </c>
      <c r="I43" s="39" t="n">
        <v>0.00070037</v>
      </c>
      <c r="J43" s="40" t="n">
        <v>0.00136427</v>
      </c>
      <c r="K43" s="39" t="n">
        <f aca="false">$J43-$J41</f>
        <v>0.00015772</v>
      </c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 t="s">
        <v>71</v>
      </c>
      <c r="B44" s="27" t="n">
        <v>202</v>
      </c>
      <c r="C44" s="27"/>
      <c r="D44" s="12" t="s">
        <v>72</v>
      </c>
      <c r="E44" s="27" t="n">
        <v>1981</v>
      </c>
      <c r="F44" s="28"/>
      <c r="G44" s="27"/>
      <c r="H44" s="29" t="n">
        <v>0.00069717</v>
      </c>
      <c r="I44" s="29" t="n">
        <v>0.00069331</v>
      </c>
      <c r="J44" s="20" t="n">
        <v>0.00139048</v>
      </c>
      <c r="K44" s="29" t="n">
        <f aca="false">$J44-$J41</f>
        <v>0.00018393</v>
      </c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7"/>
      <c r="C45" s="27"/>
      <c r="D45" s="12"/>
      <c r="E45" s="27"/>
      <c r="F45" s="28"/>
      <c r="G45" s="27"/>
      <c r="H45" s="29"/>
      <c r="I45" s="29"/>
      <c r="J45" s="20"/>
      <c r="K45" s="29"/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7"/>
      <c r="C46" s="27"/>
      <c r="D46" s="12"/>
      <c r="E46" s="27"/>
      <c r="F46" s="28"/>
      <c r="G46" s="27"/>
      <c r="H46" s="29"/>
      <c r="I46" s="29"/>
      <c r="J46" s="20"/>
      <c r="K46" s="29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7"/>
      <c r="C47" s="27"/>
      <c r="D47" s="12"/>
      <c r="E47" s="27"/>
      <c r="F47" s="28"/>
      <c r="G47" s="27"/>
      <c r="H47" s="29"/>
      <c r="I47" s="29"/>
      <c r="J47" s="20"/>
      <c r="K47" s="29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/>
      <c r="C48" s="27"/>
      <c r="D48" s="12"/>
      <c r="E48" s="27"/>
      <c r="F48" s="28"/>
      <c r="G48" s="27"/>
      <c r="H48" s="27"/>
      <c r="I48" s="27"/>
      <c r="J48" s="19"/>
      <c r="K48" s="2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/>
      <c r="C49" s="27"/>
      <c r="D49" s="12"/>
      <c r="E49" s="27"/>
      <c r="F49" s="28"/>
      <c r="G49" s="27"/>
      <c r="H49" s="27"/>
      <c r="I49" s="27"/>
      <c r="J49" s="19"/>
      <c r="K49" s="2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/>
      <c r="C50" s="27"/>
      <c r="D50" s="12"/>
      <c r="E50" s="27"/>
      <c r="F50" s="28"/>
      <c r="G50" s="27"/>
      <c r="H50" s="27"/>
      <c r="I50" s="27"/>
      <c r="J50" s="19"/>
      <c r="K50" s="2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27"/>
      <c r="I51" s="27"/>
      <c r="J51" s="19"/>
      <c r="K51" s="2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27"/>
      <c r="I52" s="27"/>
      <c r="J52" s="19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/>
      <c r="C53" s="27"/>
      <c r="D53" s="12"/>
      <c r="E53" s="27"/>
      <c r="F53" s="28"/>
      <c r="G53" s="27"/>
      <c r="H53" s="27"/>
      <c r="I53" s="27"/>
      <c r="J53" s="19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27"/>
      <c r="I54" s="27"/>
      <c r="J54" s="19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/>
      <c r="C55" s="27"/>
      <c r="D55" s="12"/>
      <c r="E55" s="27"/>
      <c r="F55" s="28"/>
      <c r="G55" s="27"/>
      <c r="H55" s="27"/>
      <c r="I55" s="27"/>
      <c r="J55" s="19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27"/>
      <c r="I56" s="27"/>
      <c r="J56" s="19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27"/>
      <c r="I57" s="27"/>
      <c r="J57" s="19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27"/>
      <c r="I58" s="27"/>
      <c r="J58" s="19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27"/>
      <c r="I59" s="27"/>
      <c r="J59" s="19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27"/>
      <c r="I60" s="27"/>
      <c r="J60" s="19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</sheetData>
  <mergeCells count="38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8:B28"/>
    <mergeCell ref="A34:B34"/>
    <mergeCell ref="A40:B40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LIPNO CUP
ZÁVOD VE SLALOMU</oddHeader>
    <oddFooter>&amp;L&amp;8 3.3.2019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3" activeCellId="0" sqref="L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8.36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11.3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73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 t="s">
        <v>5</v>
      </c>
      <c r="G4" s="12"/>
      <c r="H4" s="15" t="s">
        <v>6</v>
      </c>
      <c r="I4" s="15"/>
      <c r="J4" s="16"/>
      <c r="K4" s="17" t="s">
        <v>7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8</v>
      </c>
      <c r="B5" s="14"/>
      <c r="C5" s="14"/>
      <c r="D5" s="14"/>
      <c r="E5" s="12"/>
      <c r="F5" s="12"/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/>
      <c r="G7" s="12"/>
      <c r="H7" s="15" t="s">
        <v>15</v>
      </c>
      <c r="I7" s="15"/>
      <c r="J7" s="16"/>
      <c r="K7" s="17" t="s">
        <v>16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7</v>
      </c>
      <c r="I8" s="15"/>
      <c r="J8" s="16"/>
      <c r="K8" s="17" t="s">
        <v>18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9</v>
      </c>
      <c r="I9" s="15"/>
      <c r="J9" s="16"/>
      <c r="K9" s="17" t="s">
        <v>20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1</v>
      </c>
      <c r="F10" s="10"/>
      <c r="G10" s="12"/>
      <c r="H10" s="18" t="s">
        <v>22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3</v>
      </c>
      <c r="B11" s="14"/>
      <c r="C11" s="14"/>
      <c r="D11" s="14"/>
      <c r="E11" s="12"/>
      <c r="F11" s="12" t="s">
        <v>24</v>
      </c>
      <c r="G11" s="12"/>
      <c r="H11" s="16"/>
      <c r="I11" s="15" t="s">
        <v>24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5</v>
      </c>
      <c r="B12" s="14"/>
      <c r="C12" s="14"/>
      <c r="D12" s="14"/>
      <c r="E12" s="19" t="s">
        <v>26</v>
      </c>
      <c r="F12" s="12"/>
      <c r="G12" s="12"/>
      <c r="H12" s="20" t="s">
        <v>26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7</v>
      </c>
      <c r="F13" s="12"/>
      <c r="G13" s="12"/>
      <c r="H13" s="20" t="s">
        <v>27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8</v>
      </c>
      <c r="F14" s="12"/>
      <c r="G14" s="12"/>
      <c r="H14" s="20" t="s">
        <v>28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29</v>
      </c>
      <c r="B15" s="14"/>
      <c r="C15" s="14"/>
      <c r="D15" s="14"/>
      <c r="E15" s="12"/>
      <c r="F15" s="12" t="n">
        <v>42</v>
      </c>
      <c r="G15" s="12"/>
      <c r="H15" s="16"/>
      <c r="I15" s="21" t="n">
        <v>42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0</v>
      </c>
      <c r="B16" s="14"/>
      <c r="C16" s="14"/>
      <c r="D16" s="14"/>
      <c r="E16" s="12"/>
      <c r="F16" s="12" t="n">
        <v>40</v>
      </c>
      <c r="G16" s="12"/>
      <c r="H16" s="16"/>
      <c r="I16" s="22" t="n">
        <v>40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1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5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2</v>
      </c>
      <c r="B18" s="24"/>
      <c r="C18" s="24"/>
      <c r="D18" s="24"/>
      <c r="E18" s="24"/>
      <c r="F18" s="24" t="s">
        <v>33</v>
      </c>
      <c r="G18" s="24"/>
      <c r="H18" s="25" t="s">
        <v>34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5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6</v>
      </c>
      <c r="B22" s="30" t="s">
        <v>37</v>
      </c>
      <c r="C22" s="30" t="s">
        <v>38</v>
      </c>
      <c r="D22" s="24" t="s">
        <v>39</v>
      </c>
      <c r="E22" s="30" t="s">
        <v>40</v>
      </c>
      <c r="F22" s="24" t="s">
        <v>41</v>
      </c>
      <c r="G22" s="30"/>
      <c r="H22" s="31" t="s">
        <v>42</v>
      </c>
      <c r="I22" s="31" t="s">
        <v>43</v>
      </c>
      <c r="J22" s="31" t="s">
        <v>44</v>
      </c>
      <c r="K22" s="31" t="s">
        <v>45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74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47</v>
      </c>
      <c r="B25" s="36" t="n">
        <v>50</v>
      </c>
      <c r="C25" s="36"/>
      <c r="D25" s="37" t="s">
        <v>75</v>
      </c>
      <c r="E25" s="36" t="n">
        <v>1941</v>
      </c>
      <c r="F25" s="38" t="s">
        <v>76</v>
      </c>
      <c r="G25" s="36"/>
      <c r="H25" s="39" t="n">
        <v>0.00060658</v>
      </c>
      <c r="I25" s="39" t="n">
        <v>0.00062607</v>
      </c>
      <c r="J25" s="40" t="n">
        <v>0.00123265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/>
      <c r="B26" s="27"/>
      <c r="C26" s="27"/>
      <c r="D26" s="12"/>
      <c r="E26" s="27"/>
      <c r="F26" s="28"/>
      <c r="G26" s="27"/>
      <c r="H26" s="29"/>
      <c r="I26" s="29"/>
      <c r="J26" s="20"/>
      <c r="K26" s="29"/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true" outlineLevel="0" collapsed="false">
      <c r="A27" s="34" t="s">
        <v>77</v>
      </c>
      <c r="B27" s="34"/>
      <c r="C27" s="27"/>
      <c r="D27" s="12"/>
      <c r="E27" s="27"/>
      <c r="F27" s="28"/>
      <c r="G27" s="27"/>
      <c r="H27" s="29"/>
      <c r="I27" s="29"/>
      <c r="J27" s="20"/>
      <c r="K27" s="29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35" t="s">
        <v>47</v>
      </c>
      <c r="B28" s="36" t="n">
        <v>52</v>
      </c>
      <c r="C28" s="36"/>
      <c r="D28" s="37" t="s">
        <v>78</v>
      </c>
      <c r="E28" s="36" t="n">
        <v>1947</v>
      </c>
      <c r="F28" s="38" t="s">
        <v>79</v>
      </c>
      <c r="G28" s="36"/>
      <c r="H28" s="39" t="n">
        <v>0.00060658</v>
      </c>
      <c r="I28" s="39" t="n">
        <v>0.00062435</v>
      </c>
      <c r="J28" s="40" t="n">
        <v>0.00123093</v>
      </c>
      <c r="K28" s="39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19" t="s">
        <v>52</v>
      </c>
      <c r="B29" s="27" t="n">
        <v>51</v>
      </c>
      <c r="C29" s="27" t="n">
        <v>5150309</v>
      </c>
      <c r="D29" s="12" t="s">
        <v>80</v>
      </c>
      <c r="E29" s="27" t="n">
        <v>1945</v>
      </c>
      <c r="F29" s="28" t="s">
        <v>54</v>
      </c>
      <c r="G29" s="27"/>
      <c r="H29" s="29" t="n">
        <v>0.00068436</v>
      </c>
      <c r="I29" s="29" t="n">
        <v>0.00069784</v>
      </c>
      <c r="J29" s="20" t="n">
        <v>0.0013822</v>
      </c>
      <c r="K29" s="29" t="n">
        <f aca="false">$J29-$J28</f>
        <v>0.00015127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/>
      <c r="B30" s="27" t="n">
        <v>53</v>
      </c>
      <c r="C30" s="27"/>
      <c r="D30" s="12" t="s">
        <v>81</v>
      </c>
      <c r="E30" s="27" t="n">
        <v>1948</v>
      </c>
      <c r="F30" s="28" t="s">
        <v>82</v>
      </c>
      <c r="G30" s="27"/>
      <c r="H30" s="29" t="n">
        <v>0.00083634</v>
      </c>
      <c r="I30" s="29" t="s">
        <v>57</v>
      </c>
      <c r="J30" s="20"/>
      <c r="K30" s="29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/>
      <c r="B31" s="27"/>
      <c r="C31" s="27"/>
      <c r="D31" s="12"/>
      <c r="E31" s="27"/>
      <c r="F31" s="28"/>
      <c r="G31" s="27"/>
      <c r="H31" s="27"/>
      <c r="I31" s="27"/>
      <c r="J31" s="19"/>
      <c r="K31" s="27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true" outlineLevel="0" collapsed="false">
      <c r="A32" s="34" t="s">
        <v>83</v>
      </c>
      <c r="B32" s="34"/>
      <c r="C32" s="27"/>
      <c r="D32" s="12"/>
      <c r="E32" s="27"/>
      <c r="F32" s="28"/>
      <c r="G32" s="27"/>
      <c r="H32" s="29"/>
      <c r="I32" s="29"/>
      <c r="J32" s="20"/>
      <c r="K32" s="29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35" t="s">
        <v>47</v>
      </c>
      <c r="B33" s="36" t="n">
        <v>58</v>
      </c>
      <c r="C33" s="36"/>
      <c r="D33" s="37" t="s">
        <v>84</v>
      </c>
      <c r="E33" s="36" t="n">
        <v>1952</v>
      </c>
      <c r="F33" s="38" t="s">
        <v>85</v>
      </c>
      <c r="G33" s="36"/>
      <c r="H33" s="39" t="n">
        <v>0.00054226</v>
      </c>
      <c r="I33" s="39" t="n">
        <v>0.00055241</v>
      </c>
      <c r="J33" s="40" t="n">
        <v>0.00109467</v>
      </c>
      <c r="K33" s="39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 t="s">
        <v>52</v>
      </c>
      <c r="B34" s="27" t="n">
        <v>57</v>
      </c>
      <c r="C34" s="27"/>
      <c r="D34" s="12" t="s">
        <v>86</v>
      </c>
      <c r="E34" s="27" t="n">
        <v>1951</v>
      </c>
      <c r="F34" s="28" t="s">
        <v>87</v>
      </c>
      <c r="G34" s="27"/>
      <c r="H34" s="29" t="n">
        <v>0.00057718</v>
      </c>
      <c r="I34" s="29" t="n">
        <v>0.00056469</v>
      </c>
      <c r="J34" s="20" t="n">
        <v>0.00114187</v>
      </c>
      <c r="K34" s="29" t="n">
        <v>4.72000000000001E-005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7"/>
      <c r="C35" s="27"/>
      <c r="D35" s="12"/>
      <c r="E35" s="27"/>
      <c r="F35" s="28"/>
      <c r="G35" s="27"/>
      <c r="H35" s="29"/>
      <c r="I35" s="29"/>
      <c r="J35" s="20"/>
      <c r="K35" s="29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true" outlineLevel="0" collapsed="false">
      <c r="A36" s="34" t="s">
        <v>88</v>
      </c>
      <c r="B36" s="34"/>
      <c r="C36" s="27"/>
      <c r="D36" s="12"/>
      <c r="E36" s="27"/>
      <c r="F36" s="28"/>
      <c r="G36" s="27"/>
      <c r="H36" s="29"/>
      <c r="I36" s="29"/>
      <c r="J36" s="20"/>
      <c r="K36" s="29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35" t="s">
        <v>47</v>
      </c>
      <c r="B37" s="36" t="n">
        <v>65</v>
      </c>
      <c r="C37" s="36"/>
      <c r="D37" s="37" t="s">
        <v>89</v>
      </c>
      <c r="E37" s="36" t="n">
        <v>1956</v>
      </c>
      <c r="F37" s="38" t="s">
        <v>90</v>
      </c>
      <c r="G37" s="36"/>
      <c r="H37" s="39" t="n">
        <v>0.00050307</v>
      </c>
      <c r="I37" s="39" t="n">
        <v>0.00053271</v>
      </c>
      <c r="J37" s="40" t="n">
        <v>0.00103578</v>
      </c>
      <c r="K37" s="39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 t="s">
        <v>52</v>
      </c>
      <c r="B38" s="27" t="n">
        <v>59</v>
      </c>
      <c r="C38" s="27" t="n">
        <v>5150017</v>
      </c>
      <c r="D38" s="12" t="s">
        <v>91</v>
      </c>
      <c r="E38" s="27" t="n">
        <v>1954</v>
      </c>
      <c r="F38" s="28" t="s">
        <v>92</v>
      </c>
      <c r="G38" s="27"/>
      <c r="H38" s="29" t="n">
        <v>0.00051793</v>
      </c>
      <c r="I38" s="29" t="n">
        <v>0.00053252</v>
      </c>
      <c r="J38" s="20" t="n">
        <v>0.00105045</v>
      </c>
      <c r="K38" s="29" t="n">
        <v>1.467E-005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35" t="s">
        <v>63</v>
      </c>
      <c r="B39" s="36" t="n">
        <v>60</v>
      </c>
      <c r="C39" s="36" t="n">
        <v>5150194</v>
      </c>
      <c r="D39" s="37" t="s">
        <v>93</v>
      </c>
      <c r="E39" s="36" t="n">
        <v>1954</v>
      </c>
      <c r="F39" s="38" t="s">
        <v>92</v>
      </c>
      <c r="G39" s="36"/>
      <c r="H39" s="39" t="n">
        <v>0.00052468</v>
      </c>
      <c r="I39" s="39" t="n">
        <v>0.00053157</v>
      </c>
      <c r="J39" s="40" t="n">
        <v>0.00105625</v>
      </c>
      <c r="K39" s="39" t="n">
        <v>2.04699999999999E-005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 t="s">
        <v>71</v>
      </c>
      <c r="B40" s="27" t="n">
        <v>67</v>
      </c>
      <c r="C40" s="27" t="n">
        <v>5150272</v>
      </c>
      <c r="D40" s="12" t="s">
        <v>94</v>
      </c>
      <c r="E40" s="27" t="n">
        <v>1958</v>
      </c>
      <c r="F40" s="28" t="s">
        <v>95</v>
      </c>
      <c r="G40" s="27"/>
      <c r="H40" s="29" t="n">
        <v>0.00052498</v>
      </c>
      <c r="I40" s="29" t="n">
        <v>0.00054096</v>
      </c>
      <c r="J40" s="20" t="n">
        <v>0.00106594</v>
      </c>
      <c r="K40" s="29" t="n">
        <v>3.016E-005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35" t="s">
        <v>96</v>
      </c>
      <c r="B41" s="36" t="n">
        <v>66</v>
      </c>
      <c r="C41" s="36" t="n">
        <v>5150277</v>
      </c>
      <c r="D41" s="37" t="s">
        <v>97</v>
      </c>
      <c r="E41" s="36" t="n">
        <v>1958</v>
      </c>
      <c r="F41" s="38" t="s">
        <v>98</v>
      </c>
      <c r="G41" s="36"/>
      <c r="H41" s="39" t="n">
        <v>0.00055436</v>
      </c>
      <c r="I41" s="39" t="n">
        <v>0.00057768</v>
      </c>
      <c r="J41" s="40" t="n">
        <v>0.00113204</v>
      </c>
      <c r="K41" s="39" t="n">
        <v>9.62599999999999E-005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 t="s">
        <v>99</v>
      </c>
      <c r="B42" s="27" t="n">
        <v>62</v>
      </c>
      <c r="C42" s="27" t="n">
        <v>5150222</v>
      </c>
      <c r="D42" s="12" t="s">
        <v>100</v>
      </c>
      <c r="E42" s="27" t="n">
        <v>1954</v>
      </c>
      <c r="F42" s="28" t="s">
        <v>101</v>
      </c>
      <c r="G42" s="27"/>
      <c r="H42" s="29" t="n">
        <v>0.00057297</v>
      </c>
      <c r="I42" s="29" t="n">
        <v>0.00057442</v>
      </c>
      <c r="J42" s="20" t="n">
        <v>0.00114739</v>
      </c>
      <c r="K42" s="29" t="n">
        <v>0.00011161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35" t="s">
        <v>102</v>
      </c>
      <c r="B43" s="36" t="n">
        <v>61</v>
      </c>
      <c r="C43" s="36" t="n">
        <v>5150250</v>
      </c>
      <c r="D43" s="37" t="s">
        <v>103</v>
      </c>
      <c r="E43" s="36" t="n">
        <v>1954</v>
      </c>
      <c r="F43" s="38" t="s">
        <v>104</v>
      </c>
      <c r="G43" s="36"/>
      <c r="H43" s="39" t="n">
        <v>0.00059174</v>
      </c>
      <c r="I43" s="39" t="n">
        <v>0.00059369</v>
      </c>
      <c r="J43" s="40" t="n">
        <v>0.00118543</v>
      </c>
      <c r="K43" s="39" t="n">
        <v>0.00014965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 t="s">
        <v>105</v>
      </c>
      <c r="B44" s="27" t="n">
        <v>226</v>
      </c>
      <c r="C44" s="27"/>
      <c r="D44" s="12" t="s">
        <v>106</v>
      </c>
      <c r="E44" s="27" t="n">
        <v>1956</v>
      </c>
      <c r="F44" s="28" t="s">
        <v>60</v>
      </c>
      <c r="G44" s="27"/>
      <c r="H44" s="29" t="n">
        <v>0.00060276</v>
      </c>
      <c r="I44" s="29" t="n">
        <v>0.00061358</v>
      </c>
      <c r="J44" s="20" t="n">
        <v>0.00121634</v>
      </c>
      <c r="K44" s="29" t="n">
        <v>0.00018056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7"/>
      <c r="C45" s="27"/>
      <c r="D45" s="12"/>
      <c r="E45" s="27"/>
      <c r="F45" s="28"/>
      <c r="G45" s="27"/>
      <c r="H45" s="27"/>
      <c r="I45" s="27"/>
      <c r="J45" s="19"/>
      <c r="K45" s="2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true" outlineLevel="0" collapsed="false">
      <c r="A46" s="34" t="s">
        <v>107</v>
      </c>
      <c r="B46" s="34"/>
      <c r="C46" s="27"/>
      <c r="D46" s="12"/>
      <c r="E46" s="27"/>
      <c r="F46" s="28"/>
      <c r="G46" s="27"/>
      <c r="H46" s="29"/>
      <c r="I46" s="29"/>
      <c r="J46" s="20"/>
      <c r="K46" s="29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35" t="s">
        <v>47</v>
      </c>
      <c r="B47" s="36" t="n">
        <v>69</v>
      </c>
      <c r="C47" s="36"/>
      <c r="D47" s="37" t="s">
        <v>108</v>
      </c>
      <c r="E47" s="36" t="n">
        <v>1959</v>
      </c>
      <c r="F47" s="38"/>
      <c r="G47" s="36"/>
      <c r="H47" s="39" t="n">
        <v>0.00054282</v>
      </c>
      <c r="I47" s="39" t="n">
        <v>0.00055642</v>
      </c>
      <c r="J47" s="40" t="n">
        <v>0.00109924</v>
      </c>
      <c r="K47" s="39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 t="s">
        <v>52</v>
      </c>
      <c r="B48" s="27" t="n">
        <v>71</v>
      </c>
      <c r="C48" s="27" t="n">
        <v>5150058</v>
      </c>
      <c r="D48" s="12" t="s">
        <v>109</v>
      </c>
      <c r="E48" s="27" t="n">
        <v>1960</v>
      </c>
      <c r="F48" s="28" t="s">
        <v>92</v>
      </c>
      <c r="G48" s="27"/>
      <c r="H48" s="29" t="n">
        <v>0.00055604</v>
      </c>
      <c r="I48" s="29" t="n">
        <v>0.00055835</v>
      </c>
      <c r="J48" s="20" t="n">
        <v>0.00111439</v>
      </c>
      <c r="K48" s="29" t="n">
        <v>1.515E-005</v>
      </c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35" t="s">
        <v>63</v>
      </c>
      <c r="B49" s="36" t="n">
        <v>70</v>
      </c>
      <c r="C49" s="36"/>
      <c r="D49" s="37" t="s">
        <v>110</v>
      </c>
      <c r="E49" s="36" t="n">
        <v>1959</v>
      </c>
      <c r="F49" s="38" t="s">
        <v>111</v>
      </c>
      <c r="G49" s="36"/>
      <c r="H49" s="39" t="n">
        <v>0.00055434</v>
      </c>
      <c r="I49" s="39" t="n">
        <v>0.00056151</v>
      </c>
      <c r="J49" s="40" t="n">
        <v>0.00111585</v>
      </c>
      <c r="K49" s="39" t="n">
        <v>1.66099999999998E-005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 t="s">
        <v>71</v>
      </c>
      <c r="B50" s="27" t="n">
        <v>72</v>
      </c>
      <c r="C50" s="27" t="n">
        <v>5150321</v>
      </c>
      <c r="D50" s="12" t="s">
        <v>112</v>
      </c>
      <c r="E50" s="27" t="n">
        <v>1961</v>
      </c>
      <c r="F50" s="28" t="s">
        <v>95</v>
      </c>
      <c r="G50" s="27"/>
      <c r="H50" s="29" t="n">
        <v>0.0005566</v>
      </c>
      <c r="I50" s="29" t="n">
        <v>0.00057967</v>
      </c>
      <c r="J50" s="20" t="n">
        <v>0.00113627</v>
      </c>
      <c r="K50" s="29" t="n">
        <v>3.703E-005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35" t="s">
        <v>96</v>
      </c>
      <c r="B51" s="36" t="n">
        <v>78</v>
      </c>
      <c r="C51" s="36"/>
      <c r="D51" s="37" t="s">
        <v>113</v>
      </c>
      <c r="E51" s="36" t="n">
        <v>1963</v>
      </c>
      <c r="F51" s="38" t="s">
        <v>114</v>
      </c>
      <c r="G51" s="36"/>
      <c r="H51" s="39" t="n">
        <v>0.00057645</v>
      </c>
      <c r="I51" s="39" t="n">
        <v>0.00058925</v>
      </c>
      <c r="J51" s="40" t="n">
        <v>0.0011657</v>
      </c>
      <c r="K51" s="39" t="n">
        <v>6.646E-005</v>
      </c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 t="n">
        <v>73</v>
      </c>
      <c r="C52" s="27"/>
      <c r="D52" s="12" t="s">
        <v>115</v>
      </c>
      <c r="E52" s="27" t="n">
        <v>1961</v>
      </c>
      <c r="F52" s="28" t="s">
        <v>116</v>
      </c>
      <c r="G52" s="27"/>
      <c r="H52" s="29" t="s">
        <v>117</v>
      </c>
      <c r="I52" s="29" t="s">
        <v>118</v>
      </c>
      <c r="J52" s="20"/>
      <c r="K52" s="29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 t="n">
        <v>75</v>
      </c>
      <c r="C53" s="27"/>
      <c r="D53" s="12" t="s">
        <v>119</v>
      </c>
      <c r="E53" s="27" t="n">
        <v>1961</v>
      </c>
      <c r="F53" s="28" t="s">
        <v>120</v>
      </c>
      <c r="G53" s="27"/>
      <c r="H53" s="29" t="s">
        <v>57</v>
      </c>
      <c r="I53" s="29" t="s">
        <v>118</v>
      </c>
      <c r="J53" s="20"/>
      <c r="K53" s="29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27"/>
      <c r="I54" s="27"/>
      <c r="J54" s="19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/>
      <c r="C55" s="27"/>
      <c r="D55" s="12"/>
      <c r="E55" s="27"/>
      <c r="F55" s="28"/>
      <c r="G55" s="27"/>
      <c r="H55" s="27"/>
      <c r="I55" s="27"/>
      <c r="J55" s="19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27"/>
      <c r="I56" s="27"/>
      <c r="J56" s="19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27"/>
      <c r="I57" s="27"/>
      <c r="J57" s="19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27"/>
      <c r="I58" s="27"/>
      <c r="J58" s="19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27"/>
      <c r="I59" s="27"/>
      <c r="J59" s="19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27"/>
      <c r="I60" s="27"/>
      <c r="J60" s="19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</row>
  </sheetData>
  <mergeCells count="39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7:B27"/>
    <mergeCell ref="A32:B32"/>
    <mergeCell ref="A36:B36"/>
    <mergeCell ref="A46:B46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ZÁVOD VE SLALOMU</oddHeader>
    <oddFooter>&amp;L&amp;8 3.3.2019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4" activeCellId="0" sqref="I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8.78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11.71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121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 t="s">
        <v>5</v>
      </c>
      <c r="G4" s="12"/>
      <c r="H4" s="15" t="s">
        <v>6</v>
      </c>
      <c r="I4" s="15"/>
      <c r="J4" s="16"/>
      <c r="K4" s="17" t="s">
        <v>7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8</v>
      </c>
      <c r="B5" s="14"/>
      <c r="C5" s="14"/>
      <c r="D5" s="14"/>
      <c r="E5" s="12"/>
      <c r="F5" s="12"/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/>
      <c r="G7" s="12"/>
      <c r="H7" s="15" t="s">
        <v>15</v>
      </c>
      <c r="I7" s="15"/>
      <c r="J7" s="16"/>
      <c r="K7" s="17" t="s">
        <v>16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7</v>
      </c>
      <c r="I8" s="15"/>
      <c r="J8" s="16"/>
      <c r="K8" s="17" t="s">
        <v>18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9</v>
      </c>
      <c r="I9" s="15"/>
      <c r="J9" s="16"/>
      <c r="K9" s="17" t="s">
        <v>20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1</v>
      </c>
      <c r="F10" s="10"/>
      <c r="G10" s="12"/>
      <c r="H10" s="18" t="s">
        <v>22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3</v>
      </c>
      <c r="B11" s="14"/>
      <c r="C11" s="14"/>
      <c r="D11" s="14"/>
      <c r="E11" s="12"/>
      <c r="F11" s="12" t="s">
        <v>24</v>
      </c>
      <c r="G11" s="12"/>
      <c r="H11" s="16"/>
      <c r="I11" s="15" t="s">
        <v>24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5</v>
      </c>
      <c r="B12" s="14"/>
      <c r="C12" s="14"/>
      <c r="D12" s="14"/>
      <c r="E12" s="19" t="s">
        <v>26</v>
      </c>
      <c r="F12" s="12"/>
      <c r="G12" s="12"/>
      <c r="H12" s="20" t="s">
        <v>26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7</v>
      </c>
      <c r="F13" s="12"/>
      <c r="G13" s="12"/>
      <c r="H13" s="20" t="s">
        <v>27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8</v>
      </c>
      <c r="F14" s="12"/>
      <c r="G14" s="12"/>
      <c r="H14" s="20" t="s">
        <v>28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29</v>
      </c>
      <c r="B15" s="14"/>
      <c r="C15" s="14"/>
      <c r="D15" s="14"/>
      <c r="E15" s="12"/>
      <c r="F15" s="12" t="n">
        <v>42</v>
      </c>
      <c r="G15" s="12"/>
      <c r="H15" s="16"/>
      <c r="I15" s="21" t="n">
        <v>42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0</v>
      </c>
      <c r="B16" s="14"/>
      <c r="C16" s="14"/>
      <c r="D16" s="14"/>
      <c r="E16" s="12"/>
      <c r="F16" s="12" t="n">
        <v>40</v>
      </c>
      <c r="G16" s="12"/>
      <c r="H16" s="16"/>
      <c r="I16" s="22" t="n">
        <v>40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1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5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2</v>
      </c>
      <c r="B18" s="24"/>
      <c r="C18" s="24"/>
      <c r="D18" s="24"/>
      <c r="E18" s="24"/>
      <c r="F18" s="24" t="s">
        <v>33</v>
      </c>
      <c r="G18" s="24"/>
      <c r="H18" s="25" t="s">
        <v>34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5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6</v>
      </c>
      <c r="B22" s="30" t="s">
        <v>37</v>
      </c>
      <c r="C22" s="30" t="s">
        <v>38</v>
      </c>
      <c r="D22" s="24" t="s">
        <v>39</v>
      </c>
      <c r="E22" s="30" t="s">
        <v>40</v>
      </c>
      <c r="F22" s="24" t="s">
        <v>41</v>
      </c>
      <c r="G22" s="30"/>
      <c r="H22" s="31" t="s">
        <v>42</v>
      </c>
      <c r="I22" s="31" t="s">
        <v>43</v>
      </c>
      <c r="J22" s="31" t="s">
        <v>44</v>
      </c>
      <c r="K22" s="31" t="s">
        <v>45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2.75" hidden="false" customHeight="true" outlineLevel="0" collapsed="false">
      <c r="A24" s="34" t="s">
        <v>122</v>
      </c>
      <c r="B24" s="34"/>
      <c r="C24" s="27"/>
      <c r="D24" s="12"/>
      <c r="E24" s="27"/>
      <c r="F24" s="28"/>
      <c r="G24" s="27"/>
      <c r="H24" s="29"/>
      <c r="I24" s="29"/>
      <c r="J24" s="20"/>
      <c r="K24" s="29"/>
      <c r="L24" s="7"/>
      <c r="M24" s="7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  <c r="Z24" s="9"/>
    </row>
    <row r="25" customFormat="false" ht="12.75" hidden="false" customHeight="false" outlineLevel="0" collapsed="false">
      <c r="A25" s="35" t="s">
        <v>47</v>
      </c>
      <c r="B25" s="36" t="n">
        <v>88</v>
      </c>
      <c r="C25" s="36" t="n">
        <v>772058</v>
      </c>
      <c r="D25" s="37" t="s">
        <v>123</v>
      </c>
      <c r="E25" s="36" t="n">
        <v>1968</v>
      </c>
      <c r="F25" s="38" t="s">
        <v>124</v>
      </c>
      <c r="G25" s="36"/>
      <c r="H25" s="39" t="n">
        <v>0.00044721</v>
      </c>
      <c r="I25" s="39" t="n">
        <v>0.00047225</v>
      </c>
      <c r="J25" s="40" t="n">
        <v>0.00091946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52</v>
      </c>
      <c r="B26" s="27" t="n">
        <v>89</v>
      </c>
      <c r="C26" s="27"/>
      <c r="D26" s="12" t="s">
        <v>125</v>
      </c>
      <c r="E26" s="27" t="n">
        <v>1968</v>
      </c>
      <c r="F26" s="28" t="s">
        <v>126</v>
      </c>
      <c r="G26" s="27"/>
      <c r="H26" s="29" t="n">
        <v>0.00052564</v>
      </c>
      <c r="I26" s="29" t="n">
        <v>0.00053701</v>
      </c>
      <c r="J26" s="20" t="n">
        <v>0.00106265</v>
      </c>
      <c r="K26" s="29" t="n">
        <f aca="false">$J26-$J25</f>
        <v>0.00014319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5" t="s">
        <v>63</v>
      </c>
      <c r="B27" s="36" t="n">
        <v>82</v>
      </c>
      <c r="C27" s="36"/>
      <c r="D27" s="37" t="s">
        <v>127</v>
      </c>
      <c r="E27" s="36" t="n">
        <v>1965</v>
      </c>
      <c r="F27" s="38" t="s">
        <v>90</v>
      </c>
      <c r="G27" s="36"/>
      <c r="H27" s="39" t="n">
        <v>0.00063164</v>
      </c>
      <c r="I27" s="39" t="n">
        <v>0.00062585</v>
      </c>
      <c r="J27" s="40" t="n">
        <v>0.00125749</v>
      </c>
      <c r="K27" s="39" t="n">
        <f aca="false">$J27-$J25</f>
        <v>0.00033803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71</v>
      </c>
      <c r="B28" s="27" t="n">
        <v>81</v>
      </c>
      <c r="C28" s="27"/>
      <c r="D28" s="12" t="s">
        <v>128</v>
      </c>
      <c r="E28" s="27" t="n">
        <v>1965</v>
      </c>
      <c r="F28" s="28" t="s">
        <v>90</v>
      </c>
      <c r="G28" s="27"/>
      <c r="H28" s="29" t="n">
        <v>0.00065553</v>
      </c>
      <c r="I28" s="29" t="n">
        <v>0.00062491</v>
      </c>
      <c r="J28" s="20" t="n">
        <v>0.00128044</v>
      </c>
      <c r="K28" s="29" t="n">
        <f aca="false">$J28-$J25</f>
        <v>0.00036098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19"/>
      <c r="B29" s="27" t="n">
        <v>83</v>
      </c>
      <c r="C29" s="27" t="n">
        <v>5150010</v>
      </c>
      <c r="D29" s="12" t="s">
        <v>129</v>
      </c>
      <c r="E29" s="27" t="n">
        <v>1966</v>
      </c>
      <c r="F29" s="28" t="s">
        <v>70</v>
      </c>
      <c r="G29" s="27"/>
      <c r="H29" s="29" t="n">
        <v>0.00045864</v>
      </c>
      <c r="I29" s="29" t="s">
        <v>57</v>
      </c>
      <c r="J29" s="20"/>
      <c r="K29" s="29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/>
      <c r="B30" s="27" t="n">
        <v>85</v>
      </c>
      <c r="C30" s="27"/>
      <c r="D30" s="12" t="s">
        <v>130</v>
      </c>
      <c r="E30" s="27" t="n">
        <v>1967</v>
      </c>
      <c r="F30" s="28" t="s">
        <v>131</v>
      </c>
      <c r="G30" s="27"/>
      <c r="H30" s="29" t="s">
        <v>57</v>
      </c>
      <c r="I30" s="29" t="s">
        <v>118</v>
      </c>
      <c r="J30" s="20"/>
      <c r="K30" s="29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/>
      <c r="B31" s="27" t="n">
        <v>87</v>
      </c>
      <c r="C31" s="27" t="n">
        <v>5150308</v>
      </c>
      <c r="D31" s="12" t="s">
        <v>132</v>
      </c>
      <c r="E31" s="27" t="n">
        <v>1968</v>
      </c>
      <c r="F31" s="28" t="s">
        <v>54</v>
      </c>
      <c r="G31" s="27"/>
      <c r="H31" s="29" t="s">
        <v>57</v>
      </c>
      <c r="I31" s="29" t="s">
        <v>118</v>
      </c>
      <c r="J31" s="20"/>
      <c r="K31" s="29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7"/>
      <c r="C32" s="27"/>
      <c r="D32" s="12"/>
      <c r="E32" s="27"/>
      <c r="F32" s="28"/>
      <c r="G32" s="27"/>
      <c r="H32" s="27"/>
      <c r="I32" s="27"/>
      <c r="J32" s="19"/>
      <c r="K32" s="27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true" outlineLevel="0" collapsed="false">
      <c r="A33" s="34" t="s">
        <v>133</v>
      </c>
      <c r="B33" s="34"/>
      <c r="C33" s="27"/>
      <c r="D33" s="12"/>
      <c r="E33" s="27"/>
      <c r="F33" s="28"/>
      <c r="G33" s="27"/>
      <c r="H33" s="29"/>
      <c r="I33" s="29"/>
      <c r="J33" s="20"/>
      <c r="K33" s="29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35" t="s">
        <v>47</v>
      </c>
      <c r="B34" s="36" t="n">
        <v>213</v>
      </c>
      <c r="C34" s="36" t="n">
        <v>700706</v>
      </c>
      <c r="D34" s="37" t="s">
        <v>134</v>
      </c>
      <c r="E34" s="36" t="n">
        <v>1973</v>
      </c>
      <c r="F34" s="38" t="s">
        <v>60</v>
      </c>
      <c r="G34" s="36"/>
      <c r="H34" s="39" t="n">
        <v>0.00046936</v>
      </c>
      <c r="I34" s="39" t="n">
        <v>0.00048056</v>
      </c>
      <c r="J34" s="40" t="n">
        <v>0.00094992</v>
      </c>
      <c r="K34" s="39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 t="s">
        <v>52</v>
      </c>
      <c r="B35" s="27" t="n">
        <v>99</v>
      </c>
      <c r="C35" s="27" t="n">
        <v>420036095</v>
      </c>
      <c r="D35" s="12" t="s">
        <v>135</v>
      </c>
      <c r="E35" s="27" t="n">
        <v>1971</v>
      </c>
      <c r="F35" s="28" t="s">
        <v>136</v>
      </c>
      <c r="G35" s="27"/>
      <c r="H35" s="29" t="n">
        <v>0.00049394</v>
      </c>
      <c r="I35" s="29" t="n">
        <v>0.00049937</v>
      </c>
      <c r="J35" s="20" t="n">
        <v>0.00099331</v>
      </c>
      <c r="K35" s="29" t="n">
        <v>4.33899999999999E-005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35" t="s">
        <v>63</v>
      </c>
      <c r="B36" s="36" t="n">
        <v>214</v>
      </c>
      <c r="C36" s="36" t="n">
        <v>700703</v>
      </c>
      <c r="D36" s="37" t="s">
        <v>137</v>
      </c>
      <c r="E36" s="36" t="n">
        <v>1972</v>
      </c>
      <c r="F36" s="38" t="s">
        <v>60</v>
      </c>
      <c r="G36" s="36"/>
      <c r="H36" s="39" t="n">
        <v>0.00049674</v>
      </c>
      <c r="I36" s="39" t="n">
        <v>0.00050624</v>
      </c>
      <c r="J36" s="40" t="n">
        <v>0.00100298</v>
      </c>
      <c r="K36" s="39" t="n">
        <v>5.30600000000002E-005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 t="s">
        <v>71</v>
      </c>
      <c r="B37" s="27" t="n">
        <v>155</v>
      </c>
      <c r="C37" s="27"/>
      <c r="D37" s="12" t="s">
        <v>138</v>
      </c>
      <c r="E37" s="27" t="n">
        <v>1973</v>
      </c>
      <c r="F37" s="28" t="s">
        <v>139</v>
      </c>
      <c r="G37" s="27"/>
      <c r="H37" s="29" t="n">
        <v>0.00049912</v>
      </c>
      <c r="I37" s="29" t="n">
        <v>0.00051372</v>
      </c>
      <c r="J37" s="20" t="n">
        <v>0.00101284</v>
      </c>
      <c r="K37" s="29" t="n">
        <v>6.29200000000002E-005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35" t="s">
        <v>96</v>
      </c>
      <c r="B38" s="36" t="n">
        <v>217</v>
      </c>
      <c r="C38" s="36"/>
      <c r="D38" s="37" t="s">
        <v>140</v>
      </c>
      <c r="E38" s="36" t="n">
        <v>1969</v>
      </c>
      <c r="F38" s="38" t="s">
        <v>141</v>
      </c>
      <c r="G38" s="36"/>
      <c r="H38" s="39" t="n">
        <v>0.00050457</v>
      </c>
      <c r="I38" s="39" t="n">
        <v>0.0005091</v>
      </c>
      <c r="J38" s="40" t="n">
        <v>0.00101367</v>
      </c>
      <c r="K38" s="39" t="n">
        <v>6.375E-005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 t="s">
        <v>99</v>
      </c>
      <c r="B39" s="27" t="n">
        <v>90</v>
      </c>
      <c r="C39" s="27"/>
      <c r="D39" s="12" t="s">
        <v>142</v>
      </c>
      <c r="E39" s="27" t="n">
        <v>1969</v>
      </c>
      <c r="F39" s="28" t="s">
        <v>143</v>
      </c>
      <c r="G39" s="27"/>
      <c r="H39" s="29" t="n">
        <v>0.00054458</v>
      </c>
      <c r="I39" s="29" t="n">
        <v>0.00054905</v>
      </c>
      <c r="J39" s="20" t="n">
        <v>0.00109363</v>
      </c>
      <c r="K39" s="29" t="n">
        <v>0.00014371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35" t="s">
        <v>102</v>
      </c>
      <c r="B40" s="36" t="n">
        <v>103</v>
      </c>
      <c r="C40" s="36"/>
      <c r="D40" s="37" t="s">
        <v>144</v>
      </c>
      <c r="E40" s="36" t="n">
        <v>1973</v>
      </c>
      <c r="F40" s="38" t="s">
        <v>145</v>
      </c>
      <c r="G40" s="36"/>
      <c r="H40" s="39" t="n">
        <v>0.00055628</v>
      </c>
      <c r="I40" s="39" t="n">
        <v>0.00057092</v>
      </c>
      <c r="J40" s="40" t="n">
        <v>0.0011272</v>
      </c>
      <c r="K40" s="39" t="n">
        <v>0.00017728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 t="s">
        <v>105</v>
      </c>
      <c r="B41" s="27" t="n">
        <v>111</v>
      </c>
      <c r="C41" s="27"/>
      <c r="D41" s="12" t="s">
        <v>146</v>
      </c>
      <c r="E41" s="27" t="n">
        <v>1973</v>
      </c>
      <c r="F41" s="28" t="s">
        <v>147</v>
      </c>
      <c r="G41" s="27"/>
      <c r="H41" s="29" t="n">
        <v>0.00056623</v>
      </c>
      <c r="I41" s="29" t="n">
        <v>0.00057434</v>
      </c>
      <c r="J41" s="20" t="n">
        <v>0.00114057</v>
      </c>
      <c r="K41" s="29" t="n">
        <v>0.00019065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35" t="s">
        <v>148</v>
      </c>
      <c r="B42" s="36" t="n">
        <v>94</v>
      </c>
      <c r="C42" s="36" t="n">
        <v>5150278</v>
      </c>
      <c r="D42" s="37" t="s">
        <v>149</v>
      </c>
      <c r="E42" s="36" t="n">
        <v>1971</v>
      </c>
      <c r="F42" s="38" t="s">
        <v>98</v>
      </c>
      <c r="G42" s="36"/>
      <c r="H42" s="39" t="n">
        <v>0.00061984</v>
      </c>
      <c r="I42" s="39" t="n">
        <v>0.00053403</v>
      </c>
      <c r="J42" s="40" t="n">
        <v>0.00115387</v>
      </c>
      <c r="K42" s="39" t="n">
        <v>0.00020395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7" t="n">
        <v>212</v>
      </c>
      <c r="C43" s="27" t="n">
        <v>520977</v>
      </c>
      <c r="D43" s="12" t="s">
        <v>150</v>
      </c>
      <c r="E43" s="27" t="n">
        <v>1973</v>
      </c>
      <c r="F43" s="28" t="s">
        <v>60</v>
      </c>
      <c r="G43" s="27"/>
      <c r="H43" s="29" t="s">
        <v>57</v>
      </c>
      <c r="I43" s="29" t="s">
        <v>118</v>
      </c>
      <c r="J43" s="20"/>
      <c r="K43" s="29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7" t="n">
        <v>215</v>
      </c>
      <c r="C44" s="27"/>
      <c r="D44" s="12" t="s">
        <v>151</v>
      </c>
      <c r="E44" s="27" t="n">
        <v>1970</v>
      </c>
      <c r="F44" s="28" t="s">
        <v>152</v>
      </c>
      <c r="G44" s="27"/>
      <c r="H44" s="29" t="n">
        <v>0.00061065</v>
      </c>
      <c r="I44" s="29" t="s">
        <v>57</v>
      </c>
      <c r="J44" s="20"/>
      <c r="K44" s="29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7"/>
      <c r="C45" s="27"/>
      <c r="D45" s="12"/>
      <c r="E45" s="27"/>
      <c r="F45" s="28"/>
      <c r="G45" s="27"/>
      <c r="H45" s="27"/>
      <c r="I45" s="27"/>
      <c r="J45" s="19"/>
      <c r="K45" s="2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true" outlineLevel="0" collapsed="false">
      <c r="A46" s="34" t="s">
        <v>153</v>
      </c>
      <c r="B46" s="34"/>
      <c r="C46" s="27"/>
      <c r="D46" s="12"/>
      <c r="E46" s="27"/>
      <c r="F46" s="28"/>
      <c r="G46" s="27"/>
      <c r="H46" s="29"/>
      <c r="I46" s="29"/>
      <c r="J46" s="20"/>
      <c r="K46" s="29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35" t="s">
        <v>47</v>
      </c>
      <c r="B47" s="36" t="n">
        <v>211</v>
      </c>
      <c r="C47" s="36" t="n">
        <v>150385</v>
      </c>
      <c r="D47" s="37" t="s">
        <v>154</v>
      </c>
      <c r="E47" s="36" t="n">
        <v>1974</v>
      </c>
      <c r="F47" s="38" t="s">
        <v>155</v>
      </c>
      <c r="G47" s="36"/>
      <c r="H47" s="39" t="n">
        <v>0.00045482</v>
      </c>
      <c r="I47" s="39" t="n">
        <v>0.0004651</v>
      </c>
      <c r="J47" s="40" t="n">
        <v>0.00091992</v>
      </c>
      <c r="K47" s="39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 t="s">
        <v>52</v>
      </c>
      <c r="B48" s="27" t="n">
        <v>114</v>
      </c>
      <c r="C48" s="27" t="n">
        <v>5150422</v>
      </c>
      <c r="D48" s="12" t="s">
        <v>156</v>
      </c>
      <c r="E48" s="27" t="n">
        <v>1977</v>
      </c>
      <c r="F48" s="28" t="s">
        <v>62</v>
      </c>
      <c r="G48" s="27"/>
      <c r="H48" s="29" t="n">
        <v>0.00048971</v>
      </c>
      <c r="I48" s="29" t="n">
        <v>0.00050851</v>
      </c>
      <c r="J48" s="20" t="n">
        <v>0.00099822</v>
      </c>
      <c r="K48" s="29" t="n">
        <v>7.83E-005</v>
      </c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35" t="s">
        <v>63</v>
      </c>
      <c r="B49" s="36" t="n">
        <v>107</v>
      </c>
      <c r="C49" s="36"/>
      <c r="D49" s="37" t="s">
        <v>157</v>
      </c>
      <c r="E49" s="36" t="n">
        <v>1975</v>
      </c>
      <c r="F49" s="38" t="s">
        <v>158</v>
      </c>
      <c r="G49" s="36"/>
      <c r="H49" s="39" t="n">
        <v>0.00054502</v>
      </c>
      <c r="I49" s="39" t="n">
        <v>0.00052719</v>
      </c>
      <c r="J49" s="40" t="n">
        <v>0.00107221</v>
      </c>
      <c r="K49" s="39" t="n">
        <v>0.00015229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 t="s">
        <v>71</v>
      </c>
      <c r="B50" s="27" t="n">
        <v>109</v>
      </c>
      <c r="C50" s="27"/>
      <c r="D50" s="12" t="s">
        <v>159</v>
      </c>
      <c r="E50" s="27" t="n">
        <v>1975</v>
      </c>
      <c r="F50" s="28" t="s">
        <v>160</v>
      </c>
      <c r="G50" s="27"/>
      <c r="H50" s="29" t="n">
        <v>0.00055866</v>
      </c>
      <c r="I50" s="29" t="n">
        <v>0.00054583</v>
      </c>
      <c r="J50" s="20" t="n">
        <v>0.00110449</v>
      </c>
      <c r="K50" s="29" t="n">
        <v>0.00018457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35" t="s">
        <v>96</v>
      </c>
      <c r="B51" s="36" t="n">
        <v>113</v>
      </c>
      <c r="C51" s="36"/>
      <c r="D51" s="37" t="s">
        <v>161</v>
      </c>
      <c r="E51" s="36" t="n">
        <v>1976</v>
      </c>
      <c r="F51" s="38" t="s">
        <v>68</v>
      </c>
      <c r="G51" s="36"/>
      <c r="H51" s="39" t="n">
        <v>0.0005831</v>
      </c>
      <c r="I51" s="39" t="n">
        <v>0.00060074</v>
      </c>
      <c r="J51" s="40" t="n">
        <v>0.00118384</v>
      </c>
      <c r="K51" s="39" t="n">
        <v>0.00026392</v>
      </c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 t="s">
        <v>99</v>
      </c>
      <c r="B52" s="27" t="n">
        <v>115</v>
      </c>
      <c r="C52" s="27"/>
      <c r="D52" s="12" t="s">
        <v>162</v>
      </c>
      <c r="E52" s="27" t="n">
        <v>1977</v>
      </c>
      <c r="F52" s="28" t="s">
        <v>163</v>
      </c>
      <c r="G52" s="27"/>
      <c r="H52" s="29" t="n">
        <v>0.00060494</v>
      </c>
      <c r="I52" s="29" t="n">
        <v>0.00061621</v>
      </c>
      <c r="J52" s="20" t="n">
        <v>0.00122115</v>
      </c>
      <c r="K52" s="29" t="n">
        <v>0.00030123</v>
      </c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 t="n">
        <v>108</v>
      </c>
      <c r="C53" s="27"/>
      <c r="D53" s="12" t="s">
        <v>164</v>
      </c>
      <c r="E53" s="27" t="n">
        <v>1975</v>
      </c>
      <c r="F53" s="28" t="s">
        <v>165</v>
      </c>
      <c r="G53" s="27"/>
      <c r="H53" s="29" t="n">
        <v>0.00052322</v>
      </c>
      <c r="I53" s="29" t="s">
        <v>57</v>
      </c>
      <c r="J53" s="20"/>
      <c r="K53" s="29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 t="n">
        <v>121</v>
      </c>
      <c r="C54" s="27" t="n">
        <v>5150295</v>
      </c>
      <c r="D54" s="12" t="s">
        <v>166</v>
      </c>
      <c r="E54" s="27" t="n">
        <v>1978</v>
      </c>
      <c r="F54" s="28" t="s">
        <v>70</v>
      </c>
      <c r="G54" s="27"/>
      <c r="H54" s="29" t="n">
        <v>0.00055091</v>
      </c>
      <c r="I54" s="29" t="s">
        <v>57</v>
      </c>
      <c r="J54" s="20"/>
      <c r="K54" s="29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 t="n">
        <v>119</v>
      </c>
      <c r="C55" s="27"/>
      <c r="D55" s="12" t="s">
        <v>167</v>
      </c>
      <c r="E55" s="27" t="n">
        <v>1978</v>
      </c>
      <c r="F55" s="28" t="s">
        <v>168</v>
      </c>
      <c r="G55" s="27"/>
      <c r="H55" s="29" t="s">
        <v>57</v>
      </c>
      <c r="I55" s="29" t="s">
        <v>118</v>
      </c>
      <c r="J55" s="20"/>
      <c r="K55" s="29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27"/>
      <c r="I56" s="27"/>
      <c r="J56" s="19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true" outlineLevel="0" collapsed="false">
      <c r="A57" s="34" t="s">
        <v>169</v>
      </c>
      <c r="B57" s="34"/>
      <c r="C57" s="27"/>
      <c r="D57" s="12"/>
      <c r="E57" s="27"/>
      <c r="F57" s="28"/>
      <c r="G57" s="27"/>
      <c r="H57" s="29"/>
      <c r="I57" s="29"/>
      <c r="J57" s="20"/>
      <c r="K57" s="29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35" t="s">
        <v>47</v>
      </c>
      <c r="B58" s="36" t="n">
        <v>123</v>
      </c>
      <c r="C58" s="36"/>
      <c r="D58" s="37" t="s">
        <v>100</v>
      </c>
      <c r="E58" s="36" t="n">
        <v>1981</v>
      </c>
      <c r="F58" s="38" t="s">
        <v>126</v>
      </c>
      <c r="G58" s="36"/>
      <c r="H58" s="39" t="n">
        <v>0.00050498</v>
      </c>
      <c r="I58" s="39" t="n">
        <v>0.00053048</v>
      </c>
      <c r="J58" s="40" t="n">
        <v>0.00103546</v>
      </c>
      <c r="K58" s="39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 t="s">
        <v>52</v>
      </c>
      <c r="B59" s="27" t="n">
        <v>124</v>
      </c>
      <c r="C59" s="27"/>
      <c r="D59" s="12" t="s">
        <v>170</v>
      </c>
      <c r="E59" s="27" t="n">
        <v>1981</v>
      </c>
      <c r="F59" s="28" t="s">
        <v>171</v>
      </c>
      <c r="G59" s="27"/>
      <c r="H59" s="29" t="n">
        <v>0.00051704</v>
      </c>
      <c r="I59" s="29" t="n">
        <v>0.00053401</v>
      </c>
      <c r="J59" s="20" t="n">
        <v>0.00105105</v>
      </c>
      <c r="K59" s="29" t="n">
        <v>1.559E-005</v>
      </c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35" t="s">
        <v>63</v>
      </c>
      <c r="B60" s="36" t="n">
        <v>122</v>
      </c>
      <c r="C60" s="36"/>
      <c r="D60" s="37" t="s">
        <v>172</v>
      </c>
      <c r="E60" s="36" t="n">
        <v>1979</v>
      </c>
      <c r="F60" s="38" t="s">
        <v>173</v>
      </c>
      <c r="G60" s="36"/>
      <c r="H60" s="39" t="n">
        <v>0.00058612</v>
      </c>
      <c r="I60" s="39" t="n">
        <v>0.00059087</v>
      </c>
      <c r="J60" s="40" t="n">
        <v>0.00117699</v>
      </c>
      <c r="K60" s="39" t="n">
        <v>0.00014153</v>
      </c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true" outlineLevel="0" collapsed="false">
      <c r="A62" s="34" t="s">
        <v>174</v>
      </c>
      <c r="B62" s="34"/>
      <c r="C62" s="19"/>
      <c r="D62" s="12"/>
      <c r="E62" s="19"/>
      <c r="F62" s="12"/>
      <c r="G62" s="19"/>
      <c r="H62" s="20"/>
      <c r="I62" s="20"/>
      <c r="J62" s="20"/>
      <c r="K62" s="20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35" t="s">
        <v>47</v>
      </c>
      <c r="B63" s="36" t="n">
        <v>130</v>
      </c>
      <c r="C63" s="36"/>
      <c r="D63" s="37" t="s">
        <v>175</v>
      </c>
      <c r="E63" s="36" t="n">
        <v>1987</v>
      </c>
      <c r="F63" s="38"/>
      <c r="G63" s="36"/>
      <c r="H63" s="39" t="n">
        <v>0.00055694</v>
      </c>
      <c r="I63" s="39" t="n">
        <v>0.00054018</v>
      </c>
      <c r="J63" s="40" t="n">
        <v>0.00109712</v>
      </c>
      <c r="K63" s="39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</row>
  </sheetData>
  <mergeCells count="39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33:B33"/>
    <mergeCell ref="A46:B46"/>
    <mergeCell ref="A57:B57"/>
    <mergeCell ref="A62:B62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ZÁVOD VE SLALOMU</oddHeader>
    <oddFooter>&amp;L&amp;8 3.3.2019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6.69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11.3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 t="s">
        <v>5</v>
      </c>
      <c r="G4" s="12"/>
      <c r="H4" s="15" t="s">
        <v>6</v>
      </c>
      <c r="I4" s="15"/>
      <c r="J4" s="16"/>
      <c r="K4" s="17" t="s">
        <v>7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8</v>
      </c>
      <c r="B5" s="14"/>
      <c r="C5" s="14"/>
      <c r="D5" s="14"/>
      <c r="E5" s="12"/>
      <c r="F5" s="12"/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/>
      <c r="G7" s="12"/>
      <c r="H7" s="15" t="s">
        <v>15</v>
      </c>
      <c r="I7" s="15"/>
      <c r="J7" s="16"/>
      <c r="K7" s="17" t="s">
        <v>16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7</v>
      </c>
      <c r="I8" s="15"/>
      <c r="J8" s="16"/>
      <c r="K8" s="17" t="s">
        <v>18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9</v>
      </c>
      <c r="I9" s="15"/>
      <c r="J9" s="16"/>
      <c r="K9" s="17" t="s">
        <v>20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1</v>
      </c>
      <c r="F10" s="10"/>
      <c r="G10" s="12"/>
      <c r="H10" s="18" t="s">
        <v>22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3</v>
      </c>
      <c r="B11" s="14"/>
      <c r="C11" s="14"/>
      <c r="D11" s="14"/>
      <c r="E11" s="12"/>
      <c r="F11" s="12" t="s">
        <v>24</v>
      </c>
      <c r="G11" s="12"/>
      <c r="H11" s="16"/>
      <c r="I11" s="15" t="s">
        <v>24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5</v>
      </c>
      <c r="B12" s="14"/>
      <c r="C12" s="14"/>
      <c r="D12" s="14"/>
      <c r="E12" s="19" t="s">
        <v>26</v>
      </c>
      <c r="F12" s="12"/>
      <c r="G12" s="12"/>
      <c r="H12" s="20" t="s">
        <v>26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7</v>
      </c>
      <c r="F13" s="12"/>
      <c r="G13" s="12"/>
      <c r="H13" s="20" t="s">
        <v>27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8</v>
      </c>
      <c r="F14" s="12"/>
      <c r="G14" s="12"/>
      <c r="H14" s="20" t="s">
        <v>28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29</v>
      </c>
      <c r="B15" s="14"/>
      <c r="C15" s="14"/>
      <c r="D15" s="14"/>
      <c r="E15" s="12"/>
      <c r="F15" s="12" t="n">
        <v>42</v>
      </c>
      <c r="G15" s="12"/>
      <c r="H15" s="16"/>
      <c r="I15" s="21" t="n">
        <v>42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0</v>
      </c>
      <c r="B16" s="14"/>
      <c r="C16" s="14"/>
      <c r="D16" s="14"/>
      <c r="E16" s="12"/>
      <c r="F16" s="12" t="n">
        <v>40</v>
      </c>
      <c r="G16" s="12"/>
      <c r="H16" s="16"/>
      <c r="I16" s="22" t="n">
        <v>40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1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5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2</v>
      </c>
      <c r="B18" s="24"/>
      <c r="C18" s="24"/>
      <c r="D18" s="24"/>
      <c r="E18" s="24"/>
      <c r="F18" s="24" t="s">
        <v>33</v>
      </c>
      <c r="G18" s="24"/>
      <c r="H18" s="25" t="s">
        <v>34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5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6</v>
      </c>
      <c r="B22" s="30" t="s">
        <v>37</v>
      </c>
      <c r="C22" s="30" t="s">
        <v>38</v>
      </c>
      <c r="D22" s="24" t="s">
        <v>39</v>
      </c>
      <c r="E22" s="30" t="s">
        <v>40</v>
      </c>
      <c r="F22" s="24" t="s">
        <v>41</v>
      </c>
      <c r="G22" s="30"/>
      <c r="H22" s="31" t="s">
        <v>42</v>
      </c>
      <c r="I22" s="31" t="s">
        <v>43</v>
      </c>
      <c r="J22" s="31" t="s">
        <v>44</v>
      </c>
      <c r="K22" s="31" t="s">
        <v>45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158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47</v>
      </c>
      <c r="B25" s="36" t="n">
        <v>133</v>
      </c>
      <c r="C25" s="36" t="n">
        <v>155825</v>
      </c>
      <c r="D25" s="37" t="s">
        <v>177</v>
      </c>
      <c r="E25" s="36" t="n">
        <v>1996</v>
      </c>
      <c r="F25" s="38" t="s">
        <v>124</v>
      </c>
      <c r="G25" s="36"/>
      <c r="H25" s="39" t="n">
        <v>0.0005316</v>
      </c>
      <c r="I25" s="39" t="n">
        <v>0.00052812</v>
      </c>
      <c r="J25" s="40" t="n">
        <v>0.00105972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52</v>
      </c>
      <c r="B26" s="27" t="n">
        <v>230</v>
      </c>
      <c r="C26" s="27"/>
      <c r="D26" s="12" t="s">
        <v>178</v>
      </c>
      <c r="E26" s="27" t="n">
        <v>1999</v>
      </c>
      <c r="F26" s="28" t="s">
        <v>160</v>
      </c>
      <c r="G26" s="27"/>
      <c r="H26" s="29" t="n">
        <v>0.00059402</v>
      </c>
      <c r="I26" s="29" t="n">
        <v>0.00061805</v>
      </c>
      <c r="J26" s="20" t="n">
        <v>0.00121207</v>
      </c>
      <c r="K26" s="29" t="n">
        <f aca="false">$J26-$J25</f>
        <v>0.0001523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5" t="s">
        <v>63</v>
      </c>
      <c r="B27" s="36" t="n">
        <v>135</v>
      </c>
      <c r="C27" s="36"/>
      <c r="D27" s="37" t="s">
        <v>179</v>
      </c>
      <c r="E27" s="36" t="n">
        <v>1999</v>
      </c>
      <c r="F27" s="38" t="s">
        <v>160</v>
      </c>
      <c r="G27" s="36"/>
      <c r="H27" s="39" t="n">
        <v>0.00057248</v>
      </c>
      <c r="I27" s="39" t="n">
        <v>0.00075456</v>
      </c>
      <c r="J27" s="40" t="n">
        <v>0.00132704</v>
      </c>
      <c r="K27" s="39" t="n">
        <f aca="false">$J27-$J25</f>
        <v>0.00026732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71</v>
      </c>
      <c r="B28" s="27" t="n">
        <v>134</v>
      </c>
      <c r="C28" s="27"/>
      <c r="D28" s="12" t="s">
        <v>180</v>
      </c>
      <c r="E28" s="27" t="n">
        <v>1997</v>
      </c>
      <c r="F28" s="28" t="s">
        <v>160</v>
      </c>
      <c r="G28" s="27"/>
      <c r="H28" s="29" t="n">
        <v>0.00087887</v>
      </c>
      <c r="I28" s="29" t="n">
        <v>0.00059879</v>
      </c>
      <c r="J28" s="20" t="n">
        <v>0.00147766</v>
      </c>
      <c r="K28" s="29" t="n">
        <f aca="false">$J28-$J25</f>
        <v>0.00041794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19"/>
      <c r="B29" s="27"/>
      <c r="C29" s="27"/>
      <c r="D29" s="12"/>
      <c r="E29" s="27"/>
      <c r="F29" s="28"/>
      <c r="G29" s="27"/>
      <c r="H29" s="27"/>
      <c r="I29" s="27"/>
      <c r="J29" s="19"/>
      <c r="K29" s="27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/>
      <c r="B30" s="27"/>
      <c r="C30" s="27"/>
      <c r="D30" s="12"/>
      <c r="E30" s="27"/>
      <c r="F30" s="28"/>
      <c r="G30" s="27"/>
      <c r="H30" s="27"/>
      <c r="I30" s="27"/>
      <c r="J30" s="19"/>
      <c r="K30" s="27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/>
      <c r="B31" s="27"/>
      <c r="C31" s="27"/>
      <c r="D31" s="12"/>
      <c r="E31" s="27"/>
      <c r="F31" s="28"/>
      <c r="G31" s="27"/>
      <c r="H31" s="27"/>
      <c r="I31" s="27"/>
      <c r="J31" s="19"/>
      <c r="K31" s="27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7"/>
      <c r="C32" s="27"/>
      <c r="D32" s="12"/>
      <c r="E32" s="27"/>
      <c r="F32" s="28"/>
      <c r="G32" s="27"/>
      <c r="H32" s="27"/>
      <c r="I32" s="27"/>
      <c r="J32" s="19"/>
      <c r="K32" s="27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/>
      <c r="B33" s="27"/>
      <c r="C33" s="27"/>
      <c r="D33" s="12"/>
      <c r="E33" s="27"/>
      <c r="F33" s="28"/>
      <c r="G33" s="27"/>
      <c r="H33" s="27"/>
      <c r="I33" s="27"/>
      <c r="J33" s="19"/>
      <c r="K33" s="27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/>
      <c r="B34" s="27"/>
      <c r="C34" s="27"/>
      <c r="D34" s="12"/>
      <c r="E34" s="27"/>
      <c r="F34" s="28"/>
      <c r="G34" s="27"/>
      <c r="H34" s="27"/>
      <c r="I34" s="27"/>
      <c r="J34" s="19"/>
      <c r="K34" s="27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7"/>
      <c r="C35" s="27"/>
      <c r="D35" s="12"/>
      <c r="E35" s="27"/>
      <c r="F35" s="28"/>
      <c r="G35" s="27"/>
      <c r="H35" s="27"/>
      <c r="I35" s="27"/>
      <c r="J35" s="19"/>
      <c r="K35" s="27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/>
      <c r="B36" s="27"/>
      <c r="C36" s="27"/>
      <c r="D36" s="12"/>
      <c r="E36" s="27"/>
      <c r="F36" s="28"/>
      <c r="G36" s="27"/>
      <c r="H36" s="27"/>
      <c r="I36" s="27"/>
      <c r="J36" s="19"/>
      <c r="K36" s="2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/>
      <c r="B37" s="27"/>
      <c r="C37" s="27"/>
      <c r="D37" s="12"/>
      <c r="E37" s="27"/>
      <c r="F37" s="28"/>
      <c r="G37" s="27"/>
      <c r="H37" s="27"/>
      <c r="I37" s="27"/>
      <c r="J37" s="19"/>
      <c r="K37" s="27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7"/>
      <c r="C38" s="27"/>
      <c r="D38" s="12"/>
      <c r="E38" s="27"/>
      <c r="F38" s="28"/>
      <c r="G38" s="27"/>
      <c r="H38" s="27"/>
      <c r="I38" s="27"/>
      <c r="J38" s="19"/>
      <c r="K38" s="27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7"/>
      <c r="C39" s="27"/>
      <c r="D39" s="12"/>
      <c r="E39" s="27"/>
      <c r="F39" s="28"/>
      <c r="G39" s="27"/>
      <c r="H39" s="27"/>
      <c r="I39" s="27"/>
      <c r="J39" s="19"/>
      <c r="K39" s="27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7"/>
      <c r="C40" s="27"/>
      <c r="D40" s="12"/>
      <c r="E40" s="27"/>
      <c r="F40" s="28"/>
      <c r="G40" s="27"/>
      <c r="H40" s="27"/>
      <c r="I40" s="27"/>
      <c r="J40" s="19"/>
      <c r="K40" s="27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7"/>
      <c r="C41" s="27"/>
      <c r="D41" s="12"/>
      <c r="E41" s="27"/>
      <c r="F41" s="28"/>
      <c r="G41" s="27"/>
      <c r="H41" s="27"/>
      <c r="I41" s="27"/>
      <c r="J41" s="19"/>
      <c r="K41" s="27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7"/>
      <c r="C42" s="27"/>
      <c r="D42" s="12"/>
      <c r="E42" s="27"/>
      <c r="F42" s="28"/>
      <c r="G42" s="27"/>
      <c r="H42" s="27"/>
      <c r="I42" s="27"/>
      <c r="J42" s="19"/>
      <c r="K42" s="2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7"/>
      <c r="C43" s="27"/>
      <c r="D43" s="12"/>
      <c r="E43" s="27"/>
      <c r="F43" s="28"/>
      <c r="G43" s="27"/>
      <c r="H43" s="27"/>
      <c r="I43" s="27"/>
      <c r="J43" s="19"/>
      <c r="K43" s="27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7"/>
      <c r="C44" s="27"/>
      <c r="D44" s="12"/>
      <c r="E44" s="27"/>
      <c r="F44" s="28"/>
      <c r="G44" s="27"/>
      <c r="H44" s="27"/>
      <c r="I44" s="27"/>
      <c r="J44" s="19"/>
      <c r="K44" s="2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7"/>
      <c r="C45" s="27"/>
      <c r="D45" s="12"/>
      <c r="E45" s="27"/>
      <c r="F45" s="28"/>
      <c r="G45" s="27"/>
      <c r="H45" s="27"/>
      <c r="I45" s="27"/>
      <c r="J45" s="19"/>
      <c r="K45" s="2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7"/>
      <c r="C46" s="27"/>
      <c r="D46" s="12"/>
      <c r="E46" s="27"/>
      <c r="F46" s="28"/>
      <c r="G46" s="27"/>
      <c r="H46" s="27"/>
      <c r="I46" s="27"/>
      <c r="J46" s="19"/>
      <c r="K46" s="2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7"/>
      <c r="C47" s="27"/>
      <c r="D47" s="12"/>
      <c r="E47" s="27"/>
      <c r="F47" s="28"/>
      <c r="G47" s="27"/>
      <c r="H47" s="27"/>
      <c r="I47" s="27"/>
      <c r="J47" s="19"/>
      <c r="K47" s="27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/>
      <c r="C48" s="27"/>
      <c r="D48" s="12"/>
      <c r="E48" s="27"/>
      <c r="F48" s="28"/>
      <c r="G48" s="27"/>
      <c r="H48" s="27"/>
      <c r="I48" s="27"/>
      <c r="J48" s="19"/>
      <c r="K48" s="2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/>
      <c r="C49" s="27"/>
      <c r="D49" s="12"/>
      <c r="E49" s="27"/>
      <c r="F49" s="28"/>
      <c r="G49" s="27"/>
      <c r="H49" s="27"/>
      <c r="I49" s="27"/>
      <c r="J49" s="19"/>
      <c r="K49" s="2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/>
      <c r="C50" s="27"/>
      <c r="D50" s="12"/>
      <c r="E50" s="27"/>
      <c r="F50" s="28"/>
      <c r="G50" s="27"/>
      <c r="H50" s="27"/>
      <c r="I50" s="27"/>
      <c r="J50" s="19"/>
      <c r="K50" s="2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27"/>
      <c r="I51" s="27"/>
      <c r="J51" s="19"/>
      <c r="K51" s="2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27"/>
      <c r="I52" s="27"/>
      <c r="J52" s="19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/>
      <c r="C53" s="27"/>
      <c r="D53" s="12"/>
      <c r="E53" s="27"/>
      <c r="F53" s="28"/>
      <c r="G53" s="27"/>
      <c r="H53" s="27"/>
      <c r="I53" s="27"/>
      <c r="J53" s="19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27"/>
      <c r="I54" s="27"/>
      <c r="J54" s="19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/>
      <c r="C55" s="27"/>
      <c r="D55" s="12"/>
      <c r="E55" s="27"/>
      <c r="F55" s="28"/>
      <c r="G55" s="27"/>
      <c r="H55" s="27"/>
      <c r="I55" s="27"/>
      <c r="J55" s="19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27"/>
      <c r="I56" s="27"/>
      <c r="J56" s="19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27"/>
      <c r="I57" s="27"/>
      <c r="J57" s="19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27"/>
      <c r="I58" s="27"/>
      <c r="J58" s="19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27"/>
      <c r="I59" s="27"/>
      <c r="J59" s="19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27"/>
      <c r="I60" s="27"/>
      <c r="J60" s="19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27"/>
      <c r="I987" s="27"/>
      <c r="J987" s="19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27"/>
      <c r="I988" s="27"/>
      <c r="J988" s="19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27"/>
      <c r="I989" s="27"/>
      <c r="J989" s="19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27"/>
      <c r="I990" s="27"/>
      <c r="J990" s="19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27"/>
      <c r="I991" s="27"/>
      <c r="J991" s="19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27"/>
      <c r="I992" s="27"/>
      <c r="J992" s="19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27"/>
      <c r="I993" s="27"/>
      <c r="J993" s="19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27"/>
      <c r="I994" s="27"/>
      <c r="J994" s="19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27"/>
      <c r="I995" s="27"/>
      <c r="J995" s="19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</sheetData>
  <mergeCells count="35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ZÁVOD VE SLALOMU</oddHeader>
    <oddFooter>&amp;L&amp;8 3.3.2019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6.4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10.59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181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 t="s">
        <v>5</v>
      </c>
      <c r="G4" s="12"/>
      <c r="H4" s="15" t="s">
        <v>6</v>
      </c>
      <c r="I4" s="15"/>
      <c r="J4" s="16"/>
      <c r="K4" s="17" t="s">
        <v>7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8</v>
      </c>
      <c r="B5" s="14"/>
      <c r="C5" s="14"/>
      <c r="D5" s="14"/>
      <c r="E5" s="12"/>
      <c r="F5" s="12"/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/>
      <c r="G7" s="12"/>
      <c r="H7" s="15" t="s">
        <v>15</v>
      </c>
      <c r="I7" s="15"/>
      <c r="J7" s="16"/>
      <c r="K7" s="17" t="s">
        <v>16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7</v>
      </c>
      <c r="I8" s="15"/>
      <c r="J8" s="16"/>
      <c r="K8" s="17" t="s">
        <v>18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9</v>
      </c>
      <c r="I9" s="15"/>
      <c r="J9" s="16"/>
      <c r="K9" s="17" t="s">
        <v>20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1</v>
      </c>
      <c r="F10" s="10"/>
      <c r="G10" s="12"/>
      <c r="H10" s="18" t="s">
        <v>22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3</v>
      </c>
      <c r="B11" s="14"/>
      <c r="C11" s="14"/>
      <c r="D11" s="14"/>
      <c r="E11" s="12"/>
      <c r="F11" s="12" t="s">
        <v>24</v>
      </c>
      <c r="G11" s="12"/>
      <c r="H11" s="16"/>
      <c r="I11" s="15" t="s">
        <v>24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5</v>
      </c>
      <c r="B12" s="14"/>
      <c r="C12" s="14"/>
      <c r="D12" s="14"/>
      <c r="E12" s="19" t="s">
        <v>26</v>
      </c>
      <c r="F12" s="12"/>
      <c r="G12" s="12"/>
      <c r="H12" s="20" t="s">
        <v>26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7</v>
      </c>
      <c r="F13" s="12"/>
      <c r="G13" s="12"/>
      <c r="H13" s="20" t="s">
        <v>27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8</v>
      </c>
      <c r="F14" s="12"/>
      <c r="G14" s="12"/>
      <c r="H14" s="20" t="s">
        <v>28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29</v>
      </c>
      <c r="B15" s="14"/>
      <c r="C15" s="14"/>
      <c r="D15" s="14"/>
      <c r="E15" s="12"/>
      <c r="F15" s="12" t="n">
        <v>42</v>
      </c>
      <c r="G15" s="12"/>
      <c r="H15" s="16"/>
      <c r="I15" s="21" t="n">
        <v>42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0</v>
      </c>
      <c r="B16" s="14"/>
      <c r="C16" s="14"/>
      <c r="D16" s="14"/>
      <c r="E16" s="12"/>
      <c r="F16" s="12" t="n">
        <v>40</v>
      </c>
      <c r="G16" s="12"/>
      <c r="H16" s="16"/>
      <c r="I16" s="22" t="n">
        <v>40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1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5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2</v>
      </c>
      <c r="B18" s="24"/>
      <c r="C18" s="24"/>
      <c r="D18" s="24"/>
      <c r="E18" s="24"/>
      <c r="F18" s="24" t="s">
        <v>33</v>
      </c>
      <c r="G18" s="24"/>
      <c r="H18" s="25" t="s">
        <v>34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5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6</v>
      </c>
      <c r="B22" s="30" t="s">
        <v>37</v>
      </c>
      <c r="C22" s="30" t="s">
        <v>38</v>
      </c>
      <c r="D22" s="24" t="s">
        <v>39</v>
      </c>
      <c r="E22" s="30" t="s">
        <v>40</v>
      </c>
      <c r="F22" s="24" t="s">
        <v>41</v>
      </c>
      <c r="G22" s="30"/>
      <c r="H22" s="31" t="s">
        <v>42</v>
      </c>
      <c r="I22" s="31" t="s">
        <v>43</v>
      </c>
      <c r="J22" s="31" t="s">
        <v>44</v>
      </c>
      <c r="K22" s="31" t="s">
        <v>45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158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47</v>
      </c>
      <c r="B25" s="36" t="n">
        <v>174</v>
      </c>
      <c r="C25" s="36"/>
      <c r="D25" s="37" t="s">
        <v>182</v>
      </c>
      <c r="E25" s="36" t="n">
        <v>1997</v>
      </c>
      <c r="F25" s="38" t="s">
        <v>183</v>
      </c>
      <c r="G25" s="36"/>
      <c r="H25" s="39" t="n">
        <v>0.00046142</v>
      </c>
      <c r="I25" s="39" t="n">
        <v>0.00046138</v>
      </c>
      <c r="J25" s="40" t="n">
        <v>0.0009228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52</v>
      </c>
      <c r="B26" s="27" t="n">
        <v>147</v>
      </c>
      <c r="C26" s="27" t="n">
        <v>151191</v>
      </c>
      <c r="D26" s="12" t="s">
        <v>184</v>
      </c>
      <c r="E26" s="27" t="n">
        <v>1993</v>
      </c>
      <c r="F26" s="28" t="s">
        <v>90</v>
      </c>
      <c r="G26" s="27"/>
      <c r="H26" s="29" t="n">
        <v>0.00046775</v>
      </c>
      <c r="I26" s="29" t="n">
        <v>0.00047718</v>
      </c>
      <c r="J26" s="20" t="n">
        <v>0.00094493</v>
      </c>
      <c r="K26" s="29" t="n">
        <f aca="false">$J26-$J25</f>
        <v>2.213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5" t="s">
        <v>63</v>
      </c>
      <c r="B27" s="36" t="n">
        <v>146</v>
      </c>
      <c r="C27" s="36"/>
      <c r="D27" s="37" t="s">
        <v>185</v>
      </c>
      <c r="E27" s="36" t="n">
        <v>1992</v>
      </c>
      <c r="F27" s="38" t="s">
        <v>186</v>
      </c>
      <c r="G27" s="36"/>
      <c r="H27" s="39" t="n">
        <v>0.0004912</v>
      </c>
      <c r="I27" s="39" t="n">
        <v>0.00047663</v>
      </c>
      <c r="J27" s="40" t="n">
        <v>0.00096783</v>
      </c>
      <c r="K27" s="39" t="n">
        <f aca="false">$J27-$J25</f>
        <v>4.503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71</v>
      </c>
      <c r="B28" s="27" t="n">
        <v>156</v>
      </c>
      <c r="C28" s="27" t="n">
        <v>772814</v>
      </c>
      <c r="D28" s="12" t="s">
        <v>187</v>
      </c>
      <c r="E28" s="27" t="n">
        <v>2000</v>
      </c>
      <c r="F28" s="28" t="s">
        <v>188</v>
      </c>
      <c r="G28" s="27"/>
      <c r="H28" s="29" t="n">
        <v>0.00052299</v>
      </c>
      <c r="I28" s="29" t="n">
        <v>0.00052349</v>
      </c>
      <c r="J28" s="20" t="n">
        <v>0.00104648</v>
      </c>
      <c r="K28" s="29" t="n">
        <f aca="false">$J28-$J25</f>
        <v>0.00012368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5" t="s">
        <v>96</v>
      </c>
      <c r="B29" s="36" t="n">
        <v>151</v>
      </c>
      <c r="C29" s="36" t="n">
        <v>772813</v>
      </c>
      <c r="D29" s="37" t="s">
        <v>189</v>
      </c>
      <c r="E29" s="36" t="n">
        <v>1996</v>
      </c>
      <c r="F29" s="38" t="s">
        <v>188</v>
      </c>
      <c r="G29" s="36"/>
      <c r="H29" s="39" t="n">
        <v>0.00055035</v>
      </c>
      <c r="I29" s="39" t="n">
        <v>0.00053616</v>
      </c>
      <c r="J29" s="40" t="n">
        <v>0.00108651</v>
      </c>
      <c r="K29" s="39" t="n">
        <f aca="false">$J29-$J25</f>
        <v>0.00016371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99</v>
      </c>
      <c r="B30" s="27" t="n">
        <v>209</v>
      </c>
      <c r="C30" s="27"/>
      <c r="D30" s="12" t="s">
        <v>190</v>
      </c>
      <c r="E30" s="27" t="n">
        <v>2001</v>
      </c>
      <c r="F30" s="28" t="s">
        <v>141</v>
      </c>
      <c r="G30" s="27"/>
      <c r="H30" s="29" t="n">
        <v>0.00058787</v>
      </c>
      <c r="I30" s="29" t="n">
        <v>0.00058694</v>
      </c>
      <c r="J30" s="20" t="n">
        <v>0.00117481</v>
      </c>
      <c r="K30" s="29" t="n">
        <f aca="false">$J30-$J25</f>
        <v>0.00025201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/>
      <c r="B31" s="27" t="n">
        <v>154</v>
      </c>
      <c r="C31" s="27" t="n">
        <v>772812</v>
      </c>
      <c r="D31" s="12" t="s">
        <v>191</v>
      </c>
      <c r="E31" s="27" t="n">
        <v>1998</v>
      </c>
      <c r="F31" s="28" t="s">
        <v>188</v>
      </c>
      <c r="G31" s="27"/>
      <c r="H31" s="29" t="s">
        <v>57</v>
      </c>
      <c r="I31" s="29" t="s">
        <v>118</v>
      </c>
      <c r="J31" s="20"/>
      <c r="K31" s="29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7"/>
      <c r="C32" s="27"/>
      <c r="D32" s="12"/>
      <c r="E32" s="27"/>
      <c r="F32" s="28"/>
      <c r="G32" s="27"/>
      <c r="H32" s="27"/>
      <c r="I32" s="27"/>
      <c r="J32" s="19"/>
      <c r="K32" s="27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/>
      <c r="B33" s="27"/>
      <c r="C33" s="27"/>
      <c r="D33" s="12"/>
      <c r="E33" s="27"/>
      <c r="F33" s="28"/>
      <c r="G33" s="27"/>
      <c r="H33" s="27"/>
      <c r="I33" s="27"/>
      <c r="J33" s="19"/>
      <c r="K33" s="27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/>
      <c r="B34" s="27"/>
      <c r="C34" s="27"/>
      <c r="D34" s="12"/>
      <c r="E34" s="27"/>
      <c r="F34" s="28"/>
      <c r="G34" s="27"/>
      <c r="H34" s="27"/>
      <c r="I34" s="27"/>
      <c r="J34" s="19"/>
      <c r="K34" s="27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7"/>
      <c r="C35" s="27"/>
      <c r="D35" s="12"/>
      <c r="E35" s="27"/>
      <c r="F35" s="28"/>
      <c r="G35" s="27"/>
      <c r="H35" s="27"/>
      <c r="I35" s="27"/>
      <c r="J35" s="19"/>
      <c r="K35" s="27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/>
      <c r="B36" s="27"/>
      <c r="C36" s="27"/>
      <c r="D36" s="12"/>
      <c r="E36" s="27"/>
      <c r="F36" s="28"/>
      <c r="G36" s="27"/>
      <c r="H36" s="27"/>
      <c r="I36" s="27"/>
      <c r="J36" s="19"/>
      <c r="K36" s="2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/>
      <c r="B37" s="27"/>
      <c r="C37" s="27"/>
      <c r="D37" s="12"/>
      <c r="E37" s="27"/>
      <c r="F37" s="28"/>
      <c r="G37" s="27"/>
      <c r="H37" s="27"/>
      <c r="I37" s="27"/>
      <c r="J37" s="19"/>
      <c r="K37" s="27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7"/>
      <c r="C38" s="27"/>
      <c r="D38" s="12"/>
      <c r="E38" s="27"/>
      <c r="F38" s="28"/>
      <c r="G38" s="27"/>
      <c r="H38" s="27"/>
      <c r="I38" s="27"/>
      <c r="J38" s="19"/>
      <c r="K38" s="27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7"/>
      <c r="C39" s="27"/>
      <c r="D39" s="12"/>
      <c r="E39" s="27"/>
      <c r="F39" s="28"/>
      <c r="G39" s="27"/>
      <c r="H39" s="27"/>
      <c r="I39" s="27"/>
      <c r="J39" s="19"/>
      <c r="K39" s="27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7"/>
      <c r="C40" s="27"/>
      <c r="D40" s="12"/>
      <c r="E40" s="27"/>
      <c r="F40" s="28"/>
      <c r="G40" s="27"/>
      <c r="H40" s="27"/>
      <c r="I40" s="27"/>
      <c r="J40" s="19"/>
      <c r="K40" s="27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7"/>
      <c r="C41" s="27"/>
      <c r="D41" s="12"/>
      <c r="E41" s="27"/>
      <c r="F41" s="28"/>
      <c r="G41" s="27"/>
      <c r="H41" s="27"/>
      <c r="I41" s="27"/>
      <c r="J41" s="19"/>
      <c r="K41" s="27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7"/>
      <c r="C42" s="27"/>
      <c r="D42" s="12"/>
      <c r="E42" s="27"/>
      <c r="F42" s="28"/>
      <c r="G42" s="27"/>
      <c r="H42" s="27"/>
      <c r="I42" s="27"/>
      <c r="J42" s="19"/>
      <c r="K42" s="2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7"/>
      <c r="C43" s="27"/>
      <c r="D43" s="12"/>
      <c r="E43" s="27"/>
      <c r="F43" s="28"/>
      <c r="G43" s="27"/>
      <c r="H43" s="27"/>
      <c r="I43" s="27"/>
      <c r="J43" s="19"/>
      <c r="K43" s="27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7"/>
      <c r="C44" s="27"/>
      <c r="D44" s="12"/>
      <c r="E44" s="27"/>
      <c r="F44" s="28"/>
      <c r="G44" s="27"/>
      <c r="H44" s="27"/>
      <c r="I44" s="27"/>
      <c r="J44" s="19"/>
      <c r="K44" s="2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7"/>
      <c r="C45" s="27"/>
      <c r="D45" s="12"/>
      <c r="E45" s="27"/>
      <c r="F45" s="28"/>
      <c r="G45" s="27"/>
      <c r="H45" s="27"/>
      <c r="I45" s="27"/>
      <c r="J45" s="19"/>
      <c r="K45" s="2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7"/>
      <c r="C46" s="27"/>
      <c r="D46" s="12"/>
      <c r="E46" s="27"/>
      <c r="F46" s="28"/>
      <c r="G46" s="27"/>
      <c r="H46" s="27"/>
      <c r="I46" s="27"/>
      <c r="J46" s="19"/>
      <c r="K46" s="2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7"/>
      <c r="C47" s="27"/>
      <c r="D47" s="12"/>
      <c r="E47" s="27"/>
      <c r="F47" s="28"/>
      <c r="G47" s="27"/>
      <c r="H47" s="27"/>
      <c r="I47" s="27"/>
      <c r="J47" s="19"/>
      <c r="K47" s="27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/>
      <c r="C48" s="27"/>
      <c r="D48" s="12"/>
      <c r="E48" s="27"/>
      <c r="F48" s="28"/>
      <c r="G48" s="27"/>
      <c r="H48" s="27"/>
      <c r="I48" s="27"/>
      <c r="J48" s="19"/>
      <c r="K48" s="2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/>
      <c r="C49" s="27"/>
      <c r="D49" s="12"/>
      <c r="E49" s="27"/>
      <c r="F49" s="28"/>
      <c r="G49" s="27"/>
      <c r="H49" s="27"/>
      <c r="I49" s="27"/>
      <c r="J49" s="19"/>
      <c r="K49" s="2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/>
      <c r="C50" s="27"/>
      <c r="D50" s="12"/>
      <c r="E50" s="27"/>
      <c r="F50" s="28"/>
      <c r="G50" s="27"/>
      <c r="H50" s="27"/>
      <c r="I50" s="27"/>
      <c r="J50" s="19"/>
      <c r="K50" s="2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27"/>
      <c r="I51" s="27"/>
      <c r="J51" s="19"/>
      <c r="K51" s="2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27"/>
      <c r="I52" s="27"/>
      <c r="J52" s="19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/>
      <c r="C53" s="27"/>
      <c r="D53" s="12"/>
      <c r="E53" s="27"/>
      <c r="F53" s="28"/>
      <c r="G53" s="27"/>
      <c r="H53" s="27"/>
      <c r="I53" s="27"/>
      <c r="J53" s="19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27"/>
      <c r="I54" s="27"/>
      <c r="J54" s="19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/>
      <c r="C55" s="27"/>
      <c r="D55" s="12"/>
      <c r="E55" s="27"/>
      <c r="F55" s="28"/>
      <c r="G55" s="27"/>
      <c r="H55" s="27"/>
      <c r="I55" s="27"/>
      <c r="J55" s="19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27"/>
      <c r="I56" s="27"/>
      <c r="J56" s="19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27"/>
      <c r="I57" s="27"/>
      <c r="J57" s="19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27"/>
      <c r="I58" s="27"/>
      <c r="J58" s="19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27"/>
      <c r="I59" s="27"/>
      <c r="J59" s="19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27"/>
      <c r="I60" s="27"/>
      <c r="J60" s="19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27"/>
      <c r="I987" s="27"/>
      <c r="J987" s="19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27"/>
      <c r="I988" s="27"/>
      <c r="J988" s="19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27"/>
      <c r="I989" s="27"/>
      <c r="J989" s="19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27"/>
      <c r="I990" s="27"/>
      <c r="J990" s="19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27"/>
      <c r="I991" s="27"/>
      <c r="J991" s="19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</sheetData>
  <mergeCells count="35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ZÁVOD VE SLALOMU</oddHeader>
    <oddFooter>&amp;L&amp;8 3.3.2019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11.3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192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 t="s">
        <v>5</v>
      </c>
      <c r="G4" s="12"/>
      <c r="H4" s="15" t="s">
        <v>6</v>
      </c>
      <c r="I4" s="15"/>
      <c r="J4" s="16"/>
      <c r="K4" s="17" t="s">
        <v>7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8</v>
      </c>
      <c r="B5" s="14"/>
      <c r="C5" s="14"/>
      <c r="D5" s="14"/>
      <c r="E5" s="12"/>
      <c r="F5" s="12"/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/>
      <c r="G7" s="12"/>
      <c r="H7" s="15" t="s">
        <v>15</v>
      </c>
      <c r="I7" s="15"/>
      <c r="J7" s="16"/>
      <c r="K7" s="17" t="s">
        <v>16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7</v>
      </c>
      <c r="I8" s="15"/>
      <c r="J8" s="16"/>
      <c r="K8" s="17" t="s">
        <v>18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9</v>
      </c>
      <c r="I9" s="15"/>
      <c r="J9" s="16"/>
      <c r="K9" s="17" t="s">
        <v>20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1</v>
      </c>
      <c r="F10" s="10"/>
      <c r="G10" s="12"/>
      <c r="H10" s="18" t="s">
        <v>22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3</v>
      </c>
      <c r="B11" s="14"/>
      <c r="C11" s="14"/>
      <c r="D11" s="14"/>
      <c r="E11" s="12"/>
      <c r="F11" s="12" t="s">
        <v>24</v>
      </c>
      <c r="G11" s="12"/>
      <c r="H11" s="16"/>
      <c r="I11" s="15" t="s">
        <v>24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5</v>
      </c>
      <c r="B12" s="14"/>
      <c r="C12" s="14"/>
      <c r="D12" s="14"/>
      <c r="E12" s="19" t="s">
        <v>26</v>
      </c>
      <c r="F12" s="12"/>
      <c r="G12" s="12"/>
      <c r="H12" s="20" t="s">
        <v>26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7</v>
      </c>
      <c r="F13" s="12"/>
      <c r="G13" s="12"/>
      <c r="H13" s="20" t="s">
        <v>27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8</v>
      </c>
      <c r="F14" s="12"/>
      <c r="G14" s="12"/>
      <c r="H14" s="20" t="s">
        <v>28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29</v>
      </c>
      <c r="B15" s="14"/>
      <c r="C15" s="14"/>
      <c r="D15" s="14"/>
      <c r="E15" s="12"/>
      <c r="F15" s="12" t="n">
        <v>42</v>
      </c>
      <c r="G15" s="12"/>
      <c r="H15" s="16"/>
      <c r="I15" s="21" t="n">
        <v>42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0</v>
      </c>
      <c r="B16" s="14"/>
      <c r="C16" s="14"/>
      <c r="D16" s="14"/>
      <c r="E16" s="12"/>
      <c r="F16" s="12" t="n">
        <v>40</v>
      </c>
      <c r="G16" s="12"/>
      <c r="H16" s="16"/>
      <c r="I16" s="22" t="n">
        <v>40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1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5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2</v>
      </c>
      <c r="B18" s="24"/>
      <c r="C18" s="24"/>
      <c r="D18" s="24"/>
      <c r="E18" s="24"/>
      <c r="F18" s="24" t="s">
        <v>33</v>
      </c>
      <c r="G18" s="24"/>
      <c r="H18" s="25" t="s">
        <v>34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5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6</v>
      </c>
      <c r="B22" s="30" t="s">
        <v>37</v>
      </c>
      <c r="C22" s="30" t="s">
        <v>38</v>
      </c>
      <c r="D22" s="24" t="s">
        <v>39</v>
      </c>
      <c r="E22" s="30" t="s">
        <v>40</v>
      </c>
      <c r="F22" s="24" t="s">
        <v>41</v>
      </c>
      <c r="G22" s="30"/>
      <c r="H22" s="31" t="s">
        <v>42</v>
      </c>
      <c r="I22" s="31" t="s">
        <v>43</v>
      </c>
      <c r="J22" s="31" t="s">
        <v>44</v>
      </c>
      <c r="K22" s="31" t="s">
        <v>45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193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47</v>
      </c>
      <c r="B25" s="36" t="n">
        <v>221</v>
      </c>
      <c r="C25" s="36"/>
      <c r="D25" s="37" t="s">
        <v>194</v>
      </c>
      <c r="E25" s="36" t="n">
        <v>2010</v>
      </c>
      <c r="F25" s="38" t="s">
        <v>60</v>
      </c>
      <c r="G25" s="36"/>
      <c r="H25" s="39" t="n">
        <v>0.00064804</v>
      </c>
      <c r="I25" s="39" t="n">
        <v>0.00067085</v>
      </c>
      <c r="J25" s="40" t="n">
        <v>0.00131889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52</v>
      </c>
      <c r="B26" s="27" t="n">
        <v>3</v>
      </c>
      <c r="C26" s="27"/>
      <c r="D26" s="12" t="s">
        <v>195</v>
      </c>
      <c r="E26" s="27" t="n">
        <v>2009</v>
      </c>
      <c r="F26" s="28" t="s">
        <v>163</v>
      </c>
      <c r="G26" s="27"/>
      <c r="H26" s="29" t="n">
        <v>0.00071565</v>
      </c>
      <c r="I26" s="29" t="n">
        <v>0.00067491</v>
      </c>
      <c r="J26" s="20" t="n">
        <v>0.00139056</v>
      </c>
      <c r="K26" s="29" t="n">
        <f aca="false">$J26-$J25</f>
        <v>7.167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5" t="s">
        <v>63</v>
      </c>
      <c r="B27" s="36" t="n">
        <v>25</v>
      </c>
      <c r="C27" s="36"/>
      <c r="D27" s="37" t="s">
        <v>196</v>
      </c>
      <c r="E27" s="36" t="n">
        <v>2012</v>
      </c>
      <c r="F27" s="38" t="s">
        <v>60</v>
      </c>
      <c r="G27" s="36"/>
      <c r="H27" s="39" t="n">
        <v>0.00072071</v>
      </c>
      <c r="I27" s="39" t="n">
        <v>0.00071784</v>
      </c>
      <c r="J27" s="40" t="n">
        <v>0.00143855</v>
      </c>
      <c r="K27" s="39" t="n">
        <f aca="false">$J27-$J25</f>
        <v>0.00011966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/>
      <c r="B28" s="27" t="n">
        <v>1</v>
      </c>
      <c r="C28" s="27"/>
      <c r="D28" s="12" t="s">
        <v>197</v>
      </c>
      <c r="E28" s="27" t="n">
        <v>2011</v>
      </c>
      <c r="F28" s="28" t="s">
        <v>126</v>
      </c>
      <c r="G28" s="27"/>
      <c r="H28" s="29" t="s">
        <v>57</v>
      </c>
      <c r="I28" s="29" t="s">
        <v>118</v>
      </c>
      <c r="J28" s="20"/>
      <c r="K28" s="29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19"/>
      <c r="B29" s="27"/>
      <c r="C29" s="27"/>
      <c r="D29" s="12"/>
      <c r="E29" s="27"/>
      <c r="F29" s="28"/>
      <c r="G29" s="27"/>
      <c r="H29" s="29"/>
      <c r="I29" s="29"/>
      <c r="J29" s="20"/>
      <c r="K29" s="29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true" outlineLevel="0" collapsed="false">
      <c r="A30" s="34" t="s">
        <v>198</v>
      </c>
      <c r="B30" s="34"/>
      <c r="C30" s="27"/>
      <c r="D30" s="12"/>
      <c r="E30" s="27"/>
      <c r="F30" s="28"/>
      <c r="G30" s="27"/>
      <c r="H30" s="29"/>
      <c r="I30" s="29"/>
      <c r="J30" s="20"/>
      <c r="K30" s="29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5" t="s">
        <v>47</v>
      </c>
      <c r="B31" s="36" t="n">
        <v>5</v>
      </c>
      <c r="C31" s="36"/>
      <c r="D31" s="37" t="s">
        <v>199</v>
      </c>
      <c r="E31" s="36" t="n">
        <v>2008</v>
      </c>
      <c r="F31" s="38" t="s">
        <v>145</v>
      </c>
      <c r="G31" s="36"/>
      <c r="H31" s="39" t="n">
        <v>0.00055104</v>
      </c>
      <c r="I31" s="39" t="n">
        <v>0.00058343</v>
      </c>
      <c r="J31" s="40" t="n">
        <v>0.00113447</v>
      </c>
      <c r="K31" s="39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 t="s">
        <v>52</v>
      </c>
      <c r="B32" s="27" t="n">
        <v>201</v>
      </c>
      <c r="C32" s="27"/>
      <c r="D32" s="12" t="s">
        <v>200</v>
      </c>
      <c r="E32" s="27" t="n">
        <v>2008</v>
      </c>
      <c r="F32" s="28" t="s">
        <v>163</v>
      </c>
      <c r="G32" s="27"/>
      <c r="H32" s="29" t="n">
        <v>0.00059023</v>
      </c>
      <c r="I32" s="29" t="n">
        <v>0.00059586</v>
      </c>
      <c r="J32" s="20" t="n">
        <v>0.00118609</v>
      </c>
      <c r="K32" s="29" t="n">
        <f aca="false">$J32-$J31</f>
        <v>5.162E-005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35" t="s">
        <v>63</v>
      </c>
      <c r="B33" s="36" t="n">
        <v>9</v>
      </c>
      <c r="C33" s="36"/>
      <c r="D33" s="37" t="s">
        <v>201</v>
      </c>
      <c r="E33" s="36" t="n">
        <v>2007</v>
      </c>
      <c r="F33" s="38" t="s">
        <v>202</v>
      </c>
      <c r="G33" s="36"/>
      <c r="H33" s="39" t="n">
        <v>0.00058805</v>
      </c>
      <c r="I33" s="39" t="n">
        <v>0.00060366</v>
      </c>
      <c r="J33" s="40" t="n">
        <v>0.00119171</v>
      </c>
      <c r="K33" s="39" t="n">
        <f aca="false">$J33-$J31</f>
        <v>5.724E-005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 t="s">
        <v>71</v>
      </c>
      <c r="B34" s="27" t="n">
        <v>6</v>
      </c>
      <c r="C34" s="27"/>
      <c r="D34" s="12" t="s">
        <v>203</v>
      </c>
      <c r="E34" s="27" t="n">
        <v>2008</v>
      </c>
      <c r="F34" s="28" t="s">
        <v>204</v>
      </c>
      <c r="G34" s="27"/>
      <c r="H34" s="29" t="n">
        <v>0.00060285</v>
      </c>
      <c r="I34" s="29" t="n">
        <v>0.000617</v>
      </c>
      <c r="J34" s="20" t="n">
        <v>0.00121985</v>
      </c>
      <c r="K34" s="29" t="n">
        <f aca="false">$J34-$J31</f>
        <v>8.538E-005</v>
      </c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35" t="s">
        <v>96</v>
      </c>
      <c r="B35" s="36" t="n">
        <v>7</v>
      </c>
      <c r="C35" s="36"/>
      <c r="D35" s="37" t="s">
        <v>205</v>
      </c>
      <c r="E35" s="36" t="n">
        <v>2008</v>
      </c>
      <c r="F35" s="38" t="s">
        <v>206</v>
      </c>
      <c r="G35" s="36"/>
      <c r="H35" s="39" t="n">
        <v>0.00060621</v>
      </c>
      <c r="I35" s="39" t="n">
        <v>0.00062032</v>
      </c>
      <c r="J35" s="40" t="n">
        <v>0.00122653</v>
      </c>
      <c r="K35" s="39" t="n">
        <f aca="false">$J35-$J31</f>
        <v>9.206E-005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 t="s">
        <v>99</v>
      </c>
      <c r="B36" s="27" t="n">
        <v>8</v>
      </c>
      <c r="C36" s="27"/>
      <c r="D36" s="12" t="s">
        <v>207</v>
      </c>
      <c r="E36" s="27" t="n">
        <v>2008</v>
      </c>
      <c r="F36" s="28" t="s">
        <v>206</v>
      </c>
      <c r="G36" s="27"/>
      <c r="H36" s="29" t="n">
        <v>0.00064854</v>
      </c>
      <c r="I36" s="29" t="n">
        <v>0.00064994</v>
      </c>
      <c r="J36" s="20" t="n">
        <v>0.00129848</v>
      </c>
      <c r="K36" s="29" t="n">
        <f aca="false">$J36-$J31</f>
        <v>0.00016401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/>
      <c r="B37" s="27"/>
      <c r="C37" s="27"/>
      <c r="D37" s="12"/>
      <c r="E37" s="27"/>
      <c r="F37" s="28"/>
      <c r="G37" s="27"/>
      <c r="H37" s="29"/>
      <c r="I37" s="29"/>
      <c r="J37" s="20"/>
      <c r="K37" s="29"/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true" outlineLevel="0" collapsed="false">
      <c r="A38" s="34" t="s">
        <v>208</v>
      </c>
      <c r="B38" s="34"/>
      <c r="C38" s="27"/>
      <c r="D38" s="12"/>
      <c r="E38" s="27"/>
      <c r="F38" s="28"/>
      <c r="G38" s="27"/>
      <c r="H38" s="29"/>
      <c r="I38" s="29"/>
      <c r="J38" s="20"/>
      <c r="K38" s="29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35" t="s">
        <v>47</v>
      </c>
      <c r="B39" s="36" t="n">
        <v>225</v>
      </c>
      <c r="C39" s="36"/>
      <c r="D39" s="37" t="s">
        <v>209</v>
      </c>
      <c r="E39" s="36" t="n">
        <v>2006</v>
      </c>
      <c r="F39" s="38" t="s">
        <v>60</v>
      </c>
      <c r="G39" s="36"/>
      <c r="H39" s="39" t="n">
        <v>0.0005541</v>
      </c>
      <c r="I39" s="39" t="n">
        <v>0.00056047</v>
      </c>
      <c r="J39" s="40" t="n">
        <v>0.00111457</v>
      </c>
      <c r="K39" s="39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 t="s">
        <v>52</v>
      </c>
      <c r="B40" s="27" t="n">
        <v>142</v>
      </c>
      <c r="C40" s="27"/>
      <c r="D40" s="12" t="s">
        <v>210</v>
      </c>
      <c r="E40" s="27" t="n">
        <v>2005</v>
      </c>
      <c r="F40" s="28" t="s">
        <v>211</v>
      </c>
      <c r="G40" s="27"/>
      <c r="H40" s="29" t="n">
        <v>0.000642</v>
      </c>
      <c r="I40" s="29" t="n">
        <v>0.00059361</v>
      </c>
      <c r="J40" s="20" t="n">
        <v>0.00123561</v>
      </c>
      <c r="K40" s="29" t="n">
        <f aca="false">$J40-$J39</f>
        <v>0.00012104</v>
      </c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35" t="s">
        <v>63</v>
      </c>
      <c r="B41" s="36" t="n">
        <v>140</v>
      </c>
      <c r="C41" s="36"/>
      <c r="D41" s="37" t="s">
        <v>212</v>
      </c>
      <c r="E41" s="36" t="n">
        <v>2006</v>
      </c>
      <c r="F41" s="38" t="s">
        <v>204</v>
      </c>
      <c r="G41" s="36"/>
      <c r="H41" s="39" t="n">
        <v>0.00069775</v>
      </c>
      <c r="I41" s="39" t="n">
        <v>0.00072045</v>
      </c>
      <c r="J41" s="40" t="n">
        <v>0.0014182</v>
      </c>
      <c r="K41" s="39" t="n">
        <f aca="false">$J41-$J39</f>
        <v>0.00030363</v>
      </c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7" t="n">
        <v>141</v>
      </c>
      <c r="C42" s="27"/>
      <c r="D42" s="12" t="s">
        <v>213</v>
      </c>
      <c r="E42" s="27" t="n">
        <v>2005</v>
      </c>
      <c r="F42" s="28" t="s">
        <v>204</v>
      </c>
      <c r="G42" s="27"/>
      <c r="H42" s="29" t="n">
        <v>0.00063343</v>
      </c>
      <c r="I42" s="29" t="s">
        <v>57</v>
      </c>
      <c r="J42" s="20"/>
      <c r="K42" s="29"/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7" t="n">
        <v>139</v>
      </c>
      <c r="C43" s="27"/>
      <c r="D43" s="12" t="s">
        <v>214</v>
      </c>
      <c r="E43" s="27" t="n">
        <v>2006</v>
      </c>
      <c r="F43" s="28" t="s">
        <v>215</v>
      </c>
      <c r="G43" s="27"/>
      <c r="H43" s="29" t="s">
        <v>57</v>
      </c>
      <c r="I43" s="29" t="s">
        <v>118</v>
      </c>
      <c r="J43" s="20"/>
      <c r="K43" s="29"/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7"/>
      <c r="C44" s="27"/>
      <c r="D44" s="12"/>
      <c r="E44" s="27"/>
      <c r="F44" s="28"/>
      <c r="G44" s="27"/>
      <c r="H44" s="27"/>
      <c r="I44" s="27"/>
      <c r="J44" s="19"/>
      <c r="K44" s="2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7"/>
      <c r="C45" s="27"/>
      <c r="D45" s="12"/>
      <c r="E45" s="27"/>
      <c r="F45" s="28"/>
      <c r="G45" s="27"/>
      <c r="H45" s="27"/>
      <c r="I45" s="27"/>
      <c r="J45" s="19"/>
      <c r="K45" s="2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7"/>
      <c r="C46" s="27"/>
      <c r="D46" s="12"/>
      <c r="E46" s="27"/>
      <c r="F46" s="28"/>
      <c r="G46" s="27"/>
      <c r="H46" s="27"/>
      <c r="I46" s="27"/>
      <c r="J46" s="19"/>
      <c r="K46" s="2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7"/>
      <c r="C47" s="27"/>
      <c r="D47" s="12"/>
      <c r="E47" s="27"/>
      <c r="F47" s="28"/>
      <c r="G47" s="27"/>
      <c r="H47" s="27"/>
      <c r="I47" s="27"/>
      <c r="J47" s="19"/>
      <c r="K47" s="27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/>
      <c r="C48" s="27"/>
      <c r="D48" s="12"/>
      <c r="E48" s="27"/>
      <c r="F48" s="28"/>
      <c r="G48" s="27"/>
      <c r="H48" s="27"/>
      <c r="I48" s="27"/>
      <c r="J48" s="19"/>
      <c r="K48" s="2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/>
      <c r="C49" s="27"/>
      <c r="D49" s="12"/>
      <c r="E49" s="27"/>
      <c r="F49" s="28"/>
      <c r="G49" s="27"/>
      <c r="H49" s="27"/>
      <c r="I49" s="27"/>
      <c r="J49" s="19"/>
      <c r="K49" s="2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/>
      <c r="C50" s="27"/>
      <c r="D50" s="12"/>
      <c r="E50" s="27"/>
      <c r="F50" s="28"/>
      <c r="G50" s="27"/>
      <c r="H50" s="27"/>
      <c r="I50" s="27"/>
      <c r="J50" s="19"/>
      <c r="K50" s="2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27"/>
      <c r="I51" s="27"/>
      <c r="J51" s="19"/>
      <c r="K51" s="2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27"/>
      <c r="I52" s="27"/>
      <c r="J52" s="19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/>
      <c r="C53" s="27"/>
      <c r="D53" s="12"/>
      <c r="E53" s="27"/>
      <c r="F53" s="28"/>
      <c r="G53" s="27"/>
      <c r="H53" s="27"/>
      <c r="I53" s="27"/>
      <c r="J53" s="19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27"/>
      <c r="I54" s="27"/>
      <c r="J54" s="19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/>
      <c r="C55" s="27"/>
      <c r="D55" s="12"/>
      <c r="E55" s="27"/>
      <c r="F55" s="28"/>
      <c r="G55" s="27"/>
      <c r="H55" s="27"/>
      <c r="I55" s="27"/>
      <c r="J55" s="19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27"/>
      <c r="I56" s="27"/>
      <c r="J56" s="19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27"/>
      <c r="I57" s="27"/>
      <c r="J57" s="19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27"/>
      <c r="I58" s="27"/>
      <c r="J58" s="19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27"/>
      <c r="I59" s="27"/>
      <c r="J59" s="19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27"/>
      <c r="I60" s="27"/>
      <c r="J60" s="19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27"/>
      <c r="I987" s="27"/>
      <c r="J987" s="19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27"/>
      <c r="I988" s="27"/>
      <c r="J988" s="19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27"/>
      <c r="I989" s="27"/>
      <c r="J989" s="19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27"/>
      <c r="I990" s="27"/>
      <c r="J990" s="19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27"/>
      <c r="I991" s="27"/>
      <c r="J991" s="19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27"/>
      <c r="I992" s="27"/>
      <c r="J992" s="19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27"/>
      <c r="I993" s="27"/>
      <c r="J993" s="19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27"/>
      <c r="I994" s="27"/>
      <c r="J994" s="19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27"/>
      <c r="I995" s="27"/>
      <c r="J995" s="19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27"/>
      <c r="I996" s="27"/>
      <c r="J996" s="19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27"/>
      <c r="I997" s="27"/>
      <c r="J997" s="19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</sheetData>
  <mergeCells count="37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30:B30"/>
    <mergeCell ref="A38:B38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ZÁVOD VE SLALOMU</oddHeader>
    <oddFooter>&amp;L&amp;8 3.3.2019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1" activeCellId="0" sqref="A5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16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 t="s">
        <v>5</v>
      </c>
      <c r="G4" s="12"/>
      <c r="H4" s="15" t="s">
        <v>6</v>
      </c>
      <c r="I4" s="15"/>
      <c r="J4" s="16"/>
      <c r="K4" s="17" t="s">
        <v>7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8</v>
      </c>
      <c r="B5" s="14"/>
      <c r="C5" s="14"/>
      <c r="D5" s="14"/>
      <c r="E5" s="12"/>
      <c r="F5" s="12"/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/>
      <c r="G7" s="12"/>
      <c r="H7" s="15" t="s">
        <v>15</v>
      </c>
      <c r="I7" s="15"/>
      <c r="J7" s="16"/>
      <c r="K7" s="17" t="s">
        <v>16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7</v>
      </c>
      <c r="I8" s="15"/>
      <c r="J8" s="16"/>
      <c r="K8" s="17" t="s">
        <v>18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9</v>
      </c>
      <c r="I9" s="15"/>
      <c r="J9" s="16"/>
      <c r="K9" s="17" t="s">
        <v>20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1</v>
      </c>
      <c r="F10" s="10"/>
      <c r="G10" s="12"/>
      <c r="H10" s="18" t="s">
        <v>22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3</v>
      </c>
      <c r="B11" s="14"/>
      <c r="C11" s="14"/>
      <c r="D11" s="14"/>
      <c r="E11" s="12"/>
      <c r="F11" s="12" t="s">
        <v>24</v>
      </c>
      <c r="G11" s="12"/>
      <c r="H11" s="16"/>
      <c r="I11" s="15" t="s">
        <v>24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5</v>
      </c>
      <c r="B12" s="14"/>
      <c r="C12" s="14"/>
      <c r="D12" s="14"/>
      <c r="E12" s="19" t="s">
        <v>26</v>
      </c>
      <c r="F12" s="12"/>
      <c r="G12" s="12"/>
      <c r="H12" s="20" t="s">
        <v>26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7</v>
      </c>
      <c r="F13" s="12"/>
      <c r="G13" s="12"/>
      <c r="H13" s="20" t="s">
        <v>27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8</v>
      </c>
      <c r="F14" s="12"/>
      <c r="G14" s="12"/>
      <c r="H14" s="20" t="s">
        <v>28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29</v>
      </c>
      <c r="B15" s="14"/>
      <c r="C15" s="14"/>
      <c r="D15" s="14"/>
      <c r="E15" s="12"/>
      <c r="F15" s="12" t="n">
        <v>42</v>
      </c>
      <c r="G15" s="12"/>
      <c r="H15" s="16"/>
      <c r="I15" s="21" t="n">
        <v>42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0</v>
      </c>
      <c r="B16" s="14"/>
      <c r="C16" s="14"/>
      <c r="D16" s="14"/>
      <c r="E16" s="12"/>
      <c r="F16" s="12" t="n">
        <v>40</v>
      </c>
      <c r="G16" s="12"/>
      <c r="H16" s="16"/>
      <c r="I16" s="22" t="n">
        <v>40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1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5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2</v>
      </c>
      <c r="B18" s="24"/>
      <c r="C18" s="24"/>
      <c r="D18" s="24"/>
      <c r="E18" s="24"/>
      <c r="F18" s="24" t="s">
        <v>33</v>
      </c>
      <c r="G18" s="24"/>
      <c r="H18" s="25" t="s">
        <v>34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5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6</v>
      </c>
      <c r="B22" s="30" t="s">
        <v>37</v>
      </c>
      <c r="C22" s="30" t="s">
        <v>38</v>
      </c>
      <c r="D22" s="24" t="s">
        <v>39</v>
      </c>
      <c r="E22" s="30" t="s">
        <v>40</v>
      </c>
      <c r="F22" s="24" t="s">
        <v>41</v>
      </c>
      <c r="G22" s="30"/>
      <c r="H22" s="31" t="s">
        <v>42</v>
      </c>
      <c r="I22" s="31" t="s">
        <v>43</v>
      </c>
      <c r="J22" s="31" t="s">
        <v>44</v>
      </c>
      <c r="K22" s="31" t="s">
        <v>45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193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47</v>
      </c>
      <c r="B25" s="36" t="n">
        <v>16</v>
      </c>
      <c r="C25" s="36"/>
      <c r="D25" s="37" t="s">
        <v>217</v>
      </c>
      <c r="E25" s="36" t="n">
        <v>2009</v>
      </c>
      <c r="F25" s="38" t="s">
        <v>218</v>
      </c>
      <c r="G25" s="36"/>
      <c r="H25" s="39" t="n">
        <v>0.0006168</v>
      </c>
      <c r="I25" s="39" t="n">
        <v>0.0006241</v>
      </c>
      <c r="J25" s="40" t="n">
        <v>0.0012409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52</v>
      </c>
      <c r="B26" s="27" t="n">
        <v>220</v>
      </c>
      <c r="C26" s="27"/>
      <c r="D26" s="12" t="s">
        <v>219</v>
      </c>
      <c r="E26" s="27" t="n">
        <v>2010</v>
      </c>
      <c r="F26" s="28" t="s">
        <v>60</v>
      </c>
      <c r="G26" s="27"/>
      <c r="H26" s="29" t="n">
        <v>0.00067734</v>
      </c>
      <c r="I26" s="29" t="n">
        <v>0.00068936</v>
      </c>
      <c r="J26" s="20" t="n">
        <v>0.0013667</v>
      </c>
      <c r="K26" s="29" t="n">
        <f aca="false">$J26-$J25</f>
        <v>0.0001258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5" t="s">
        <v>63</v>
      </c>
      <c r="B27" s="36" t="n">
        <v>15</v>
      </c>
      <c r="C27" s="36"/>
      <c r="D27" s="37" t="s">
        <v>220</v>
      </c>
      <c r="E27" s="36" t="n">
        <v>2010</v>
      </c>
      <c r="F27" s="38" t="s">
        <v>206</v>
      </c>
      <c r="G27" s="36"/>
      <c r="H27" s="39" t="n">
        <v>0.00071548</v>
      </c>
      <c r="I27" s="39" t="n">
        <v>0.00074953</v>
      </c>
      <c r="J27" s="40" t="n">
        <v>0.00146501</v>
      </c>
      <c r="K27" s="39" t="n">
        <f aca="false">$J27-$J25</f>
        <v>0.00022411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71</v>
      </c>
      <c r="B28" s="27" t="n">
        <v>14</v>
      </c>
      <c r="C28" s="27"/>
      <c r="D28" s="12" t="s">
        <v>221</v>
      </c>
      <c r="E28" s="27" t="n">
        <v>2010</v>
      </c>
      <c r="F28" s="28" t="s">
        <v>202</v>
      </c>
      <c r="G28" s="27"/>
      <c r="H28" s="29" t="n">
        <v>0.00067296</v>
      </c>
      <c r="I28" s="29" t="n">
        <v>0.00079584</v>
      </c>
      <c r="J28" s="20" t="n">
        <v>0.0014688</v>
      </c>
      <c r="K28" s="29" t="n">
        <f aca="false">$J28-$J25</f>
        <v>0.0002279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5" t="s">
        <v>96</v>
      </c>
      <c r="B29" s="36" t="n">
        <v>93</v>
      </c>
      <c r="C29" s="36"/>
      <c r="D29" s="37" t="s">
        <v>222</v>
      </c>
      <c r="E29" s="36" t="n">
        <v>2011</v>
      </c>
      <c r="F29" s="38" t="s">
        <v>223</v>
      </c>
      <c r="G29" s="36"/>
      <c r="H29" s="39" t="n">
        <v>0.00076607</v>
      </c>
      <c r="I29" s="39" t="n">
        <v>0.00078173</v>
      </c>
      <c r="J29" s="40" t="n">
        <v>0.0015478</v>
      </c>
      <c r="K29" s="39" t="n">
        <f aca="false">$J29-$J25</f>
        <v>0.0003069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/>
      <c r="B30" s="27" t="n">
        <v>13</v>
      </c>
      <c r="C30" s="27"/>
      <c r="D30" s="12" t="s">
        <v>224</v>
      </c>
      <c r="E30" s="27" t="n">
        <v>2011</v>
      </c>
      <c r="F30" s="28" t="s">
        <v>204</v>
      </c>
      <c r="G30" s="27"/>
      <c r="H30" s="29" t="s">
        <v>57</v>
      </c>
      <c r="I30" s="29" t="s">
        <v>118</v>
      </c>
      <c r="J30" s="20"/>
      <c r="K30" s="29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/>
      <c r="B31" s="27"/>
      <c r="C31" s="27"/>
      <c r="D31" s="12"/>
      <c r="E31" s="27"/>
      <c r="F31" s="28"/>
      <c r="G31" s="27"/>
      <c r="H31" s="29"/>
      <c r="I31" s="29"/>
      <c r="J31" s="20"/>
      <c r="K31" s="29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true" outlineLevel="0" collapsed="false">
      <c r="A32" s="34" t="s">
        <v>198</v>
      </c>
      <c r="B32" s="34"/>
      <c r="C32" s="27"/>
      <c r="D32" s="12"/>
      <c r="E32" s="27"/>
      <c r="F32" s="28"/>
      <c r="G32" s="27"/>
      <c r="H32" s="29"/>
      <c r="I32" s="29"/>
      <c r="J32" s="20"/>
      <c r="K32" s="29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35" t="s">
        <v>47</v>
      </c>
      <c r="B33" s="36" t="n">
        <v>22</v>
      </c>
      <c r="C33" s="36"/>
      <c r="D33" s="37" t="s">
        <v>225</v>
      </c>
      <c r="E33" s="36" t="n">
        <v>2007</v>
      </c>
      <c r="F33" s="38" t="s">
        <v>211</v>
      </c>
      <c r="G33" s="36"/>
      <c r="H33" s="39" t="n">
        <v>0.00051559</v>
      </c>
      <c r="I33" s="39" t="n">
        <v>0.00054116</v>
      </c>
      <c r="J33" s="40" t="n">
        <v>0.00105675</v>
      </c>
      <c r="K33" s="39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 t="s">
        <v>52</v>
      </c>
      <c r="B34" s="27" t="n">
        <v>223</v>
      </c>
      <c r="C34" s="27"/>
      <c r="D34" s="12" t="s">
        <v>226</v>
      </c>
      <c r="E34" s="27" t="n">
        <v>2008</v>
      </c>
      <c r="F34" s="28" t="s">
        <v>60</v>
      </c>
      <c r="G34" s="27"/>
      <c r="H34" s="29" t="n">
        <v>0.00053809</v>
      </c>
      <c r="I34" s="29" t="n">
        <v>0.00054745</v>
      </c>
      <c r="J34" s="20" t="n">
        <v>0.00108554</v>
      </c>
      <c r="K34" s="29" t="n">
        <f aca="false">$J34-$J33</f>
        <v>2.879E-005</v>
      </c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35" t="s">
        <v>63</v>
      </c>
      <c r="B35" s="36" t="n">
        <v>55</v>
      </c>
      <c r="C35" s="36"/>
      <c r="D35" s="37" t="s">
        <v>227</v>
      </c>
      <c r="E35" s="36" t="n">
        <v>2008</v>
      </c>
      <c r="F35" s="38" t="s">
        <v>147</v>
      </c>
      <c r="G35" s="36"/>
      <c r="H35" s="39" t="n">
        <v>0.00054292</v>
      </c>
      <c r="I35" s="39" t="n">
        <v>0.00056452</v>
      </c>
      <c r="J35" s="40" t="n">
        <v>0.00110744</v>
      </c>
      <c r="K35" s="39" t="n">
        <f aca="false">$J35-$J33</f>
        <v>5.069E-005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 t="s">
        <v>71</v>
      </c>
      <c r="B36" s="27" t="n">
        <v>222</v>
      </c>
      <c r="C36" s="27"/>
      <c r="D36" s="12" t="s">
        <v>228</v>
      </c>
      <c r="E36" s="27" t="n">
        <v>2008</v>
      </c>
      <c r="F36" s="28" t="s">
        <v>60</v>
      </c>
      <c r="G36" s="27"/>
      <c r="H36" s="29" t="n">
        <v>0.00054795</v>
      </c>
      <c r="I36" s="29" t="n">
        <v>0.00056841</v>
      </c>
      <c r="J36" s="20" t="n">
        <v>0.00111636</v>
      </c>
      <c r="K36" s="29" t="n">
        <f aca="false">$J36-$J33</f>
        <v>5.961E-005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35" t="s">
        <v>96</v>
      </c>
      <c r="B37" s="36" t="n">
        <v>27</v>
      </c>
      <c r="C37" s="36"/>
      <c r="D37" s="37" t="s">
        <v>167</v>
      </c>
      <c r="E37" s="36" t="n">
        <v>2007</v>
      </c>
      <c r="F37" s="38" t="s">
        <v>163</v>
      </c>
      <c r="G37" s="36"/>
      <c r="H37" s="39" t="n">
        <v>0.00059206</v>
      </c>
      <c r="I37" s="39" t="n">
        <v>0.0005963</v>
      </c>
      <c r="J37" s="40" t="n">
        <v>0.00118836</v>
      </c>
      <c r="K37" s="39" t="n">
        <f aca="false">$J37-$J33</f>
        <v>0.00013161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 t="s">
        <v>99</v>
      </c>
      <c r="B38" s="27" t="n">
        <v>24</v>
      </c>
      <c r="C38" s="27"/>
      <c r="D38" s="12" t="s">
        <v>229</v>
      </c>
      <c r="E38" s="27" t="n">
        <v>2007</v>
      </c>
      <c r="F38" s="28" t="s">
        <v>230</v>
      </c>
      <c r="G38" s="27"/>
      <c r="H38" s="29" t="n">
        <v>0.0006305</v>
      </c>
      <c r="I38" s="29" t="n">
        <v>0.00066024</v>
      </c>
      <c r="J38" s="20" t="n">
        <v>0.00129074</v>
      </c>
      <c r="K38" s="29" t="n">
        <f aca="false">$J38-$J33</f>
        <v>0.00023399</v>
      </c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35" t="s">
        <v>102</v>
      </c>
      <c r="B39" s="36" t="n">
        <v>21</v>
      </c>
      <c r="C39" s="36"/>
      <c r="D39" s="37" t="s">
        <v>231</v>
      </c>
      <c r="E39" s="36" t="n">
        <v>2008</v>
      </c>
      <c r="F39" s="38" t="s">
        <v>215</v>
      </c>
      <c r="G39" s="36"/>
      <c r="H39" s="39" t="n">
        <v>0.00065907</v>
      </c>
      <c r="I39" s="39" t="n">
        <v>0.00063409</v>
      </c>
      <c r="J39" s="40" t="n">
        <v>0.00129316</v>
      </c>
      <c r="K39" s="39" t="n">
        <f aca="false">$J39-$J33</f>
        <v>0.00023641</v>
      </c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7" t="n">
        <v>20</v>
      </c>
      <c r="C40" s="27"/>
      <c r="D40" s="12" t="s">
        <v>232</v>
      </c>
      <c r="E40" s="27" t="n">
        <v>2008</v>
      </c>
      <c r="F40" s="28" t="s">
        <v>68</v>
      </c>
      <c r="G40" s="27"/>
      <c r="H40" s="29" t="n">
        <v>0.00061974</v>
      </c>
      <c r="I40" s="29" t="s">
        <v>57</v>
      </c>
      <c r="J40" s="20"/>
      <c r="K40" s="29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7"/>
      <c r="C41" s="27"/>
      <c r="D41" s="12"/>
      <c r="E41" s="27"/>
      <c r="F41" s="28"/>
      <c r="G41" s="27"/>
      <c r="H41" s="29"/>
      <c r="I41" s="29"/>
      <c r="J41" s="20"/>
      <c r="K41" s="29"/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true" outlineLevel="0" collapsed="false">
      <c r="A42" s="34" t="s">
        <v>208</v>
      </c>
      <c r="B42" s="34"/>
      <c r="C42" s="27"/>
      <c r="D42" s="12"/>
      <c r="E42" s="27"/>
      <c r="F42" s="28"/>
      <c r="G42" s="27"/>
      <c r="H42" s="29"/>
      <c r="I42" s="29"/>
      <c r="J42" s="20"/>
      <c r="K42" s="29"/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35" t="s">
        <v>47</v>
      </c>
      <c r="B43" s="36" t="n">
        <v>163</v>
      </c>
      <c r="C43" s="36"/>
      <c r="D43" s="37" t="s">
        <v>233</v>
      </c>
      <c r="E43" s="36" t="n">
        <v>2005</v>
      </c>
      <c r="F43" s="38" t="s">
        <v>215</v>
      </c>
      <c r="G43" s="36"/>
      <c r="H43" s="39" t="n">
        <v>0.00055947</v>
      </c>
      <c r="I43" s="39" t="n">
        <v>0.00055138</v>
      </c>
      <c r="J43" s="40" t="n">
        <v>0.00111085</v>
      </c>
      <c r="K43" s="39"/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 t="s">
        <v>52</v>
      </c>
      <c r="B44" s="27" t="n">
        <v>162</v>
      </c>
      <c r="C44" s="27"/>
      <c r="D44" s="12" t="s">
        <v>234</v>
      </c>
      <c r="E44" s="27" t="n">
        <v>2005</v>
      </c>
      <c r="F44" s="28" t="s">
        <v>215</v>
      </c>
      <c r="G44" s="27"/>
      <c r="H44" s="29" t="n">
        <v>0.0005626</v>
      </c>
      <c r="I44" s="29" t="n">
        <v>0.0005495</v>
      </c>
      <c r="J44" s="20" t="n">
        <v>0.0011121</v>
      </c>
      <c r="K44" s="29" t="n">
        <f aca="false">$J44-$J43</f>
        <v>1.25E-006</v>
      </c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35" t="s">
        <v>63</v>
      </c>
      <c r="B45" s="36" t="n">
        <v>224</v>
      </c>
      <c r="C45" s="36"/>
      <c r="D45" s="37" t="s">
        <v>235</v>
      </c>
      <c r="E45" s="36" t="n">
        <v>2006</v>
      </c>
      <c r="F45" s="38" t="s">
        <v>60</v>
      </c>
      <c r="G45" s="36"/>
      <c r="H45" s="39" t="n">
        <v>0.00056445</v>
      </c>
      <c r="I45" s="39" t="n">
        <v>0.00055137</v>
      </c>
      <c r="J45" s="40" t="n">
        <v>0.00111582</v>
      </c>
      <c r="K45" s="39" t="n">
        <f aca="false">$J45-$J43</f>
        <v>4.97E-006</v>
      </c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 t="s">
        <v>71</v>
      </c>
      <c r="B46" s="27" t="n">
        <v>159</v>
      </c>
      <c r="C46" s="27"/>
      <c r="D46" s="12" t="s">
        <v>236</v>
      </c>
      <c r="E46" s="27" t="n">
        <v>2006</v>
      </c>
      <c r="F46" s="28" t="s">
        <v>145</v>
      </c>
      <c r="G46" s="27"/>
      <c r="H46" s="29" t="n">
        <v>0.00055577</v>
      </c>
      <c r="I46" s="29" t="n">
        <v>0.00056221</v>
      </c>
      <c r="J46" s="20" t="n">
        <v>0.00111798</v>
      </c>
      <c r="K46" s="29" t="n">
        <f aca="false">$J46-$J43</f>
        <v>7.13E-006</v>
      </c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35" t="s">
        <v>96</v>
      </c>
      <c r="B47" s="36" t="n">
        <v>190</v>
      </c>
      <c r="C47" s="36"/>
      <c r="D47" s="37" t="s">
        <v>237</v>
      </c>
      <c r="E47" s="36" t="n">
        <v>2005</v>
      </c>
      <c r="F47" s="38" t="s">
        <v>238</v>
      </c>
      <c r="G47" s="36"/>
      <c r="H47" s="39" t="n">
        <v>0.00059509</v>
      </c>
      <c r="I47" s="39" t="n">
        <v>0.00058712</v>
      </c>
      <c r="J47" s="40" t="n">
        <v>0.00118221</v>
      </c>
      <c r="K47" s="39" t="n">
        <f aca="false">$J47-$J43</f>
        <v>7.136E-005</v>
      </c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/>
      <c r="C48" s="27"/>
      <c r="D48" s="12"/>
      <c r="E48" s="27"/>
      <c r="F48" s="28"/>
      <c r="G48" s="27"/>
      <c r="H48" s="29"/>
      <c r="I48" s="29"/>
      <c r="J48" s="20"/>
      <c r="K48" s="29"/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true" outlineLevel="0" collapsed="false">
      <c r="A49" s="34" t="s">
        <v>239</v>
      </c>
      <c r="B49" s="34"/>
      <c r="C49" s="27"/>
      <c r="D49" s="12"/>
      <c r="E49" s="27"/>
      <c r="F49" s="28"/>
      <c r="G49" s="27"/>
      <c r="H49" s="29"/>
      <c r="I49" s="29"/>
      <c r="J49" s="20"/>
      <c r="K49" s="29"/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35" t="s">
        <v>47</v>
      </c>
      <c r="B50" s="36" t="n">
        <v>167</v>
      </c>
      <c r="C50" s="36"/>
      <c r="D50" s="37" t="s">
        <v>240</v>
      </c>
      <c r="E50" s="36" t="n">
        <v>2004</v>
      </c>
      <c r="F50" s="38" t="s">
        <v>90</v>
      </c>
      <c r="G50" s="36"/>
      <c r="H50" s="39" t="n">
        <v>0.00048895</v>
      </c>
      <c r="I50" s="39" t="n">
        <v>0.0005125</v>
      </c>
      <c r="J50" s="40" t="n">
        <v>0.00100145</v>
      </c>
      <c r="K50" s="39"/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27"/>
      <c r="I51" s="27"/>
      <c r="J51" s="19"/>
      <c r="K51" s="2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27"/>
      <c r="I52" s="27"/>
      <c r="J52" s="19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/>
      <c r="C53" s="27"/>
      <c r="D53" s="12"/>
      <c r="E53" s="27"/>
      <c r="F53" s="28"/>
      <c r="G53" s="27"/>
      <c r="H53" s="27"/>
      <c r="I53" s="27"/>
      <c r="J53" s="19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27"/>
      <c r="I54" s="27"/>
      <c r="J54" s="19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/>
      <c r="C55" s="27"/>
      <c r="D55" s="12"/>
      <c r="E55" s="27"/>
      <c r="F55" s="28"/>
      <c r="G55" s="27"/>
      <c r="H55" s="27"/>
      <c r="I55" s="27"/>
      <c r="J55" s="19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27"/>
      <c r="I56" s="27"/>
      <c r="J56" s="19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27"/>
      <c r="I57" s="27"/>
      <c r="J57" s="19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27"/>
      <c r="I58" s="27"/>
      <c r="J58" s="19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27"/>
      <c r="I59" s="27"/>
      <c r="J59" s="19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27"/>
      <c r="I60" s="27"/>
      <c r="J60" s="19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</sheetData>
  <mergeCells count="38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32:B32"/>
    <mergeCell ref="A42:B42"/>
    <mergeCell ref="A49:B49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ZÁVOD VE SLALOMU</oddHeader>
    <oddFooter>&amp;L&amp;8 3.3.2019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16:44:53Z</dcterms:created>
  <dc:creator/>
  <dc:description/>
  <dc:language>en-US</dc:language>
  <cp:lastModifiedBy/>
  <dcterms:modified xsi:type="dcterms:W3CDTF">2019-03-03T17:46:18Z</dcterms:modified>
  <cp:revision>6</cp:revision>
  <dc:subject/>
  <dc:title/>
</cp:coreProperties>
</file>