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C" sheetId="1" state="visible" r:id="rId2"/>
    <sheet name="B" sheetId="2" state="visible" r:id="rId3"/>
    <sheet name="A" sheetId="3" state="visible" r:id="rId4"/>
    <sheet name="OZ" sheetId="4" state="visible" r:id="rId5"/>
    <sheet name="OM" sheetId="5" state="visible" r:id="rId6"/>
    <sheet name="JZ" sheetId="6" state="visible" r:id="rId7"/>
    <sheet name="J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12">
  <si>
    <t xml:space="preserve">ženy C1-C11</t>
  </si>
  <si>
    <t xml:space="preserve">SKIAREÁL LIPNO–KRAMOLÍN 2.3.2019</t>
  </si>
  <si>
    <t xml:space="preserve">JURY</t>
  </si>
  <si>
    <t xml:space="preserve">TECHNICKÁ DATA</t>
  </si>
  <si>
    <t xml:space="preserve">TECHNICKÝ DELEGÁT</t>
  </si>
  <si>
    <t xml:space="preserve">TRAŤ</t>
  </si>
  <si>
    <t xml:space="preserve">Jezerní</t>
  </si>
  <si>
    <t xml:space="preserve">ARBITR</t>
  </si>
  <si>
    <t xml:space="preserve">Martin Krupauer</t>
  </si>
  <si>
    <t xml:space="preserve">START</t>
  </si>
  <si>
    <t xml:space="preserve">900m</t>
  </si>
  <si>
    <t xml:space="preserve">ŘEDITEL ZÁVODU</t>
  </si>
  <si>
    <t xml:space="preserve">Šimon Mastný</t>
  </si>
  <si>
    <t xml:space="preserve">CÍL</t>
  </si>
  <si>
    <t xml:space="preserve">730m</t>
  </si>
  <si>
    <t xml:space="preserve">Andrea Štětková</t>
  </si>
  <si>
    <t xml:space="preserve">PÁD</t>
  </si>
  <si>
    <t xml:space="preserve">170m</t>
  </si>
  <si>
    <t xml:space="preserve">DÉLKA</t>
  </si>
  <si>
    <t xml:space="preserve">1200m</t>
  </si>
  <si>
    <t xml:space="preserve">1. JÍZDA</t>
  </si>
  <si>
    <t xml:space="preserve">2. JÍZDA</t>
  </si>
  <si>
    <t xml:space="preserve">STAVITEL TRATI</t>
  </si>
  <si>
    <t xml:space="preserve">Jakub Pruher</t>
  </si>
  <si>
    <t xml:space="preserve">PŘEDJEZDCI</t>
  </si>
  <si>
    <t xml:space="preserve">-A-</t>
  </si>
  <si>
    <t xml:space="preserve">-B-</t>
  </si>
  <si>
    <t xml:space="preserve">-C-</t>
  </si>
  <si>
    <t xml:space="preserve">STARTOVNÍ ČAS</t>
  </si>
  <si>
    <t xml:space="preserve">POČASÍ: polojasno</t>
  </si>
  <si>
    <t xml:space="preserve">SNÍH: technický</t>
  </si>
  <si>
    <t xml:space="preserve">TEPLOTA 0 °C</t>
  </si>
  <si>
    <t xml:space="preserve">SEZNAM C. </t>
  </si>
  <si>
    <t xml:space="preserve">Poz.</t>
  </si>
  <si>
    <t xml:space="preserve">StC.</t>
  </si>
  <si>
    <t xml:space="preserve">Kód</t>
  </si>
  <si>
    <t xml:space="preserve">Jméno a příjmení</t>
  </si>
  <si>
    <t xml:space="preserve">Rok</t>
  </si>
  <si>
    <t xml:space="preserve">Klub</t>
  </si>
  <si>
    <t xml:space="preserve">Čas</t>
  </si>
  <si>
    <t xml:space="preserve">Dif.</t>
  </si>
  <si>
    <t xml:space="preserve">C5</t>
  </si>
  <si>
    <t xml:space="preserve">1.</t>
  </si>
  <si>
    <t xml:space="preserve">MACHÁŇOVÁ Marie</t>
  </si>
  <si>
    <t xml:space="preserve">SK Annaberg </t>
  </si>
  <si>
    <t xml:space="preserve">2.</t>
  </si>
  <si>
    <t xml:space="preserve">NOVOTNÁ Monika</t>
  </si>
  <si>
    <t xml:space="preserve">3.</t>
  </si>
  <si>
    <t xml:space="preserve">MAREČKOVÁ Renata</t>
  </si>
  <si>
    <t xml:space="preserve">C4</t>
  </si>
  <si>
    <t xml:space="preserve">HENDRYCHOVÁ Lucie</t>
  </si>
  <si>
    <t xml:space="preserve">LO TJ Motor Čes. Bud.</t>
  </si>
  <si>
    <t xml:space="preserve">DANIELISOVÁ Zuzana</t>
  </si>
  <si>
    <t xml:space="preserve">Sport und Freizeit ČB</t>
  </si>
  <si>
    <t xml:space="preserve">HOŠKOVÁ Jolana</t>
  </si>
  <si>
    <t xml:space="preserve">SC KRUŠNOBORCI</t>
  </si>
  <si>
    <t xml:space="preserve">4.</t>
  </si>
  <si>
    <t xml:space="preserve">ŠMÍDOVÁ Pavla</t>
  </si>
  <si>
    <t xml:space="preserve">Twinki</t>
  </si>
  <si>
    <t xml:space="preserve">5.</t>
  </si>
  <si>
    <t xml:space="preserve">PAVLOVSKÁ Alexandra</t>
  </si>
  <si>
    <t xml:space="preserve">C3</t>
  </si>
  <si>
    <t xml:space="preserve">JANOUŠKOVÁ Petra</t>
  </si>
  <si>
    <t xml:space="preserve">SKI TEAM BUDWEIS</t>
  </si>
  <si>
    <t xml:space="preserve">SEDLÁČKOVÁ  Yfka</t>
  </si>
  <si>
    <t xml:space="preserve">SK Arnika Plzeň</t>
  </si>
  <si>
    <t xml:space="preserve">SZMARAGOWSKI Michaela</t>
  </si>
  <si>
    <t xml:space="preserve">VONGREJOVÁ Kateřina</t>
  </si>
  <si>
    <t xml:space="preserve">Skiclub Lipno</t>
  </si>
  <si>
    <t xml:space="preserve">JANOUŠKOVÁ Lenka</t>
  </si>
  <si>
    <t xml:space="preserve">North Czech Team</t>
  </si>
  <si>
    <t xml:space="preserve">C2</t>
  </si>
  <si>
    <t xml:space="preserve">HLAVÁČKOVÁ Kristina</t>
  </si>
  <si>
    <t xml:space="preserve">Ski Club Masters</t>
  </si>
  <si>
    <t xml:space="preserve">ŘEZBOVÁ Lenka</t>
  </si>
  <si>
    <t xml:space="preserve">Ski Team ALCEDO Milevsko z.s.</t>
  </si>
  <si>
    <t xml:space="preserve">VOVSOVÁ Karla</t>
  </si>
  <si>
    <t xml:space="preserve">HARTMANOVÁ Martina</t>
  </si>
  <si>
    <t xml:space="preserve">LOJKOVÁ Petra</t>
  </si>
  <si>
    <t xml:space="preserve">Open</t>
  </si>
  <si>
    <t xml:space="preserve">6.</t>
  </si>
  <si>
    <t xml:space="preserve">PÍŠOVÁ Marta</t>
  </si>
  <si>
    <t xml:space="preserve">7.</t>
  </si>
  <si>
    <t xml:space="preserve">BEZUSKOVÁ Jana</t>
  </si>
  <si>
    <t xml:space="preserve">muži B6-B12</t>
  </si>
  <si>
    <t xml:space="preserve">B11</t>
  </si>
  <si>
    <t xml:space="preserve">ŠROM Miroslav</t>
  </si>
  <si>
    <t xml:space="preserve">ČB-Pasov</t>
  </si>
  <si>
    <t xml:space="preserve">B10</t>
  </si>
  <si>
    <t xml:space="preserve">STRMISKA  Jaroslav</t>
  </si>
  <si>
    <t xml:space="preserve">Yukon</t>
  </si>
  <si>
    <t xml:space="preserve">ČUDA Petr</t>
  </si>
  <si>
    <t xml:space="preserve">Sokol Dolní mísečky</t>
  </si>
  <si>
    <t xml:space="preserve">DNS</t>
  </si>
  <si>
    <t xml:space="preserve">B9</t>
  </si>
  <si>
    <t xml:space="preserve">TEISSING Michal</t>
  </si>
  <si>
    <t xml:space="preserve">SK SJ SKI</t>
  </si>
  <si>
    <t xml:space="preserve">ŘEHOUŠEK Petr</t>
  </si>
  <si>
    <t xml:space="preserve">PILSHOFER Viktor</t>
  </si>
  <si>
    <t xml:space="preserve">VonRace Lipno</t>
  </si>
  <si>
    <t xml:space="preserve">B8</t>
  </si>
  <si>
    <t xml:space="preserve">WEIS František</t>
  </si>
  <si>
    <t xml:space="preserve">T.O.Yukon</t>
  </si>
  <si>
    <t xml:space="preserve">HOLÝ Petr</t>
  </si>
  <si>
    <t xml:space="preserve">SKI 2003</t>
  </si>
  <si>
    <t xml:space="preserve">DRLÍK Pavel</t>
  </si>
  <si>
    <t xml:space="preserve">Nezařazený člen</t>
  </si>
  <si>
    <t xml:space="preserve">B7</t>
  </si>
  <si>
    <t xml:space="preserve">POHANKA Petr</t>
  </si>
  <si>
    <t xml:space="preserve">Sokol Špičák</t>
  </si>
  <si>
    <t xml:space="preserve">NĚMEC Tomáš</t>
  </si>
  <si>
    <t xml:space="preserve">LEBEDA Adolf</t>
  </si>
  <si>
    <t xml:space="preserve">SK SJ SKI </t>
  </si>
  <si>
    <t xml:space="preserve">VYMLÁTIL  Vlastimil</t>
  </si>
  <si>
    <t xml:space="preserve">PRO SKI Prostějov </t>
  </si>
  <si>
    <t xml:space="preserve">NOVÁK Jiří</t>
  </si>
  <si>
    <t xml:space="preserve">TJ Sokol Nové Strašecí</t>
  </si>
  <si>
    <t xml:space="preserve">OTTA Martin</t>
  </si>
  <si>
    <t xml:space="preserve">HÁJEK Jiří</t>
  </si>
  <si>
    <t xml:space="preserve">Ski klub Kralupy</t>
  </si>
  <si>
    <t xml:space="preserve">8.</t>
  </si>
  <si>
    <t xml:space="preserve">SLAVÍK Jiří</t>
  </si>
  <si>
    <t xml:space="preserve">Start Brno</t>
  </si>
  <si>
    <t xml:space="preserve">9.</t>
  </si>
  <si>
    <t xml:space="preserve">SEDLÁČEK Jindřich</t>
  </si>
  <si>
    <t xml:space="preserve">10.</t>
  </si>
  <si>
    <t xml:space="preserve">ŠVEC Václav</t>
  </si>
  <si>
    <t xml:space="preserve">B6</t>
  </si>
  <si>
    <t xml:space="preserve">RÖSSLER Robert</t>
  </si>
  <si>
    <t xml:space="preserve">SC KRUŠNOBOCI</t>
  </si>
  <si>
    <t xml:space="preserve">DADÁK Michal</t>
  </si>
  <si>
    <t xml:space="preserve">HUSINECKÝ Vladimír</t>
  </si>
  <si>
    <t xml:space="preserve">TJ Motor </t>
  </si>
  <si>
    <t xml:space="preserve">HLAVÁČ Pavel</t>
  </si>
  <si>
    <t xml:space="preserve">RŮT Tomáš</t>
  </si>
  <si>
    <t xml:space="preserve">skiklub 2003</t>
  </si>
  <si>
    <t xml:space="preserve">CISLER Antonín</t>
  </si>
  <si>
    <t xml:space="preserve">ŠKARVAN Petr</t>
  </si>
  <si>
    <t xml:space="preserve">VL Team Praha</t>
  </si>
  <si>
    <t xml:space="preserve">KODL Martin</t>
  </si>
  <si>
    <t xml:space="preserve">muži A1-A5</t>
  </si>
  <si>
    <t xml:space="preserve">A5</t>
  </si>
  <si>
    <t xml:space="preserve">HROZA Dalibor</t>
  </si>
  <si>
    <t xml:space="preserve">MASTNÝ Šimon</t>
  </si>
  <si>
    <t xml:space="preserve">HENDRYCH Milan</t>
  </si>
  <si>
    <t xml:space="preserve">KOLÁŘ Ivo</t>
  </si>
  <si>
    <t xml:space="preserve">Sport and Freizeit</t>
  </si>
  <si>
    <t xml:space="preserve">SCHEINHERR Jiří</t>
  </si>
  <si>
    <t xml:space="preserve">PRŰHER Jakub</t>
  </si>
  <si>
    <t xml:space="preserve">SKI-CLUB LIPNO</t>
  </si>
  <si>
    <t xml:space="preserve">TRNKA Jiří</t>
  </si>
  <si>
    <t xml:space="preserve">MALÝ Igor</t>
  </si>
  <si>
    <t xml:space="preserve">Třebíč</t>
  </si>
  <si>
    <t xml:space="preserve">ČERVENKA Ladislav</t>
  </si>
  <si>
    <t xml:space="preserve">ŠMÍD Milan</t>
  </si>
  <si>
    <t xml:space="preserve">TJ Baník Mezibori</t>
  </si>
  <si>
    <t xml:space="preserve">A4</t>
  </si>
  <si>
    <t xml:space="preserve">BARÁK Petr</t>
  </si>
  <si>
    <t xml:space="preserve">HB SKI TEAM</t>
  </si>
  <si>
    <t xml:space="preserve">DVOŘÁK Marek</t>
  </si>
  <si>
    <t xml:space="preserve">Skiteam Šumava</t>
  </si>
  <si>
    <t xml:space="preserve">VONGREJ Lukáš</t>
  </si>
  <si>
    <t xml:space="preserve">SKI CLUB LIPNO</t>
  </si>
  <si>
    <t xml:space="preserve">LEHKÝ Jan</t>
  </si>
  <si>
    <t xml:space="preserve">Polevsko Ski</t>
  </si>
  <si>
    <t xml:space="preserve">HRBÁČEK Jiří</t>
  </si>
  <si>
    <t xml:space="preserve">KREJČÍ Tomáš</t>
  </si>
  <si>
    <t xml:space="preserve">Ski-club Lipno nad Vltavou</t>
  </si>
  <si>
    <t xml:space="preserve">DOLEŽAL  Martin</t>
  </si>
  <si>
    <t xml:space="preserve">FRIEDRICH Michal</t>
  </si>
  <si>
    <t xml:space="preserve">Nezařazený</t>
  </si>
  <si>
    <t xml:space="preserve">BARTOŠ Richard</t>
  </si>
  <si>
    <t xml:space="preserve">Ski Vyšší Brod</t>
  </si>
  <si>
    <t xml:space="preserve">MALÁN  Filip</t>
  </si>
  <si>
    <t xml:space="preserve">11.</t>
  </si>
  <si>
    <t xml:space="preserve">JANOUŠEK Martin</t>
  </si>
  <si>
    <t xml:space="preserve">12.</t>
  </si>
  <si>
    <t xml:space="preserve">BENEŠ Robert</t>
  </si>
  <si>
    <t xml:space="preserve">13.</t>
  </si>
  <si>
    <t xml:space="preserve">KRAUZ Petr</t>
  </si>
  <si>
    <t xml:space="preserve">14.</t>
  </si>
  <si>
    <t xml:space="preserve">VESELÝ Jan</t>
  </si>
  <si>
    <t xml:space="preserve">15.</t>
  </si>
  <si>
    <t xml:space="preserve">TRUMER Jan</t>
  </si>
  <si>
    <t xml:space="preserve">A3</t>
  </si>
  <si>
    <t xml:space="preserve">MUDRA Petr</t>
  </si>
  <si>
    <t xml:space="preserve">VAZAČ Jan</t>
  </si>
  <si>
    <t xml:space="preserve">open</t>
  </si>
  <si>
    <t xml:space="preserve">ŠKAROUPKA Miroslav</t>
  </si>
  <si>
    <t xml:space="preserve">OPEN</t>
  </si>
  <si>
    <t xml:space="preserve">SZMARAGOWSKI Daniel</t>
  </si>
  <si>
    <t xml:space="preserve">PLCH Jiří</t>
  </si>
  <si>
    <t xml:space="preserve">Forties A</t>
  </si>
  <si>
    <t xml:space="preserve">KNEYS Michal</t>
  </si>
  <si>
    <t xml:space="preserve">DĚDEČEK Jan</t>
  </si>
  <si>
    <t xml:space="preserve">SLEZÁK Petr</t>
  </si>
  <si>
    <t xml:space="preserve">ŠTINDL Pavel</t>
  </si>
  <si>
    <t xml:space="preserve">Skiklub Chlum</t>
  </si>
  <si>
    <t xml:space="preserve">ŠKOLA Michal</t>
  </si>
  <si>
    <t xml:space="preserve">HERINK Tomáš</t>
  </si>
  <si>
    <t xml:space="preserve">TJ Banik Mezibori</t>
  </si>
  <si>
    <t xml:space="preserve">MACHÁČEK Milan</t>
  </si>
  <si>
    <t xml:space="preserve">LOJKA Michal</t>
  </si>
  <si>
    <t xml:space="preserve">A2</t>
  </si>
  <si>
    <t xml:space="preserve">DVOŘÁČEK Dan</t>
  </si>
  <si>
    <t xml:space="preserve">SC Masters</t>
  </si>
  <si>
    <t xml:space="preserve">KŮZL Zdeněk</t>
  </si>
  <si>
    <t xml:space="preserve">Sport und Frezeit CB</t>
  </si>
  <si>
    <t xml:space="preserve">VATRT Daniel</t>
  </si>
  <si>
    <t xml:space="preserve">ČUTKA Jan</t>
  </si>
  <si>
    <t xml:space="preserve">Bezdrev</t>
  </si>
  <si>
    <t xml:space="preserve">CYRANY Jan</t>
  </si>
  <si>
    <t xml:space="preserve">CHOVANEC Jan</t>
  </si>
  <si>
    <t xml:space="preserve">A1</t>
  </si>
  <si>
    <t xml:space="preserve">ŽÁK Jakub</t>
  </si>
  <si>
    <t xml:space="preserve">MUSIL Pavel</t>
  </si>
  <si>
    <t xml:space="preserve">HÁJEK Petr</t>
  </si>
  <si>
    <t xml:space="preserve">ženy open</t>
  </si>
  <si>
    <t xml:space="preserve">PRÜHEROVÁ Róza</t>
  </si>
  <si>
    <t xml:space="preserve">Ski Klub Lipno</t>
  </si>
  <si>
    <t xml:space="preserve">HENDRYCHOVÁ Sylvie</t>
  </si>
  <si>
    <t xml:space="preserve">ŘEZBOVÁ Veronika</t>
  </si>
  <si>
    <t xml:space="preserve">ŠKOLOVÁ Michaela</t>
  </si>
  <si>
    <t xml:space="preserve">PRÜHEROVÁ Alžběta</t>
  </si>
  <si>
    <t xml:space="preserve">BÍLKOVÁ Adéla</t>
  </si>
  <si>
    <t xml:space="preserve">ŠKOLOVÁ Kateřina</t>
  </si>
  <si>
    <t xml:space="preserve">HAVLOVÁ Barbora</t>
  </si>
  <si>
    <t xml:space="preserve">muži open</t>
  </si>
  <si>
    <t xml:space="preserve">VORÁČEK Jiří</t>
  </si>
  <si>
    <t xml:space="preserve">PROVAZNIK Erik</t>
  </si>
  <si>
    <t xml:space="preserve">REGION racing cz</t>
  </si>
  <si>
    <t xml:space="preserve">TRNKA Tadeáš</t>
  </si>
  <si>
    <t xml:space="preserve">Xtreme Sport KV</t>
  </si>
  <si>
    <t xml:space="preserve">NOVOTNÝ Štěpán</t>
  </si>
  <si>
    <t xml:space="preserve">Roaring B</t>
  </si>
  <si>
    <t xml:space="preserve">VODSEĎÁLEK Filip</t>
  </si>
  <si>
    <t xml:space="preserve">SPORT KLUB ČÁP</t>
  </si>
  <si>
    <t xml:space="preserve">ČERMÁK David</t>
  </si>
  <si>
    <t xml:space="preserve">TOLAR Jakub</t>
  </si>
  <si>
    <t xml:space="preserve">KRÁSL Tomáš</t>
  </si>
  <si>
    <t xml:space="preserve">JANOUŠEK Matěj</t>
  </si>
  <si>
    <t xml:space="preserve">VACHEL Ondřej</t>
  </si>
  <si>
    <t xml:space="preserve">MUŽÍK Martin</t>
  </si>
  <si>
    <t xml:space="preserve">DSQ</t>
  </si>
  <si>
    <t xml:space="preserve">SLÁDEK Máma</t>
  </si>
  <si>
    <t xml:space="preserve">juniorky</t>
  </si>
  <si>
    <t xml:space="preserve">U10</t>
  </si>
  <si>
    <t xml:space="preserve">PETRŮ Nela</t>
  </si>
  <si>
    <t xml:space="preserve">MALÁNOVÁ Klára</t>
  </si>
  <si>
    <t xml:space="preserve">ŠTINDLOVÁ Johana</t>
  </si>
  <si>
    <t xml:space="preserve">VOVSOVÁ Zuzana</t>
  </si>
  <si>
    <t xml:space="preserve">HÁJKOVÁ Natálie</t>
  </si>
  <si>
    <t xml:space="preserve">U12</t>
  </si>
  <si>
    <t xml:space="preserve">NOSKOVÁ Michaela</t>
  </si>
  <si>
    <t xml:space="preserve">SKI Vyšší Brod</t>
  </si>
  <si>
    <t xml:space="preserve">CISLEROVÁ Barbora</t>
  </si>
  <si>
    <t xml:space="preserve">Chlum</t>
  </si>
  <si>
    <t xml:space="preserve">BARÁKOVÁ Ester</t>
  </si>
  <si>
    <t xml:space="preserve">LOJKOVÁ Karolína</t>
  </si>
  <si>
    <t xml:space="preserve">SK Chlum</t>
  </si>
  <si>
    <t xml:space="preserve">EISELTOVÁ Ellen</t>
  </si>
  <si>
    <t xml:space="preserve">HARTMANOVÁ Eliška</t>
  </si>
  <si>
    <t xml:space="preserve">SEIDENGLANZOVÁ Markéta</t>
  </si>
  <si>
    <t xml:space="preserve">U14</t>
  </si>
  <si>
    <t xml:space="preserve">HRBÁČKOVÁ Adéla</t>
  </si>
  <si>
    <t xml:space="preserve">MODROVÁ Lenka</t>
  </si>
  <si>
    <t xml:space="preserve">SVOBODOVÁ Sára</t>
  </si>
  <si>
    <t xml:space="preserve">MAŠKOVÁ Tereza</t>
  </si>
  <si>
    <t xml:space="preserve">Ski-club Lipno</t>
  </si>
  <si>
    <t xml:space="preserve">BENDOVÁ Emma</t>
  </si>
  <si>
    <t xml:space="preserve">Ski Team Budweis</t>
  </si>
  <si>
    <t xml:space="preserve">JANOUŠKOVÁ Elen</t>
  </si>
  <si>
    <t xml:space="preserve">junioři</t>
  </si>
  <si>
    <t xml:space="preserve">DANOVIČ Adam</t>
  </si>
  <si>
    <t xml:space="preserve">Ski team Budweis</t>
  </si>
  <si>
    <t xml:space="preserve">CISLER Ondřej</t>
  </si>
  <si>
    <t xml:space="preserve">MALÁN Richard</t>
  </si>
  <si>
    <t xml:space="preserve">EISELT Samuel</t>
  </si>
  <si>
    <t xml:space="preserve">NOSEK Jaromír</t>
  </si>
  <si>
    <t xml:space="preserve">LOJKA Jakub</t>
  </si>
  <si>
    <t xml:space="preserve">Ski klub Chlum</t>
  </si>
  <si>
    <t xml:space="preserve">VAZAČ Adam</t>
  </si>
  <si>
    <t xml:space="preserve">SLEZÁK Šimon</t>
  </si>
  <si>
    <t xml:space="preserve">SKI Motor</t>
  </si>
  <si>
    <t xml:space="preserve">ŠTĚTKA Ondřej</t>
  </si>
  <si>
    <t xml:space="preserve">ŘEZBA Ondřej</t>
  </si>
  <si>
    <t xml:space="preserve">Ski Team Alcedo Milevsko</t>
  </si>
  <si>
    <t xml:space="preserve">MUDRA Albert</t>
  </si>
  <si>
    <t xml:space="preserve">VONGREJ Tomáš</t>
  </si>
  <si>
    <t xml:space="preserve">HRBÁČEK Matyáš</t>
  </si>
  <si>
    <t xml:space="preserve">JECH Marek</t>
  </si>
  <si>
    <t xml:space="preserve">SZMARAGOWSKI Dominik</t>
  </si>
  <si>
    <t xml:space="preserve">FATUR Adam</t>
  </si>
  <si>
    <t xml:space="preserve">VOVES Jindřich</t>
  </si>
  <si>
    <t xml:space="preserve">SLEZÁK Štěpán</t>
  </si>
  <si>
    <t xml:space="preserve">VOVES Jaromír</t>
  </si>
  <si>
    <t xml:space="preserve">SZMARAGOWSKI David</t>
  </si>
  <si>
    <t xml:space="preserve">LOOS Jan</t>
  </si>
  <si>
    <t xml:space="preserve">BARÁK Jan</t>
  </si>
  <si>
    <t xml:space="preserve">KNEYS Jakub</t>
  </si>
  <si>
    <t xml:space="preserve">MARTIŠ Luboš</t>
  </si>
  <si>
    <t xml:space="preserve">STB</t>
  </si>
  <si>
    <t xml:space="preserve">STRITECKY Rudolf</t>
  </si>
  <si>
    <t xml:space="preserve">SEDLÁČEK Jakub</t>
  </si>
  <si>
    <t xml:space="preserve">SKI TEAM MONÍNEC</t>
  </si>
  <si>
    <t xml:space="preserve">STRNAD Matouš</t>
  </si>
  <si>
    <t xml:space="preserve">Ski Team Monínec, z.s.</t>
  </si>
  <si>
    <t xml:space="preserve">SEIDENGLANZ Vojtěch</t>
  </si>
  <si>
    <t xml:space="preserve">U16</t>
  </si>
  <si>
    <t xml:space="preserve">HUSINECKÝ Tadeáš</t>
  </si>
  <si>
    <t xml:space="preserve">LO TJ MOTOR ČESKÉ BUDĚJOVICE</t>
  </si>
  <si>
    <t xml:space="preserve">KRÁL Tomá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h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8.5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1" width="9.18"/>
    <col collapsed="false" customWidth="true" hidden="false" outlineLevel="0" max="11" min="10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/>
      <c r="I9" s="15"/>
      <c r="J9" s="16"/>
      <c r="K9" s="17"/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0</v>
      </c>
      <c r="F10" s="10"/>
      <c r="G10" s="12"/>
      <c r="H10" s="18" t="s">
        <v>21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2</v>
      </c>
      <c r="B11" s="14"/>
      <c r="C11" s="14"/>
      <c r="D11" s="14"/>
      <c r="E11" s="12"/>
      <c r="F11" s="12" t="s">
        <v>23</v>
      </c>
      <c r="G11" s="12"/>
      <c r="H11" s="16"/>
      <c r="I11" s="15"/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4</v>
      </c>
      <c r="B12" s="14"/>
      <c r="C12" s="14"/>
      <c r="D12" s="14"/>
      <c r="E12" s="19" t="s">
        <v>25</v>
      </c>
      <c r="F12" s="12"/>
      <c r="G12" s="12"/>
      <c r="H12" s="20" t="s">
        <v>25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6</v>
      </c>
      <c r="F13" s="12"/>
      <c r="G13" s="12"/>
      <c r="H13" s="20" t="s">
        <v>26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7</v>
      </c>
      <c r="F14" s="12"/>
      <c r="G14" s="12"/>
      <c r="H14" s="20" t="s">
        <v>27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/>
      <c r="B15" s="14"/>
      <c r="C15" s="14"/>
      <c r="D15" s="14"/>
      <c r="E15" s="12"/>
      <c r="F15" s="12"/>
      <c r="G15" s="12"/>
      <c r="H15" s="16"/>
      <c r="I15" s="21"/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/>
      <c r="B16" s="14"/>
      <c r="C16" s="14"/>
      <c r="D16" s="14"/>
      <c r="E16" s="12"/>
      <c r="F16" s="12"/>
      <c r="G16" s="12"/>
      <c r="H16" s="16"/>
      <c r="I16" s="22"/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28</v>
      </c>
      <c r="B17" s="14"/>
      <c r="C17" s="14"/>
      <c r="D17" s="14"/>
      <c r="E17" s="12"/>
      <c r="F17" s="23" t="n">
        <v>0.6875</v>
      </c>
      <c r="G17" s="12"/>
      <c r="H17" s="16"/>
      <c r="I17" s="23"/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29</v>
      </c>
      <c r="B18" s="24"/>
      <c r="C18" s="24"/>
      <c r="D18" s="24"/>
      <c r="E18" s="24"/>
      <c r="F18" s="24" t="s">
        <v>30</v>
      </c>
      <c r="G18" s="24"/>
      <c r="H18" s="25" t="s">
        <v>31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2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0"/>
      <c r="I21" s="20"/>
      <c r="J21" s="29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3</v>
      </c>
      <c r="B22" s="30" t="s">
        <v>34</v>
      </c>
      <c r="C22" s="30" t="s">
        <v>35</v>
      </c>
      <c r="D22" s="24" t="s">
        <v>36</v>
      </c>
      <c r="E22" s="30" t="s">
        <v>37</v>
      </c>
      <c r="F22" s="24" t="s">
        <v>38</v>
      </c>
      <c r="G22" s="30"/>
      <c r="H22" s="31"/>
      <c r="I22" s="31" t="s">
        <v>39</v>
      </c>
      <c r="J22" s="31"/>
      <c r="K22" s="31" t="s">
        <v>40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2.75" hidden="false" customHeight="true" outlineLevel="0" collapsed="false">
      <c r="A24" s="34" t="s">
        <v>41</v>
      </c>
      <c r="B24" s="34"/>
      <c r="C24" s="27"/>
      <c r="D24" s="12"/>
      <c r="E24" s="27"/>
      <c r="F24" s="28"/>
      <c r="G24" s="27"/>
      <c r="H24" s="20"/>
      <c r="I24" s="20"/>
      <c r="J24" s="29"/>
      <c r="K24" s="29"/>
      <c r="L24" s="7"/>
      <c r="M24" s="7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  <c r="Z24" s="9"/>
    </row>
    <row r="25" customFormat="false" ht="12.75" hidden="false" customHeight="false" outlineLevel="0" collapsed="false">
      <c r="A25" s="35" t="s">
        <v>42</v>
      </c>
      <c r="B25" s="36" t="n">
        <v>32</v>
      </c>
      <c r="C25" s="36" t="n">
        <v>5155070</v>
      </c>
      <c r="D25" s="37" t="s">
        <v>43</v>
      </c>
      <c r="E25" s="36" t="n">
        <v>1967</v>
      </c>
      <c r="F25" s="38" t="s">
        <v>44</v>
      </c>
      <c r="G25" s="36"/>
      <c r="H25" s="39"/>
      <c r="I25" s="39" t="n">
        <v>0.00072462</v>
      </c>
      <c r="J25" s="40"/>
      <c r="K25" s="40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45</v>
      </c>
      <c r="B26" s="27" t="n">
        <v>31</v>
      </c>
      <c r="C26" s="27"/>
      <c r="D26" s="12" t="s">
        <v>46</v>
      </c>
      <c r="E26" s="27" t="n">
        <v>1967</v>
      </c>
      <c r="F26" s="28"/>
      <c r="G26" s="27"/>
      <c r="H26" s="20"/>
      <c r="I26" s="20" t="n">
        <v>0.00092082</v>
      </c>
      <c r="J26" s="29"/>
      <c r="K26" s="29" t="n">
        <f aca="false">$I26-$I25</f>
        <v>0.0001962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5" t="s">
        <v>47</v>
      </c>
      <c r="B27" s="36" t="n">
        <v>30</v>
      </c>
      <c r="C27" s="36"/>
      <c r="D27" s="37" t="s">
        <v>48</v>
      </c>
      <c r="E27" s="36" t="n">
        <v>1966</v>
      </c>
      <c r="F27" s="38"/>
      <c r="G27" s="36"/>
      <c r="H27" s="39"/>
      <c r="I27" s="39" t="n">
        <v>0.00093266</v>
      </c>
      <c r="J27" s="40"/>
      <c r="K27" s="40" t="n">
        <f aca="false">$I27-$I25</f>
        <v>0.00020804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/>
      <c r="B28" s="27"/>
      <c r="C28" s="27"/>
      <c r="D28" s="12"/>
      <c r="E28" s="27"/>
      <c r="F28" s="28"/>
      <c r="G28" s="27"/>
      <c r="H28" s="19"/>
      <c r="I28" s="19"/>
      <c r="J28" s="27"/>
      <c r="K28" s="27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true" outlineLevel="0" collapsed="false">
      <c r="A29" s="34" t="s">
        <v>49</v>
      </c>
      <c r="B29" s="34"/>
      <c r="C29" s="27"/>
      <c r="D29" s="12"/>
      <c r="E29" s="27"/>
      <c r="F29" s="28"/>
      <c r="G29" s="27"/>
      <c r="H29" s="20"/>
      <c r="I29" s="20"/>
      <c r="J29" s="29"/>
      <c r="K29" s="29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35" t="s">
        <v>42</v>
      </c>
      <c r="B30" s="36" t="n">
        <v>36</v>
      </c>
      <c r="C30" s="36" t="n">
        <v>5155053</v>
      </c>
      <c r="D30" s="37" t="s">
        <v>50</v>
      </c>
      <c r="E30" s="36" t="n">
        <v>1971</v>
      </c>
      <c r="F30" s="38" t="s">
        <v>51</v>
      </c>
      <c r="G30" s="36"/>
      <c r="H30" s="39"/>
      <c r="I30" s="39" t="n">
        <v>0.00067716</v>
      </c>
      <c r="J30" s="40"/>
      <c r="K30" s="40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19" t="s">
        <v>45</v>
      </c>
      <c r="B31" s="27" t="n">
        <v>35</v>
      </c>
      <c r="C31" s="27" t="n">
        <v>886536</v>
      </c>
      <c r="D31" s="12" t="s">
        <v>52</v>
      </c>
      <c r="E31" s="27" t="n">
        <v>1970</v>
      </c>
      <c r="F31" s="28" t="s">
        <v>53</v>
      </c>
      <c r="G31" s="27"/>
      <c r="H31" s="20"/>
      <c r="I31" s="20" t="n">
        <v>0.00076303</v>
      </c>
      <c r="J31" s="29"/>
      <c r="K31" s="29" t="n">
        <v>8.587E-005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35" t="s">
        <v>47</v>
      </c>
      <c r="B32" s="36" t="n">
        <v>33</v>
      </c>
      <c r="C32" s="36"/>
      <c r="D32" s="37" t="s">
        <v>54</v>
      </c>
      <c r="E32" s="36" t="n">
        <v>1969</v>
      </c>
      <c r="F32" s="38" t="s">
        <v>55</v>
      </c>
      <c r="G32" s="36"/>
      <c r="H32" s="39"/>
      <c r="I32" s="39" t="n">
        <v>0.00080689</v>
      </c>
      <c r="J32" s="40"/>
      <c r="K32" s="40" t="n">
        <v>0.00012973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 t="s">
        <v>56</v>
      </c>
      <c r="B33" s="27" t="n">
        <v>37</v>
      </c>
      <c r="C33" s="27" t="n">
        <v>5155026</v>
      </c>
      <c r="D33" s="12" t="s">
        <v>57</v>
      </c>
      <c r="E33" s="27" t="n">
        <v>1973</v>
      </c>
      <c r="F33" s="28" t="s">
        <v>58</v>
      </c>
      <c r="G33" s="27"/>
      <c r="H33" s="20"/>
      <c r="I33" s="20" t="n">
        <v>0.00086232</v>
      </c>
      <c r="J33" s="29"/>
      <c r="K33" s="29" t="n">
        <v>0.00018516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35" t="s">
        <v>59</v>
      </c>
      <c r="B34" s="36" t="n">
        <v>143</v>
      </c>
      <c r="C34" s="36"/>
      <c r="D34" s="37" t="s">
        <v>60</v>
      </c>
      <c r="E34" s="36" t="n">
        <v>1971</v>
      </c>
      <c r="F34" s="38"/>
      <c r="G34" s="36"/>
      <c r="H34" s="39"/>
      <c r="I34" s="39" t="n">
        <v>0.00098797</v>
      </c>
      <c r="J34" s="40"/>
      <c r="K34" s="40" t="n">
        <v>0.00031081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/>
      <c r="B35" s="27"/>
      <c r="C35" s="27"/>
      <c r="D35" s="12"/>
      <c r="E35" s="27"/>
      <c r="F35" s="28"/>
      <c r="G35" s="27"/>
      <c r="H35" s="19"/>
      <c r="I35" s="19"/>
      <c r="J35" s="27"/>
      <c r="K35" s="27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true" outlineLevel="0" collapsed="false">
      <c r="A36" s="34" t="s">
        <v>61</v>
      </c>
      <c r="B36" s="34"/>
      <c r="C36" s="27"/>
      <c r="D36" s="12"/>
      <c r="E36" s="27"/>
      <c r="F36" s="28"/>
      <c r="G36" s="27"/>
      <c r="H36" s="20"/>
      <c r="I36" s="20"/>
      <c r="J36" s="29"/>
      <c r="K36" s="29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35" t="s">
        <v>42</v>
      </c>
      <c r="B37" s="36" t="n">
        <v>38</v>
      </c>
      <c r="C37" s="36" t="n">
        <v>5155065</v>
      </c>
      <c r="D37" s="37" t="s">
        <v>62</v>
      </c>
      <c r="E37" s="36" t="n">
        <v>1975</v>
      </c>
      <c r="F37" s="38" t="s">
        <v>63</v>
      </c>
      <c r="G37" s="36"/>
      <c r="H37" s="39"/>
      <c r="I37" s="39" t="n">
        <v>0.00071288</v>
      </c>
      <c r="J37" s="40"/>
      <c r="K37" s="40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 t="s">
        <v>45</v>
      </c>
      <c r="B38" s="27" t="n">
        <v>205</v>
      </c>
      <c r="C38" s="27" t="n">
        <v>155251</v>
      </c>
      <c r="D38" s="12" t="s">
        <v>64</v>
      </c>
      <c r="E38" s="27" t="n">
        <v>1977</v>
      </c>
      <c r="F38" s="28" t="s">
        <v>65</v>
      </c>
      <c r="G38" s="27"/>
      <c r="H38" s="20"/>
      <c r="I38" s="20" t="n">
        <v>0.0007496</v>
      </c>
      <c r="J38" s="29"/>
      <c r="K38" s="29" t="n">
        <v>3.672E-005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35" t="s">
        <v>47</v>
      </c>
      <c r="B39" s="36" t="n">
        <v>39</v>
      </c>
      <c r="C39" s="36" t="n">
        <v>5155075</v>
      </c>
      <c r="D39" s="37" t="s">
        <v>66</v>
      </c>
      <c r="E39" s="36" t="n">
        <v>1975</v>
      </c>
      <c r="F39" s="38" t="s">
        <v>63</v>
      </c>
      <c r="G39" s="36"/>
      <c r="H39" s="39"/>
      <c r="I39" s="39" t="n">
        <v>0.000783</v>
      </c>
      <c r="J39" s="40"/>
      <c r="K39" s="40" t="n">
        <v>7.01199999999999E-005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 t="s">
        <v>56</v>
      </c>
      <c r="B40" s="27" t="n">
        <v>48</v>
      </c>
      <c r="C40" s="27"/>
      <c r="D40" s="12" t="s">
        <v>67</v>
      </c>
      <c r="E40" s="27" t="n">
        <v>1976</v>
      </c>
      <c r="F40" s="28" t="s">
        <v>68</v>
      </c>
      <c r="G40" s="27"/>
      <c r="H40" s="20"/>
      <c r="I40" s="20" t="n">
        <v>0.00084287</v>
      </c>
      <c r="J40" s="29"/>
      <c r="K40" s="29" t="n">
        <v>0.00012999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35" t="s">
        <v>59</v>
      </c>
      <c r="B41" s="36" t="n">
        <v>206</v>
      </c>
      <c r="C41" s="36"/>
      <c r="D41" s="37" t="s">
        <v>69</v>
      </c>
      <c r="E41" s="36" t="n">
        <v>1975</v>
      </c>
      <c r="F41" s="38" t="s">
        <v>70</v>
      </c>
      <c r="G41" s="36"/>
      <c r="H41" s="39"/>
      <c r="I41" s="39" t="n">
        <v>0.00103577</v>
      </c>
      <c r="J41" s="40"/>
      <c r="K41" s="40" t="n">
        <v>0.00032289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7"/>
      <c r="C42" s="27"/>
      <c r="D42" s="12"/>
      <c r="E42" s="27"/>
      <c r="F42" s="28"/>
      <c r="G42" s="27"/>
      <c r="H42" s="19"/>
      <c r="I42" s="19"/>
      <c r="J42" s="27"/>
      <c r="K42" s="27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true" outlineLevel="0" collapsed="false">
      <c r="A43" s="34" t="s">
        <v>71</v>
      </c>
      <c r="B43" s="34"/>
      <c r="C43" s="19"/>
      <c r="D43" s="12"/>
      <c r="E43" s="19"/>
      <c r="F43" s="12"/>
      <c r="G43" s="19"/>
      <c r="H43" s="20"/>
      <c r="I43" s="20"/>
      <c r="J43" s="20"/>
      <c r="K43" s="20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35" t="s">
        <v>42</v>
      </c>
      <c r="B44" s="36" t="n">
        <v>41</v>
      </c>
      <c r="C44" s="36"/>
      <c r="D44" s="37" t="s">
        <v>72</v>
      </c>
      <c r="E44" s="36" t="n">
        <v>1979</v>
      </c>
      <c r="F44" s="38" t="s">
        <v>73</v>
      </c>
      <c r="G44" s="36"/>
      <c r="H44" s="39"/>
      <c r="I44" s="39" t="n">
        <v>0.00073427</v>
      </c>
      <c r="J44" s="40"/>
      <c r="K44" s="40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 t="s">
        <v>45</v>
      </c>
      <c r="B45" s="27" t="n">
        <v>47</v>
      </c>
      <c r="C45" s="27" t="n">
        <v>5155087</v>
      </c>
      <c r="D45" s="12" t="s">
        <v>74</v>
      </c>
      <c r="E45" s="27" t="n">
        <v>1980</v>
      </c>
      <c r="F45" s="28" t="s">
        <v>75</v>
      </c>
      <c r="G45" s="27"/>
      <c r="H45" s="20"/>
      <c r="I45" s="20" t="n">
        <v>0.00078057</v>
      </c>
      <c r="J45" s="29"/>
      <c r="K45" s="29" t="n">
        <v>4.63E-005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35" t="s">
        <v>47</v>
      </c>
      <c r="B46" s="36" t="n">
        <v>227</v>
      </c>
      <c r="C46" s="36"/>
      <c r="D46" s="37" t="s">
        <v>76</v>
      </c>
      <c r="E46" s="36" t="n">
        <v>1981</v>
      </c>
      <c r="F46" s="38" t="s">
        <v>65</v>
      </c>
      <c r="G46" s="36"/>
      <c r="H46" s="39"/>
      <c r="I46" s="39" t="n">
        <v>0.00080195</v>
      </c>
      <c r="J46" s="40"/>
      <c r="K46" s="40" t="n">
        <v>6.768E-005</v>
      </c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 t="s">
        <v>56</v>
      </c>
      <c r="B47" s="27" t="n">
        <v>202</v>
      </c>
      <c r="C47" s="27"/>
      <c r="D47" s="12" t="s">
        <v>77</v>
      </c>
      <c r="E47" s="27" t="n">
        <v>1981</v>
      </c>
      <c r="F47" s="28"/>
      <c r="G47" s="27"/>
      <c r="H47" s="20"/>
      <c r="I47" s="20" t="n">
        <v>0.00086648</v>
      </c>
      <c r="J47" s="29"/>
      <c r="K47" s="29" t="n">
        <v>0.00013221</v>
      </c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35" t="s">
        <v>59</v>
      </c>
      <c r="B48" s="36" t="n">
        <v>44</v>
      </c>
      <c r="C48" s="36"/>
      <c r="D48" s="37" t="s">
        <v>78</v>
      </c>
      <c r="E48" s="36" t="n">
        <v>1979</v>
      </c>
      <c r="F48" s="38" t="s">
        <v>79</v>
      </c>
      <c r="G48" s="36"/>
      <c r="H48" s="39"/>
      <c r="I48" s="39" t="n">
        <v>0.00087084</v>
      </c>
      <c r="J48" s="40"/>
      <c r="K48" s="40" t="n">
        <v>0.00013657</v>
      </c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 t="s">
        <v>80</v>
      </c>
      <c r="B49" s="27" t="n">
        <v>191</v>
      </c>
      <c r="C49" s="27"/>
      <c r="D49" s="12" t="s">
        <v>81</v>
      </c>
      <c r="E49" s="27" t="n">
        <v>1980</v>
      </c>
      <c r="F49" s="28"/>
      <c r="G49" s="27"/>
      <c r="H49" s="20"/>
      <c r="I49" s="20" t="n">
        <v>0.00106697</v>
      </c>
      <c r="J49" s="29"/>
      <c r="K49" s="29" t="n">
        <v>0.0003327</v>
      </c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35" t="s">
        <v>82</v>
      </c>
      <c r="B50" s="36" t="n">
        <v>42</v>
      </c>
      <c r="C50" s="36"/>
      <c r="D50" s="37" t="s">
        <v>83</v>
      </c>
      <c r="E50" s="36" t="n">
        <v>1979</v>
      </c>
      <c r="F50" s="38" t="s">
        <v>58</v>
      </c>
      <c r="G50" s="36"/>
      <c r="H50" s="39"/>
      <c r="I50" s="39" t="n">
        <v>0.00111502</v>
      </c>
      <c r="J50" s="40"/>
      <c r="K50" s="40" t="n">
        <v>0.00038075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7"/>
      <c r="C51" s="27"/>
      <c r="D51" s="12"/>
      <c r="E51" s="27"/>
      <c r="F51" s="28"/>
      <c r="G51" s="27"/>
      <c r="H51" s="19"/>
      <c r="I51" s="19"/>
      <c r="J51" s="27"/>
      <c r="K51" s="27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/>
      <c r="C52" s="27"/>
      <c r="D52" s="12"/>
      <c r="E52" s="27"/>
      <c r="F52" s="28"/>
      <c r="G52" s="27"/>
      <c r="H52" s="19"/>
      <c r="I52" s="19"/>
      <c r="J52" s="27"/>
      <c r="K52" s="2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/>
      <c r="C53" s="27"/>
      <c r="D53" s="12"/>
      <c r="E53" s="27"/>
      <c r="F53" s="28"/>
      <c r="G53" s="27"/>
      <c r="H53" s="19"/>
      <c r="I53" s="19"/>
      <c r="J53" s="27"/>
      <c r="K53" s="2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/>
      <c r="C54" s="27"/>
      <c r="D54" s="12"/>
      <c r="E54" s="27"/>
      <c r="F54" s="28"/>
      <c r="G54" s="27"/>
      <c r="H54" s="19"/>
      <c r="I54" s="19"/>
      <c r="J54" s="27"/>
      <c r="K54" s="27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/>
      <c r="C55" s="27"/>
      <c r="D55" s="12"/>
      <c r="E55" s="27"/>
      <c r="F55" s="28"/>
      <c r="G55" s="27"/>
      <c r="H55" s="19"/>
      <c r="I55" s="19"/>
      <c r="J55" s="27"/>
      <c r="K55" s="2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19"/>
      <c r="I56" s="19"/>
      <c r="J56" s="27"/>
      <c r="K56" s="2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/>
      <c r="C57" s="27"/>
      <c r="D57" s="12"/>
      <c r="E57" s="27"/>
      <c r="F57" s="28"/>
      <c r="G57" s="27"/>
      <c r="H57" s="19"/>
      <c r="I57" s="19"/>
      <c r="J57" s="27"/>
      <c r="K57" s="2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19"/>
      <c r="I58" s="19"/>
      <c r="J58" s="27"/>
      <c r="K58" s="2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19"/>
      <c r="I59" s="19"/>
      <c r="J59" s="27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19"/>
      <c r="I60" s="19"/>
      <c r="J60" s="27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19"/>
      <c r="I61" s="19"/>
      <c r="J61" s="27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19"/>
      <c r="I62" s="19"/>
      <c r="J62" s="27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19"/>
      <c r="I63" s="19"/>
      <c r="J63" s="27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19"/>
      <c r="I64" s="19"/>
      <c r="J64" s="27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19"/>
      <c r="I65" s="19"/>
      <c r="J65" s="27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19"/>
      <c r="I66" s="19"/>
      <c r="J66" s="27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19"/>
      <c r="I67" s="19"/>
      <c r="J67" s="27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19"/>
      <c r="I68" s="19"/>
      <c r="J68" s="27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19"/>
      <c r="I69" s="19"/>
      <c r="J69" s="27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19"/>
      <c r="I70" s="19"/>
      <c r="J70" s="27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19"/>
      <c r="I71" s="19"/>
      <c r="J71" s="27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19"/>
      <c r="I72" s="19"/>
      <c r="J72" s="27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19"/>
      <c r="I73" s="19"/>
      <c r="J73" s="27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19"/>
      <c r="I74" s="19"/>
      <c r="J74" s="27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19"/>
      <c r="I75" s="19"/>
      <c r="J75" s="27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19"/>
      <c r="I76" s="19"/>
      <c r="J76" s="27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19"/>
      <c r="I77" s="19"/>
      <c r="J77" s="27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19"/>
      <c r="I78" s="19"/>
      <c r="J78" s="27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19"/>
      <c r="I79" s="19"/>
      <c r="J79" s="27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19"/>
      <c r="I80" s="19"/>
      <c r="J80" s="27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19"/>
      <c r="I81" s="19"/>
      <c r="J81" s="27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19"/>
      <c r="I82" s="19"/>
      <c r="J82" s="27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19"/>
      <c r="I83" s="19"/>
      <c r="J83" s="27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19"/>
      <c r="I84" s="19"/>
      <c r="J84" s="27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19"/>
      <c r="I85" s="19"/>
      <c r="J85" s="27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19"/>
      <c r="I86" s="19"/>
      <c r="J86" s="27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19"/>
      <c r="I87" s="19"/>
      <c r="J87" s="27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19"/>
      <c r="I88" s="19"/>
      <c r="J88" s="27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19"/>
      <c r="I89" s="19"/>
      <c r="J89" s="27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19"/>
      <c r="I90" s="19"/>
      <c r="J90" s="27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19"/>
      <c r="I91" s="19"/>
      <c r="J91" s="27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19"/>
      <c r="I92" s="19"/>
      <c r="J92" s="27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19"/>
      <c r="I93" s="19"/>
      <c r="J93" s="27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19"/>
      <c r="I94" s="19"/>
      <c r="J94" s="27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19"/>
      <c r="I95" s="19"/>
      <c r="J95" s="27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19"/>
      <c r="I96" s="19"/>
      <c r="J96" s="27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19"/>
      <c r="I97" s="19"/>
      <c r="J97" s="27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19"/>
      <c r="I98" s="19"/>
      <c r="J98" s="27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19"/>
      <c r="I99" s="19"/>
      <c r="J99" s="27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19"/>
      <c r="I100" s="19"/>
      <c r="J100" s="27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19"/>
      <c r="I101" s="19"/>
      <c r="J101" s="27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19"/>
      <c r="I102" s="19"/>
      <c r="J102" s="27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19"/>
      <c r="I103" s="19"/>
      <c r="J103" s="27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19"/>
      <c r="I104" s="19"/>
      <c r="J104" s="27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19"/>
      <c r="I105" s="19"/>
      <c r="J105" s="27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19"/>
      <c r="I106" s="19"/>
      <c r="J106" s="27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19"/>
      <c r="I107" s="19"/>
      <c r="J107" s="27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19"/>
      <c r="I108" s="19"/>
      <c r="J108" s="27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19"/>
      <c r="I109" s="19"/>
      <c r="J109" s="27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19"/>
      <c r="I110" s="19"/>
      <c r="J110" s="27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19"/>
      <c r="I111" s="19"/>
      <c r="J111" s="27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19"/>
      <c r="I112" s="19"/>
      <c r="J112" s="27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19"/>
      <c r="I113" s="19"/>
      <c r="J113" s="27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19"/>
      <c r="I114" s="19"/>
      <c r="J114" s="27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19"/>
      <c r="I115" s="19"/>
      <c r="J115" s="27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19"/>
      <c r="I116" s="19"/>
      <c r="J116" s="27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19"/>
      <c r="I117" s="19"/>
      <c r="J117" s="27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19"/>
      <c r="I118" s="19"/>
      <c r="J118" s="27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19"/>
      <c r="I119" s="19"/>
      <c r="J119" s="27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19"/>
      <c r="I120" s="19"/>
      <c r="J120" s="27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19"/>
      <c r="I121" s="19"/>
      <c r="J121" s="27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19"/>
      <c r="I122" s="19"/>
      <c r="J122" s="27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19"/>
      <c r="I123" s="19"/>
      <c r="J123" s="27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19"/>
      <c r="I124" s="19"/>
      <c r="J124" s="27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19"/>
      <c r="I125" s="19"/>
      <c r="J125" s="27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19"/>
      <c r="I126" s="19"/>
      <c r="J126" s="27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19"/>
      <c r="I127" s="19"/>
      <c r="J127" s="27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19"/>
      <c r="I128" s="19"/>
      <c r="J128" s="27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19"/>
      <c r="I129" s="19"/>
      <c r="J129" s="27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19"/>
      <c r="I130" s="19"/>
      <c r="J130" s="27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19"/>
      <c r="I131" s="19"/>
      <c r="J131" s="27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19"/>
      <c r="I132" s="19"/>
      <c r="J132" s="27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19"/>
      <c r="I133" s="19"/>
      <c r="J133" s="27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19"/>
      <c r="I134" s="19"/>
      <c r="J134" s="27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19"/>
      <c r="I135" s="19"/>
      <c r="J135" s="27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19"/>
      <c r="I136" s="19"/>
      <c r="J136" s="27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19"/>
      <c r="I137" s="19"/>
      <c r="J137" s="27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19"/>
      <c r="I138" s="19"/>
      <c r="J138" s="27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19"/>
      <c r="I139" s="19"/>
      <c r="J139" s="27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19"/>
      <c r="I140" s="19"/>
      <c r="J140" s="27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19"/>
      <c r="I141" s="19"/>
      <c r="J141" s="27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19"/>
      <c r="I142" s="19"/>
      <c r="J142" s="27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19"/>
      <c r="I143" s="19"/>
      <c r="J143" s="27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19"/>
      <c r="I144" s="19"/>
      <c r="J144" s="27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19"/>
      <c r="I145" s="19"/>
      <c r="J145" s="27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19"/>
      <c r="I146" s="19"/>
      <c r="J146" s="27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19"/>
      <c r="I147" s="19"/>
      <c r="J147" s="27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19"/>
      <c r="I148" s="19"/>
      <c r="J148" s="27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19"/>
      <c r="I149" s="19"/>
      <c r="J149" s="27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19"/>
      <c r="I150" s="19"/>
      <c r="J150" s="27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19"/>
      <c r="I151" s="19"/>
      <c r="J151" s="27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19"/>
      <c r="I152" s="19"/>
      <c r="J152" s="27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19"/>
      <c r="I153" s="19"/>
      <c r="J153" s="27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19"/>
      <c r="I154" s="19"/>
      <c r="J154" s="27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19"/>
      <c r="I155" s="19"/>
      <c r="J155" s="27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19"/>
      <c r="I156" s="19"/>
      <c r="J156" s="27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19"/>
      <c r="I157" s="19"/>
      <c r="J157" s="27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19"/>
      <c r="I158" s="19"/>
      <c r="J158" s="27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19"/>
      <c r="I159" s="19"/>
      <c r="J159" s="27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19"/>
      <c r="I160" s="19"/>
      <c r="J160" s="27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19"/>
      <c r="I161" s="19"/>
      <c r="J161" s="27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19"/>
      <c r="I162" s="19"/>
      <c r="J162" s="27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19"/>
      <c r="I163" s="19"/>
      <c r="J163" s="27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19"/>
      <c r="I164" s="19"/>
      <c r="J164" s="27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19"/>
      <c r="I165" s="19"/>
      <c r="J165" s="27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19"/>
      <c r="I166" s="19"/>
      <c r="J166" s="27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19"/>
      <c r="I167" s="19"/>
      <c r="J167" s="27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19"/>
      <c r="I168" s="19"/>
      <c r="J168" s="27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19"/>
      <c r="I169" s="19"/>
      <c r="J169" s="27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19"/>
      <c r="I170" s="19"/>
      <c r="J170" s="27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19"/>
      <c r="I171" s="19"/>
      <c r="J171" s="27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19"/>
      <c r="I172" s="19"/>
      <c r="J172" s="27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19"/>
      <c r="I173" s="19"/>
      <c r="J173" s="27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19"/>
      <c r="I174" s="19"/>
      <c r="J174" s="27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19"/>
      <c r="I175" s="19"/>
      <c r="J175" s="27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19"/>
      <c r="I176" s="19"/>
      <c r="J176" s="27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19"/>
      <c r="I177" s="19"/>
      <c r="J177" s="27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19"/>
      <c r="I178" s="19"/>
      <c r="J178" s="27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</sheetData>
  <mergeCells count="38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29:B29"/>
    <mergeCell ref="A36:B36"/>
    <mergeCell ref="A43:B43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LIPENSKÝ MISTR
VEŘEJNÝ ZÁVOD VE SJEZDU</oddHeader>
    <oddFooter>&amp;L&amp;8 2.3.2019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7.52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1" width="9.18"/>
    <col collapsed="false" customWidth="true" hidden="false" outlineLevel="0" max="11" min="10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84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/>
      <c r="I9" s="15"/>
      <c r="J9" s="16"/>
      <c r="K9" s="17"/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0</v>
      </c>
      <c r="F10" s="10"/>
      <c r="G10" s="12"/>
      <c r="H10" s="18" t="s">
        <v>21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2</v>
      </c>
      <c r="B11" s="14"/>
      <c r="C11" s="14"/>
      <c r="D11" s="14"/>
      <c r="E11" s="12"/>
      <c r="F11" s="12" t="s">
        <v>23</v>
      </c>
      <c r="G11" s="12"/>
      <c r="H11" s="16"/>
      <c r="I11" s="15"/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4</v>
      </c>
      <c r="B12" s="14"/>
      <c r="C12" s="14"/>
      <c r="D12" s="14"/>
      <c r="E12" s="19" t="s">
        <v>25</v>
      </c>
      <c r="F12" s="12"/>
      <c r="G12" s="12"/>
      <c r="H12" s="20" t="s">
        <v>25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6</v>
      </c>
      <c r="F13" s="12"/>
      <c r="G13" s="12"/>
      <c r="H13" s="20" t="s">
        <v>26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7</v>
      </c>
      <c r="F14" s="12"/>
      <c r="G14" s="12"/>
      <c r="H14" s="20" t="s">
        <v>27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/>
      <c r="B15" s="14"/>
      <c r="C15" s="14"/>
      <c r="D15" s="14"/>
      <c r="E15" s="12"/>
      <c r="F15" s="12"/>
      <c r="G15" s="12"/>
      <c r="H15" s="16"/>
      <c r="I15" s="21"/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/>
      <c r="B16" s="14"/>
      <c r="C16" s="14"/>
      <c r="D16" s="14"/>
      <c r="E16" s="12"/>
      <c r="F16" s="12"/>
      <c r="G16" s="12"/>
      <c r="H16" s="16"/>
      <c r="I16" s="22"/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28</v>
      </c>
      <c r="B17" s="14"/>
      <c r="C17" s="14"/>
      <c r="D17" s="14"/>
      <c r="E17" s="12"/>
      <c r="F17" s="23" t="n">
        <v>0.6875</v>
      </c>
      <c r="G17" s="12"/>
      <c r="H17" s="16"/>
      <c r="I17" s="23"/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29</v>
      </c>
      <c r="B18" s="24"/>
      <c r="C18" s="24"/>
      <c r="D18" s="24"/>
      <c r="E18" s="24"/>
      <c r="F18" s="24" t="s">
        <v>30</v>
      </c>
      <c r="G18" s="24"/>
      <c r="H18" s="25" t="s">
        <v>31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2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0"/>
      <c r="I21" s="20"/>
      <c r="J21" s="29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3</v>
      </c>
      <c r="B22" s="30" t="s">
        <v>34</v>
      </c>
      <c r="C22" s="30" t="s">
        <v>35</v>
      </c>
      <c r="D22" s="24" t="s">
        <v>36</v>
      </c>
      <c r="E22" s="30" t="s">
        <v>37</v>
      </c>
      <c r="F22" s="24" t="s">
        <v>38</v>
      </c>
      <c r="G22" s="30"/>
      <c r="H22" s="31"/>
      <c r="I22" s="31" t="s">
        <v>39</v>
      </c>
      <c r="J22" s="31"/>
      <c r="K22" s="31" t="s">
        <v>40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2.75" hidden="false" customHeight="true" outlineLevel="0" collapsed="false">
      <c r="A24" s="34" t="s">
        <v>85</v>
      </c>
      <c r="B24" s="34"/>
      <c r="C24" s="27"/>
      <c r="D24" s="12"/>
      <c r="E24" s="27"/>
      <c r="F24" s="28"/>
      <c r="G24" s="27"/>
      <c r="H24" s="20"/>
      <c r="I24" s="20"/>
      <c r="J24" s="29"/>
      <c r="K24" s="29"/>
      <c r="L24" s="7"/>
      <c r="M24" s="7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  <c r="Z24" s="9"/>
    </row>
    <row r="25" customFormat="false" ht="12.75" hidden="false" customHeight="false" outlineLevel="0" collapsed="false">
      <c r="A25" s="35" t="s">
        <v>42</v>
      </c>
      <c r="B25" s="36" t="n">
        <v>49</v>
      </c>
      <c r="C25" s="36"/>
      <c r="D25" s="37" t="s">
        <v>86</v>
      </c>
      <c r="E25" s="36" t="n">
        <v>1938</v>
      </c>
      <c r="F25" s="38" t="s">
        <v>87</v>
      </c>
      <c r="G25" s="36"/>
      <c r="H25" s="39"/>
      <c r="I25" s="39" t="n">
        <v>0.00130141</v>
      </c>
      <c r="J25" s="40"/>
      <c r="K25" s="40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/>
      <c r="B26" s="27"/>
      <c r="C26" s="27"/>
      <c r="D26" s="12"/>
      <c r="E26" s="27"/>
      <c r="F26" s="28"/>
      <c r="G26" s="27"/>
      <c r="H26" s="20"/>
      <c r="I26" s="20"/>
      <c r="J26" s="29"/>
      <c r="K26" s="29"/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true" outlineLevel="0" collapsed="false">
      <c r="A27" s="34" t="s">
        <v>88</v>
      </c>
      <c r="B27" s="34"/>
      <c r="C27" s="19"/>
      <c r="D27" s="12"/>
      <c r="E27" s="19"/>
      <c r="F27" s="12"/>
      <c r="G27" s="19"/>
      <c r="H27" s="20"/>
      <c r="I27" s="20"/>
      <c r="J27" s="20"/>
      <c r="K27" s="20"/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35" t="s">
        <v>42</v>
      </c>
      <c r="B28" s="36" t="n">
        <v>86</v>
      </c>
      <c r="C28" s="36"/>
      <c r="D28" s="37" t="s">
        <v>89</v>
      </c>
      <c r="E28" s="36" t="n">
        <v>1941</v>
      </c>
      <c r="F28" s="38" t="s">
        <v>90</v>
      </c>
      <c r="G28" s="36"/>
      <c r="H28" s="39"/>
      <c r="I28" s="39" t="n">
        <v>0.00102097</v>
      </c>
      <c r="J28" s="40"/>
      <c r="K28" s="40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19"/>
      <c r="B29" s="27" t="n">
        <v>50</v>
      </c>
      <c r="C29" s="27"/>
      <c r="D29" s="12" t="s">
        <v>91</v>
      </c>
      <c r="E29" s="27" t="n">
        <v>1941</v>
      </c>
      <c r="F29" s="28" t="s">
        <v>92</v>
      </c>
      <c r="G29" s="27"/>
      <c r="H29" s="20"/>
      <c r="I29" s="20" t="s">
        <v>93</v>
      </c>
      <c r="J29" s="29"/>
      <c r="K29" s="29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true" outlineLevel="0" collapsed="false">
      <c r="A31" s="34" t="s">
        <v>94</v>
      </c>
      <c r="B31" s="34"/>
      <c r="C31" s="27"/>
      <c r="D31" s="12"/>
      <c r="E31" s="27"/>
      <c r="F31" s="28"/>
      <c r="G31" s="27"/>
      <c r="H31" s="20"/>
      <c r="I31" s="20"/>
      <c r="J31" s="29"/>
      <c r="K31" s="29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35" t="s">
        <v>42</v>
      </c>
      <c r="B32" s="36" t="n">
        <v>52</v>
      </c>
      <c r="C32" s="36"/>
      <c r="D32" s="37" t="s">
        <v>95</v>
      </c>
      <c r="E32" s="36" t="n">
        <v>1947</v>
      </c>
      <c r="F32" s="38" t="s">
        <v>96</v>
      </c>
      <c r="G32" s="36"/>
      <c r="H32" s="39"/>
      <c r="I32" s="39" t="n">
        <v>0.00073827</v>
      </c>
      <c r="J32" s="40"/>
      <c r="K32" s="40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 t="s">
        <v>45</v>
      </c>
      <c r="B33" s="27" t="n">
        <v>51</v>
      </c>
      <c r="C33" s="27" t="n">
        <v>5150309</v>
      </c>
      <c r="D33" s="12" t="s">
        <v>97</v>
      </c>
      <c r="E33" s="27" t="n">
        <v>1945</v>
      </c>
      <c r="F33" s="28" t="s">
        <v>51</v>
      </c>
      <c r="G33" s="27"/>
      <c r="H33" s="20"/>
      <c r="I33" s="20" t="n">
        <v>0.00088944</v>
      </c>
      <c r="J33" s="29"/>
      <c r="K33" s="29" t="n">
        <f aca="false">$I33-$I32</f>
        <v>0.00015117</v>
      </c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35" t="s">
        <v>47</v>
      </c>
      <c r="B34" s="36" t="n">
        <v>53</v>
      </c>
      <c r="C34" s="36"/>
      <c r="D34" s="37" t="s">
        <v>98</v>
      </c>
      <c r="E34" s="36" t="n">
        <v>1948</v>
      </c>
      <c r="F34" s="38" t="s">
        <v>99</v>
      </c>
      <c r="G34" s="36"/>
      <c r="H34" s="39"/>
      <c r="I34" s="39" t="n">
        <v>0.00092476</v>
      </c>
      <c r="J34" s="40"/>
      <c r="K34" s="40" t="n">
        <f aca="false">$I34-$I32</f>
        <v>0.00018649</v>
      </c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/>
      <c r="B35" s="27"/>
      <c r="C35" s="27"/>
      <c r="D35" s="12"/>
      <c r="E35" s="27"/>
      <c r="F35" s="28"/>
      <c r="G35" s="27"/>
      <c r="H35" s="19"/>
      <c r="I35" s="19"/>
      <c r="J35" s="27"/>
      <c r="K35" s="27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true" outlineLevel="0" collapsed="false">
      <c r="A36" s="34" t="s">
        <v>100</v>
      </c>
      <c r="B36" s="34"/>
      <c r="C36" s="27"/>
      <c r="D36" s="12"/>
      <c r="E36" s="27"/>
      <c r="F36" s="28"/>
      <c r="G36" s="27"/>
      <c r="H36" s="20"/>
      <c r="I36" s="20"/>
      <c r="J36" s="29"/>
      <c r="K36" s="29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35" t="s">
        <v>42</v>
      </c>
      <c r="B37" s="36" t="n">
        <v>57</v>
      </c>
      <c r="C37" s="36"/>
      <c r="D37" s="37" t="s">
        <v>101</v>
      </c>
      <c r="E37" s="36" t="n">
        <v>1951</v>
      </c>
      <c r="F37" s="38" t="s">
        <v>102</v>
      </c>
      <c r="G37" s="36"/>
      <c r="H37" s="39"/>
      <c r="I37" s="39" t="n">
        <v>0.00072773</v>
      </c>
      <c r="J37" s="40"/>
      <c r="K37" s="40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 t="s">
        <v>45</v>
      </c>
      <c r="B38" s="27" t="n">
        <v>58</v>
      </c>
      <c r="C38" s="27"/>
      <c r="D38" s="12" t="s">
        <v>103</v>
      </c>
      <c r="E38" s="27" t="n">
        <v>1952</v>
      </c>
      <c r="F38" s="28" t="s">
        <v>104</v>
      </c>
      <c r="G38" s="27"/>
      <c r="H38" s="20"/>
      <c r="I38" s="20" t="n">
        <v>0.00073878</v>
      </c>
      <c r="J38" s="29"/>
      <c r="K38" s="29" t="n">
        <v>1.105E-005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35" t="s">
        <v>47</v>
      </c>
      <c r="B39" s="36" t="n">
        <v>56</v>
      </c>
      <c r="C39" s="36" t="n">
        <v>5150328</v>
      </c>
      <c r="D39" s="37" t="s">
        <v>105</v>
      </c>
      <c r="E39" s="36" t="n">
        <v>1951</v>
      </c>
      <c r="F39" s="38" t="s">
        <v>106</v>
      </c>
      <c r="G39" s="36"/>
      <c r="H39" s="39"/>
      <c r="I39" s="39" t="n">
        <v>0.00075401</v>
      </c>
      <c r="J39" s="40"/>
      <c r="K39" s="40" t="n">
        <v>2.62800000000001E-005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/>
      <c r="B40" s="27"/>
      <c r="C40" s="27"/>
      <c r="D40" s="12"/>
      <c r="E40" s="27"/>
      <c r="F40" s="28"/>
      <c r="G40" s="27"/>
      <c r="H40" s="19"/>
      <c r="I40" s="19"/>
      <c r="J40" s="27"/>
      <c r="K40" s="27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true" outlineLevel="0" collapsed="false">
      <c r="A41" s="34" t="s">
        <v>107</v>
      </c>
      <c r="B41" s="34"/>
      <c r="C41" s="27"/>
      <c r="D41" s="12"/>
      <c r="E41" s="27"/>
      <c r="F41" s="28"/>
      <c r="G41" s="27"/>
      <c r="H41" s="20"/>
      <c r="I41" s="20"/>
      <c r="J41" s="29"/>
      <c r="K41" s="29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35" t="s">
        <v>42</v>
      </c>
      <c r="B42" s="36" t="n">
        <v>65</v>
      </c>
      <c r="C42" s="36"/>
      <c r="D42" s="37" t="s">
        <v>108</v>
      </c>
      <c r="E42" s="36" t="n">
        <v>1956</v>
      </c>
      <c r="F42" s="38" t="s">
        <v>109</v>
      </c>
      <c r="G42" s="36"/>
      <c r="H42" s="39"/>
      <c r="I42" s="39" t="n">
        <v>0.00063872</v>
      </c>
      <c r="J42" s="40"/>
      <c r="K42" s="40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 t="s">
        <v>45</v>
      </c>
      <c r="B43" s="27" t="n">
        <v>68</v>
      </c>
      <c r="C43" s="27" t="n">
        <v>5150012</v>
      </c>
      <c r="D43" s="12" t="s">
        <v>110</v>
      </c>
      <c r="E43" s="27" t="n">
        <v>1958</v>
      </c>
      <c r="F43" s="28"/>
      <c r="G43" s="27"/>
      <c r="H43" s="20"/>
      <c r="I43" s="20" t="n">
        <v>0.00070341</v>
      </c>
      <c r="J43" s="29"/>
      <c r="K43" s="29" t="n">
        <v>6.46900000000001E-005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35" t="s">
        <v>47</v>
      </c>
      <c r="B44" s="36" t="n">
        <v>59</v>
      </c>
      <c r="C44" s="36" t="n">
        <v>5150017</v>
      </c>
      <c r="D44" s="37" t="s">
        <v>111</v>
      </c>
      <c r="E44" s="36" t="n">
        <v>1954</v>
      </c>
      <c r="F44" s="38" t="s">
        <v>112</v>
      </c>
      <c r="G44" s="36"/>
      <c r="H44" s="39"/>
      <c r="I44" s="39" t="n">
        <v>0.00072761</v>
      </c>
      <c r="J44" s="40"/>
      <c r="K44" s="40" t="n">
        <v>8.889E-005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 t="s">
        <v>56</v>
      </c>
      <c r="B45" s="27" t="n">
        <v>67</v>
      </c>
      <c r="C45" s="27" t="n">
        <v>5150272</v>
      </c>
      <c r="D45" s="12" t="s">
        <v>113</v>
      </c>
      <c r="E45" s="27" t="n">
        <v>1958</v>
      </c>
      <c r="F45" s="28" t="s">
        <v>114</v>
      </c>
      <c r="G45" s="27"/>
      <c r="H45" s="20"/>
      <c r="I45" s="20" t="n">
        <v>0.00074355</v>
      </c>
      <c r="J45" s="29"/>
      <c r="K45" s="29" t="n">
        <v>0.00010483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35" t="s">
        <v>59</v>
      </c>
      <c r="B46" s="36" t="n">
        <v>66</v>
      </c>
      <c r="C46" s="36" t="n">
        <v>5150277</v>
      </c>
      <c r="D46" s="37" t="s">
        <v>115</v>
      </c>
      <c r="E46" s="36" t="n">
        <v>1958</v>
      </c>
      <c r="F46" s="38" t="s">
        <v>116</v>
      </c>
      <c r="G46" s="36"/>
      <c r="H46" s="39"/>
      <c r="I46" s="39" t="n">
        <v>0.0007545</v>
      </c>
      <c r="J46" s="40"/>
      <c r="K46" s="40" t="n">
        <v>0.00011578</v>
      </c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 t="s">
        <v>80</v>
      </c>
      <c r="B47" s="27" t="n">
        <v>60</v>
      </c>
      <c r="C47" s="27" t="n">
        <v>5150194</v>
      </c>
      <c r="D47" s="12" t="s">
        <v>117</v>
      </c>
      <c r="E47" s="27" t="n">
        <v>1954</v>
      </c>
      <c r="F47" s="28" t="s">
        <v>112</v>
      </c>
      <c r="G47" s="27"/>
      <c r="H47" s="20"/>
      <c r="I47" s="20" t="n">
        <v>0.00075518</v>
      </c>
      <c r="J47" s="29"/>
      <c r="K47" s="29" t="n">
        <v>0.00011646</v>
      </c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35" t="s">
        <v>82</v>
      </c>
      <c r="B48" s="36" t="n">
        <v>62</v>
      </c>
      <c r="C48" s="36" t="n">
        <v>5150222</v>
      </c>
      <c r="D48" s="37" t="s">
        <v>118</v>
      </c>
      <c r="E48" s="36" t="n">
        <v>1954</v>
      </c>
      <c r="F48" s="38" t="s">
        <v>119</v>
      </c>
      <c r="G48" s="36"/>
      <c r="H48" s="39"/>
      <c r="I48" s="39" t="n">
        <v>0.00080151</v>
      </c>
      <c r="J48" s="40"/>
      <c r="K48" s="40" t="n">
        <v>0.00016279</v>
      </c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 t="s">
        <v>120</v>
      </c>
      <c r="B49" s="27" t="n">
        <v>61</v>
      </c>
      <c r="C49" s="27" t="n">
        <v>5150250</v>
      </c>
      <c r="D49" s="12" t="s">
        <v>121</v>
      </c>
      <c r="E49" s="27" t="n">
        <v>1954</v>
      </c>
      <c r="F49" s="28" t="s">
        <v>122</v>
      </c>
      <c r="G49" s="27"/>
      <c r="H49" s="20"/>
      <c r="I49" s="20" t="n">
        <v>0.00081886</v>
      </c>
      <c r="J49" s="29"/>
      <c r="K49" s="29" t="n">
        <v>0.00018014</v>
      </c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35" t="s">
        <v>123</v>
      </c>
      <c r="B50" s="36" t="n">
        <v>226</v>
      </c>
      <c r="C50" s="36"/>
      <c r="D50" s="37" t="s">
        <v>124</v>
      </c>
      <c r="E50" s="36" t="n">
        <v>1956</v>
      </c>
      <c r="F50" s="38" t="s">
        <v>65</v>
      </c>
      <c r="G50" s="36"/>
      <c r="H50" s="39"/>
      <c r="I50" s="39" t="n">
        <v>0.00083025</v>
      </c>
      <c r="J50" s="40"/>
      <c r="K50" s="40" t="n">
        <v>0.00019153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 t="s">
        <v>125</v>
      </c>
      <c r="B51" s="27" t="n">
        <v>132</v>
      </c>
      <c r="C51" s="27"/>
      <c r="D51" s="12" t="s">
        <v>126</v>
      </c>
      <c r="E51" s="27" t="n">
        <v>1956</v>
      </c>
      <c r="F51" s="28"/>
      <c r="G51" s="27"/>
      <c r="H51" s="20"/>
      <c r="I51" s="20" t="n">
        <v>0.00094684</v>
      </c>
      <c r="J51" s="29"/>
      <c r="K51" s="29" t="n">
        <v>0.00030812</v>
      </c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/>
      <c r="C52" s="27"/>
      <c r="D52" s="12"/>
      <c r="E52" s="27"/>
      <c r="F52" s="28"/>
      <c r="G52" s="27"/>
      <c r="H52" s="19"/>
      <c r="I52" s="19"/>
      <c r="J52" s="27"/>
      <c r="K52" s="2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true" outlineLevel="0" collapsed="false">
      <c r="A53" s="34" t="s">
        <v>127</v>
      </c>
      <c r="B53" s="34"/>
      <c r="C53" s="27"/>
      <c r="D53" s="12"/>
      <c r="E53" s="27"/>
      <c r="F53" s="28"/>
      <c r="G53" s="27"/>
      <c r="H53" s="20"/>
      <c r="I53" s="20"/>
      <c r="J53" s="29"/>
      <c r="K53" s="29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35" t="s">
        <v>42</v>
      </c>
      <c r="B54" s="36" t="n">
        <v>78</v>
      </c>
      <c r="C54" s="36"/>
      <c r="D54" s="37" t="s">
        <v>128</v>
      </c>
      <c r="E54" s="36" t="n">
        <v>1963</v>
      </c>
      <c r="F54" s="38" t="s">
        <v>129</v>
      </c>
      <c r="G54" s="36"/>
      <c r="H54" s="39"/>
      <c r="I54" s="39" t="n">
        <v>0.00066843</v>
      </c>
      <c r="J54" s="40"/>
      <c r="K54" s="40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 t="s">
        <v>45</v>
      </c>
      <c r="B55" s="27" t="n">
        <v>72</v>
      </c>
      <c r="C55" s="27" t="n">
        <v>5150321</v>
      </c>
      <c r="D55" s="12" t="s">
        <v>130</v>
      </c>
      <c r="E55" s="27" t="n">
        <v>1961</v>
      </c>
      <c r="F55" s="28" t="s">
        <v>114</v>
      </c>
      <c r="G55" s="27"/>
      <c r="H55" s="20"/>
      <c r="I55" s="20" t="n">
        <v>0.00068229</v>
      </c>
      <c r="J55" s="29"/>
      <c r="K55" s="29" t="n">
        <v>1.386E-005</v>
      </c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35" t="s">
        <v>47</v>
      </c>
      <c r="B56" s="36" t="n">
        <v>218</v>
      </c>
      <c r="C56" s="36"/>
      <c r="D56" s="37" t="s">
        <v>131</v>
      </c>
      <c r="E56" s="36" t="n">
        <v>1963</v>
      </c>
      <c r="F56" s="38" t="s">
        <v>132</v>
      </c>
      <c r="G56" s="36"/>
      <c r="H56" s="39"/>
      <c r="I56" s="39" t="n">
        <v>0.00068603</v>
      </c>
      <c r="J56" s="40"/>
      <c r="K56" s="40" t="n">
        <v>1.76E-005</v>
      </c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 t="s">
        <v>56</v>
      </c>
      <c r="B57" s="27" t="n">
        <v>71</v>
      </c>
      <c r="C57" s="27" t="n">
        <v>5150058</v>
      </c>
      <c r="D57" s="12" t="s">
        <v>133</v>
      </c>
      <c r="E57" s="27" t="n">
        <v>1960</v>
      </c>
      <c r="F57" s="28" t="s">
        <v>112</v>
      </c>
      <c r="G57" s="27"/>
      <c r="H57" s="20"/>
      <c r="I57" s="20" t="n">
        <v>0.00070725</v>
      </c>
      <c r="J57" s="29"/>
      <c r="K57" s="29" t="n">
        <v>3.882E-005</v>
      </c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35" t="s">
        <v>59</v>
      </c>
      <c r="B58" s="36" t="n">
        <v>70</v>
      </c>
      <c r="C58" s="36"/>
      <c r="D58" s="37" t="s">
        <v>134</v>
      </c>
      <c r="E58" s="36" t="n">
        <v>1959</v>
      </c>
      <c r="F58" s="38" t="s">
        <v>135</v>
      </c>
      <c r="G58" s="36"/>
      <c r="H58" s="39"/>
      <c r="I58" s="39" t="n">
        <v>0.00072288</v>
      </c>
      <c r="J58" s="40"/>
      <c r="K58" s="40" t="n">
        <v>5.44499999999999E-005</v>
      </c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 t="s">
        <v>80</v>
      </c>
      <c r="B59" s="27" t="n">
        <v>69</v>
      </c>
      <c r="C59" s="27"/>
      <c r="D59" s="12" t="s">
        <v>136</v>
      </c>
      <c r="E59" s="27" t="n">
        <v>1959</v>
      </c>
      <c r="F59" s="28"/>
      <c r="G59" s="27"/>
      <c r="H59" s="20"/>
      <c r="I59" s="20" t="n">
        <v>0.00074386</v>
      </c>
      <c r="J59" s="29"/>
      <c r="K59" s="29" t="n">
        <v>7.543E-005</v>
      </c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35" t="s">
        <v>82</v>
      </c>
      <c r="B60" s="36" t="n">
        <v>75</v>
      </c>
      <c r="C60" s="36"/>
      <c r="D60" s="37" t="s">
        <v>137</v>
      </c>
      <c r="E60" s="36" t="n">
        <v>1961</v>
      </c>
      <c r="F60" s="38" t="s">
        <v>138</v>
      </c>
      <c r="G60" s="36"/>
      <c r="H60" s="39"/>
      <c r="I60" s="39" t="n">
        <v>0.00079388</v>
      </c>
      <c r="J60" s="40"/>
      <c r="K60" s="40" t="n">
        <v>0.00012545</v>
      </c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 t="s">
        <v>120</v>
      </c>
      <c r="B61" s="27" t="n">
        <v>219</v>
      </c>
      <c r="C61" s="27"/>
      <c r="D61" s="12" t="s">
        <v>139</v>
      </c>
      <c r="E61" s="27" t="n">
        <v>1962</v>
      </c>
      <c r="F61" s="28" t="s">
        <v>70</v>
      </c>
      <c r="G61" s="27"/>
      <c r="H61" s="20"/>
      <c r="I61" s="20" t="n">
        <v>0.00093946</v>
      </c>
      <c r="J61" s="29"/>
      <c r="K61" s="29" t="n">
        <v>0.00027103</v>
      </c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19"/>
      <c r="I62" s="19"/>
      <c r="J62" s="27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19"/>
      <c r="I63" s="19"/>
      <c r="J63" s="27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19"/>
      <c r="I64" s="19"/>
      <c r="J64" s="27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19"/>
      <c r="I65" s="19"/>
      <c r="J65" s="27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19"/>
      <c r="I66" s="19"/>
      <c r="J66" s="27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19"/>
      <c r="I67" s="19"/>
      <c r="J67" s="27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19"/>
      <c r="I68" s="19"/>
      <c r="J68" s="27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19"/>
      <c r="I69" s="19"/>
      <c r="J69" s="27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19"/>
      <c r="I70" s="19"/>
      <c r="J70" s="27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19"/>
      <c r="I71" s="19"/>
      <c r="J71" s="27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19"/>
      <c r="I72" s="19"/>
      <c r="J72" s="27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19"/>
      <c r="I73" s="19"/>
      <c r="J73" s="27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19"/>
      <c r="I74" s="19"/>
      <c r="J74" s="27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19"/>
      <c r="I75" s="19"/>
      <c r="J75" s="27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19"/>
      <c r="I76" s="19"/>
      <c r="J76" s="27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19"/>
      <c r="I77" s="19"/>
      <c r="J77" s="27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19"/>
      <c r="I78" s="19"/>
      <c r="J78" s="27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19"/>
      <c r="I79" s="19"/>
      <c r="J79" s="27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19"/>
      <c r="I80" s="19"/>
      <c r="J80" s="27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19"/>
      <c r="I81" s="19"/>
      <c r="J81" s="27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19"/>
      <c r="I82" s="19"/>
      <c r="J82" s="27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19"/>
      <c r="I83" s="19"/>
      <c r="J83" s="27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19"/>
      <c r="I84" s="19"/>
      <c r="J84" s="27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19"/>
      <c r="I85" s="19"/>
      <c r="J85" s="27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19"/>
      <c r="I86" s="19"/>
      <c r="J86" s="27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19"/>
      <c r="I87" s="19"/>
      <c r="J87" s="27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19"/>
      <c r="I88" s="19"/>
      <c r="J88" s="27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19"/>
      <c r="I89" s="19"/>
      <c r="J89" s="27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19"/>
      <c r="I90" s="19"/>
      <c r="J90" s="27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19"/>
      <c r="I91" s="19"/>
      <c r="J91" s="27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19"/>
      <c r="I92" s="19"/>
      <c r="J92" s="27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19"/>
      <c r="I93" s="19"/>
      <c r="J93" s="27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19"/>
      <c r="I94" s="19"/>
      <c r="J94" s="27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19"/>
      <c r="I95" s="19"/>
      <c r="J95" s="27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19"/>
      <c r="I96" s="19"/>
      <c r="J96" s="27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19"/>
      <c r="I97" s="19"/>
      <c r="J97" s="27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19"/>
      <c r="I98" s="19"/>
      <c r="J98" s="27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19"/>
      <c r="I99" s="19"/>
      <c r="J99" s="27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19"/>
      <c r="I100" s="19"/>
      <c r="J100" s="27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19"/>
      <c r="I101" s="19"/>
      <c r="J101" s="27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19"/>
      <c r="I102" s="19"/>
      <c r="J102" s="27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19"/>
      <c r="I103" s="19"/>
      <c r="J103" s="27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19"/>
      <c r="I104" s="19"/>
      <c r="J104" s="27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19"/>
      <c r="I105" s="19"/>
      <c r="J105" s="27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19"/>
      <c r="I106" s="19"/>
      <c r="J106" s="27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19"/>
      <c r="I107" s="19"/>
      <c r="J107" s="27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19"/>
      <c r="I108" s="19"/>
      <c r="J108" s="27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19"/>
      <c r="I109" s="19"/>
      <c r="J109" s="27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19"/>
      <c r="I110" s="19"/>
      <c r="J110" s="27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19"/>
      <c r="I111" s="19"/>
      <c r="J111" s="27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19"/>
      <c r="I112" s="19"/>
      <c r="J112" s="27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19"/>
      <c r="I113" s="19"/>
      <c r="J113" s="27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19"/>
      <c r="I114" s="19"/>
      <c r="J114" s="27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19"/>
      <c r="I115" s="19"/>
      <c r="J115" s="27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19"/>
      <c r="I116" s="19"/>
      <c r="J116" s="27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19"/>
      <c r="I117" s="19"/>
      <c r="J117" s="27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19"/>
      <c r="I118" s="19"/>
      <c r="J118" s="27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19"/>
      <c r="I119" s="19"/>
      <c r="J119" s="27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19"/>
      <c r="I120" s="19"/>
      <c r="J120" s="27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19"/>
      <c r="I121" s="19"/>
      <c r="J121" s="27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19"/>
      <c r="I122" s="19"/>
      <c r="J122" s="27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19"/>
      <c r="I123" s="19"/>
      <c r="J123" s="27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19"/>
      <c r="I124" s="19"/>
      <c r="J124" s="27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19"/>
      <c r="I125" s="19"/>
      <c r="J125" s="27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19"/>
      <c r="I126" s="19"/>
      <c r="J126" s="27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19"/>
      <c r="I127" s="19"/>
      <c r="J127" s="27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19"/>
      <c r="I128" s="19"/>
      <c r="J128" s="27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19"/>
      <c r="I129" s="19"/>
      <c r="J129" s="27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19"/>
      <c r="I130" s="19"/>
      <c r="J130" s="27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19"/>
      <c r="I131" s="19"/>
      <c r="J131" s="27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19"/>
      <c r="I132" s="19"/>
      <c r="J132" s="27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19"/>
      <c r="I133" s="19"/>
      <c r="J133" s="27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19"/>
      <c r="I134" s="19"/>
      <c r="J134" s="27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19"/>
      <c r="I135" s="19"/>
      <c r="J135" s="27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19"/>
      <c r="I136" s="19"/>
      <c r="J136" s="27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19"/>
      <c r="I137" s="19"/>
      <c r="J137" s="27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19"/>
      <c r="I138" s="19"/>
      <c r="J138" s="27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19"/>
      <c r="I139" s="19"/>
      <c r="J139" s="27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19"/>
      <c r="I140" s="19"/>
      <c r="J140" s="27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19"/>
      <c r="I141" s="19"/>
      <c r="J141" s="27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19"/>
      <c r="I142" s="19"/>
      <c r="J142" s="27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19"/>
      <c r="I143" s="19"/>
      <c r="J143" s="27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19"/>
      <c r="I144" s="19"/>
      <c r="J144" s="27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19"/>
      <c r="I145" s="19"/>
      <c r="J145" s="27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19"/>
      <c r="I146" s="19"/>
      <c r="J146" s="27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19"/>
      <c r="I147" s="19"/>
      <c r="J147" s="27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19"/>
      <c r="I148" s="19"/>
      <c r="J148" s="27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19"/>
      <c r="I149" s="19"/>
      <c r="J149" s="27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19"/>
      <c r="I150" s="19"/>
      <c r="J150" s="27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19"/>
      <c r="I151" s="19"/>
      <c r="J151" s="27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19"/>
      <c r="I152" s="19"/>
      <c r="J152" s="27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19"/>
      <c r="I153" s="19"/>
      <c r="J153" s="27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19"/>
      <c r="I154" s="19"/>
      <c r="J154" s="27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19"/>
      <c r="I155" s="19"/>
      <c r="J155" s="27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19"/>
      <c r="I156" s="19"/>
      <c r="J156" s="27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19"/>
      <c r="I157" s="19"/>
      <c r="J157" s="27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19"/>
      <c r="I158" s="19"/>
      <c r="J158" s="27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19"/>
      <c r="I159" s="19"/>
      <c r="J159" s="27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19"/>
      <c r="I160" s="19"/>
      <c r="J160" s="27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19"/>
      <c r="I161" s="19"/>
      <c r="J161" s="27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19"/>
      <c r="I162" s="19"/>
      <c r="J162" s="27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19"/>
      <c r="I163" s="19"/>
      <c r="J163" s="27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19"/>
      <c r="I164" s="19"/>
      <c r="J164" s="27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19"/>
      <c r="I165" s="19"/>
      <c r="J165" s="27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19"/>
      <c r="I166" s="19"/>
      <c r="J166" s="27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19"/>
      <c r="I167" s="19"/>
      <c r="J167" s="27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19"/>
      <c r="I168" s="19"/>
      <c r="J168" s="27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19"/>
      <c r="I169" s="19"/>
      <c r="J169" s="27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19"/>
      <c r="I170" s="19"/>
      <c r="J170" s="27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19"/>
      <c r="I171" s="19"/>
      <c r="J171" s="27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19"/>
      <c r="I172" s="19"/>
      <c r="J172" s="27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19"/>
      <c r="I173" s="19"/>
      <c r="J173" s="27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19"/>
      <c r="I174" s="19"/>
      <c r="J174" s="27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19"/>
      <c r="I175" s="19"/>
      <c r="J175" s="27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19"/>
      <c r="I176" s="19"/>
      <c r="J176" s="27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19"/>
      <c r="I177" s="19"/>
      <c r="J177" s="27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19"/>
      <c r="I178" s="19"/>
      <c r="J178" s="27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19"/>
      <c r="I179" s="19"/>
      <c r="J179" s="27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19"/>
      <c r="I180" s="19"/>
      <c r="J180" s="27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19"/>
      <c r="I181" s="19"/>
      <c r="J181" s="27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19"/>
      <c r="I182" s="19"/>
      <c r="J182" s="27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19"/>
      <c r="I183" s="19"/>
      <c r="J183" s="27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19"/>
      <c r="I184" s="19"/>
      <c r="J184" s="27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19"/>
      <c r="I185" s="19"/>
      <c r="J185" s="27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19"/>
      <c r="I186" s="19"/>
      <c r="J186" s="27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19"/>
      <c r="I187" s="19"/>
      <c r="J187" s="27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19"/>
      <c r="I188" s="19"/>
      <c r="J188" s="27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19"/>
      <c r="I189" s="19"/>
      <c r="J189" s="27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19"/>
      <c r="I190" s="19"/>
      <c r="J190" s="27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19"/>
      <c r="I191" s="19"/>
      <c r="J191" s="27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19"/>
      <c r="I192" s="19"/>
      <c r="J192" s="27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19"/>
      <c r="I193" s="19"/>
      <c r="J193" s="27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19"/>
      <c r="I194" s="19"/>
      <c r="J194" s="27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19"/>
      <c r="I195" s="19"/>
      <c r="J195" s="27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19"/>
      <c r="I196" s="19"/>
      <c r="J196" s="27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19"/>
      <c r="I197" s="19"/>
      <c r="J197" s="27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19"/>
      <c r="I198" s="19"/>
      <c r="J198" s="27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19"/>
      <c r="I199" s="19"/>
      <c r="J199" s="27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19"/>
      <c r="I200" s="19"/>
      <c r="J200" s="27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19"/>
      <c r="I201" s="19"/>
      <c r="J201" s="27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19"/>
      <c r="I202" s="19"/>
      <c r="J202" s="27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19"/>
      <c r="I203" s="19"/>
      <c r="J203" s="27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19"/>
      <c r="I204" s="19"/>
      <c r="J204" s="27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19"/>
      <c r="I205" s="19"/>
      <c r="J205" s="27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19"/>
      <c r="I206" s="19"/>
      <c r="J206" s="27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19"/>
      <c r="I207" s="19"/>
      <c r="J207" s="27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19"/>
      <c r="I208" s="19"/>
      <c r="J208" s="27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19"/>
      <c r="I209" s="19"/>
      <c r="J209" s="27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19"/>
      <c r="I210" s="19"/>
      <c r="J210" s="27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19"/>
      <c r="I211" s="19"/>
      <c r="J211" s="27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19"/>
      <c r="I212" s="19"/>
      <c r="J212" s="27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19"/>
      <c r="I213" s="19"/>
      <c r="J213" s="27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19"/>
      <c r="I214" s="19"/>
      <c r="J214" s="27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19"/>
      <c r="I215" s="19"/>
      <c r="J215" s="27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19"/>
      <c r="I216" s="19"/>
      <c r="J216" s="27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19"/>
      <c r="I217" s="19"/>
      <c r="J217" s="27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19"/>
      <c r="I218" s="19"/>
      <c r="J218" s="27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19"/>
      <c r="I219" s="19"/>
      <c r="J219" s="27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19"/>
      <c r="I220" s="19"/>
      <c r="J220" s="27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19"/>
      <c r="I221" s="19"/>
      <c r="J221" s="27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19"/>
      <c r="I222" s="19"/>
      <c r="J222" s="27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19"/>
      <c r="I223" s="19"/>
      <c r="J223" s="27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19"/>
      <c r="I224" s="19"/>
      <c r="J224" s="27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19"/>
      <c r="I225" s="19"/>
      <c r="J225" s="27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19"/>
      <c r="I226" s="19"/>
      <c r="J226" s="27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19"/>
      <c r="I227" s="19"/>
      <c r="J227" s="27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19"/>
      <c r="I228" s="19"/>
      <c r="J228" s="27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19"/>
      <c r="I229" s="19"/>
      <c r="J229" s="27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19"/>
      <c r="I230" s="19"/>
      <c r="J230" s="27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19"/>
      <c r="I231" s="19"/>
      <c r="J231" s="27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19"/>
      <c r="I232" s="19"/>
      <c r="J232" s="27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19"/>
      <c r="I233" s="19"/>
      <c r="J233" s="27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19"/>
      <c r="I234" s="19"/>
      <c r="J234" s="27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19"/>
      <c r="I235" s="19"/>
      <c r="J235" s="27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19"/>
      <c r="I236" s="19"/>
      <c r="J236" s="27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19"/>
      <c r="I237" s="19"/>
      <c r="J237" s="27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19"/>
      <c r="I238" s="19"/>
      <c r="J238" s="27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19"/>
      <c r="I239" s="19"/>
      <c r="J239" s="27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19"/>
      <c r="I240" s="19"/>
      <c r="J240" s="27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19"/>
      <c r="I241" s="19"/>
      <c r="J241" s="27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19"/>
      <c r="I242" s="19"/>
      <c r="J242" s="27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19"/>
      <c r="I243" s="19"/>
      <c r="J243" s="27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19"/>
      <c r="I244" s="19"/>
      <c r="J244" s="27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19"/>
      <c r="I245" s="19"/>
      <c r="J245" s="27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19"/>
      <c r="I246" s="19"/>
      <c r="J246" s="27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19"/>
      <c r="I247" s="19"/>
      <c r="J247" s="27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19"/>
      <c r="I248" s="19"/>
      <c r="J248" s="27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19"/>
      <c r="I249" s="19"/>
      <c r="J249" s="27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19"/>
      <c r="I250" s="19"/>
      <c r="J250" s="27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19"/>
      <c r="I251" s="19"/>
      <c r="J251" s="27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19"/>
      <c r="I252" s="19"/>
      <c r="J252" s="27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19"/>
      <c r="I253" s="19"/>
      <c r="J253" s="27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19"/>
      <c r="I254" s="19"/>
      <c r="J254" s="27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19"/>
      <c r="I255" s="19"/>
      <c r="J255" s="27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19"/>
      <c r="I256" s="19"/>
      <c r="J256" s="27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19"/>
      <c r="I257" s="19"/>
      <c r="J257" s="27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19"/>
      <c r="I258" s="19"/>
      <c r="J258" s="27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19"/>
      <c r="I259" s="19"/>
      <c r="J259" s="27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19"/>
      <c r="I260" s="19"/>
      <c r="J260" s="27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19"/>
      <c r="I261" s="19"/>
      <c r="J261" s="27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19"/>
      <c r="I262" s="19"/>
      <c r="J262" s="27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19"/>
      <c r="I263" s="19"/>
      <c r="J263" s="27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19"/>
      <c r="I264" s="19"/>
      <c r="J264" s="27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19"/>
      <c r="I265" s="19"/>
      <c r="J265" s="27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19"/>
      <c r="I266" s="19"/>
      <c r="J266" s="27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19"/>
      <c r="I267" s="19"/>
      <c r="J267" s="27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19"/>
      <c r="I268" s="19"/>
      <c r="J268" s="27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19"/>
      <c r="I269" s="19"/>
      <c r="J269" s="27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19"/>
      <c r="I270" s="19"/>
      <c r="J270" s="27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19"/>
      <c r="I271" s="19"/>
      <c r="J271" s="27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19"/>
      <c r="I272" s="19"/>
      <c r="J272" s="27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19"/>
      <c r="I273" s="19"/>
      <c r="J273" s="27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19"/>
      <c r="I274" s="19"/>
      <c r="J274" s="27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19"/>
      <c r="I275" s="19"/>
      <c r="J275" s="27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19"/>
      <c r="I276" s="19"/>
      <c r="J276" s="27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19"/>
      <c r="I277" s="19"/>
      <c r="J277" s="27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19"/>
      <c r="I278" s="19"/>
      <c r="J278" s="27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19"/>
      <c r="I279" s="19"/>
      <c r="J279" s="27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19"/>
      <c r="I280" s="19"/>
      <c r="J280" s="27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19"/>
      <c r="I281" s="19"/>
      <c r="J281" s="27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19"/>
      <c r="I282" s="19"/>
      <c r="J282" s="27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19"/>
      <c r="I283" s="19"/>
      <c r="J283" s="27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19"/>
      <c r="I284" s="19"/>
      <c r="J284" s="27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19"/>
      <c r="I285" s="19"/>
      <c r="J285" s="27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19"/>
      <c r="I286" s="19"/>
      <c r="J286" s="27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19"/>
      <c r="I287" s="19"/>
      <c r="J287" s="27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19"/>
      <c r="I288" s="19"/>
      <c r="J288" s="27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19"/>
      <c r="I289" s="19"/>
      <c r="J289" s="27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19"/>
      <c r="I290" s="19"/>
      <c r="J290" s="27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19"/>
      <c r="I291" s="19"/>
      <c r="J291" s="27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19"/>
      <c r="I292" s="19"/>
      <c r="J292" s="27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19"/>
      <c r="I293" s="19"/>
      <c r="J293" s="27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19"/>
      <c r="I294" s="19"/>
      <c r="J294" s="27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19"/>
      <c r="I295" s="19"/>
      <c r="J295" s="27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19"/>
      <c r="I296" s="19"/>
      <c r="J296" s="27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19"/>
      <c r="I297" s="19"/>
      <c r="J297" s="27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19"/>
      <c r="I298" s="19"/>
      <c r="J298" s="27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19"/>
      <c r="I299" s="19"/>
      <c r="J299" s="27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19"/>
      <c r="I300" s="19"/>
      <c r="J300" s="27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19"/>
      <c r="I301" s="19"/>
      <c r="J301" s="27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19"/>
      <c r="I302" s="19"/>
      <c r="J302" s="27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19"/>
      <c r="I303" s="19"/>
      <c r="J303" s="27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19"/>
      <c r="I304" s="19"/>
      <c r="J304" s="27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19"/>
      <c r="I305" s="19"/>
      <c r="J305" s="27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19"/>
      <c r="I306" s="19"/>
      <c r="J306" s="27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19"/>
      <c r="I307" s="19"/>
      <c r="J307" s="27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19"/>
      <c r="I308" s="19"/>
      <c r="J308" s="27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19"/>
      <c r="I309" s="19"/>
      <c r="J309" s="27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19"/>
      <c r="I310" s="19"/>
      <c r="J310" s="27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19"/>
      <c r="I311" s="19"/>
      <c r="J311" s="27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19"/>
      <c r="I312" s="19"/>
      <c r="J312" s="27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19"/>
      <c r="I313" s="19"/>
      <c r="J313" s="27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19"/>
      <c r="I314" s="19"/>
      <c r="J314" s="27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19"/>
      <c r="I315" s="19"/>
      <c r="J315" s="27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19"/>
      <c r="I316" s="19"/>
      <c r="J316" s="27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19"/>
      <c r="I317" s="19"/>
      <c r="J317" s="27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19"/>
      <c r="I318" s="19"/>
      <c r="J318" s="27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19"/>
      <c r="I319" s="19"/>
      <c r="J319" s="27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19"/>
      <c r="I320" s="19"/>
      <c r="J320" s="27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19"/>
      <c r="I321" s="19"/>
      <c r="J321" s="27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19"/>
      <c r="I322" s="19"/>
      <c r="J322" s="27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19"/>
      <c r="I323" s="19"/>
      <c r="J323" s="27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19"/>
      <c r="I324" s="19"/>
      <c r="J324" s="27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19"/>
      <c r="I325" s="19"/>
      <c r="J325" s="27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19"/>
      <c r="I326" s="19"/>
      <c r="J326" s="27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19"/>
      <c r="I327" s="19"/>
      <c r="J327" s="27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19"/>
      <c r="I328" s="19"/>
      <c r="J328" s="27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19"/>
      <c r="I329" s="19"/>
      <c r="J329" s="27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19"/>
      <c r="I330" s="19"/>
      <c r="J330" s="27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19"/>
      <c r="I331" s="19"/>
      <c r="J331" s="27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19"/>
      <c r="I332" s="19"/>
      <c r="J332" s="27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19"/>
      <c r="I333" s="19"/>
      <c r="J333" s="27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19"/>
      <c r="I334" s="19"/>
      <c r="J334" s="27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19"/>
      <c r="I335" s="19"/>
      <c r="J335" s="27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19"/>
      <c r="I336" s="19"/>
      <c r="J336" s="27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19"/>
      <c r="I337" s="19"/>
      <c r="J337" s="27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19"/>
      <c r="I338" s="19"/>
      <c r="J338" s="27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19"/>
      <c r="I339" s="19"/>
      <c r="J339" s="27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19"/>
      <c r="I340" s="19"/>
      <c r="J340" s="27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19"/>
      <c r="I341" s="19"/>
      <c r="J341" s="27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19"/>
      <c r="I342" s="19"/>
      <c r="J342" s="27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19"/>
      <c r="I343" s="19"/>
      <c r="J343" s="27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19"/>
      <c r="I344" s="19"/>
      <c r="J344" s="27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19"/>
      <c r="I345" s="19"/>
      <c r="J345" s="27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19"/>
      <c r="I346" s="19"/>
      <c r="J346" s="27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19"/>
      <c r="I347" s="19"/>
      <c r="J347" s="27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19"/>
      <c r="I348" s="19"/>
      <c r="J348" s="27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19"/>
      <c r="I349" s="19"/>
      <c r="J349" s="27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19"/>
      <c r="I350" s="19"/>
      <c r="J350" s="27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19"/>
      <c r="I351" s="19"/>
      <c r="J351" s="27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19"/>
      <c r="I352" s="19"/>
      <c r="J352" s="27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19"/>
      <c r="I353" s="19"/>
      <c r="J353" s="27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19"/>
      <c r="I354" s="19"/>
      <c r="J354" s="27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19"/>
      <c r="I355" s="19"/>
      <c r="J355" s="27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19"/>
      <c r="I356" s="19"/>
      <c r="J356" s="27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19"/>
      <c r="I357" s="19"/>
      <c r="J357" s="27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19"/>
      <c r="I358" s="19"/>
      <c r="J358" s="27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19"/>
      <c r="I359" s="19"/>
      <c r="J359" s="27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19"/>
      <c r="I360" s="19"/>
      <c r="J360" s="27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19"/>
      <c r="I361" s="19"/>
      <c r="J361" s="27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19"/>
      <c r="I362" s="19"/>
      <c r="J362" s="27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19"/>
      <c r="I363" s="19"/>
      <c r="J363" s="27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19"/>
      <c r="I364" s="19"/>
      <c r="J364" s="27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19"/>
      <c r="I365" s="19"/>
      <c r="J365" s="27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19"/>
      <c r="I366" s="19"/>
      <c r="J366" s="27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19"/>
      <c r="I367" s="19"/>
      <c r="J367" s="27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19"/>
      <c r="I368" s="19"/>
      <c r="J368" s="27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19"/>
      <c r="I369" s="19"/>
      <c r="J369" s="27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19"/>
      <c r="I370" s="19"/>
      <c r="J370" s="27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19"/>
      <c r="I371" s="19"/>
      <c r="J371" s="27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19"/>
      <c r="I372" s="19"/>
      <c r="J372" s="27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19"/>
      <c r="I373" s="19"/>
      <c r="J373" s="27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19"/>
      <c r="I374" s="19"/>
      <c r="J374" s="27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19"/>
      <c r="I375" s="19"/>
      <c r="J375" s="27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19"/>
      <c r="I376" s="19"/>
      <c r="J376" s="27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19"/>
      <c r="I377" s="19"/>
      <c r="J377" s="27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19"/>
      <c r="I378" s="19"/>
      <c r="J378" s="27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19"/>
      <c r="I379" s="19"/>
      <c r="J379" s="27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19"/>
      <c r="I380" s="19"/>
      <c r="J380" s="27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19"/>
      <c r="I381" s="19"/>
      <c r="J381" s="27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19"/>
      <c r="I382" s="19"/>
      <c r="J382" s="27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19"/>
      <c r="I383" s="19"/>
      <c r="J383" s="27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19"/>
      <c r="I384" s="19"/>
      <c r="J384" s="27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19"/>
      <c r="I385" s="19"/>
      <c r="J385" s="27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19"/>
      <c r="I386" s="19"/>
      <c r="J386" s="27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19"/>
      <c r="I387" s="19"/>
      <c r="J387" s="27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19"/>
      <c r="I388" s="19"/>
      <c r="J388" s="27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19"/>
      <c r="I389" s="19"/>
      <c r="J389" s="27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19"/>
      <c r="I390" s="19"/>
      <c r="J390" s="27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19"/>
      <c r="I391" s="19"/>
      <c r="J391" s="27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19"/>
      <c r="I392" s="19"/>
      <c r="J392" s="27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19"/>
      <c r="I393" s="19"/>
      <c r="J393" s="27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19"/>
      <c r="I394" s="19"/>
      <c r="J394" s="27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19"/>
      <c r="I395" s="19"/>
      <c r="J395" s="27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19"/>
      <c r="I396" s="19"/>
      <c r="J396" s="27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19"/>
      <c r="I397" s="19"/>
      <c r="J397" s="27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19"/>
      <c r="I398" s="19"/>
      <c r="J398" s="27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19"/>
      <c r="I399" s="19"/>
      <c r="J399" s="27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19"/>
      <c r="I400" s="19"/>
      <c r="J400" s="27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19"/>
      <c r="I401" s="19"/>
      <c r="J401" s="27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19"/>
      <c r="I402" s="19"/>
      <c r="J402" s="27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19"/>
      <c r="I403" s="19"/>
      <c r="J403" s="27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19"/>
      <c r="I404" s="19"/>
      <c r="J404" s="27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19"/>
      <c r="I405" s="19"/>
      <c r="J405" s="27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19"/>
      <c r="I406" s="19"/>
      <c r="J406" s="27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19"/>
      <c r="I407" s="19"/>
      <c r="J407" s="27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19"/>
      <c r="I408" s="19"/>
      <c r="J408" s="27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19"/>
      <c r="I409" s="19"/>
      <c r="J409" s="27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19"/>
      <c r="I410" s="19"/>
      <c r="J410" s="27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19"/>
      <c r="I411" s="19"/>
      <c r="J411" s="27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19"/>
      <c r="I412" s="19"/>
      <c r="J412" s="27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19"/>
      <c r="I413" s="19"/>
      <c r="J413" s="27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19"/>
      <c r="I414" s="19"/>
      <c r="J414" s="27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19"/>
      <c r="I415" s="19"/>
      <c r="J415" s="27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19"/>
      <c r="I416" s="19"/>
      <c r="J416" s="27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19"/>
      <c r="I417" s="19"/>
      <c r="J417" s="27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19"/>
      <c r="I418" s="19"/>
      <c r="J418" s="27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19"/>
      <c r="I419" s="19"/>
      <c r="J419" s="27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19"/>
      <c r="I420" s="19"/>
      <c r="J420" s="27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19"/>
      <c r="I421" s="19"/>
      <c r="J421" s="27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19"/>
      <c r="I422" s="19"/>
      <c r="J422" s="27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19"/>
      <c r="I423" s="19"/>
      <c r="J423" s="27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19"/>
      <c r="I424" s="19"/>
      <c r="J424" s="27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19"/>
      <c r="I425" s="19"/>
      <c r="J425" s="27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19"/>
      <c r="I426" s="19"/>
      <c r="J426" s="27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19"/>
      <c r="I427" s="19"/>
      <c r="J427" s="27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19"/>
      <c r="I428" s="19"/>
      <c r="J428" s="27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19"/>
      <c r="I429" s="19"/>
      <c r="J429" s="27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19"/>
      <c r="I430" s="19"/>
      <c r="J430" s="27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19"/>
      <c r="I431" s="19"/>
      <c r="J431" s="27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19"/>
      <c r="I432" s="19"/>
      <c r="J432" s="27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19"/>
      <c r="I433" s="19"/>
      <c r="J433" s="27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19"/>
      <c r="I434" s="19"/>
      <c r="J434" s="27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19"/>
      <c r="I435" s="19"/>
      <c r="J435" s="27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19"/>
      <c r="I436" s="19"/>
      <c r="J436" s="27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19"/>
      <c r="I437" s="19"/>
      <c r="J437" s="27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19"/>
      <c r="I438" s="19"/>
      <c r="J438" s="27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19"/>
      <c r="I439" s="19"/>
      <c r="J439" s="27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19"/>
      <c r="I440" s="19"/>
      <c r="J440" s="27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19"/>
      <c r="I441" s="19"/>
      <c r="J441" s="27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19"/>
      <c r="I442" s="19"/>
      <c r="J442" s="27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19"/>
      <c r="I443" s="19"/>
      <c r="J443" s="27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19"/>
      <c r="I444" s="19"/>
      <c r="J444" s="27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19"/>
      <c r="I445" s="19"/>
      <c r="J445" s="27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19"/>
      <c r="I446" s="19"/>
      <c r="J446" s="27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19"/>
      <c r="I447" s="19"/>
      <c r="J447" s="27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19"/>
      <c r="I448" s="19"/>
      <c r="J448" s="27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19"/>
      <c r="I449" s="19"/>
      <c r="J449" s="27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19"/>
      <c r="I450" s="19"/>
      <c r="J450" s="27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19"/>
      <c r="I451" s="19"/>
      <c r="J451" s="27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19"/>
      <c r="I452" s="19"/>
      <c r="J452" s="27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19"/>
      <c r="I453" s="19"/>
      <c r="J453" s="27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19"/>
      <c r="I454" s="19"/>
      <c r="J454" s="27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19"/>
      <c r="I455" s="19"/>
      <c r="J455" s="27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19"/>
      <c r="I456" s="19"/>
      <c r="J456" s="27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19"/>
      <c r="I457" s="19"/>
      <c r="J457" s="27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19"/>
      <c r="I458" s="19"/>
      <c r="J458" s="27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19"/>
      <c r="I459" s="19"/>
      <c r="J459" s="27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19"/>
      <c r="I460" s="19"/>
      <c r="J460" s="27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19"/>
      <c r="I461" s="19"/>
      <c r="J461" s="27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19"/>
      <c r="I462" s="19"/>
      <c r="J462" s="27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19"/>
      <c r="I463" s="19"/>
      <c r="J463" s="27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19"/>
      <c r="I464" s="19"/>
      <c r="J464" s="27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19"/>
      <c r="I465" s="19"/>
      <c r="J465" s="27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19"/>
      <c r="I466" s="19"/>
      <c r="J466" s="27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19"/>
      <c r="I467" s="19"/>
      <c r="J467" s="27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19"/>
      <c r="I468" s="19"/>
      <c r="J468" s="27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19"/>
      <c r="I469" s="19"/>
      <c r="J469" s="27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19"/>
      <c r="I470" s="19"/>
      <c r="J470" s="27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19"/>
      <c r="I471" s="19"/>
      <c r="J471" s="27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19"/>
      <c r="I472" s="19"/>
      <c r="J472" s="27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19"/>
      <c r="I473" s="19"/>
      <c r="J473" s="27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19"/>
      <c r="I474" s="19"/>
      <c r="J474" s="27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19"/>
      <c r="I475" s="19"/>
      <c r="J475" s="27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19"/>
      <c r="I476" s="19"/>
      <c r="J476" s="27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19"/>
      <c r="I477" s="19"/>
      <c r="J477" s="27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19"/>
      <c r="I478" s="19"/>
      <c r="J478" s="27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19"/>
      <c r="I479" s="19"/>
      <c r="J479" s="27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19"/>
      <c r="I480" s="19"/>
      <c r="J480" s="27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19"/>
      <c r="I481" s="19"/>
      <c r="J481" s="27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19"/>
      <c r="I482" s="19"/>
      <c r="J482" s="27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19"/>
      <c r="I483" s="19"/>
      <c r="J483" s="27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19"/>
      <c r="I484" s="19"/>
      <c r="J484" s="27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19"/>
      <c r="I485" s="19"/>
      <c r="J485" s="27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19"/>
      <c r="I486" s="19"/>
      <c r="J486" s="27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19"/>
      <c r="I487" s="19"/>
      <c r="J487" s="27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19"/>
      <c r="I488" s="19"/>
      <c r="J488" s="27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19"/>
      <c r="I489" s="19"/>
      <c r="J489" s="27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19"/>
      <c r="I490" s="19"/>
      <c r="J490" s="27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19"/>
      <c r="I491" s="19"/>
      <c r="J491" s="27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19"/>
      <c r="I492" s="19"/>
      <c r="J492" s="27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19"/>
      <c r="I493" s="19"/>
      <c r="J493" s="27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19"/>
      <c r="I494" s="19"/>
      <c r="J494" s="27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19"/>
      <c r="I495" s="19"/>
      <c r="J495" s="27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19"/>
      <c r="I496" s="19"/>
      <c r="J496" s="27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19"/>
      <c r="I497" s="19"/>
      <c r="J497" s="27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19"/>
      <c r="I498" s="19"/>
      <c r="J498" s="27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19"/>
      <c r="I499" s="19"/>
      <c r="J499" s="27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19"/>
      <c r="I500" s="19"/>
      <c r="J500" s="27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19"/>
      <c r="I501" s="19"/>
      <c r="J501" s="27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19"/>
      <c r="I502" s="19"/>
      <c r="J502" s="27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19"/>
      <c r="I503" s="19"/>
      <c r="J503" s="27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19"/>
      <c r="I504" s="19"/>
      <c r="J504" s="27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19"/>
      <c r="I505" s="19"/>
      <c r="J505" s="27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19"/>
      <c r="I506" s="19"/>
      <c r="J506" s="27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19"/>
      <c r="I507" s="19"/>
      <c r="J507" s="27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19"/>
      <c r="I508" s="19"/>
      <c r="J508" s="27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19"/>
      <c r="I509" s="19"/>
      <c r="J509" s="27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19"/>
      <c r="I510" s="19"/>
      <c r="J510" s="27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19"/>
      <c r="I511" s="19"/>
      <c r="J511" s="27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19"/>
      <c r="I512" s="19"/>
      <c r="J512" s="27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19"/>
      <c r="I513" s="19"/>
      <c r="J513" s="27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19"/>
      <c r="I514" s="19"/>
      <c r="J514" s="27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19"/>
      <c r="I515" s="19"/>
      <c r="J515" s="27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19"/>
      <c r="I516" s="19"/>
      <c r="J516" s="27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19"/>
      <c r="I517" s="19"/>
      <c r="J517" s="27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19"/>
      <c r="I518" s="19"/>
      <c r="J518" s="27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19"/>
      <c r="I519" s="19"/>
      <c r="J519" s="27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19"/>
      <c r="I520" s="19"/>
      <c r="J520" s="27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19"/>
      <c r="I521" s="19"/>
      <c r="J521" s="27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19"/>
      <c r="I522" s="19"/>
      <c r="J522" s="27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19"/>
      <c r="I523" s="19"/>
      <c r="J523" s="27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19"/>
      <c r="I524" s="19"/>
      <c r="J524" s="27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19"/>
      <c r="I525" s="19"/>
      <c r="J525" s="27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19"/>
      <c r="I526" s="19"/>
      <c r="J526" s="27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19"/>
      <c r="I527" s="19"/>
      <c r="J527" s="27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19"/>
      <c r="I528" s="19"/>
      <c r="J528" s="27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19"/>
      <c r="I529" s="19"/>
      <c r="J529" s="27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19"/>
      <c r="I530" s="19"/>
      <c r="J530" s="27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19"/>
      <c r="I531" s="19"/>
      <c r="J531" s="27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19"/>
      <c r="I532" s="19"/>
      <c r="J532" s="27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19"/>
      <c r="I533" s="19"/>
      <c r="J533" s="27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19"/>
      <c r="I534" s="19"/>
      <c r="J534" s="27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19"/>
      <c r="I535" s="19"/>
      <c r="J535" s="27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19"/>
      <c r="I536" s="19"/>
      <c r="J536" s="27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19"/>
      <c r="I537" s="19"/>
      <c r="J537" s="27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19"/>
      <c r="I538" s="19"/>
      <c r="J538" s="27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19"/>
      <c r="I539" s="19"/>
      <c r="J539" s="27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19"/>
      <c r="I540" s="19"/>
      <c r="J540" s="27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19"/>
      <c r="I541" s="19"/>
      <c r="J541" s="27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19"/>
      <c r="I542" s="19"/>
      <c r="J542" s="27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19"/>
      <c r="I543" s="19"/>
      <c r="J543" s="27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19"/>
      <c r="I544" s="19"/>
      <c r="J544" s="27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19"/>
      <c r="I545" s="19"/>
      <c r="J545" s="27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19"/>
      <c r="I546" s="19"/>
      <c r="J546" s="27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19"/>
      <c r="I547" s="19"/>
      <c r="J547" s="27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19"/>
      <c r="I548" s="19"/>
      <c r="J548" s="27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19"/>
      <c r="I549" s="19"/>
      <c r="J549" s="27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19"/>
      <c r="I550" s="19"/>
      <c r="J550" s="27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19"/>
      <c r="I551" s="19"/>
      <c r="J551" s="27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19"/>
      <c r="I552" s="19"/>
      <c r="J552" s="27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19"/>
      <c r="I553" s="19"/>
      <c r="J553" s="27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19"/>
      <c r="I554" s="19"/>
      <c r="J554" s="27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19"/>
      <c r="I555" s="19"/>
      <c r="J555" s="27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19"/>
      <c r="I556" s="19"/>
      <c r="J556" s="27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19"/>
      <c r="I557" s="19"/>
      <c r="J557" s="27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19"/>
      <c r="I558" s="19"/>
      <c r="J558" s="27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19"/>
      <c r="I559" s="19"/>
      <c r="J559" s="27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19"/>
      <c r="I560" s="19"/>
      <c r="J560" s="27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19"/>
      <c r="I561" s="19"/>
      <c r="J561" s="27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19"/>
      <c r="I562" s="19"/>
      <c r="J562" s="27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19"/>
      <c r="I563" s="19"/>
      <c r="J563" s="27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19"/>
      <c r="I564" s="19"/>
      <c r="J564" s="27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19"/>
      <c r="I565" s="19"/>
      <c r="J565" s="27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19"/>
      <c r="I566" s="19"/>
      <c r="J566" s="27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19"/>
      <c r="I567" s="19"/>
      <c r="J567" s="27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19"/>
      <c r="I568" s="19"/>
      <c r="J568" s="27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19"/>
      <c r="I569" s="19"/>
      <c r="J569" s="27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19"/>
      <c r="I570" s="19"/>
      <c r="J570" s="27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19"/>
      <c r="I571" s="19"/>
      <c r="J571" s="27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19"/>
      <c r="I572" s="19"/>
      <c r="J572" s="27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19"/>
      <c r="I573" s="19"/>
      <c r="J573" s="27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19"/>
      <c r="I574" s="19"/>
      <c r="J574" s="27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19"/>
      <c r="I575" s="19"/>
      <c r="J575" s="27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19"/>
      <c r="I576" s="19"/>
      <c r="J576" s="27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19"/>
      <c r="I577" s="19"/>
      <c r="J577" s="27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19"/>
      <c r="I578" s="19"/>
      <c r="J578" s="27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19"/>
      <c r="I579" s="19"/>
      <c r="J579" s="27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19"/>
      <c r="I580" s="19"/>
      <c r="J580" s="27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19"/>
      <c r="I581" s="19"/>
      <c r="J581" s="27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19"/>
      <c r="I582" s="19"/>
      <c r="J582" s="27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19"/>
      <c r="I583" s="19"/>
      <c r="J583" s="27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19"/>
      <c r="I584" s="19"/>
      <c r="J584" s="27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19"/>
      <c r="I585" s="19"/>
      <c r="J585" s="27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19"/>
      <c r="I586" s="19"/>
      <c r="J586" s="27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19"/>
      <c r="I587" s="19"/>
      <c r="J587" s="27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19"/>
      <c r="I588" s="19"/>
      <c r="J588" s="27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19"/>
      <c r="I589" s="19"/>
      <c r="J589" s="27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19"/>
      <c r="I590" s="19"/>
      <c r="J590" s="27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19"/>
      <c r="I591" s="19"/>
      <c r="J591" s="27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19"/>
      <c r="I592" s="19"/>
      <c r="J592" s="27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19"/>
      <c r="I593" s="19"/>
      <c r="J593" s="27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19"/>
      <c r="I594" s="19"/>
      <c r="J594" s="27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19"/>
      <c r="I595" s="19"/>
      <c r="J595" s="27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19"/>
      <c r="I596" s="19"/>
      <c r="J596" s="27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19"/>
      <c r="I597" s="19"/>
      <c r="J597" s="27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19"/>
      <c r="I598" s="19"/>
      <c r="J598" s="27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19"/>
      <c r="I599" s="19"/>
      <c r="J599" s="27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19"/>
      <c r="I600" s="19"/>
      <c r="J600" s="27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19"/>
      <c r="I601" s="19"/>
      <c r="J601" s="27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19"/>
      <c r="I602" s="19"/>
      <c r="J602" s="27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19"/>
      <c r="I603" s="19"/>
      <c r="J603" s="27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19"/>
      <c r="I604" s="19"/>
      <c r="J604" s="27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19"/>
      <c r="I605" s="19"/>
      <c r="J605" s="27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19"/>
      <c r="I606" s="19"/>
      <c r="J606" s="27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19"/>
      <c r="I607" s="19"/>
      <c r="J607" s="27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19"/>
      <c r="I608" s="19"/>
      <c r="J608" s="27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19"/>
      <c r="I609" s="19"/>
      <c r="J609" s="27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19"/>
      <c r="I610" s="19"/>
      <c r="J610" s="27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19"/>
      <c r="I611" s="19"/>
      <c r="J611" s="27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19"/>
      <c r="I612" s="19"/>
      <c r="J612" s="27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19"/>
      <c r="I613" s="19"/>
      <c r="J613" s="27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19"/>
      <c r="I614" s="19"/>
      <c r="J614" s="27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19"/>
      <c r="I615" s="19"/>
      <c r="J615" s="27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19"/>
      <c r="I616" s="19"/>
      <c r="J616" s="27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19"/>
      <c r="I617" s="19"/>
      <c r="J617" s="27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19"/>
      <c r="I618" s="19"/>
      <c r="J618" s="27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19"/>
      <c r="I619" s="19"/>
      <c r="J619" s="27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19"/>
      <c r="I620" s="19"/>
      <c r="J620" s="27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19"/>
      <c r="I621" s="19"/>
      <c r="J621" s="27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19"/>
      <c r="I622" s="19"/>
      <c r="J622" s="27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19"/>
      <c r="I623" s="19"/>
      <c r="J623" s="27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19"/>
      <c r="I624" s="19"/>
      <c r="J624" s="27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19"/>
      <c r="I625" s="19"/>
      <c r="J625" s="27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19"/>
      <c r="I626" s="19"/>
      <c r="J626" s="27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19"/>
      <c r="I627" s="19"/>
      <c r="J627" s="27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19"/>
      <c r="I628" s="19"/>
      <c r="J628" s="27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19"/>
      <c r="I629" s="19"/>
      <c r="J629" s="27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19"/>
      <c r="I630" s="19"/>
      <c r="J630" s="27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19"/>
      <c r="I631" s="19"/>
      <c r="J631" s="27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19"/>
      <c r="I632" s="19"/>
      <c r="J632" s="27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19"/>
      <c r="I633" s="19"/>
      <c r="J633" s="27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19"/>
      <c r="I634" s="19"/>
      <c r="J634" s="27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19"/>
      <c r="I635" s="19"/>
      <c r="J635" s="27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19"/>
      <c r="I636" s="19"/>
      <c r="J636" s="27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19"/>
      <c r="I637" s="19"/>
      <c r="J637" s="27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19"/>
      <c r="I638" s="19"/>
      <c r="J638" s="27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19"/>
      <c r="I639" s="19"/>
      <c r="J639" s="27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19"/>
      <c r="I640" s="19"/>
      <c r="J640" s="27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19"/>
      <c r="I641" s="19"/>
      <c r="J641" s="27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19"/>
      <c r="I642" s="19"/>
      <c r="J642" s="27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19"/>
      <c r="I643" s="19"/>
      <c r="J643" s="27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19"/>
      <c r="I644" s="19"/>
      <c r="J644" s="27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19"/>
      <c r="I645" s="19"/>
      <c r="J645" s="27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19"/>
      <c r="I646" s="19"/>
      <c r="J646" s="27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19"/>
      <c r="I647" s="19"/>
      <c r="J647" s="27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19"/>
      <c r="I648" s="19"/>
      <c r="J648" s="27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19"/>
      <c r="I649" s="19"/>
      <c r="J649" s="27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19"/>
      <c r="I650" s="19"/>
      <c r="J650" s="27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19"/>
      <c r="I651" s="19"/>
      <c r="J651" s="27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19"/>
      <c r="I652" s="19"/>
      <c r="J652" s="27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19"/>
      <c r="I653" s="19"/>
      <c r="J653" s="27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19"/>
      <c r="I654" s="19"/>
      <c r="J654" s="27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19"/>
      <c r="I655" s="19"/>
      <c r="J655" s="27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19"/>
      <c r="I656" s="19"/>
      <c r="J656" s="27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19"/>
      <c r="I657" s="19"/>
      <c r="J657" s="27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19"/>
      <c r="I658" s="19"/>
      <c r="J658" s="27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19"/>
      <c r="I659" s="19"/>
      <c r="J659" s="27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19"/>
      <c r="I660" s="19"/>
      <c r="J660" s="27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19"/>
      <c r="I661" s="19"/>
      <c r="J661" s="27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19"/>
      <c r="I662" s="19"/>
      <c r="J662" s="27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19"/>
      <c r="I663" s="19"/>
      <c r="J663" s="27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19"/>
      <c r="I664" s="19"/>
      <c r="J664" s="27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19"/>
      <c r="I665" s="19"/>
      <c r="J665" s="27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19"/>
      <c r="I666" s="19"/>
      <c r="J666" s="27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19"/>
      <c r="I667" s="19"/>
      <c r="J667" s="27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19"/>
      <c r="I668" s="19"/>
      <c r="J668" s="27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19"/>
      <c r="I669" s="19"/>
      <c r="J669" s="27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19"/>
      <c r="I670" s="19"/>
      <c r="J670" s="27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19"/>
      <c r="I671" s="19"/>
      <c r="J671" s="27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19"/>
      <c r="I672" s="19"/>
      <c r="J672" s="27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19"/>
      <c r="I673" s="19"/>
      <c r="J673" s="27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19"/>
      <c r="I674" s="19"/>
      <c r="J674" s="27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19"/>
      <c r="I675" s="19"/>
      <c r="J675" s="27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19"/>
      <c r="I676" s="19"/>
      <c r="J676" s="27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19"/>
      <c r="I677" s="19"/>
      <c r="J677" s="27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19"/>
      <c r="I678" s="19"/>
      <c r="J678" s="27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19"/>
      <c r="I679" s="19"/>
      <c r="J679" s="27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19"/>
      <c r="I680" s="19"/>
      <c r="J680" s="27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19"/>
      <c r="I681" s="19"/>
      <c r="J681" s="27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19"/>
      <c r="I682" s="19"/>
      <c r="J682" s="27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19"/>
      <c r="I683" s="19"/>
      <c r="J683" s="27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19"/>
      <c r="I684" s="19"/>
      <c r="J684" s="27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19"/>
      <c r="I685" s="19"/>
      <c r="J685" s="27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19"/>
      <c r="I686" s="19"/>
      <c r="J686" s="27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19"/>
      <c r="I687" s="19"/>
      <c r="J687" s="27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19"/>
      <c r="I688" s="19"/>
      <c r="J688" s="27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19"/>
      <c r="I689" s="19"/>
      <c r="J689" s="27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19"/>
      <c r="I690" s="19"/>
      <c r="J690" s="27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19"/>
      <c r="I691" s="19"/>
      <c r="J691" s="27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19"/>
      <c r="I692" s="19"/>
      <c r="J692" s="27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19"/>
      <c r="I693" s="19"/>
      <c r="J693" s="27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19"/>
      <c r="I694" s="19"/>
      <c r="J694" s="27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19"/>
      <c r="I695" s="19"/>
      <c r="J695" s="27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19"/>
      <c r="I696" s="19"/>
      <c r="J696" s="27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19"/>
      <c r="I697" s="19"/>
      <c r="J697" s="27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19"/>
      <c r="I698" s="19"/>
      <c r="J698" s="27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19"/>
      <c r="I699" s="19"/>
      <c r="J699" s="27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19"/>
      <c r="I700" s="19"/>
      <c r="J700" s="27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19"/>
      <c r="I701" s="19"/>
      <c r="J701" s="27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19"/>
      <c r="I702" s="19"/>
      <c r="J702" s="27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19"/>
      <c r="I703" s="19"/>
      <c r="J703" s="27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19"/>
      <c r="I704" s="19"/>
      <c r="J704" s="27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19"/>
      <c r="I705" s="19"/>
      <c r="J705" s="27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19"/>
      <c r="I706" s="19"/>
      <c r="J706" s="27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19"/>
      <c r="I707" s="19"/>
      <c r="J707" s="27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19"/>
      <c r="I708" s="19"/>
      <c r="J708" s="27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19"/>
      <c r="I709" s="19"/>
      <c r="J709" s="27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19"/>
      <c r="I710" s="19"/>
      <c r="J710" s="27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19"/>
      <c r="I711" s="19"/>
      <c r="J711" s="27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19"/>
      <c r="I712" s="19"/>
      <c r="J712" s="27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19"/>
      <c r="I713" s="19"/>
      <c r="J713" s="27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19"/>
      <c r="I714" s="19"/>
      <c r="J714" s="27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19"/>
      <c r="I715" s="19"/>
      <c r="J715" s="27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19"/>
      <c r="I716" s="19"/>
      <c r="J716" s="27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19"/>
      <c r="I717" s="19"/>
      <c r="J717" s="27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19"/>
      <c r="I718" s="19"/>
      <c r="J718" s="27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19"/>
      <c r="I719" s="19"/>
      <c r="J719" s="27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19"/>
      <c r="I720" s="19"/>
      <c r="J720" s="27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19"/>
      <c r="I721" s="19"/>
      <c r="J721" s="27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19"/>
      <c r="I722" s="19"/>
      <c r="J722" s="27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19"/>
      <c r="I723" s="19"/>
      <c r="J723" s="27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19"/>
      <c r="I724" s="19"/>
      <c r="J724" s="27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19"/>
      <c r="I725" s="19"/>
      <c r="J725" s="27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19"/>
      <c r="I726" s="19"/>
      <c r="J726" s="27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19"/>
      <c r="I727" s="19"/>
      <c r="J727" s="27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19"/>
      <c r="I728" s="19"/>
      <c r="J728" s="27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19"/>
      <c r="I729" s="19"/>
      <c r="J729" s="27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19"/>
      <c r="I730" s="19"/>
      <c r="J730" s="27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19"/>
      <c r="I731" s="19"/>
      <c r="J731" s="27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19"/>
      <c r="I732" s="19"/>
      <c r="J732" s="27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19"/>
      <c r="I733" s="19"/>
      <c r="J733" s="27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19"/>
      <c r="I734" s="19"/>
      <c r="J734" s="27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19"/>
      <c r="I735" s="19"/>
      <c r="J735" s="27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19"/>
      <c r="I736" s="19"/>
      <c r="J736" s="27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19"/>
      <c r="I737" s="19"/>
      <c r="J737" s="27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19"/>
      <c r="I738" s="19"/>
      <c r="J738" s="27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19"/>
      <c r="I739" s="19"/>
      <c r="J739" s="27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19"/>
      <c r="I740" s="19"/>
      <c r="J740" s="27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19"/>
      <c r="I741" s="19"/>
      <c r="J741" s="27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19"/>
      <c r="I742" s="19"/>
      <c r="J742" s="27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19"/>
      <c r="I743" s="19"/>
      <c r="J743" s="27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19"/>
      <c r="I744" s="19"/>
      <c r="J744" s="27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19"/>
      <c r="I745" s="19"/>
      <c r="J745" s="27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19"/>
      <c r="I746" s="19"/>
      <c r="J746" s="27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19"/>
      <c r="I747" s="19"/>
      <c r="J747" s="27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19"/>
      <c r="I748" s="19"/>
      <c r="J748" s="27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19"/>
      <c r="I749" s="19"/>
      <c r="J749" s="27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19"/>
      <c r="I750" s="19"/>
      <c r="J750" s="27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19"/>
      <c r="I751" s="19"/>
      <c r="J751" s="27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19"/>
      <c r="I752" s="19"/>
      <c r="J752" s="27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19"/>
      <c r="I753" s="19"/>
      <c r="J753" s="27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19"/>
      <c r="I754" s="19"/>
      <c r="J754" s="27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19"/>
      <c r="I755" s="19"/>
      <c r="J755" s="27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19"/>
      <c r="I756" s="19"/>
      <c r="J756" s="27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19"/>
      <c r="I757" s="19"/>
      <c r="J757" s="27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19"/>
      <c r="I758" s="19"/>
      <c r="J758" s="27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19"/>
      <c r="I759" s="19"/>
      <c r="J759" s="27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19"/>
      <c r="I760" s="19"/>
      <c r="J760" s="27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19"/>
      <c r="I761" s="19"/>
      <c r="J761" s="27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19"/>
      <c r="I762" s="19"/>
      <c r="J762" s="27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19"/>
      <c r="I763" s="19"/>
      <c r="J763" s="27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19"/>
      <c r="I764" s="19"/>
      <c r="J764" s="27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19"/>
      <c r="I765" s="19"/>
      <c r="J765" s="27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19"/>
      <c r="I766" s="19"/>
      <c r="J766" s="27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19"/>
      <c r="I767" s="19"/>
      <c r="J767" s="27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19"/>
      <c r="I768" s="19"/>
      <c r="J768" s="27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19"/>
      <c r="I769" s="19"/>
      <c r="J769" s="27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19"/>
      <c r="I770" s="19"/>
      <c r="J770" s="27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19"/>
      <c r="I771" s="19"/>
      <c r="J771" s="27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19"/>
      <c r="I772" s="19"/>
      <c r="J772" s="27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19"/>
      <c r="I773" s="19"/>
      <c r="J773" s="27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19"/>
      <c r="I774" s="19"/>
      <c r="J774" s="27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19"/>
      <c r="I775" s="19"/>
      <c r="J775" s="27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19"/>
      <c r="I776" s="19"/>
      <c r="J776" s="27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19"/>
      <c r="I777" s="19"/>
      <c r="J777" s="27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19"/>
      <c r="I778" s="19"/>
      <c r="J778" s="27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19"/>
      <c r="I779" s="19"/>
      <c r="J779" s="27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19"/>
      <c r="I780" s="19"/>
      <c r="J780" s="27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19"/>
      <c r="I781" s="19"/>
      <c r="J781" s="27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19"/>
      <c r="I782" s="19"/>
      <c r="J782" s="27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19"/>
      <c r="I783" s="19"/>
      <c r="J783" s="27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19"/>
      <c r="I784" s="19"/>
      <c r="J784" s="27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19"/>
      <c r="I785" s="19"/>
      <c r="J785" s="27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19"/>
      <c r="I786" s="19"/>
      <c r="J786" s="27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19"/>
      <c r="I787" s="19"/>
      <c r="J787" s="27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19"/>
      <c r="I788" s="19"/>
      <c r="J788" s="27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19"/>
      <c r="I789" s="19"/>
      <c r="J789" s="27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19"/>
      <c r="I790" s="19"/>
      <c r="J790" s="27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19"/>
      <c r="I791" s="19"/>
      <c r="J791" s="27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19"/>
      <c r="I792" s="19"/>
      <c r="J792" s="27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19"/>
      <c r="I793" s="19"/>
      <c r="J793" s="27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19"/>
      <c r="I794" s="19"/>
      <c r="J794" s="27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19"/>
      <c r="I795" s="19"/>
      <c r="J795" s="27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19"/>
      <c r="I796" s="19"/>
      <c r="J796" s="27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19"/>
      <c r="I797" s="19"/>
      <c r="J797" s="27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19"/>
      <c r="I798" s="19"/>
      <c r="J798" s="27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19"/>
      <c r="I799" s="19"/>
      <c r="J799" s="27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19"/>
      <c r="I800" s="19"/>
      <c r="J800" s="27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19"/>
      <c r="I801" s="19"/>
      <c r="J801" s="27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19"/>
      <c r="I802" s="19"/>
      <c r="J802" s="27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19"/>
      <c r="I803" s="19"/>
      <c r="J803" s="27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19"/>
      <c r="I804" s="19"/>
      <c r="J804" s="27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19"/>
      <c r="I805" s="19"/>
      <c r="J805" s="27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19"/>
      <c r="I806" s="19"/>
      <c r="J806" s="27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19"/>
      <c r="I807" s="19"/>
      <c r="J807" s="27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19"/>
      <c r="I808" s="19"/>
      <c r="J808" s="27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19"/>
      <c r="I809" s="19"/>
      <c r="J809" s="27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19"/>
      <c r="I810" s="19"/>
      <c r="J810" s="27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19"/>
      <c r="I811" s="19"/>
      <c r="J811" s="27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19"/>
      <c r="I812" s="19"/>
      <c r="J812" s="27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19"/>
      <c r="I813" s="19"/>
      <c r="J813" s="27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19"/>
      <c r="I814" s="19"/>
      <c r="J814" s="27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19"/>
      <c r="I815" s="19"/>
      <c r="J815" s="27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19"/>
      <c r="I816" s="19"/>
      <c r="J816" s="27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19"/>
      <c r="I817" s="19"/>
      <c r="J817" s="27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19"/>
      <c r="I818" s="19"/>
      <c r="J818" s="27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19"/>
      <c r="I819" s="19"/>
      <c r="J819" s="27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19"/>
      <c r="I820" s="19"/>
      <c r="J820" s="27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19"/>
      <c r="I821" s="19"/>
      <c r="J821" s="27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19"/>
      <c r="I822" s="19"/>
      <c r="J822" s="27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19"/>
      <c r="I823" s="19"/>
      <c r="J823" s="27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19"/>
      <c r="I824" s="19"/>
      <c r="J824" s="27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19"/>
      <c r="I825" s="19"/>
      <c r="J825" s="27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19"/>
      <c r="I826" s="19"/>
      <c r="J826" s="27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19"/>
      <c r="I827" s="19"/>
      <c r="J827" s="27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19"/>
      <c r="I828" s="19"/>
      <c r="J828" s="27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19"/>
      <c r="I829" s="19"/>
      <c r="J829" s="27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19"/>
      <c r="I830" s="19"/>
      <c r="J830" s="27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19"/>
      <c r="I831" s="19"/>
      <c r="J831" s="27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19"/>
      <c r="I832" s="19"/>
      <c r="J832" s="27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19"/>
      <c r="I833" s="19"/>
      <c r="J833" s="27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19"/>
      <c r="I834" s="19"/>
      <c r="J834" s="27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19"/>
      <c r="I835" s="19"/>
      <c r="J835" s="27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19"/>
      <c r="I836" s="19"/>
      <c r="J836" s="27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19"/>
      <c r="I837" s="19"/>
      <c r="J837" s="27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19"/>
      <c r="I838" s="19"/>
      <c r="J838" s="27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19"/>
      <c r="I839" s="19"/>
      <c r="J839" s="27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19"/>
      <c r="I840" s="19"/>
      <c r="J840" s="27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19"/>
      <c r="I841" s="19"/>
      <c r="J841" s="27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19"/>
      <c r="I842" s="19"/>
      <c r="J842" s="27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19"/>
      <c r="I843" s="19"/>
      <c r="J843" s="27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19"/>
      <c r="I844" s="19"/>
      <c r="J844" s="27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19"/>
      <c r="I845" s="19"/>
      <c r="J845" s="27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19"/>
      <c r="I846" s="19"/>
      <c r="J846" s="27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19"/>
      <c r="I847" s="19"/>
      <c r="J847" s="27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19"/>
      <c r="I848" s="19"/>
      <c r="J848" s="27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19"/>
      <c r="I849" s="19"/>
      <c r="J849" s="27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19"/>
      <c r="I850" s="19"/>
      <c r="J850" s="27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19"/>
      <c r="I851" s="19"/>
      <c r="J851" s="27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19"/>
      <c r="I852" s="19"/>
      <c r="J852" s="27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19"/>
      <c r="I853" s="19"/>
      <c r="J853" s="27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19"/>
      <c r="I854" s="19"/>
      <c r="J854" s="27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19"/>
      <c r="I855" s="19"/>
      <c r="J855" s="27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19"/>
      <c r="I856" s="19"/>
      <c r="J856" s="27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19"/>
      <c r="I857" s="19"/>
      <c r="J857" s="27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19"/>
      <c r="I858" s="19"/>
      <c r="J858" s="27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19"/>
      <c r="I859" s="19"/>
      <c r="J859" s="27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19"/>
      <c r="I860" s="19"/>
      <c r="J860" s="27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19"/>
      <c r="I861" s="19"/>
      <c r="J861" s="27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19"/>
      <c r="I862" s="19"/>
      <c r="J862" s="27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19"/>
      <c r="I863" s="19"/>
      <c r="J863" s="27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19"/>
      <c r="I864" s="19"/>
      <c r="J864" s="27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19"/>
      <c r="I865" s="19"/>
      <c r="J865" s="27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19"/>
      <c r="I866" s="19"/>
      <c r="J866" s="27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19"/>
      <c r="I867" s="19"/>
      <c r="J867" s="27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19"/>
      <c r="I868" s="19"/>
      <c r="J868" s="27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19"/>
      <c r="I869" s="19"/>
      <c r="J869" s="27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19"/>
      <c r="I870" s="19"/>
      <c r="J870" s="27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19"/>
      <c r="I871" s="19"/>
      <c r="J871" s="27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19"/>
      <c r="I872" s="19"/>
      <c r="J872" s="27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19"/>
      <c r="I873" s="19"/>
      <c r="J873" s="27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19"/>
      <c r="I874" s="19"/>
      <c r="J874" s="27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19"/>
      <c r="I875" s="19"/>
      <c r="J875" s="27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19"/>
      <c r="I876" s="19"/>
      <c r="J876" s="27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19"/>
      <c r="I877" s="19"/>
      <c r="J877" s="27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19"/>
      <c r="I878" s="19"/>
      <c r="J878" s="27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19"/>
      <c r="I879" s="19"/>
      <c r="J879" s="27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19"/>
      <c r="I880" s="19"/>
      <c r="J880" s="27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19"/>
      <c r="I881" s="19"/>
      <c r="J881" s="27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19"/>
      <c r="I882" s="19"/>
      <c r="J882" s="27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19"/>
      <c r="I883" s="19"/>
      <c r="J883" s="27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19"/>
      <c r="I884" s="19"/>
      <c r="J884" s="27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19"/>
      <c r="I885" s="19"/>
      <c r="J885" s="27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19"/>
      <c r="I886" s="19"/>
      <c r="J886" s="27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19"/>
      <c r="I887" s="19"/>
      <c r="J887" s="27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19"/>
      <c r="I888" s="19"/>
      <c r="J888" s="27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19"/>
      <c r="I889" s="19"/>
      <c r="J889" s="27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19"/>
      <c r="I890" s="19"/>
      <c r="J890" s="27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19"/>
      <c r="I891" s="19"/>
      <c r="J891" s="27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19"/>
      <c r="I892" s="19"/>
      <c r="J892" s="27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19"/>
      <c r="I893" s="19"/>
      <c r="J893" s="27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19"/>
      <c r="I894" s="19"/>
      <c r="J894" s="27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19"/>
      <c r="I895" s="19"/>
      <c r="J895" s="27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19"/>
      <c r="I896" s="19"/>
      <c r="J896" s="27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19"/>
      <c r="I897" s="19"/>
      <c r="J897" s="27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19"/>
      <c r="I898" s="19"/>
      <c r="J898" s="27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19"/>
      <c r="I899" s="19"/>
      <c r="J899" s="27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19"/>
      <c r="I900" s="19"/>
      <c r="J900" s="27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19"/>
      <c r="I901" s="19"/>
      <c r="J901" s="27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19"/>
      <c r="I902" s="19"/>
      <c r="J902" s="27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19"/>
      <c r="I903" s="19"/>
      <c r="J903" s="27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19"/>
      <c r="I904" s="19"/>
      <c r="J904" s="27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19"/>
      <c r="I905" s="19"/>
      <c r="J905" s="27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19"/>
      <c r="I906" s="19"/>
      <c r="J906" s="27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19"/>
      <c r="I907" s="19"/>
      <c r="J907" s="27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19"/>
      <c r="I908" s="19"/>
      <c r="J908" s="27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19"/>
      <c r="I909" s="19"/>
      <c r="J909" s="27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19"/>
      <c r="I910" s="19"/>
      <c r="J910" s="27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19"/>
      <c r="I911" s="19"/>
      <c r="J911" s="27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19"/>
      <c r="I912" s="19"/>
      <c r="J912" s="27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19"/>
      <c r="I913" s="19"/>
      <c r="J913" s="27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19"/>
      <c r="I914" s="19"/>
      <c r="J914" s="27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19"/>
      <c r="I915" s="19"/>
      <c r="J915" s="27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19"/>
      <c r="I916" s="19"/>
      <c r="J916" s="27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19"/>
      <c r="I917" s="19"/>
      <c r="J917" s="27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19"/>
      <c r="I918" s="19"/>
      <c r="J918" s="27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19"/>
      <c r="I919" s="19"/>
      <c r="J919" s="27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19"/>
      <c r="I920" s="19"/>
      <c r="J920" s="27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19"/>
      <c r="I921" s="19"/>
      <c r="J921" s="27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19"/>
      <c r="I922" s="19"/>
      <c r="J922" s="27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19"/>
      <c r="I923" s="19"/>
      <c r="J923" s="27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19"/>
      <c r="I924" s="19"/>
      <c r="J924" s="27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19"/>
      <c r="I925" s="19"/>
      <c r="J925" s="27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19"/>
      <c r="I926" s="19"/>
      <c r="J926" s="27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19"/>
      <c r="I927" s="19"/>
      <c r="J927" s="27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19"/>
      <c r="I928" s="19"/>
      <c r="J928" s="27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19"/>
      <c r="I929" s="19"/>
      <c r="J929" s="27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19"/>
      <c r="I930" s="19"/>
      <c r="J930" s="27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19"/>
      <c r="I931" s="19"/>
      <c r="J931" s="27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19"/>
      <c r="I932" s="19"/>
      <c r="J932" s="27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19"/>
      <c r="I933" s="19"/>
      <c r="J933" s="27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19"/>
      <c r="I934" s="19"/>
      <c r="J934" s="27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19"/>
      <c r="I935" s="19"/>
      <c r="J935" s="27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19"/>
      <c r="I936" s="19"/>
      <c r="J936" s="27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19"/>
      <c r="I937" s="19"/>
      <c r="J937" s="27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19"/>
      <c r="I938" s="19"/>
      <c r="J938" s="27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19"/>
      <c r="I939" s="19"/>
      <c r="J939" s="27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19"/>
      <c r="I940" s="19"/>
      <c r="J940" s="27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19"/>
      <c r="I941" s="19"/>
      <c r="J941" s="27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19"/>
      <c r="I942" s="19"/>
      <c r="J942" s="27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19"/>
      <c r="I943" s="19"/>
      <c r="J943" s="27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19"/>
      <c r="I944" s="19"/>
      <c r="J944" s="27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19"/>
      <c r="I945" s="19"/>
      <c r="J945" s="27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19"/>
      <c r="I946" s="19"/>
      <c r="J946" s="27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19"/>
      <c r="I947" s="19"/>
      <c r="J947" s="27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19"/>
      <c r="I948" s="19"/>
      <c r="J948" s="27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19"/>
      <c r="I949" s="19"/>
      <c r="J949" s="27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19"/>
      <c r="I950" s="19"/>
      <c r="J950" s="27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19"/>
      <c r="I951" s="19"/>
      <c r="J951" s="27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19"/>
      <c r="I952" s="19"/>
      <c r="J952" s="27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19"/>
      <c r="I953" s="19"/>
      <c r="J953" s="27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19"/>
      <c r="I954" s="19"/>
      <c r="J954" s="27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19"/>
      <c r="I955" s="19"/>
      <c r="J955" s="27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19"/>
      <c r="I956" s="19"/>
      <c r="J956" s="27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19"/>
      <c r="I957" s="19"/>
      <c r="J957" s="27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19"/>
      <c r="I958" s="19"/>
      <c r="J958" s="27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19"/>
      <c r="I959" s="19"/>
      <c r="J959" s="27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19"/>
      <c r="I960" s="19"/>
      <c r="J960" s="27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19"/>
      <c r="I961" s="19"/>
      <c r="J961" s="27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19"/>
      <c r="I962" s="19"/>
      <c r="J962" s="27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19"/>
      <c r="I963" s="19"/>
      <c r="J963" s="27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19"/>
      <c r="I964" s="19"/>
      <c r="J964" s="27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19"/>
      <c r="I965" s="19"/>
      <c r="J965" s="27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19"/>
      <c r="I966" s="19"/>
      <c r="J966" s="27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19"/>
      <c r="I967" s="19"/>
      <c r="J967" s="27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19"/>
      <c r="I968" s="19"/>
      <c r="J968" s="27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</sheetData>
  <mergeCells count="40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27:B27"/>
    <mergeCell ref="A31:B31"/>
    <mergeCell ref="A36:B36"/>
    <mergeCell ref="A41:B41"/>
    <mergeCell ref="A53:B53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ENSKÝ MISTR
VEŘEJNÝ ZÁVOD VE SJEZDU</oddHeader>
    <oddFooter>&amp;L&amp;8 2.3.2019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M27" activeCellId="0" sqref="M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7.24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1" width="9.18"/>
    <col collapsed="false" customWidth="true" hidden="false" outlineLevel="0" max="11" min="10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14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/>
      <c r="I9" s="15"/>
      <c r="J9" s="16"/>
      <c r="K9" s="17"/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0</v>
      </c>
      <c r="F10" s="10"/>
      <c r="G10" s="12"/>
      <c r="H10" s="18" t="s">
        <v>21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2</v>
      </c>
      <c r="B11" s="14"/>
      <c r="C11" s="14"/>
      <c r="D11" s="14"/>
      <c r="E11" s="12"/>
      <c r="F11" s="12" t="s">
        <v>23</v>
      </c>
      <c r="G11" s="12"/>
      <c r="H11" s="16"/>
      <c r="I11" s="15"/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4</v>
      </c>
      <c r="B12" s="14"/>
      <c r="C12" s="14"/>
      <c r="D12" s="14"/>
      <c r="E12" s="19" t="s">
        <v>25</v>
      </c>
      <c r="F12" s="12"/>
      <c r="G12" s="12"/>
      <c r="H12" s="20" t="s">
        <v>25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6</v>
      </c>
      <c r="F13" s="12"/>
      <c r="G13" s="12"/>
      <c r="H13" s="20" t="s">
        <v>26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7</v>
      </c>
      <c r="F14" s="12"/>
      <c r="G14" s="12"/>
      <c r="H14" s="20" t="s">
        <v>27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/>
      <c r="B15" s="14"/>
      <c r="C15" s="14"/>
      <c r="D15" s="14"/>
      <c r="E15" s="12"/>
      <c r="F15" s="12"/>
      <c r="G15" s="12"/>
      <c r="H15" s="16"/>
      <c r="I15" s="21"/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/>
      <c r="B16" s="14"/>
      <c r="C16" s="14"/>
      <c r="D16" s="14"/>
      <c r="E16" s="12"/>
      <c r="F16" s="12"/>
      <c r="G16" s="12"/>
      <c r="H16" s="16"/>
      <c r="I16" s="22"/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28</v>
      </c>
      <c r="B17" s="14"/>
      <c r="C17" s="14"/>
      <c r="D17" s="14"/>
      <c r="E17" s="12"/>
      <c r="F17" s="23" t="n">
        <v>0.6875</v>
      </c>
      <c r="G17" s="12"/>
      <c r="H17" s="16"/>
      <c r="I17" s="23"/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29</v>
      </c>
      <c r="B18" s="24"/>
      <c r="C18" s="24"/>
      <c r="D18" s="24"/>
      <c r="E18" s="24"/>
      <c r="F18" s="24" t="s">
        <v>30</v>
      </c>
      <c r="G18" s="24"/>
      <c r="H18" s="25" t="s">
        <v>31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2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0"/>
      <c r="I21" s="20"/>
      <c r="J21" s="29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3</v>
      </c>
      <c r="B22" s="30" t="s">
        <v>34</v>
      </c>
      <c r="C22" s="30" t="s">
        <v>35</v>
      </c>
      <c r="D22" s="24" t="s">
        <v>36</v>
      </c>
      <c r="E22" s="30" t="s">
        <v>37</v>
      </c>
      <c r="F22" s="24" t="s">
        <v>38</v>
      </c>
      <c r="G22" s="30"/>
      <c r="H22" s="31"/>
      <c r="I22" s="31" t="s">
        <v>39</v>
      </c>
      <c r="J22" s="31"/>
      <c r="K22" s="31" t="s">
        <v>40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2.75" hidden="false" customHeight="true" outlineLevel="0" collapsed="false">
      <c r="A24" s="34" t="s">
        <v>141</v>
      </c>
      <c r="B24" s="34"/>
      <c r="C24" s="27"/>
      <c r="D24" s="12"/>
      <c r="E24" s="27"/>
      <c r="F24" s="28"/>
      <c r="G24" s="27"/>
      <c r="H24" s="20"/>
      <c r="I24" s="20"/>
      <c r="J24" s="29"/>
      <c r="K24" s="29"/>
      <c r="L24" s="7"/>
      <c r="M24" s="7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  <c r="Z24" s="9"/>
    </row>
    <row r="25" customFormat="false" ht="12.75" hidden="false" customHeight="false" outlineLevel="0" collapsed="false">
      <c r="A25" s="35" t="s">
        <v>42</v>
      </c>
      <c r="B25" s="36" t="n">
        <v>80</v>
      </c>
      <c r="C25" s="36" t="n">
        <v>5150270</v>
      </c>
      <c r="D25" s="37" t="s">
        <v>142</v>
      </c>
      <c r="E25" s="36" t="n">
        <v>1965</v>
      </c>
      <c r="F25" s="38" t="s">
        <v>44</v>
      </c>
      <c r="G25" s="36"/>
      <c r="H25" s="39"/>
      <c r="I25" s="39" t="n">
        <v>0.00064156</v>
      </c>
      <c r="J25" s="40"/>
      <c r="K25" s="40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45</v>
      </c>
      <c r="B26" s="27" t="n">
        <v>83</v>
      </c>
      <c r="C26" s="27" t="n">
        <v>5150010</v>
      </c>
      <c r="D26" s="12" t="s">
        <v>143</v>
      </c>
      <c r="E26" s="27" t="n">
        <v>1966</v>
      </c>
      <c r="F26" s="28" t="s">
        <v>73</v>
      </c>
      <c r="G26" s="27"/>
      <c r="H26" s="20"/>
      <c r="I26" s="20" t="n">
        <v>0.00065622</v>
      </c>
      <c r="J26" s="29"/>
      <c r="K26" s="29" t="n">
        <f aca="false">$I26-$I25</f>
        <v>1.466E-00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5" t="s">
        <v>47</v>
      </c>
      <c r="B27" s="36" t="n">
        <v>87</v>
      </c>
      <c r="C27" s="36" t="n">
        <v>5150308</v>
      </c>
      <c r="D27" s="37" t="s">
        <v>144</v>
      </c>
      <c r="E27" s="36" t="n">
        <v>1968</v>
      </c>
      <c r="F27" s="38" t="s">
        <v>51</v>
      </c>
      <c r="G27" s="36"/>
      <c r="H27" s="39"/>
      <c r="I27" s="39" t="n">
        <v>0.00066155</v>
      </c>
      <c r="J27" s="40"/>
      <c r="K27" s="40" t="n">
        <f aca="false">$I27-$I25</f>
        <v>1.999E-00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56</v>
      </c>
      <c r="B28" s="27" t="n">
        <v>85</v>
      </c>
      <c r="C28" s="27"/>
      <c r="D28" s="12" t="s">
        <v>145</v>
      </c>
      <c r="E28" s="27" t="n">
        <v>1967</v>
      </c>
      <c r="F28" s="28" t="s">
        <v>146</v>
      </c>
      <c r="G28" s="27"/>
      <c r="H28" s="20"/>
      <c r="I28" s="20" t="n">
        <v>0.00068309</v>
      </c>
      <c r="J28" s="29"/>
      <c r="K28" s="29" t="n">
        <f aca="false">$I28-$I25</f>
        <v>4.153E-005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5" t="s">
        <v>59</v>
      </c>
      <c r="B29" s="36" t="n">
        <v>82</v>
      </c>
      <c r="C29" s="36"/>
      <c r="D29" s="37" t="s">
        <v>147</v>
      </c>
      <c r="E29" s="36" t="n">
        <v>1965</v>
      </c>
      <c r="F29" s="38" t="s">
        <v>109</v>
      </c>
      <c r="G29" s="36"/>
      <c r="H29" s="39"/>
      <c r="I29" s="39" t="n">
        <v>0.00068734</v>
      </c>
      <c r="J29" s="40"/>
      <c r="K29" s="40" t="n">
        <f aca="false">$I29-$I25</f>
        <v>4.578E-005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80</v>
      </c>
      <c r="B30" s="27" t="n">
        <v>88</v>
      </c>
      <c r="C30" s="27" t="n">
        <v>772058</v>
      </c>
      <c r="D30" s="12" t="s">
        <v>148</v>
      </c>
      <c r="E30" s="27" t="n">
        <v>1968</v>
      </c>
      <c r="F30" s="28" t="s">
        <v>149</v>
      </c>
      <c r="G30" s="27"/>
      <c r="H30" s="20"/>
      <c r="I30" s="20" t="n">
        <v>0.00069989</v>
      </c>
      <c r="J30" s="29"/>
      <c r="K30" s="29" t="n">
        <f aca="false">$I30-$I25</f>
        <v>5.833E-005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5" t="s">
        <v>82</v>
      </c>
      <c r="B31" s="36" t="n">
        <v>79</v>
      </c>
      <c r="C31" s="36"/>
      <c r="D31" s="37" t="s">
        <v>150</v>
      </c>
      <c r="E31" s="36" t="n">
        <v>1964</v>
      </c>
      <c r="F31" s="38"/>
      <c r="G31" s="36"/>
      <c r="H31" s="39"/>
      <c r="I31" s="39" t="n">
        <v>0.00072207</v>
      </c>
      <c r="J31" s="40"/>
      <c r="K31" s="40" t="n">
        <f aca="false">$I31-$I25</f>
        <v>8.051E-005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 t="s">
        <v>120</v>
      </c>
      <c r="B32" s="27" t="n">
        <v>84</v>
      </c>
      <c r="C32" s="27"/>
      <c r="D32" s="12" t="s">
        <v>151</v>
      </c>
      <c r="E32" s="27" t="n">
        <v>1966</v>
      </c>
      <c r="F32" s="28" t="s">
        <v>152</v>
      </c>
      <c r="G32" s="27"/>
      <c r="H32" s="20"/>
      <c r="I32" s="20" t="n">
        <v>0.00076518</v>
      </c>
      <c r="J32" s="29"/>
      <c r="K32" s="29" t="n">
        <f aca="false">$I32-$I25</f>
        <v>0.00012362</v>
      </c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35" t="s">
        <v>123</v>
      </c>
      <c r="B33" s="36" t="n">
        <v>81</v>
      </c>
      <c r="C33" s="36"/>
      <c r="D33" s="37" t="s">
        <v>153</v>
      </c>
      <c r="E33" s="36" t="n">
        <v>1965</v>
      </c>
      <c r="F33" s="38" t="s">
        <v>109</v>
      </c>
      <c r="G33" s="36"/>
      <c r="H33" s="39"/>
      <c r="I33" s="39" t="n">
        <v>0.00077709</v>
      </c>
      <c r="J33" s="40"/>
      <c r="K33" s="40" t="n">
        <f aca="false">$I33-$I25</f>
        <v>0.00013553</v>
      </c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 t="s">
        <v>125</v>
      </c>
      <c r="B34" s="27" t="n">
        <v>89</v>
      </c>
      <c r="C34" s="27"/>
      <c r="D34" s="12" t="s">
        <v>154</v>
      </c>
      <c r="E34" s="27" t="n">
        <v>1968</v>
      </c>
      <c r="F34" s="28" t="s">
        <v>155</v>
      </c>
      <c r="G34" s="27"/>
      <c r="H34" s="20"/>
      <c r="I34" s="20" t="n">
        <v>0.0008093</v>
      </c>
      <c r="J34" s="29"/>
      <c r="K34" s="29" t="n">
        <f aca="false">$I34-$I25</f>
        <v>0.00016774</v>
      </c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/>
      <c r="B35" s="27"/>
      <c r="C35" s="27"/>
      <c r="D35" s="12"/>
      <c r="E35" s="27"/>
      <c r="F35" s="28"/>
      <c r="G35" s="27"/>
      <c r="H35" s="19"/>
      <c r="I35" s="19"/>
      <c r="J35" s="27"/>
      <c r="K35" s="27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true" outlineLevel="0" collapsed="false">
      <c r="A36" s="34" t="s">
        <v>156</v>
      </c>
      <c r="B36" s="34"/>
      <c r="C36" s="27"/>
      <c r="D36" s="12"/>
      <c r="E36" s="27"/>
      <c r="F36" s="28"/>
      <c r="G36" s="27"/>
      <c r="H36" s="20"/>
      <c r="I36" s="20"/>
      <c r="J36" s="29"/>
      <c r="K36" s="29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35" t="s">
        <v>42</v>
      </c>
      <c r="B37" s="36" t="n">
        <v>103</v>
      </c>
      <c r="C37" s="36"/>
      <c r="D37" s="37" t="s">
        <v>157</v>
      </c>
      <c r="E37" s="36" t="n">
        <v>1973</v>
      </c>
      <c r="F37" s="38" t="s">
        <v>158</v>
      </c>
      <c r="G37" s="36"/>
      <c r="H37" s="39"/>
      <c r="I37" s="39" t="n">
        <v>0.00067885</v>
      </c>
      <c r="J37" s="40"/>
      <c r="K37" s="40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 t="s">
        <v>45</v>
      </c>
      <c r="B38" s="27" t="n">
        <v>215</v>
      </c>
      <c r="C38" s="27"/>
      <c r="D38" s="12" t="s">
        <v>159</v>
      </c>
      <c r="E38" s="27" t="n">
        <v>1970</v>
      </c>
      <c r="F38" s="28" t="s">
        <v>160</v>
      </c>
      <c r="G38" s="27"/>
      <c r="H38" s="20"/>
      <c r="I38" s="20" t="n">
        <v>0.00068616</v>
      </c>
      <c r="J38" s="29"/>
      <c r="K38" s="29" t="n">
        <v>7.30999999999996E-006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35" t="s">
        <v>47</v>
      </c>
      <c r="B39" s="36" t="n">
        <v>111</v>
      </c>
      <c r="C39" s="36"/>
      <c r="D39" s="37" t="s">
        <v>161</v>
      </c>
      <c r="E39" s="36" t="n">
        <v>1973</v>
      </c>
      <c r="F39" s="38" t="s">
        <v>162</v>
      </c>
      <c r="G39" s="36"/>
      <c r="H39" s="39"/>
      <c r="I39" s="39" t="n">
        <v>0.00068725</v>
      </c>
      <c r="J39" s="40"/>
      <c r="K39" s="40" t="n">
        <v>8.39999999999999E-006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 t="s">
        <v>56</v>
      </c>
      <c r="B40" s="27" t="n">
        <v>95</v>
      </c>
      <c r="C40" s="27"/>
      <c r="D40" s="12" t="s">
        <v>163</v>
      </c>
      <c r="E40" s="27" t="n">
        <v>1971</v>
      </c>
      <c r="F40" s="28" t="s">
        <v>164</v>
      </c>
      <c r="G40" s="27"/>
      <c r="H40" s="20"/>
      <c r="I40" s="20" t="n">
        <v>0.0006874</v>
      </c>
      <c r="J40" s="29"/>
      <c r="K40" s="29" t="n">
        <v>8.54999999999996E-006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35" t="s">
        <v>59</v>
      </c>
      <c r="B41" s="36" t="n">
        <v>212</v>
      </c>
      <c r="C41" s="36" t="n">
        <v>520977</v>
      </c>
      <c r="D41" s="37" t="s">
        <v>165</v>
      </c>
      <c r="E41" s="36" t="n">
        <v>1973</v>
      </c>
      <c r="F41" s="38" t="s">
        <v>65</v>
      </c>
      <c r="G41" s="36"/>
      <c r="H41" s="39"/>
      <c r="I41" s="39" t="n">
        <v>0.00070249</v>
      </c>
      <c r="J41" s="40"/>
      <c r="K41" s="40" t="n">
        <v>2.36399999999999E-005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 t="s">
        <v>80</v>
      </c>
      <c r="B42" s="27" t="n">
        <v>155</v>
      </c>
      <c r="C42" s="27"/>
      <c r="D42" s="12" t="s">
        <v>166</v>
      </c>
      <c r="E42" s="27" t="n">
        <v>1973</v>
      </c>
      <c r="F42" s="28" t="s">
        <v>167</v>
      </c>
      <c r="G42" s="27"/>
      <c r="H42" s="20"/>
      <c r="I42" s="20" t="n">
        <v>0.00071085</v>
      </c>
      <c r="J42" s="29"/>
      <c r="K42" s="29" t="n">
        <v>3.19999999999999E-005</v>
      </c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35" t="s">
        <v>82</v>
      </c>
      <c r="B43" s="36" t="n">
        <v>214</v>
      </c>
      <c r="C43" s="36" t="n">
        <v>700703</v>
      </c>
      <c r="D43" s="37" t="s">
        <v>168</v>
      </c>
      <c r="E43" s="36" t="n">
        <v>1972</v>
      </c>
      <c r="F43" s="38" t="s">
        <v>65</v>
      </c>
      <c r="G43" s="36"/>
      <c r="H43" s="39"/>
      <c r="I43" s="39" t="n">
        <v>0.00071682</v>
      </c>
      <c r="J43" s="40"/>
      <c r="K43" s="40" t="n">
        <v>3.79699999999999E-005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 t="s">
        <v>120</v>
      </c>
      <c r="B44" s="27" t="n">
        <v>99</v>
      </c>
      <c r="C44" s="27" t="n">
        <v>420036095</v>
      </c>
      <c r="D44" s="12" t="s">
        <v>169</v>
      </c>
      <c r="E44" s="27" t="n">
        <v>1971</v>
      </c>
      <c r="F44" s="28" t="s">
        <v>170</v>
      </c>
      <c r="G44" s="27"/>
      <c r="H44" s="20"/>
      <c r="I44" s="20" t="n">
        <v>0.00072002</v>
      </c>
      <c r="J44" s="29"/>
      <c r="K44" s="29" t="n">
        <v>4.117E-005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35" t="s">
        <v>123</v>
      </c>
      <c r="B45" s="36" t="n">
        <v>90</v>
      </c>
      <c r="C45" s="36"/>
      <c r="D45" s="37" t="s">
        <v>171</v>
      </c>
      <c r="E45" s="36" t="n">
        <v>1969</v>
      </c>
      <c r="F45" s="38" t="s">
        <v>172</v>
      </c>
      <c r="G45" s="36"/>
      <c r="H45" s="39"/>
      <c r="I45" s="39" t="n">
        <v>0.00072277</v>
      </c>
      <c r="J45" s="40"/>
      <c r="K45" s="40" t="n">
        <v>4.39199999999999E-005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 t="s">
        <v>125</v>
      </c>
      <c r="B46" s="27" t="n">
        <v>213</v>
      </c>
      <c r="C46" s="27" t="n">
        <v>700706</v>
      </c>
      <c r="D46" s="12" t="s">
        <v>173</v>
      </c>
      <c r="E46" s="27" t="n">
        <v>1973</v>
      </c>
      <c r="F46" s="28" t="s">
        <v>65</v>
      </c>
      <c r="G46" s="27"/>
      <c r="H46" s="20"/>
      <c r="I46" s="20" t="n">
        <v>0.00072856</v>
      </c>
      <c r="J46" s="29"/>
      <c r="K46" s="29" t="n">
        <v>4.97099999999999E-005</v>
      </c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35" t="s">
        <v>174</v>
      </c>
      <c r="B47" s="36" t="n">
        <v>217</v>
      </c>
      <c r="C47" s="36"/>
      <c r="D47" s="37" t="s">
        <v>175</v>
      </c>
      <c r="E47" s="36" t="n">
        <v>1969</v>
      </c>
      <c r="F47" s="38" t="s">
        <v>70</v>
      </c>
      <c r="G47" s="36"/>
      <c r="H47" s="39"/>
      <c r="I47" s="39" t="n">
        <v>0.00073155</v>
      </c>
      <c r="J47" s="40"/>
      <c r="K47" s="40" t="n">
        <v>5.26999999999999E-005</v>
      </c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 t="s">
        <v>176</v>
      </c>
      <c r="B48" s="27" t="n">
        <v>97</v>
      </c>
      <c r="C48" s="27"/>
      <c r="D48" s="12" t="s">
        <v>177</v>
      </c>
      <c r="E48" s="27" t="n">
        <v>1971</v>
      </c>
      <c r="F48" s="28"/>
      <c r="G48" s="27"/>
      <c r="H48" s="20"/>
      <c r="I48" s="20" t="n">
        <v>0.00076854</v>
      </c>
      <c r="J48" s="29"/>
      <c r="K48" s="29" t="n">
        <v>8.96899999999999E-005</v>
      </c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35" t="s">
        <v>178</v>
      </c>
      <c r="B49" s="36" t="n">
        <v>104</v>
      </c>
      <c r="C49" s="36"/>
      <c r="D49" s="37" t="s">
        <v>179</v>
      </c>
      <c r="E49" s="36" t="n">
        <v>1973</v>
      </c>
      <c r="F49" s="38"/>
      <c r="G49" s="36"/>
      <c r="H49" s="39"/>
      <c r="I49" s="39" t="n">
        <v>0.00079107</v>
      </c>
      <c r="J49" s="40"/>
      <c r="K49" s="40" t="n">
        <v>0.00011222</v>
      </c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 t="s">
        <v>180</v>
      </c>
      <c r="B50" s="27" t="n">
        <v>94</v>
      </c>
      <c r="C50" s="27" t="n">
        <v>5150278</v>
      </c>
      <c r="D50" s="12" t="s">
        <v>181</v>
      </c>
      <c r="E50" s="27" t="n">
        <v>1971</v>
      </c>
      <c r="F50" s="28" t="s">
        <v>116</v>
      </c>
      <c r="G50" s="27"/>
      <c r="H50" s="20"/>
      <c r="I50" s="20" t="n">
        <v>0.0008271</v>
      </c>
      <c r="J50" s="29"/>
      <c r="K50" s="29" t="n">
        <v>0.00014825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35" t="s">
        <v>182</v>
      </c>
      <c r="B51" s="36" t="n">
        <v>169</v>
      </c>
      <c r="C51" s="36"/>
      <c r="D51" s="37" t="s">
        <v>183</v>
      </c>
      <c r="E51" s="36" t="n">
        <v>1972</v>
      </c>
      <c r="F51" s="38"/>
      <c r="G51" s="36"/>
      <c r="H51" s="39"/>
      <c r="I51" s="39" t="n">
        <v>0.00088086</v>
      </c>
      <c r="J51" s="40"/>
      <c r="K51" s="40" t="n">
        <v>0.00020201</v>
      </c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/>
      <c r="C52" s="27"/>
      <c r="D52" s="12"/>
      <c r="E52" s="27"/>
      <c r="F52" s="28"/>
      <c r="G52" s="27"/>
      <c r="H52" s="19"/>
      <c r="I52" s="19"/>
      <c r="J52" s="27"/>
      <c r="K52" s="2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true" outlineLevel="0" collapsed="false">
      <c r="A53" s="34" t="s">
        <v>184</v>
      </c>
      <c r="B53" s="34"/>
      <c r="C53" s="27"/>
      <c r="D53" s="12"/>
      <c r="E53" s="27"/>
      <c r="F53" s="28"/>
      <c r="G53" s="27"/>
      <c r="H53" s="20"/>
      <c r="I53" s="20"/>
      <c r="J53" s="29"/>
      <c r="K53" s="29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35" t="s">
        <v>42</v>
      </c>
      <c r="B54" s="36" t="n">
        <v>121</v>
      </c>
      <c r="C54" s="36" t="n">
        <v>5150295</v>
      </c>
      <c r="D54" s="37" t="s">
        <v>185</v>
      </c>
      <c r="E54" s="36" t="n">
        <v>1978</v>
      </c>
      <c r="F54" s="38" t="s">
        <v>73</v>
      </c>
      <c r="G54" s="36"/>
      <c r="H54" s="39"/>
      <c r="I54" s="39" t="n">
        <v>0.00063881</v>
      </c>
      <c r="J54" s="40"/>
      <c r="K54" s="40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 t="s">
        <v>45</v>
      </c>
      <c r="B55" s="27" t="n">
        <v>119</v>
      </c>
      <c r="C55" s="27"/>
      <c r="D55" s="12" t="s">
        <v>186</v>
      </c>
      <c r="E55" s="27" t="n">
        <v>1978</v>
      </c>
      <c r="F55" s="28" t="s">
        <v>187</v>
      </c>
      <c r="G55" s="27"/>
      <c r="H55" s="20"/>
      <c r="I55" s="20" t="n">
        <v>0.00065597</v>
      </c>
      <c r="J55" s="29"/>
      <c r="K55" s="29" t="n">
        <v>1.716E-005</v>
      </c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35" t="s">
        <v>47</v>
      </c>
      <c r="B56" s="36" t="n">
        <v>107</v>
      </c>
      <c r="C56" s="36"/>
      <c r="D56" s="37" t="s">
        <v>188</v>
      </c>
      <c r="E56" s="36" t="n">
        <v>1975</v>
      </c>
      <c r="F56" s="38" t="s">
        <v>189</v>
      </c>
      <c r="G56" s="36"/>
      <c r="H56" s="39"/>
      <c r="I56" s="39" t="n">
        <v>0.0006952</v>
      </c>
      <c r="J56" s="40"/>
      <c r="K56" s="40" t="n">
        <v>5.639E-005</v>
      </c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 t="s">
        <v>56</v>
      </c>
      <c r="B57" s="27" t="n">
        <v>114</v>
      </c>
      <c r="C57" s="27" t="n">
        <v>5150422</v>
      </c>
      <c r="D57" s="12" t="s">
        <v>190</v>
      </c>
      <c r="E57" s="27" t="n">
        <v>1977</v>
      </c>
      <c r="F57" s="28" t="s">
        <v>63</v>
      </c>
      <c r="G57" s="27"/>
      <c r="H57" s="20"/>
      <c r="I57" s="20" t="n">
        <v>0.00071365</v>
      </c>
      <c r="J57" s="29"/>
      <c r="K57" s="29" t="n">
        <v>7.48400000000001E-005</v>
      </c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35" t="s">
        <v>59</v>
      </c>
      <c r="B58" s="36" t="n">
        <v>116</v>
      </c>
      <c r="C58" s="36"/>
      <c r="D58" s="37" t="s">
        <v>191</v>
      </c>
      <c r="E58" s="36" t="n">
        <v>1977</v>
      </c>
      <c r="F58" s="38" t="s">
        <v>192</v>
      </c>
      <c r="G58" s="36"/>
      <c r="H58" s="39"/>
      <c r="I58" s="39" t="n">
        <v>0.00074812</v>
      </c>
      <c r="J58" s="40"/>
      <c r="K58" s="40" t="n">
        <v>0.00010931</v>
      </c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 t="s">
        <v>80</v>
      </c>
      <c r="B59" s="27" t="n">
        <v>110</v>
      </c>
      <c r="C59" s="27"/>
      <c r="D59" s="12" t="s">
        <v>193</v>
      </c>
      <c r="E59" s="27" t="n">
        <v>1975</v>
      </c>
      <c r="F59" s="28" t="s">
        <v>109</v>
      </c>
      <c r="G59" s="27"/>
      <c r="H59" s="20"/>
      <c r="I59" s="20" t="n">
        <v>0.00076964</v>
      </c>
      <c r="J59" s="29"/>
      <c r="K59" s="29" t="n">
        <v>0.00013083</v>
      </c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35" t="s">
        <v>82</v>
      </c>
      <c r="B60" s="36" t="n">
        <v>120</v>
      </c>
      <c r="C60" s="36"/>
      <c r="D60" s="37" t="s">
        <v>194</v>
      </c>
      <c r="E60" s="36" t="n">
        <v>1978</v>
      </c>
      <c r="F60" s="38"/>
      <c r="G60" s="36"/>
      <c r="H60" s="39"/>
      <c r="I60" s="39" t="n">
        <v>0.00078509</v>
      </c>
      <c r="J60" s="40"/>
      <c r="K60" s="40" t="n">
        <v>0.00014628</v>
      </c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 t="s">
        <v>120</v>
      </c>
      <c r="B61" s="27" t="n">
        <v>157</v>
      </c>
      <c r="C61" s="27"/>
      <c r="D61" s="12" t="s">
        <v>195</v>
      </c>
      <c r="E61" s="27" t="n">
        <v>1977</v>
      </c>
      <c r="F61" s="28" t="s">
        <v>51</v>
      </c>
      <c r="G61" s="27"/>
      <c r="H61" s="20"/>
      <c r="I61" s="20" t="n">
        <v>0.00080222</v>
      </c>
      <c r="J61" s="29"/>
      <c r="K61" s="29" t="n">
        <v>0.00016341</v>
      </c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35" t="s">
        <v>123</v>
      </c>
      <c r="B62" s="36" t="n">
        <v>115</v>
      </c>
      <c r="C62" s="36"/>
      <c r="D62" s="37" t="s">
        <v>196</v>
      </c>
      <c r="E62" s="36" t="n">
        <v>1977</v>
      </c>
      <c r="F62" s="38" t="s">
        <v>197</v>
      </c>
      <c r="G62" s="36"/>
      <c r="H62" s="39"/>
      <c r="I62" s="39" t="n">
        <v>0.00081243</v>
      </c>
      <c r="J62" s="40"/>
      <c r="K62" s="40" t="n">
        <v>0.00017362</v>
      </c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 t="s">
        <v>125</v>
      </c>
      <c r="B63" s="27" t="n">
        <v>109</v>
      </c>
      <c r="C63" s="27"/>
      <c r="D63" s="12" t="s">
        <v>198</v>
      </c>
      <c r="E63" s="27" t="n">
        <v>1975</v>
      </c>
      <c r="F63" s="28" t="s">
        <v>87</v>
      </c>
      <c r="G63" s="27"/>
      <c r="H63" s="20"/>
      <c r="I63" s="20" t="n">
        <v>0.00082625</v>
      </c>
      <c r="J63" s="29"/>
      <c r="K63" s="29" t="n">
        <v>0.00018744</v>
      </c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35" t="s">
        <v>174</v>
      </c>
      <c r="B64" s="36" t="n">
        <v>108</v>
      </c>
      <c r="C64" s="36"/>
      <c r="D64" s="37" t="s">
        <v>199</v>
      </c>
      <c r="E64" s="36" t="n">
        <v>1975</v>
      </c>
      <c r="F64" s="38" t="s">
        <v>200</v>
      </c>
      <c r="G64" s="36"/>
      <c r="H64" s="39"/>
      <c r="I64" s="39" t="n">
        <v>0.00083927</v>
      </c>
      <c r="J64" s="40"/>
      <c r="K64" s="40" t="n">
        <v>0.00020046</v>
      </c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 t="s">
        <v>176</v>
      </c>
      <c r="B65" s="27" t="n">
        <v>112</v>
      </c>
      <c r="C65" s="27"/>
      <c r="D65" s="12" t="s">
        <v>201</v>
      </c>
      <c r="E65" s="27" t="n">
        <v>1976</v>
      </c>
      <c r="F65" s="28" t="s">
        <v>116</v>
      </c>
      <c r="G65" s="27"/>
      <c r="H65" s="20"/>
      <c r="I65" s="20" t="n">
        <v>0.00086414</v>
      </c>
      <c r="J65" s="29"/>
      <c r="K65" s="29" t="n">
        <v>0.00022533</v>
      </c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35" t="s">
        <v>178</v>
      </c>
      <c r="B66" s="36" t="n">
        <v>113</v>
      </c>
      <c r="C66" s="36"/>
      <c r="D66" s="37" t="s">
        <v>202</v>
      </c>
      <c r="E66" s="36" t="n">
        <v>1976</v>
      </c>
      <c r="F66" s="38" t="s">
        <v>79</v>
      </c>
      <c r="G66" s="36"/>
      <c r="H66" s="39"/>
      <c r="I66" s="39" t="n">
        <v>0.00088687</v>
      </c>
      <c r="J66" s="40"/>
      <c r="K66" s="40" t="n">
        <v>0.00024806</v>
      </c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19"/>
      <c r="I67" s="19"/>
      <c r="J67" s="27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true" outlineLevel="0" collapsed="false">
      <c r="A68" s="34" t="s">
        <v>203</v>
      </c>
      <c r="B68" s="34"/>
      <c r="C68" s="27"/>
      <c r="D68" s="12"/>
      <c r="E68" s="27"/>
      <c r="F68" s="28"/>
      <c r="G68" s="27"/>
      <c r="H68" s="20"/>
      <c r="I68" s="20"/>
      <c r="J68" s="29"/>
      <c r="K68" s="29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35" t="s">
        <v>42</v>
      </c>
      <c r="B69" s="36" t="n">
        <v>123</v>
      </c>
      <c r="C69" s="36"/>
      <c r="D69" s="37" t="s">
        <v>118</v>
      </c>
      <c r="E69" s="36" t="n">
        <v>1981</v>
      </c>
      <c r="F69" s="38" t="s">
        <v>155</v>
      </c>
      <c r="G69" s="36"/>
      <c r="H69" s="39"/>
      <c r="I69" s="39" t="n">
        <v>0.00071859</v>
      </c>
      <c r="J69" s="40"/>
      <c r="K69" s="40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 t="s">
        <v>45</v>
      </c>
      <c r="B70" s="27" t="n">
        <v>122</v>
      </c>
      <c r="C70" s="27"/>
      <c r="D70" s="12" t="s">
        <v>204</v>
      </c>
      <c r="E70" s="27" t="n">
        <v>1979</v>
      </c>
      <c r="F70" s="28" t="s">
        <v>205</v>
      </c>
      <c r="G70" s="27"/>
      <c r="H70" s="20"/>
      <c r="I70" s="20" t="n">
        <v>0.00071915</v>
      </c>
      <c r="J70" s="29"/>
      <c r="K70" s="29" t="n">
        <v>5.60000000000035E-007</v>
      </c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35" t="s">
        <v>47</v>
      </c>
      <c r="B71" s="36" t="n">
        <v>124</v>
      </c>
      <c r="C71" s="36"/>
      <c r="D71" s="37" t="s">
        <v>206</v>
      </c>
      <c r="E71" s="36" t="n">
        <v>1981</v>
      </c>
      <c r="F71" s="38" t="s">
        <v>207</v>
      </c>
      <c r="G71" s="36"/>
      <c r="H71" s="39"/>
      <c r="I71" s="39" t="n">
        <v>0.00072201</v>
      </c>
      <c r="J71" s="40"/>
      <c r="K71" s="40" t="n">
        <v>3.42000000000007E-006</v>
      </c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 t="s">
        <v>56</v>
      </c>
      <c r="B72" s="27" t="n">
        <v>127</v>
      </c>
      <c r="C72" s="27"/>
      <c r="D72" s="12" t="s">
        <v>208</v>
      </c>
      <c r="E72" s="27" t="n">
        <v>1983</v>
      </c>
      <c r="F72" s="28"/>
      <c r="G72" s="27"/>
      <c r="H72" s="20"/>
      <c r="I72" s="20" t="n">
        <v>0.00076708</v>
      </c>
      <c r="J72" s="29"/>
      <c r="K72" s="29" t="n">
        <v>4.849E-005</v>
      </c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35" t="s">
        <v>59</v>
      </c>
      <c r="B73" s="36" t="n">
        <v>131</v>
      </c>
      <c r="C73" s="36"/>
      <c r="D73" s="37" t="s">
        <v>209</v>
      </c>
      <c r="E73" s="36" t="n">
        <v>1980</v>
      </c>
      <c r="F73" s="38" t="s">
        <v>210</v>
      </c>
      <c r="G73" s="36"/>
      <c r="H73" s="39"/>
      <c r="I73" s="39" t="n">
        <v>0.00087273</v>
      </c>
      <c r="J73" s="40"/>
      <c r="K73" s="40" t="n">
        <v>0.00015414</v>
      </c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 t="s">
        <v>80</v>
      </c>
      <c r="B74" s="27" t="n">
        <v>125</v>
      </c>
      <c r="C74" s="27"/>
      <c r="D74" s="12" t="s">
        <v>211</v>
      </c>
      <c r="E74" s="27" t="n">
        <v>1981</v>
      </c>
      <c r="F74" s="28" t="s">
        <v>192</v>
      </c>
      <c r="G74" s="27"/>
      <c r="H74" s="20"/>
      <c r="I74" s="20" t="n">
        <v>0.00094494</v>
      </c>
      <c r="J74" s="29"/>
      <c r="K74" s="29" t="n">
        <v>0.00022635</v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35" t="s">
        <v>82</v>
      </c>
      <c r="B75" s="36" t="n">
        <v>126</v>
      </c>
      <c r="C75" s="36"/>
      <c r="D75" s="37" t="s">
        <v>212</v>
      </c>
      <c r="E75" s="36" t="n">
        <v>1982</v>
      </c>
      <c r="F75" s="38" t="s">
        <v>192</v>
      </c>
      <c r="G75" s="36"/>
      <c r="H75" s="39"/>
      <c r="I75" s="39" t="n">
        <v>0.00107146</v>
      </c>
      <c r="J75" s="40"/>
      <c r="K75" s="40" t="n">
        <v>0.00035287</v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19"/>
      <c r="I76" s="19"/>
      <c r="J76" s="27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true" outlineLevel="0" collapsed="false">
      <c r="A77" s="34" t="s">
        <v>213</v>
      </c>
      <c r="B77" s="34"/>
      <c r="C77" s="19"/>
      <c r="D77" s="12"/>
      <c r="E77" s="19"/>
      <c r="F77" s="12"/>
      <c r="G77" s="19"/>
      <c r="H77" s="20"/>
      <c r="I77" s="20"/>
      <c r="J77" s="20"/>
      <c r="K77" s="20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35" t="s">
        <v>42</v>
      </c>
      <c r="B78" s="36" t="n">
        <v>128</v>
      </c>
      <c r="C78" s="36" t="n">
        <v>5150477</v>
      </c>
      <c r="D78" s="37" t="s">
        <v>214</v>
      </c>
      <c r="E78" s="36" t="n">
        <v>1987</v>
      </c>
      <c r="F78" s="38" t="s">
        <v>116</v>
      </c>
      <c r="G78" s="36"/>
      <c r="H78" s="39"/>
      <c r="I78" s="39" t="n">
        <v>0.00087782</v>
      </c>
      <c r="J78" s="40"/>
      <c r="K78" s="40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 t="s">
        <v>45</v>
      </c>
      <c r="B79" s="27" t="n">
        <v>129</v>
      </c>
      <c r="C79" s="27"/>
      <c r="D79" s="12" t="s">
        <v>215</v>
      </c>
      <c r="E79" s="27" t="n">
        <v>1987</v>
      </c>
      <c r="F79" s="28" t="s">
        <v>210</v>
      </c>
      <c r="G79" s="27"/>
      <c r="H79" s="20"/>
      <c r="I79" s="20" t="n">
        <v>0.00090234</v>
      </c>
      <c r="J79" s="29"/>
      <c r="K79" s="29" t="n">
        <v>2.452E-005</v>
      </c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35" t="s">
        <v>47</v>
      </c>
      <c r="B80" s="36" t="n">
        <v>130</v>
      </c>
      <c r="C80" s="36"/>
      <c r="D80" s="37" t="s">
        <v>216</v>
      </c>
      <c r="E80" s="36" t="n">
        <v>1987</v>
      </c>
      <c r="F80" s="38"/>
      <c r="G80" s="36"/>
      <c r="H80" s="39"/>
      <c r="I80" s="39" t="n">
        <v>0.00090564</v>
      </c>
      <c r="J80" s="40"/>
      <c r="K80" s="40" t="n">
        <v>2.782E-005</v>
      </c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19"/>
      <c r="I81" s="19"/>
      <c r="J81" s="27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19"/>
      <c r="I82" s="19"/>
      <c r="J82" s="27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19"/>
      <c r="I83" s="19"/>
      <c r="J83" s="27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19"/>
      <c r="I84" s="19"/>
      <c r="J84" s="27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19"/>
      <c r="I85" s="19"/>
      <c r="J85" s="27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19"/>
      <c r="I86" s="19"/>
      <c r="J86" s="27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19"/>
      <c r="I87" s="19"/>
      <c r="J87" s="27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19"/>
      <c r="I88" s="19"/>
      <c r="J88" s="27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19"/>
      <c r="I89" s="19"/>
      <c r="J89" s="27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19"/>
      <c r="I90" s="19"/>
      <c r="J90" s="27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19"/>
      <c r="I91" s="19"/>
      <c r="J91" s="27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19"/>
      <c r="I92" s="19"/>
      <c r="J92" s="27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19"/>
      <c r="I93" s="19"/>
      <c r="J93" s="27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19"/>
      <c r="I94" s="19"/>
      <c r="J94" s="27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19"/>
      <c r="I95" s="19"/>
      <c r="J95" s="27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19"/>
      <c r="I96" s="19"/>
      <c r="J96" s="27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19"/>
      <c r="I97" s="19"/>
      <c r="J97" s="27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19"/>
      <c r="I98" s="19"/>
      <c r="J98" s="27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19"/>
      <c r="I99" s="19"/>
      <c r="J99" s="27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19"/>
      <c r="I100" s="19"/>
      <c r="J100" s="27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19"/>
      <c r="I101" s="19"/>
      <c r="J101" s="27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19"/>
      <c r="I102" s="19"/>
      <c r="J102" s="27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19"/>
      <c r="I103" s="19"/>
      <c r="J103" s="27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19"/>
      <c r="I104" s="19"/>
      <c r="J104" s="27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19"/>
      <c r="I105" s="19"/>
      <c r="J105" s="27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19"/>
      <c r="I106" s="19"/>
      <c r="J106" s="27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19"/>
      <c r="I107" s="19"/>
      <c r="J107" s="27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19"/>
      <c r="I108" s="19"/>
      <c r="J108" s="27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19"/>
      <c r="I109" s="19"/>
      <c r="J109" s="27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19"/>
      <c r="I110" s="19"/>
      <c r="J110" s="27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19"/>
      <c r="I111" s="19"/>
      <c r="J111" s="27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19"/>
      <c r="I112" s="19"/>
      <c r="J112" s="27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19"/>
      <c r="I113" s="19"/>
      <c r="J113" s="27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19"/>
      <c r="I114" s="19"/>
      <c r="J114" s="27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19"/>
      <c r="I115" s="19"/>
      <c r="J115" s="27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19"/>
      <c r="I116" s="19"/>
      <c r="J116" s="27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19"/>
      <c r="I117" s="19"/>
      <c r="J117" s="27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19"/>
      <c r="I118" s="19"/>
      <c r="J118" s="27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19"/>
      <c r="I119" s="19"/>
      <c r="J119" s="27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19"/>
      <c r="I120" s="19"/>
      <c r="J120" s="27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19"/>
      <c r="I121" s="19"/>
      <c r="J121" s="27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19"/>
      <c r="I122" s="19"/>
      <c r="J122" s="27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19"/>
      <c r="I123" s="19"/>
      <c r="J123" s="27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19"/>
      <c r="I124" s="19"/>
      <c r="J124" s="27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19"/>
      <c r="I125" s="19"/>
      <c r="J125" s="27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19"/>
      <c r="I126" s="19"/>
      <c r="J126" s="27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19"/>
      <c r="I127" s="19"/>
      <c r="J127" s="27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19"/>
      <c r="I128" s="19"/>
      <c r="J128" s="27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19"/>
      <c r="I129" s="19"/>
      <c r="J129" s="27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19"/>
      <c r="I130" s="19"/>
      <c r="J130" s="27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19"/>
      <c r="I131" s="19"/>
      <c r="J131" s="27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19"/>
      <c r="I132" s="19"/>
      <c r="J132" s="27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19"/>
      <c r="I133" s="19"/>
      <c r="J133" s="27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19"/>
      <c r="I134" s="19"/>
      <c r="J134" s="27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19"/>
      <c r="I135" s="19"/>
      <c r="J135" s="27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19"/>
      <c r="I136" s="19"/>
      <c r="J136" s="27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19"/>
      <c r="I137" s="19"/>
      <c r="J137" s="27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19"/>
      <c r="I138" s="19"/>
      <c r="J138" s="27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19"/>
      <c r="I139" s="19"/>
      <c r="J139" s="27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19"/>
      <c r="I140" s="19"/>
      <c r="J140" s="27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19"/>
      <c r="I141" s="19"/>
      <c r="J141" s="27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19"/>
      <c r="I142" s="19"/>
      <c r="J142" s="27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19"/>
      <c r="I143" s="19"/>
      <c r="J143" s="27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19"/>
      <c r="I144" s="19"/>
      <c r="J144" s="27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19"/>
      <c r="I145" s="19"/>
      <c r="J145" s="27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19"/>
      <c r="I146" s="19"/>
      <c r="J146" s="27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19"/>
      <c r="I147" s="19"/>
      <c r="J147" s="27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19"/>
      <c r="I148" s="19"/>
      <c r="J148" s="27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19"/>
      <c r="I149" s="19"/>
      <c r="J149" s="27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19"/>
      <c r="I150" s="19"/>
      <c r="J150" s="27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19"/>
      <c r="I151" s="19"/>
      <c r="J151" s="27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19"/>
      <c r="I152" s="19"/>
      <c r="J152" s="27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19"/>
      <c r="I153" s="19"/>
      <c r="J153" s="27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19"/>
      <c r="I154" s="19"/>
      <c r="J154" s="27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19"/>
      <c r="I155" s="19"/>
      <c r="J155" s="27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19"/>
      <c r="I156" s="19"/>
      <c r="J156" s="27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19"/>
      <c r="I157" s="19"/>
      <c r="J157" s="27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19"/>
      <c r="I158" s="19"/>
      <c r="J158" s="27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19"/>
      <c r="I159" s="19"/>
      <c r="J159" s="27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19"/>
      <c r="I160" s="19"/>
      <c r="J160" s="27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19"/>
      <c r="I161" s="19"/>
      <c r="J161" s="27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19"/>
      <c r="I162" s="19"/>
      <c r="J162" s="27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19"/>
      <c r="I163" s="19"/>
      <c r="J163" s="27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19"/>
      <c r="I164" s="19"/>
      <c r="J164" s="27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19"/>
      <c r="I165" s="19"/>
      <c r="J165" s="27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19"/>
      <c r="I166" s="19"/>
      <c r="J166" s="27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19"/>
      <c r="I167" s="19"/>
      <c r="J167" s="27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19"/>
      <c r="I168" s="19"/>
      <c r="J168" s="27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19"/>
      <c r="I169" s="19"/>
      <c r="J169" s="27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19"/>
      <c r="I170" s="19"/>
      <c r="J170" s="27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19"/>
      <c r="I171" s="19"/>
      <c r="J171" s="27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19"/>
      <c r="I172" s="19"/>
      <c r="J172" s="27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19"/>
      <c r="I173" s="19"/>
      <c r="J173" s="27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19"/>
      <c r="I174" s="19"/>
      <c r="J174" s="27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19"/>
      <c r="I175" s="19"/>
      <c r="J175" s="27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19"/>
      <c r="I176" s="19"/>
      <c r="J176" s="27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19"/>
      <c r="I177" s="19"/>
      <c r="J177" s="27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19"/>
      <c r="I178" s="19"/>
      <c r="J178" s="27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19"/>
      <c r="I179" s="19"/>
      <c r="J179" s="27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19"/>
      <c r="I180" s="19"/>
      <c r="J180" s="27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19"/>
      <c r="I181" s="19"/>
      <c r="J181" s="27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19"/>
      <c r="I182" s="19"/>
      <c r="J182" s="27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19"/>
      <c r="I183" s="19"/>
      <c r="J183" s="27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19"/>
      <c r="I184" s="19"/>
      <c r="J184" s="27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19"/>
      <c r="I185" s="19"/>
      <c r="J185" s="27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19"/>
      <c r="I186" s="19"/>
      <c r="J186" s="27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19"/>
      <c r="I187" s="19"/>
      <c r="J187" s="27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19"/>
      <c r="I188" s="19"/>
      <c r="J188" s="27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19"/>
      <c r="I189" s="19"/>
      <c r="J189" s="27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19"/>
      <c r="I190" s="19"/>
      <c r="J190" s="27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19"/>
      <c r="I191" s="19"/>
      <c r="J191" s="27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19"/>
      <c r="I192" s="19"/>
      <c r="J192" s="27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19"/>
      <c r="I193" s="19"/>
      <c r="J193" s="27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19"/>
      <c r="I194" s="19"/>
      <c r="J194" s="27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19"/>
      <c r="I195" s="19"/>
      <c r="J195" s="27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19"/>
      <c r="I196" s="19"/>
      <c r="J196" s="27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19"/>
      <c r="I197" s="19"/>
      <c r="J197" s="27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19"/>
      <c r="I198" s="19"/>
      <c r="J198" s="27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19"/>
      <c r="I199" s="19"/>
      <c r="J199" s="27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19"/>
      <c r="I200" s="19"/>
      <c r="J200" s="27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19"/>
      <c r="I201" s="19"/>
      <c r="J201" s="27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19"/>
      <c r="I202" s="19"/>
      <c r="J202" s="27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19"/>
      <c r="I203" s="19"/>
      <c r="J203" s="27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19"/>
      <c r="I204" s="19"/>
      <c r="J204" s="27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19"/>
      <c r="I205" s="19"/>
      <c r="J205" s="27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19"/>
      <c r="I206" s="19"/>
      <c r="J206" s="27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19"/>
      <c r="I207" s="19"/>
      <c r="J207" s="27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19"/>
      <c r="I208" s="19"/>
      <c r="J208" s="27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19"/>
      <c r="I209" s="19"/>
      <c r="J209" s="27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19"/>
      <c r="I210" s="19"/>
      <c r="J210" s="27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19"/>
      <c r="I211" s="19"/>
      <c r="J211" s="27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19"/>
      <c r="I212" s="19"/>
      <c r="J212" s="27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19"/>
      <c r="I213" s="19"/>
      <c r="J213" s="27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19"/>
      <c r="I214" s="19"/>
      <c r="J214" s="27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19"/>
      <c r="I215" s="19"/>
      <c r="J215" s="27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19"/>
      <c r="I216" s="19"/>
      <c r="J216" s="27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19"/>
      <c r="I217" s="19"/>
      <c r="J217" s="27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19"/>
      <c r="I218" s="19"/>
      <c r="J218" s="27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19"/>
      <c r="I219" s="19"/>
      <c r="J219" s="27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19"/>
      <c r="I220" s="19"/>
      <c r="J220" s="27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19"/>
      <c r="I221" s="19"/>
      <c r="J221" s="27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19"/>
      <c r="I222" s="19"/>
      <c r="J222" s="27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19"/>
      <c r="I223" s="19"/>
      <c r="J223" s="27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19"/>
      <c r="I224" s="19"/>
      <c r="J224" s="27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19"/>
      <c r="I225" s="19"/>
      <c r="J225" s="27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19"/>
      <c r="I226" s="19"/>
      <c r="J226" s="27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19"/>
      <c r="I227" s="19"/>
      <c r="J227" s="27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19"/>
      <c r="I228" s="19"/>
      <c r="J228" s="27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19"/>
      <c r="I229" s="19"/>
      <c r="J229" s="27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19"/>
      <c r="I230" s="19"/>
      <c r="J230" s="27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19"/>
      <c r="I231" s="19"/>
      <c r="J231" s="27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19"/>
      <c r="I232" s="19"/>
      <c r="J232" s="27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19"/>
      <c r="I233" s="19"/>
      <c r="J233" s="27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19"/>
      <c r="I234" s="19"/>
      <c r="J234" s="27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19"/>
      <c r="I235" s="19"/>
      <c r="J235" s="27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19"/>
      <c r="I236" s="19"/>
      <c r="J236" s="27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19"/>
      <c r="I237" s="19"/>
      <c r="J237" s="27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19"/>
      <c r="I238" s="19"/>
      <c r="J238" s="27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19"/>
      <c r="I239" s="19"/>
      <c r="J239" s="27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19"/>
      <c r="I240" s="19"/>
      <c r="J240" s="27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19"/>
      <c r="I241" s="19"/>
      <c r="J241" s="27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19"/>
      <c r="I242" s="19"/>
      <c r="J242" s="27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19"/>
      <c r="I243" s="19"/>
      <c r="J243" s="27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19"/>
      <c r="I244" s="19"/>
      <c r="J244" s="27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19"/>
      <c r="I245" s="19"/>
      <c r="J245" s="27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19"/>
      <c r="I246" s="19"/>
      <c r="J246" s="27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19"/>
      <c r="I247" s="19"/>
      <c r="J247" s="27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19"/>
      <c r="I248" s="19"/>
      <c r="J248" s="27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19"/>
      <c r="I249" s="19"/>
      <c r="J249" s="27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19"/>
      <c r="I250" s="19"/>
      <c r="J250" s="27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19"/>
      <c r="I251" s="19"/>
      <c r="J251" s="27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19"/>
      <c r="I252" s="19"/>
      <c r="J252" s="27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19"/>
      <c r="I253" s="19"/>
      <c r="J253" s="27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19"/>
      <c r="I254" s="19"/>
      <c r="J254" s="27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19"/>
      <c r="I255" s="19"/>
      <c r="J255" s="27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19"/>
      <c r="I256" s="19"/>
      <c r="J256" s="27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19"/>
      <c r="I257" s="19"/>
      <c r="J257" s="27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19"/>
      <c r="I258" s="19"/>
      <c r="J258" s="27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19"/>
      <c r="I259" s="19"/>
      <c r="J259" s="27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19"/>
      <c r="I260" s="19"/>
      <c r="J260" s="27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19"/>
      <c r="I261" s="19"/>
      <c r="J261" s="27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19"/>
      <c r="I262" s="19"/>
      <c r="J262" s="27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19"/>
      <c r="I263" s="19"/>
      <c r="J263" s="27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19"/>
      <c r="I264" s="19"/>
      <c r="J264" s="27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19"/>
      <c r="I265" s="19"/>
      <c r="J265" s="27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19"/>
      <c r="I266" s="19"/>
      <c r="J266" s="27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19"/>
      <c r="I267" s="19"/>
      <c r="J267" s="27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19"/>
      <c r="I268" s="19"/>
      <c r="J268" s="27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19"/>
      <c r="I269" s="19"/>
      <c r="J269" s="27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19"/>
      <c r="I270" s="19"/>
      <c r="J270" s="27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19"/>
      <c r="I271" s="19"/>
      <c r="J271" s="27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19"/>
      <c r="I272" s="19"/>
      <c r="J272" s="27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19"/>
      <c r="I273" s="19"/>
      <c r="J273" s="27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19"/>
      <c r="I274" s="19"/>
      <c r="J274" s="27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19"/>
      <c r="I275" s="19"/>
      <c r="J275" s="27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19"/>
      <c r="I276" s="19"/>
      <c r="J276" s="27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19"/>
      <c r="I277" s="19"/>
      <c r="J277" s="27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19"/>
      <c r="I278" s="19"/>
      <c r="J278" s="27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19"/>
      <c r="I279" s="19"/>
      <c r="J279" s="27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19"/>
      <c r="I280" s="19"/>
      <c r="J280" s="27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19"/>
      <c r="I281" s="19"/>
      <c r="J281" s="27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19"/>
      <c r="I282" s="19"/>
      <c r="J282" s="27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19"/>
      <c r="I283" s="19"/>
      <c r="J283" s="27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19"/>
      <c r="I284" s="19"/>
      <c r="J284" s="27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19"/>
      <c r="I285" s="19"/>
      <c r="J285" s="27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19"/>
      <c r="I286" s="19"/>
      <c r="J286" s="27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19"/>
      <c r="I287" s="19"/>
      <c r="J287" s="27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19"/>
      <c r="I288" s="19"/>
      <c r="J288" s="27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19"/>
      <c r="I289" s="19"/>
      <c r="J289" s="27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19"/>
      <c r="I290" s="19"/>
      <c r="J290" s="27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19"/>
      <c r="I291" s="19"/>
      <c r="J291" s="27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19"/>
      <c r="I292" s="19"/>
      <c r="J292" s="27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19"/>
      <c r="I293" s="19"/>
      <c r="J293" s="27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19"/>
      <c r="I294" s="19"/>
      <c r="J294" s="27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19"/>
      <c r="I295" s="19"/>
      <c r="J295" s="27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19"/>
      <c r="I296" s="19"/>
      <c r="J296" s="27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19"/>
      <c r="I297" s="19"/>
      <c r="J297" s="27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19"/>
      <c r="I298" s="19"/>
      <c r="J298" s="27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19"/>
      <c r="I299" s="19"/>
      <c r="J299" s="27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19"/>
      <c r="I300" s="19"/>
      <c r="J300" s="27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19"/>
      <c r="I301" s="19"/>
      <c r="J301" s="27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19"/>
      <c r="I302" s="19"/>
      <c r="J302" s="27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19"/>
      <c r="I303" s="19"/>
      <c r="J303" s="27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19"/>
      <c r="I304" s="19"/>
      <c r="J304" s="27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19"/>
      <c r="I305" s="19"/>
      <c r="J305" s="27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19"/>
      <c r="I306" s="19"/>
      <c r="J306" s="27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19"/>
      <c r="I307" s="19"/>
      <c r="J307" s="27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19"/>
      <c r="I308" s="19"/>
      <c r="J308" s="27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19"/>
      <c r="I309" s="19"/>
      <c r="J309" s="27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19"/>
      <c r="I310" s="19"/>
      <c r="J310" s="27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19"/>
      <c r="I311" s="19"/>
      <c r="J311" s="27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19"/>
      <c r="I312" s="19"/>
      <c r="J312" s="27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19"/>
      <c r="I313" s="19"/>
      <c r="J313" s="27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19"/>
      <c r="I314" s="19"/>
      <c r="J314" s="27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19"/>
      <c r="I315" s="19"/>
      <c r="J315" s="27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19"/>
      <c r="I316" s="19"/>
      <c r="J316" s="27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19"/>
      <c r="I317" s="19"/>
      <c r="J317" s="27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19"/>
      <c r="I318" s="19"/>
      <c r="J318" s="27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19"/>
      <c r="I319" s="19"/>
      <c r="J319" s="27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19"/>
      <c r="I320" s="19"/>
      <c r="J320" s="27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19"/>
      <c r="I321" s="19"/>
      <c r="J321" s="27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19"/>
      <c r="I322" s="19"/>
      <c r="J322" s="27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19"/>
      <c r="I323" s="19"/>
      <c r="J323" s="27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19"/>
      <c r="I324" s="19"/>
      <c r="J324" s="27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19"/>
      <c r="I325" s="19"/>
      <c r="J325" s="27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19"/>
      <c r="I326" s="19"/>
      <c r="J326" s="27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19"/>
      <c r="I327" s="19"/>
      <c r="J327" s="27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19"/>
      <c r="I328" s="19"/>
      <c r="J328" s="27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19"/>
      <c r="I329" s="19"/>
      <c r="J329" s="27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19"/>
      <c r="I330" s="19"/>
      <c r="J330" s="27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19"/>
      <c r="I331" s="19"/>
      <c r="J331" s="27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19"/>
      <c r="I332" s="19"/>
      <c r="J332" s="27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19"/>
      <c r="I333" s="19"/>
      <c r="J333" s="27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19"/>
      <c r="I334" s="19"/>
      <c r="J334" s="27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19"/>
      <c r="I335" s="19"/>
      <c r="J335" s="27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19"/>
      <c r="I336" s="19"/>
      <c r="J336" s="27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19"/>
      <c r="I337" s="19"/>
      <c r="J337" s="27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19"/>
      <c r="I338" s="19"/>
      <c r="J338" s="27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19"/>
      <c r="I339" s="19"/>
      <c r="J339" s="27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19"/>
      <c r="I340" s="19"/>
      <c r="J340" s="27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19"/>
      <c r="I341" s="19"/>
      <c r="J341" s="27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19"/>
      <c r="I342" s="19"/>
      <c r="J342" s="27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19"/>
      <c r="I343" s="19"/>
      <c r="J343" s="27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19"/>
      <c r="I344" s="19"/>
      <c r="J344" s="27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19"/>
      <c r="I345" s="19"/>
      <c r="J345" s="27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19"/>
      <c r="I346" s="19"/>
      <c r="J346" s="27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19"/>
      <c r="I347" s="19"/>
      <c r="J347" s="27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19"/>
      <c r="I348" s="19"/>
      <c r="J348" s="27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19"/>
      <c r="I349" s="19"/>
      <c r="J349" s="27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19"/>
      <c r="I350" s="19"/>
      <c r="J350" s="27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19"/>
      <c r="I351" s="19"/>
      <c r="J351" s="27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19"/>
      <c r="I352" s="19"/>
      <c r="J352" s="27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19"/>
      <c r="I353" s="19"/>
      <c r="J353" s="27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19"/>
      <c r="I354" s="19"/>
      <c r="J354" s="27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19"/>
      <c r="I355" s="19"/>
      <c r="J355" s="27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19"/>
      <c r="I356" s="19"/>
      <c r="J356" s="27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19"/>
      <c r="I357" s="19"/>
      <c r="J357" s="27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19"/>
      <c r="I358" s="19"/>
      <c r="J358" s="27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19"/>
      <c r="I359" s="19"/>
      <c r="J359" s="27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19"/>
      <c r="I360" s="19"/>
      <c r="J360" s="27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19"/>
      <c r="I361" s="19"/>
      <c r="J361" s="27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19"/>
      <c r="I362" s="19"/>
      <c r="J362" s="27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19"/>
      <c r="I363" s="19"/>
      <c r="J363" s="27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19"/>
      <c r="I364" s="19"/>
      <c r="J364" s="27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19"/>
      <c r="I365" s="19"/>
      <c r="J365" s="27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19"/>
      <c r="I366" s="19"/>
      <c r="J366" s="27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19"/>
      <c r="I367" s="19"/>
      <c r="J367" s="27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19"/>
      <c r="I368" s="19"/>
      <c r="J368" s="27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19"/>
      <c r="I369" s="19"/>
      <c r="J369" s="27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19"/>
      <c r="I370" s="19"/>
      <c r="J370" s="27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19"/>
      <c r="I371" s="19"/>
      <c r="J371" s="27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19"/>
      <c r="I372" s="19"/>
      <c r="J372" s="27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19"/>
      <c r="I373" s="19"/>
      <c r="J373" s="27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19"/>
      <c r="I374" s="19"/>
      <c r="J374" s="27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19"/>
      <c r="I375" s="19"/>
      <c r="J375" s="27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19"/>
      <c r="I376" s="19"/>
      <c r="J376" s="27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19"/>
      <c r="I377" s="19"/>
      <c r="J377" s="27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19"/>
      <c r="I378" s="19"/>
      <c r="J378" s="27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19"/>
      <c r="I379" s="19"/>
      <c r="J379" s="27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19"/>
      <c r="I380" s="19"/>
      <c r="J380" s="27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19"/>
      <c r="I381" s="19"/>
      <c r="J381" s="27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19"/>
      <c r="I382" s="19"/>
      <c r="J382" s="27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19"/>
      <c r="I383" s="19"/>
      <c r="J383" s="27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19"/>
      <c r="I384" s="19"/>
      <c r="J384" s="27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19"/>
      <c r="I385" s="19"/>
      <c r="J385" s="27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19"/>
      <c r="I386" s="19"/>
      <c r="J386" s="27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19"/>
      <c r="I387" s="19"/>
      <c r="J387" s="27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19"/>
      <c r="I388" s="19"/>
      <c r="J388" s="27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19"/>
      <c r="I389" s="19"/>
      <c r="J389" s="27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19"/>
      <c r="I390" s="19"/>
      <c r="J390" s="27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19"/>
      <c r="I391" s="19"/>
      <c r="J391" s="27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19"/>
      <c r="I392" s="19"/>
      <c r="J392" s="27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19"/>
      <c r="I393" s="19"/>
      <c r="J393" s="27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19"/>
      <c r="I394" s="19"/>
      <c r="J394" s="27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19"/>
      <c r="I395" s="19"/>
      <c r="J395" s="27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19"/>
      <c r="I396" s="19"/>
      <c r="J396" s="27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19"/>
      <c r="I397" s="19"/>
      <c r="J397" s="27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19"/>
      <c r="I398" s="19"/>
      <c r="J398" s="27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19"/>
      <c r="I399" s="19"/>
      <c r="J399" s="27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19"/>
      <c r="I400" s="19"/>
      <c r="J400" s="27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19"/>
      <c r="I401" s="19"/>
      <c r="J401" s="27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19"/>
      <c r="I402" s="19"/>
      <c r="J402" s="27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19"/>
      <c r="I403" s="19"/>
      <c r="J403" s="27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19"/>
      <c r="I404" s="19"/>
      <c r="J404" s="27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19"/>
      <c r="I405" s="19"/>
      <c r="J405" s="27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19"/>
      <c r="I406" s="19"/>
      <c r="J406" s="27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19"/>
      <c r="I407" s="19"/>
      <c r="J407" s="27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19"/>
      <c r="I408" s="19"/>
      <c r="J408" s="27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19"/>
      <c r="I409" s="19"/>
      <c r="J409" s="27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19"/>
      <c r="I410" s="19"/>
      <c r="J410" s="27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19"/>
      <c r="I411" s="19"/>
      <c r="J411" s="27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19"/>
      <c r="I412" s="19"/>
      <c r="J412" s="27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19"/>
      <c r="I413" s="19"/>
      <c r="J413" s="27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19"/>
      <c r="I414" s="19"/>
      <c r="J414" s="27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19"/>
      <c r="I415" s="19"/>
      <c r="J415" s="27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19"/>
      <c r="I416" s="19"/>
      <c r="J416" s="27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19"/>
      <c r="I417" s="19"/>
      <c r="J417" s="27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19"/>
      <c r="I418" s="19"/>
      <c r="J418" s="27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19"/>
      <c r="I419" s="19"/>
      <c r="J419" s="27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19"/>
      <c r="I420" s="19"/>
      <c r="J420" s="27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19"/>
      <c r="I421" s="19"/>
      <c r="J421" s="27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19"/>
      <c r="I422" s="19"/>
      <c r="J422" s="27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19"/>
      <c r="I423" s="19"/>
      <c r="J423" s="27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19"/>
      <c r="I424" s="19"/>
      <c r="J424" s="27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19"/>
      <c r="I425" s="19"/>
      <c r="J425" s="27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19"/>
      <c r="I426" s="19"/>
      <c r="J426" s="27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19"/>
      <c r="I427" s="19"/>
      <c r="J427" s="27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19"/>
      <c r="I428" s="19"/>
      <c r="J428" s="27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19"/>
      <c r="I429" s="19"/>
      <c r="J429" s="27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19"/>
      <c r="I430" s="19"/>
      <c r="J430" s="27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19"/>
      <c r="I431" s="19"/>
      <c r="J431" s="27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19"/>
      <c r="I432" s="19"/>
      <c r="J432" s="27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19"/>
      <c r="I433" s="19"/>
      <c r="J433" s="27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19"/>
      <c r="I434" s="19"/>
      <c r="J434" s="27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19"/>
      <c r="I435" s="19"/>
      <c r="J435" s="27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19"/>
      <c r="I436" s="19"/>
      <c r="J436" s="27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19"/>
      <c r="I437" s="19"/>
      <c r="J437" s="27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19"/>
      <c r="I438" s="19"/>
      <c r="J438" s="27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19"/>
      <c r="I439" s="19"/>
      <c r="J439" s="27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19"/>
      <c r="I440" s="19"/>
      <c r="J440" s="27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19"/>
      <c r="I441" s="19"/>
      <c r="J441" s="27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19"/>
      <c r="I442" s="19"/>
      <c r="J442" s="27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19"/>
      <c r="I443" s="19"/>
      <c r="J443" s="27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19"/>
      <c r="I444" s="19"/>
      <c r="J444" s="27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19"/>
      <c r="I445" s="19"/>
      <c r="J445" s="27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19"/>
      <c r="I446" s="19"/>
      <c r="J446" s="27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19"/>
      <c r="I447" s="19"/>
      <c r="J447" s="27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19"/>
      <c r="I448" s="19"/>
      <c r="J448" s="27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19"/>
      <c r="I449" s="19"/>
      <c r="J449" s="27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19"/>
      <c r="I450" s="19"/>
      <c r="J450" s="27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19"/>
      <c r="I451" s="19"/>
      <c r="J451" s="27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19"/>
      <c r="I452" s="19"/>
      <c r="J452" s="27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19"/>
      <c r="I453" s="19"/>
      <c r="J453" s="27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19"/>
      <c r="I454" s="19"/>
      <c r="J454" s="27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19"/>
      <c r="I455" s="19"/>
      <c r="J455" s="27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19"/>
      <c r="I456" s="19"/>
      <c r="J456" s="27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19"/>
      <c r="I457" s="19"/>
      <c r="J457" s="27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19"/>
      <c r="I458" s="19"/>
      <c r="J458" s="27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19"/>
      <c r="I459" s="19"/>
      <c r="J459" s="27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19"/>
      <c r="I460" s="19"/>
      <c r="J460" s="27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19"/>
      <c r="I461" s="19"/>
      <c r="J461" s="27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19"/>
      <c r="I462" s="19"/>
      <c r="J462" s="27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19"/>
      <c r="I463" s="19"/>
      <c r="J463" s="27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19"/>
      <c r="I464" s="19"/>
      <c r="J464" s="27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19"/>
      <c r="I465" s="19"/>
      <c r="J465" s="27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19"/>
      <c r="I466" s="19"/>
      <c r="J466" s="27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19"/>
      <c r="I467" s="19"/>
      <c r="J467" s="27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19"/>
      <c r="I468" s="19"/>
      <c r="J468" s="27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19"/>
      <c r="I469" s="19"/>
      <c r="J469" s="27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19"/>
      <c r="I470" s="19"/>
      <c r="J470" s="27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19"/>
      <c r="I471" s="19"/>
      <c r="J471" s="27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19"/>
      <c r="I472" s="19"/>
      <c r="J472" s="27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19"/>
      <c r="I473" s="19"/>
      <c r="J473" s="27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19"/>
      <c r="I474" s="19"/>
      <c r="J474" s="27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19"/>
      <c r="I475" s="19"/>
      <c r="J475" s="27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19"/>
      <c r="I476" s="19"/>
      <c r="J476" s="27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19"/>
      <c r="I477" s="19"/>
      <c r="J477" s="27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19"/>
      <c r="I478" s="19"/>
      <c r="J478" s="27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19"/>
      <c r="I479" s="19"/>
      <c r="J479" s="27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19"/>
      <c r="I480" s="19"/>
      <c r="J480" s="27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19"/>
      <c r="I481" s="19"/>
      <c r="J481" s="27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19"/>
      <c r="I482" s="19"/>
      <c r="J482" s="27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19"/>
      <c r="I483" s="19"/>
      <c r="J483" s="27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19"/>
      <c r="I484" s="19"/>
      <c r="J484" s="27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19"/>
      <c r="I485" s="19"/>
      <c r="J485" s="27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19"/>
      <c r="I486" s="19"/>
      <c r="J486" s="27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19"/>
      <c r="I487" s="19"/>
      <c r="J487" s="27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19"/>
      <c r="I488" s="19"/>
      <c r="J488" s="27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19"/>
      <c r="I489" s="19"/>
      <c r="J489" s="27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19"/>
      <c r="I490" s="19"/>
      <c r="J490" s="27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19"/>
      <c r="I491" s="19"/>
      <c r="J491" s="27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19"/>
      <c r="I492" s="19"/>
      <c r="J492" s="27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19"/>
      <c r="I493" s="19"/>
      <c r="J493" s="27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19"/>
      <c r="I494" s="19"/>
      <c r="J494" s="27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19"/>
      <c r="I495" s="19"/>
      <c r="J495" s="27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19"/>
      <c r="I496" s="19"/>
      <c r="J496" s="27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19"/>
      <c r="I497" s="19"/>
      <c r="J497" s="27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19"/>
      <c r="I498" s="19"/>
      <c r="J498" s="27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19"/>
      <c r="I499" s="19"/>
      <c r="J499" s="27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19"/>
      <c r="I500" s="19"/>
      <c r="J500" s="27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19"/>
      <c r="I501" s="19"/>
      <c r="J501" s="27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19"/>
      <c r="I502" s="19"/>
      <c r="J502" s="27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19"/>
      <c r="I503" s="19"/>
      <c r="J503" s="27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19"/>
      <c r="I504" s="19"/>
      <c r="J504" s="27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19"/>
      <c r="I505" s="19"/>
      <c r="J505" s="27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19"/>
      <c r="I506" s="19"/>
      <c r="J506" s="27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19"/>
      <c r="I507" s="19"/>
      <c r="J507" s="27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19"/>
      <c r="I508" s="19"/>
      <c r="J508" s="27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19"/>
      <c r="I509" s="19"/>
      <c r="J509" s="27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19"/>
      <c r="I510" s="19"/>
      <c r="J510" s="27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19"/>
      <c r="I511" s="19"/>
      <c r="J511" s="27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19"/>
      <c r="I512" s="19"/>
      <c r="J512" s="27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19"/>
      <c r="I513" s="19"/>
      <c r="J513" s="27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19"/>
      <c r="I514" s="19"/>
      <c r="J514" s="27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19"/>
      <c r="I515" s="19"/>
      <c r="J515" s="27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19"/>
      <c r="I516" s="19"/>
      <c r="J516" s="27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19"/>
      <c r="I517" s="19"/>
      <c r="J517" s="27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19"/>
      <c r="I518" s="19"/>
      <c r="J518" s="27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19"/>
      <c r="I519" s="19"/>
      <c r="J519" s="27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19"/>
      <c r="I520" s="19"/>
      <c r="J520" s="27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19"/>
      <c r="I521" s="19"/>
      <c r="J521" s="27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19"/>
      <c r="I522" s="19"/>
      <c r="J522" s="27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19"/>
      <c r="I523" s="19"/>
      <c r="J523" s="27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19"/>
      <c r="I524" s="19"/>
      <c r="J524" s="27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19"/>
      <c r="I525" s="19"/>
      <c r="J525" s="27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19"/>
      <c r="I526" s="19"/>
      <c r="J526" s="27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19"/>
      <c r="I527" s="19"/>
      <c r="J527" s="27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19"/>
      <c r="I528" s="19"/>
      <c r="J528" s="27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19"/>
      <c r="I529" s="19"/>
      <c r="J529" s="27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19"/>
      <c r="I530" s="19"/>
      <c r="J530" s="27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19"/>
      <c r="I531" s="19"/>
      <c r="J531" s="27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19"/>
      <c r="I532" s="19"/>
      <c r="J532" s="27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19"/>
      <c r="I533" s="19"/>
      <c r="J533" s="27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19"/>
      <c r="I534" s="19"/>
      <c r="J534" s="27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19"/>
      <c r="I535" s="19"/>
      <c r="J535" s="27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19"/>
      <c r="I536" s="19"/>
      <c r="J536" s="27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19"/>
      <c r="I537" s="19"/>
      <c r="J537" s="27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19"/>
      <c r="I538" s="19"/>
      <c r="J538" s="27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19"/>
      <c r="I539" s="19"/>
      <c r="J539" s="27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19"/>
      <c r="I540" s="19"/>
      <c r="J540" s="27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19"/>
      <c r="I541" s="19"/>
      <c r="J541" s="27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19"/>
      <c r="I542" s="19"/>
      <c r="J542" s="27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19"/>
      <c r="I543" s="19"/>
      <c r="J543" s="27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19"/>
      <c r="I544" s="19"/>
      <c r="J544" s="27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19"/>
      <c r="I545" s="19"/>
      <c r="J545" s="27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19"/>
      <c r="I546" s="19"/>
      <c r="J546" s="27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19"/>
      <c r="I547" s="19"/>
      <c r="J547" s="27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19"/>
      <c r="I548" s="19"/>
      <c r="J548" s="27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19"/>
      <c r="I549" s="19"/>
      <c r="J549" s="27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19"/>
      <c r="I550" s="19"/>
      <c r="J550" s="27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19"/>
      <c r="I551" s="19"/>
      <c r="J551" s="27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19"/>
      <c r="I552" s="19"/>
      <c r="J552" s="27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19"/>
      <c r="I553" s="19"/>
      <c r="J553" s="27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19"/>
      <c r="I554" s="19"/>
      <c r="J554" s="27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19"/>
      <c r="I555" s="19"/>
      <c r="J555" s="27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19"/>
      <c r="I556" s="19"/>
      <c r="J556" s="27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19"/>
      <c r="I557" s="19"/>
      <c r="J557" s="27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19"/>
      <c r="I558" s="19"/>
      <c r="J558" s="27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19"/>
      <c r="I559" s="19"/>
      <c r="J559" s="27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19"/>
      <c r="I560" s="19"/>
      <c r="J560" s="27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19"/>
      <c r="I561" s="19"/>
      <c r="J561" s="27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19"/>
      <c r="I562" s="19"/>
      <c r="J562" s="27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19"/>
      <c r="I563" s="19"/>
      <c r="J563" s="27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19"/>
      <c r="I564" s="19"/>
      <c r="J564" s="27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19"/>
      <c r="I565" s="19"/>
      <c r="J565" s="27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19"/>
      <c r="I566" s="19"/>
      <c r="J566" s="27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19"/>
      <c r="I567" s="19"/>
      <c r="J567" s="27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19"/>
      <c r="I568" s="19"/>
      <c r="J568" s="27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19"/>
      <c r="I569" s="19"/>
      <c r="J569" s="27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19"/>
      <c r="I570" s="19"/>
      <c r="J570" s="27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19"/>
      <c r="I571" s="19"/>
      <c r="J571" s="27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19"/>
      <c r="I572" s="19"/>
      <c r="J572" s="27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19"/>
      <c r="I573" s="19"/>
      <c r="J573" s="27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19"/>
      <c r="I574" s="19"/>
      <c r="J574" s="27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19"/>
      <c r="I575" s="19"/>
      <c r="J575" s="27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19"/>
      <c r="I576" s="19"/>
      <c r="J576" s="27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19"/>
      <c r="I577" s="19"/>
      <c r="J577" s="27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19"/>
      <c r="I578" s="19"/>
      <c r="J578" s="27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19"/>
      <c r="I579" s="19"/>
      <c r="J579" s="27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19"/>
      <c r="I580" s="19"/>
      <c r="J580" s="27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19"/>
      <c r="I581" s="19"/>
      <c r="J581" s="27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19"/>
      <c r="I582" s="19"/>
      <c r="J582" s="27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19"/>
      <c r="I583" s="19"/>
      <c r="J583" s="27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19"/>
      <c r="I584" s="19"/>
      <c r="J584" s="27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19"/>
      <c r="I585" s="19"/>
      <c r="J585" s="27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19"/>
      <c r="I586" s="19"/>
      <c r="J586" s="27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19"/>
      <c r="I587" s="19"/>
      <c r="J587" s="27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19"/>
      <c r="I588" s="19"/>
      <c r="J588" s="27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19"/>
      <c r="I589" s="19"/>
      <c r="J589" s="27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19"/>
      <c r="I590" s="19"/>
      <c r="J590" s="27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19"/>
      <c r="I591" s="19"/>
      <c r="J591" s="27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19"/>
      <c r="I592" s="19"/>
      <c r="J592" s="27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19"/>
      <c r="I593" s="19"/>
      <c r="J593" s="27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19"/>
      <c r="I594" s="19"/>
      <c r="J594" s="27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19"/>
      <c r="I595" s="19"/>
      <c r="J595" s="27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19"/>
      <c r="I596" s="19"/>
      <c r="J596" s="27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19"/>
      <c r="I597" s="19"/>
      <c r="J597" s="27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19"/>
      <c r="I598" s="19"/>
      <c r="J598" s="27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19"/>
      <c r="I599" s="19"/>
      <c r="J599" s="27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19"/>
      <c r="I600" s="19"/>
      <c r="J600" s="27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19"/>
      <c r="I601" s="19"/>
      <c r="J601" s="27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19"/>
      <c r="I602" s="19"/>
      <c r="J602" s="27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19"/>
      <c r="I603" s="19"/>
      <c r="J603" s="27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19"/>
      <c r="I604" s="19"/>
      <c r="J604" s="27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19"/>
      <c r="I605" s="19"/>
      <c r="J605" s="27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19"/>
      <c r="I606" s="19"/>
      <c r="J606" s="27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19"/>
      <c r="I607" s="19"/>
      <c r="J607" s="27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19"/>
      <c r="I608" s="19"/>
      <c r="J608" s="27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19"/>
      <c r="I609" s="19"/>
      <c r="J609" s="27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19"/>
      <c r="I610" s="19"/>
      <c r="J610" s="27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19"/>
      <c r="I611" s="19"/>
      <c r="J611" s="27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19"/>
      <c r="I612" s="19"/>
      <c r="J612" s="27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19"/>
      <c r="I613" s="19"/>
      <c r="J613" s="27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19"/>
      <c r="I614" s="19"/>
      <c r="J614" s="27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19"/>
      <c r="I615" s="19"/>
      <c r="J615" s="27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19"/>
      <c r="I616" s="19"/>
      <c r="J616" s="27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19"/>
      <c r="I617" s="19"/>
      <c r="J617" s="27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19"/>
      <c r="I618" s="19"/>
      <c r="J618" s="27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19"/>
      <c r="I619" s="19"/>
      <c r="J619" s="27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19"/>
      <c r="I620" s="19"/>
      <c r="J620" s="27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19"/>
      <c r="I621" s="19"/>
      <c r="J621" s="27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19"/>
      <c r="I622" s="19"/>
      <c r="J622" s="27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19"/>
      <c r="I623" s="19"/>
      <c r="J623" s="27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19"/>
      <c r="I624" s="19"/>
      <c r="J624" s="27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19"/>
      <c r="I625" s="19"/>
      <c r="J625" s="27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19"/>
      <c r="I626" s="19"/>
      <c r="J626" s="27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19"/>
      <c r="I627" s="19"/>
      <c r="J627" s="27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19"/>
      <c r="I628" s="19"/>
      <c r="J628" s="27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19"/>
      <c r="I629" s="19"/>
      <c r="J629" s="27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19"/>
      <c r="I630" s="19"/>
      <c r="J630" s="27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19"/>
      <c r="I631" s="19"/>
      <c r="J631" s="27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19"/>
      <c r="I632" s="19"/>
      <c r="J632" s="27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19"/>
      <c r="I633" s="19"/>
      <c r="J633" s="27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19"/>
      <c r="I634" s="19"/>
      <c r="J634" s="27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19"/>
      <c r="I635" s="19"/>
      <c r="J635" s="27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19"/>
      <c r="I636" s="19"/>
      <c r="J636" s="27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19"/>
      <c r="I637" s="19"/>
      <c r="J637" s="27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19"/>
      <c r="I638" s="19"/>
      <c r="J638" s="27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19"/>
      <c r="I639" s="19"/>
      <c r="J639" s="27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19"/>
      <c r="I640" s="19"/>
      <c r="J640" s="27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19"/>
      <c r="I641" s="19"/>
      <c r="J641" s="27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19"/>
      <c r="I642" s="19"/>
      <c r="J642" s="27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19"/>
      <c r="I643" s="19"/>
      <c r="J643" s="27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19"/>
      <c r="I644" s="19"/>
      <c r="J644" s="27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19"/>
      <c r="I645" s="19"/>
      <c r="J645" s="27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19"/>
      <c r="I646" s="19"/>
      <c r="J646" s="27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19"/>
      <c r="I647" s="19"/>
      <c r="J647" s="27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19"/>
      <c r="I648" s="19"/>
      <c r="J648" s="27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19"/>
      <c r="I649" s="19"/>
      <c r="J649" s="27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19"/>
      <c r="I650" s="19"/>
      <c r="J650" s="27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19"/>
      <c r="I651" s="19"/>
      <c r="J651" s="27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19"/>
      <c r="I652" s="19"/>
      <c r="J652" s="27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19"/>
      <c r="I653" s="19"/>
      <c r="J653" s="27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19"/>
      <c r="I654" s="19"/>
      <c r="J654" s="27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19"/>
      <c r="I655" s="19"/>
      <c r="J655" s="27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19"/>
      <c r="I656" s="19"/>
      <c r="J656" s="27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19"/>
      <c r="I657" s="19"/>
      <c r="J657" s="27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19"/>
      <c r="I658" s="19"/>
      <c r="J658" s="27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19"/>
      <c r="I659" s="19"/>
      <c r="J659" s="27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19"/>
      <c r="I660" s="19"/>
      <c r="J660" s="27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19"/>
      <c r="I661" s="19"/>
      <c r="J661" s="27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19"/>
      <c r="I662" s="19"/>
      <c r="J662" s="27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19"/>
      <c r="I663" s="19"/>
      <c r="J663" s="27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19"/>
      <c r="I664" s="19"/>
      <c r="J664" s="27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19"/>
      <c r="I665" s="19"/>
      <c r="J665" s="27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19"/>
      <c r="I666" s="19"/>
      <c r="J666" s="27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19"/>
      <c r="I667" s="19"/>
      <c r="J667" s="27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19"/>
      <c r="I668" s="19"/>
      <c r="J668" s="27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19"/>
      <c r="I669" s="19"/>
      <c r="J669" s="27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19"/>
      <c r="I670" s="19"/>
      <c r="J670" s="27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19"/>
      <c r="I671" s="19"/>
      <c r="J671" s="27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19"/>
      <c r="I672" s="19"/>
      <c r="J672" s="27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19"/>
      <c r="I673" s="19"/>
      <c r="J673" s="27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19"/>
      <c r="I674" s="19"/>
      <c r="J674" s="27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19"/>
      <c r="I675" s="19"/>
      <c r="J675" s="27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19"/>
      <c r="I676" s="19"/>
      <c r="J676" s="27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19"/>
      <c r="I677" s="19"/>
      <c r="J677" s="27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19"/>
      <c r="I678" s="19"/>
      <c r="J678" s="27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19"/>
      <c r="I679" s="19"/>
      <c r="J679" s="27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19"/>
      <c r="I680" s="19"/>
      <c r="J680" s="27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19"/>
      <c r="I681" s="19"/>
      <c r="J681" s="27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19"/>
      <c r="I682" s="19"/>
      <c r="J682" s="27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19"/>
      <c r="I683" s="19"/>
      <c r="J683" s="27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19"/>
      <c r="I684" s="19"/>
      <c r="J684" s="27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19"/>
      <c r="I685" s="19"/>
      <c r="J685" s="27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19"/>
      <c r="I686" s="19"/>
      <c r="J686" s="27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19"/>
      <c r="I687" s="19"/>
      <c r="J687" s="27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19"/>
      <c r="I688" s="19"/>
      <c r="J688" s="27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19"/>
      <c r="I689" s="19"/>
      <c r="J689" s="27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19"/>
      <c r="I690" s="19"/>
      <c r="J690" s="27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19"/>
      <c r="I691" s="19"/>
      <c r="J691" s="27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19"/>
      <c r="I692" s="19"/>
      <c r="J692" s="27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19"/>
      <c r="I693" s="19"/>
      <c r="J693" s="27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19"/>
      <c r="I694" s="19"/>
      <c r="J694" s="27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19"/>
      <c r="I695" s="19"/>
      <c r="J695" s="27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19"/>
      <c r="I696" s="19"/>
      <c r="J696" s="27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19"/>
      <c r="I697" s="19"/>
      <c r="J697" s="27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19"/>
      <c r="I698" s="19"/>
      <c r="J698" s="27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19"/>
      <c r="I699" s="19"/>
      <c r="J699" s="27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19"/>
      <c r="I700" s="19"/>
      <c r="J700" s="27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19"/>
      <c r="I701" s="19"/>
      <c r="J701" s="27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19"/>
      <c r="I702" s="19"/>
      <c r="J702" s="27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19"/>
      <c r="I703" s="19"/>
      <c r="J703" s="27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19"/>
      <c r="I704" s="19"/>
      <c r="J704" s="27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19"/>
      <c r="I705" s="19"/>
      <c r="J705" s="27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19"/>
      <c r="I706" s="19"/>
      <c r="J706" s="27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19"/>
      <c r="I707" s="19"/>
      <c r="J707" s="27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19"/>
      <c r="I708" s="19"/>
      <c r="J708" s="27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19"/>
      <c r="I709" s="19"/>
      <c r="J709" s="27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19"/>
      <c r="I710" s="19"/>
      <c r="J710" s="27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19"/>
      <c r="I711" s="19"/>
      <c r="J711" s="27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19"/>
      <c r="I712" s="19"/>
      <c r="J712" s="27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19"/>
      <c r="I713" s="19"/>
      <c r="J713" s="27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19"/>
      <c r="I714" s="19"/>
      <c r="J714" s="27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19"/>
      <c r="I715" s="19"/>
      <c r="J715" s="27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19"/>
      <c r="I716" s="19"/>
      <c r="J716" s="27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19"/>
      <c r="I717" s="19"/>
      <c r="J717" s="27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19"/>
      <c r="I718" s="19"/>
      <c r="J718" s="27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19"/>
      <c r="I719" s="19"/>
      <c r="J719" s="27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19"/>
      <c r="I720" s="19"/>
      <c r="J720" s="27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19"/>
      <c r="I721" s="19"/>
      <c r="J721" s="27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19"/>
      <c r="I722" s="19"/>
      <c r="J722" s="27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19"/>
      <c r="I723" s="19"/>
      <c r="J723" s="27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19"/>
      <c r="I724" s="19"/>
      <c r="J724" s="27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19"/>
      <c r="I725" s="19"/>
      <c r="J725" s="27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19"/>
      <c r="I726" s="19"/>
      <c r="J726" s="27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19"/>
      <c r="I727" s="19"/>
      <c r="J727" s="27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19"/>
      <c r="I728" s="19"/>
      <c r="J728" s="27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19"/>
      <c r="I729" s="19"/>
      <c r="J729" s="27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19"/>
      <c r="I730" s="19"/>
      <c r="J730" s="27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19"/>
      <c r="I731" s="19"/>
      <c r="J731" s="27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19"/>
      <c r="I732" s="19"/>
      <c r="J732" s="27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19"/>
      <c r="I733" s="19"/>
      <c r="J733" s="27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19"/>
      <c r="I734" s="19"/>
      <c r="J734" s="27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19"/>
      <c r="I735" s="19"/>
      <c r="J735" s="27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19"/>
      <c r="I736" s="19"/>
      <c r="J736" s="27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19"/>
      <c r="I737" s="19"/>
      <c r="J737" s="27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19"/>
      <c r="I738" s="19"/>
      <c r="J738" s="27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19"/>
      <c r="I739" s="19"/>
      <c r="J739" s="27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19"/>
      <c r="I740" s="19"/>
      <c r="J740" s="27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19"/>
      <c r="I741" s="19"/>
      <c r="J741" s="27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19"/>
      <c r="I742" s="19"/>
      <c r="J742" s="27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19"/>
      <c r="I743" s="19"/>
      <c r="J743" s="27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19"/>
      <c r="I744" s="19"/>
      <c r="J744" s="27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19"/>
      <c r="I745" s="19"/>
      <c r="J745" s="27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19"/>
      <c r="I746" s="19"/>
      <c r="J746" s="27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19"/>
      <c r="I747" s="19"/>
      <c r="J747" s="27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19"/>
      <c r="I748" s="19"/>
      <c r="J748" s="27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19"/>
      <c r="I749" s="19"/>
      <c r="J749" s="27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19"/>
      <c r="I750" s="19"/>
      <c r="J750" s="27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19"/>
      <c r="I751" s="19"/>
      <c r="J751" s="27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19"/>
      <c r="I752" s="19"/>
      <c r="J752" s="27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19"/>
      <c r="I753" s="19"/>
      <c r="J753" s="27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19"/>
      <c r="I754" s="19"/>
      <c r="J754" s="27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19"/>
      <c r="I755" s="19"/>
      <c r="J755" s="27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19"/>
      <c r="I756" s="19"/>
      <c r="J756" s="27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19"/>
      <c r="I757" s="19"/>
      <c r="J757" s="27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19"/>
      <c r="I758" s="19"/>
      <c r="J758" s="27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19"/>
      <c r="I759" s="19"/>
      <c r="J759" s="27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19"/>
      <c r="I760" s="19"/>
      <c r="J760" s="27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19"/>
      <c r="I761" s="19"/>
      <c r="J761" s="27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19"/>
      <c r="I762" s="19"/>
      <c r="J762" s="27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19"/>
      <c r="I763" s="19"/>
      <c r="J763" s="27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19"/>
      <c r="I764" s="19"/>
      <c r="J764" s="27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19"/>
      <c r="I765" s="19"/>
      <c r="J765" s="27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19"/>
      <c r="I766" s="19"/>
      <c r="J766" s="27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19"/>
      <c r="I767" s="19"/>
      <c r="J767" s="27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19"/>
      <c r="I768" s="19"/>
      <c r="J768" s="27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19"/>
      <c r="I769" s="19"/>
      <c r="J769" s="27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19"/>
      <c r="I770" s="19"/>
      <c r="J770" s="27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19"/>
      <c r="I771" s="19"/>
      <c r="J771" s="27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19"/>
      <c r="I772" s="19"/>
      <c r="J772" s="27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19"/>
      <c r="I773" s="19"/>
      <c r="J773" s="27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19"/>
      <c r="I774" s="19"/>
      <c r="J774" s="27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19"/>
      <c r="I775" s="19"/>
      <c r="J775" s="27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19"/>
      <c r="I776" s="19"/>
      <c r="J776" s="27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19"/>
      <c r="I777" s="19"/>
      <c r="J777" s="27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19"/>
      <c r="I778" s="19"/>
      <c r="J778" s="27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19"/>
      <c r="I779" s="19"/>
      <c r="J779" s="27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19"/>
      <c r="I780" s="19"/>
      <c r="J780" s="27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19"/>
      <c r="I781" s="19"/>
      <c r="J781" s="27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19"/>
      <c r="I782" s="19"/>
      <c r="J782" s="27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19"/>
      <c r="I783" s="19"/>
      <c r="J783" s="27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19"/>
      <c r="I784" s="19"/>
      <c r="J784" s="27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19"/>
      <c r="I785" s="19"/>
      <c r="J785" s="27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19"/>
      <c r="I786" s="19"/>
      <c r="J786" s="27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19"/>
      <c r="I787" s="19"/>
      <c r="J787" s="27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19"/>
      <c r="I788" s="19"/>
      <c r="J788" s="27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19"/>
      <c r="I789" s="19"/>
      <c r="J789" s="27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19"/>
      <c r="I790" s="19"/>
      <c r="J790" s="27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19"/>
      <c r="I791" s="19"/>
      <c r="J791" s="27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19"/>
      <c r="I792" s="19"/>
      <c r="J792" s="27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19"/>
      <c r="I793" s="19"/>
      <c r="J793" s="27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19"/>
      <c r="I794" s="19"/>
      <c r="J794" s="27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19"/>
      <c r="I795" s="19"/>
      <c r="J795" s="27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19"/>
      <c r="I796" s="19"/>
      <c r="J796" s="27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19"/>
      <c r="I797" s="19"/>
      <c r="J797" s="27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19"/>
      <c r="I798" s="19"/>
      <c r="J798" s="27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19"/>
      <c r="I799" s="19"/>
      <c r="J799" s="27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19"/>
      <c r="I800" s="19"/>
      <c r="J800" s="27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19"/>
      <c r="I801" s="19"/>
      <c r="J801" s="27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19"/>
      <c r="I802" s="19"/>
      <c r="J802" s="27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19"/>
      <c r="I803" s="19"/>
      <c r="J803" s="27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19"/>
      <c r="I804" s="19"/>
      <c r="J804" s="27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19"/>
      <c r="I805" s="19"/>
      <c r="J805" s="27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19"/>
      <c r="I806" s="19"/>
      <c r="J806" s="27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19"/>
      <c r="I807" s="19"/>
      <c r="J807" s="27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19"/>
      <c r="I808" s="19"/>
      <c r="J808" s="27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19"/>
      <c r="I809" s="19"/>
      <c r="J809" s="27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19"/>
      <c r="I810" s="19"/>
      <c r="J810" s="27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19"/>
      <c r="I811" s="19"/>
      <c r="J811" s="27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19"/>
      <c r="I812" s="19"/>
      <c r="J812" s="27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19"/>
      <c r="I813" s="19"/>
      <c r="J813" s="27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19"/>
      <c r="I814" s="19"/>
      <c r="J814" s="27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19"/>
      <c r="I815" s="19"/>
      <c r="J815" s="27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19"/>
      <c r="I816" s="19"/>
      <c r="J816" s="27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19"/>
      <c r="I817" s="19"/>
      <c r="J817" s="27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19"/>
      <c r="I818" s="19"/>
      <c r="J818" s="27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19"/>
      <c r="I819" s="19"/>
      <c r="J819" s="27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19"/>
      <c r="I820" s="19"/>
      <c r="J820" s="27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19"/>
      <c r="I821" s="19"/>
      <c r="J821" s="27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19"/>
      <c r="I822" s="19"/>
      <c r="J822" s="27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19"/>
      <c r="I823" s="19"/>
      <c r="J823" s="27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19"/>
      <c r="I824" s="19"/>
      <c r="J824" s="27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19"/>
      <c r="I825" s="19"/>
      <c r="J825" s="27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19"/>
      <c r="I826" s="19"/>
      <c r="J826" s="27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19"/>
      <c r="I827" s="19"/>
      <c r="J827" s="27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19"/>
      <c r="I828" s="19"/>
      <c r="J828" s="27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19"/>
      <c r="I829" s="19"/>
      <c r="J829" s="27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19"/>
      <c r="I830" s="19"/>
      <c r="J830" s="27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19"/>
      <c r="I831" s="19"/>
      <c r="J831" s="27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19"/>
      <c r="I832" s="19"/>
      <c r="J832" s="27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19"/>
      <c r="I833" s="19"/>
      <c r="J833" s="27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19"/>
      <c r="I834" s="19"/>
      <c r="J834" s="27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19"/>
      <c r="I835" s="19"/>
      <c r="J835" s="27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19"/>
      <c r="I836" s="19"/>
      <c r="J836" s="27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19"/>
      <c r="I837" s="19"/>
      <c r="J837" s="27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19"/>
      <c r="I838" s="19"/>
      <c r="J838" s="27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19"/>
      <c r="I839" s="19"/>
      <c r="J839" s="27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19"/>
      <c r="I840" s="19"/>
      <c r="J840" s="27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19"/>
      <c r="I841" s="19"/>
      <c r="J841" s="27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19"/>
      <c r="I842" s="19"/>
      <c r="J842" s="27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19"/>
      <c r="I843" s="19"/>
      <c r="J843" s="27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19"/>
      <c r="I844" s="19"/>
      <c r="J844" s="27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19"/>
      <c r="I845" s="19"/>
      <c r="J845" s="27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19"/>
      <c r="I846" s="19"/>
      <c r="J846" s="27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19"/>
      <c r="I847" s="19"/>
      <c r="J847" s="27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19"/>
      <c r="I848" s="19"/>
      <c r="J848" s="27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19"/>
      <c r="I849" s="19"/>
      <c r="J849" s="27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19"/>
      <c r="I850" s="19"/>
      <c r="J850" s="27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19"/>
      <c r="I851" s="19"/>
      <c r="J851" s="27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19"/>
      <c r="I852" s="19"/>
      <c r="J852" s="27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19"/>
      <c r="I853" s="19"/>
      <c r="J853" s="27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19"/>
      <c r="I854" s="19"/>
      <c r="J854" s="27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19"/>
      <c r="I855" s="19"/>
      <c r="J855" s="27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19"/>
      <c r="I856" s="19"/>
      <c r="J856" s="27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19"/>
      <c r="I857" s="19"/>
      <c r="J857" s="27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19"/>
      <c r="I858" s="19"/>
      <c r="J858" s="27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19"/>
      <c r="I859" s="19"/>
      <c r="J859" s="27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19"/>
      <c r="I860" s="19"/>
      <c r="J860" s="27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19"/>
      <c r="I861" s="19"/>
      <c r="J861" s="27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19"/>
      <c r="I862" s="19"/>
      <c r="J862" s="27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19"/>
      <c r="I863" s="19"/>
      <c r="J863" s="27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19"/>
      <c r="I864" s="19"/>
      <c r="J864" s="27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19"/>
      <c r="I865" s="19"/>
      <c r="J865" s="27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19"/>
      <c r="I866" s="19"/>
      <c r="J866" s="27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19"/>
      <c r="I867" s="19"/>
      <c r="J867" s="27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19"/>
      <c r="I868" s="19"/>
      <c r="J868" s="27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19"/>
      <c r="I869" s="19"/>
      <c r="J869" s="27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19"/>
      <c r="I870" s="19"/>
      <c r="J870" s="27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19"/>
      <c r="I871" s="19"/>
      <c r="J871" s="27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19"/>
      <c r="I872" s="19"/>
      <c r="J872" s="27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19"/>
      <c r="I873" s="19"/>
      <c r="J873" s="27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19"/>
      <c r="I874" s="19"/>
      <c r="J874" s="27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19"/>
      <c r="I875" s="19"/>
      <c r="J875" s="27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19"/>
      <c r="I876" s="19"/>
      <c r="J876" s="27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19"/>
      <c r="I877" s="19"/>
      <c r="J877" s="27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19"/>
      <c r="I878" s="19"/>
      <c r="J878" s="27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19"/>
      <c r="I879" s="19"/>
      <c r="J879" s="27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19"/>
      <c r="I880" s="19"/>
      <c r="J880" s="27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19"/>
      <c r="I881" s="19"/>
      <c r="J881" s="27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19"/>
      <c r="I882" s="19"/>
      <c r="J882" s="27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19"/>
      <c r="I883" s="19"/>
      <c r="J883" s="27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19"/>
      <c r="I884" s="19"/>
      <c r="J884" s="27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19"/>
      <c r="I885" s="19"/>
      <c r="J885" s="27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19"/>
      <c r="I886" s="19"/>
      <c r="J886" s="27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19"/>
      <c r="I887" s="19"/>
      <c r="J887" s="27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19"/>
      <c r="I888" s="19"/>
      <c r="J888" s="27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19"/>
      <c r="I889" s="19"/>
      <c r="J889" s="27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19"/>
      <c r="I890" s="19"/>
      <c r="J890" s="27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19"/>
      <c r="I891" s="19"/>
      <c r="J891" s="27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19"/>
      <c r="I892" s="19"/>
      <c r="J892" s="27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19"/>
      <c r="I893" s="19"/>
      <c r="J893" s="27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19"/>
      <c r="I894" s="19"/>
      <c r="J894" s="27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19"/>
      <c r="I895" s="19"/>
      <c r="J895" s="27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19"/>
      <c r="I896" s="19"/>
      <c r="J896" s="27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19"/>
      <c r="I897" s="19"/>
      <c r="J897" s="27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19"/>
      <c r="I898" s="19"/>
      <c r="J898" s="27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19"/>
      <c r="I899" s="19"/>
      <c r="J899" s="27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19"/>
      <c r="I900" s="19"/>
      <c r="J900" s="27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19"/>
      <c r="I901" s="19"/>
      <c r="J901" s="27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19"/>
      <c r="I902" s="19"/>
      <c r="J902" s="27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19"/>
      <c r="I903" s="19"/>
      <c r="J903" s="27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19"/>
      <c r="I904" s="19"/>
      <c r="J904" s="27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19"/>
      <c r="I905" s="19"/>
      <c r="J905" s="27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19"/>
      <c r="I906" s="19"/>
      <c r="J906" s="27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19"/>
      <c r="I907" s="19"/>
      <c r="J907" s="27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19"/>
      <c r="I908" s="19"/>
      <c r="J908" s="27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19"/>
      <c r="I909" s="19"/>
      <c r="J909" s="27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19"/>
      <c r="I910" s="19"/>
      <c r="J910" s="27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19"/>
      <c r="I911" s="19"/>
      <c r="J911" s="27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19"/>
      <c r="I912" s="19"/>
      <c r="J912" s="27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19"/>
      <c r="I913" s="19"/>
      <c r="J913" s="27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19"/>
      <c r="I914" s="19"/>
      <c r="J914" s="27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19"/>
      <c r="I915" s="19"/>
      <c r="J915" s="27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19"/>
      <c r="I916" s="19"/>
      <c r="J916" s="27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19"/>
      <c r="I917" s="19"/>
      <c r="J917" s="27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19"/>
      <c r="I918" s="19"/>
      <c r="J918" s="27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19"/>
      <c r="I919" s="19"/>
      <c r="J919" s="27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19"/>
      <c r="I920" s="19"/>
      <c r="J920" s="27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19"/>
      <c r="I921" s="19"/>
      <c r="J921" s="27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19"/>
      <c r="I922" s="19"/>
      <c r="J922" s="27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19"/>
      <c r="I923" s="19"/>
      <c r="J923" s="27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19"/>
      <c r="I924" s="19"/>
      <c r="J924" s="27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19"/>
      <c r="I925" s="19"/>
      <c r="J925" s="27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19"/>
      <c r="I926" s="19"/>
      <c r="J926" s="27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19"/>
      <c r="I927" s="19"/>
      <c r="J927" s="27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19"/>
      <c r="I928" s="19"/>
      <c r="J928" s="27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19"/>
      <c r="I929" s="19"/>
      <c r="J929" s="27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19"/>
      <c r="I930" s="19"/>
      <c r="J930" s="27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19"/>
      <c r="I931" s="19"/>
      <c r="J931" s="27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19"/>
      <c r="I932" s="19"/>
      <c r="J932" s="27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19"/>
      <c r="I933" s="19"/>
      <c r="J933" s="27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19"/>
      <c r="I934" s="19"/>
      <c r="J934" s="27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19"/>
      <c r="I935" s="19"/>
      <c r="J935" s="27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19"/>
      <c r="I936" s="19"/>
      <c r="J936" s="27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19"/>
      <c r="I937" s="19"/>
      <c r="J937" s="27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19"/>
      <c r="I938" s="19"/>
      <c r="J938" s="27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19"/>
      <c r="I939" s="19"/>
      <c r="J939" s="27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19"/>
      <c r="I940" s="19"/>
      <c r="J940" s="27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19"/>
      <c r="I941" s="19"/>
      <c r="J941" s="27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19"/>
      <c r="I942" s="19"/>
      <c r="J942" s="27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19"/>
      <c r="I943" s="19"/>
      <c r="J943" s="27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19"/>
      <c r="I944" s="19"/>
      <c r="J944" s="27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19"/>
      <c r="I945" s="19"/>
      <c r="J945" s="27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</sheetData>
  <mergeCells count="39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36:B36"/>
    <mergeCell ref="A53:B53"/>
    <mergeCell ref="A68:B68"/>
    <mergeCell ref="A77:B77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ENSKÝ MISTR
VEŘEJNÝ ZÁVOD VE SJEZDU</oddHeader>
    <oddFooter>&amp;L&amp;8 2.3.2019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6.27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1" width="9.18"/>
    <col collapsed="false" customWidth="true" hidden="false" outlineLevel="0" max="11" min="10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17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/>
      <c r="I9" s="15"/>
      <c r="J9" s="16"/>
      <c r="K9" s="17"/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0</v>
      </c>
      <c r="F10" s="10"/>
      <c r="G10" s="12"/>
      <c r="H10" s="18" t="s">
        <v>21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2</v>
      </c>
      <c r="B11" s="14"/>
      <c r="C11" s="14"/>
      <c r="D11" s="14"/>
      <c r="E11" s="12"/>
      <c r="F11" s="12" t="s">
        <v>23</v>
      </c>
      <c r="G11" s="12"/>
      <c r="H11" s="16"/>
      <c r="I11" s="15"/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4</v>
      </c>
      <c r="B12" s="14"/>
      <c r="C12" s="14"/>
      <c r="D12" s="14"/>
      <c r="E12" s="19" t="s">
        <v>25</v>
      </c>
      <c r="F12" s="12"/>
      <c r="G12" s="12"/>
      <c r="H12" s="20" t="s">
        <v>25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6</v>
      </c>
      <c r="F13" s="12"/>
      <c r="G13" s="12"/>
      <c r="H13" s="20" t="s">
        <v>26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7</v>
      </c>
      <c r="F14" s="12"/>
      <c r="G14" s="12"/>
      <c r="H14" s="20" t="s">
        <v>27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/>
      <c r="B15" s="14"/>
      <c r="C15" s="14"/>
      <c r="D15" s="14"/>
      <c r="E15" s="12"/>
      <c r="F15" s="12"/>
      <c r="G15" s="12"/>
      <c r="H15" s="16"/>
      <c r="I15" s="21"/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/>
      <c r="B16" s="14"/>
      <c r="C16" s="14"/>
      <c r="D16" s="14"/>
      <c r="E16" s="12"/>
      <c r="F16" s="12"/>
      <c r="G16" s="12"/>
      <c r="H16" s="16"/>
      <c r="I16" s="22"/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28</v>
      </c>
      <c r="B17" s="14"/>
      <c r="C17" s="14"/>
      <c r="D17" s="14"/>
      <c r="E17" s="12"/>
      <c r="F17" s="23" t="n">
        <v>0.6875</v>
      </c>
      <c r="G17" s="12"/>
      <c r="H17" s="16"/>
      <c r="I17" s="23"/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29</v>
      </c>
      <c r="B18" s="24"/>
      <c r="C18" s="24"/>
      <c r="D18" s="24"/>
      <c r="E18" s="24"/>
      <c r="F18" s="24" t="s">
        <v>30</v>
      </c>
      <c r="G18" s="24"/>
      <c r="H18" s="25" t="s">
        <v>31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2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0"/>
      <c r="I21" s="20"/>
      <c r="J21" s="29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3</v>
      </c>
      <c r="B22" s="30" t="s">
        <v>34</v>
      </c>
      <c r="C22" s="30" t="s">
        <v>35</v>
      </c>
      <c r="D22" s="24" t="s">
        <v>36</v>
      </c>
      <c r="E22" s="30" t="s">
        <v>37</v>
      </c>
      <c r="F22" s="24" t="s">
        <v>38</v>
      </c>
      <c r="G22" s="30"/>
      <c r="H22" s="31"/>
      <c r="I22" s="31" t="s">
        <v>39</v>
      </c>
      <c r="J22" s="31"/>
      <c r="K22" s="31" t="s">
        <v>40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189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42</v>
      </c>
      <c r="B25" s="36" t="n">
        <v>229</v>
      </c>
      <c r="C25" s="36"/>
      <c r="D25" s="37" t="s">
        <v>218</v>
      </c>
      <c r="E25" s="36" t="n">
        <v>1997</v>
      </c>
      <c r="F25" s="38" t="s">
        <v>219</v>
      </c>
      <c r="G25" s="36"/>
      <c r="H25" s="39"/>
      <c r="I25" s="39" t="n">
        <v>0.00073037</v>
      </c>
      <c r="J25" s="40"/>
      <c r="K25" s="40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45</v>
      </c>
      <c r="B26" s="27" t="n">
        <v>137</v>
      </c>
      <c r="C26" s="27" t="n">
        <v>755103</v>
      </c>
      <c r="D26" s="12" t="s">
        <v>220</v>
      </c>
      <c r="E26" s="27" t="n">
        <v>2002</v>
      </c>
      <c r="F26" s="28" t="s">
        <v>51</v>
      </c>
      <c r="G26" s="27"/>
      <c r="H26" s="20"/>
      <c r="I26" s="20" t="n">
        <v>0.00074576</v>
      </c>
      <c r="J26" s="29"/>
      <c r="K26" s="29" t="n">
        <f aca="false">$I26-$I25</f>
        <v>1.539E-00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5" t="s">
        <v>47</v>
      </c>
      <c r="B27" s="36" t="n">
        <v>138</v>
      </c>
      <c r="C27" s="36" t="n">
        <v>885506</v>
      </c>
      <c r="D27" s="37" t="s">
        <v>221</v>
      </c>
      <c r="E27" s="36" t="n">
        <v>2002</v>
      </c>
      <c r="F27" s="38" t="s">
        <v>75</v>
      </c>
      <c r="G27" s="36"/>
      <c r="H27" s="39"/>
      <c r="I27" s="39" t="n">
        <v>0.00074907</v>
      </c>
      <c r="J27" s="40"/>
      <c r="K27" s="40" t="n">
        <f aca="false">$I27-$I25</f>
        <v>1.87E-00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56</v>
      </c>
      <c r="B28" s="27" t="n">
        <v>135</v>
      </c>
      <c r="C28" s="27"/>
      <c r="D28" s="12" t="s">
        <v>222</v>
      </c>
      <c r="E28" s="27" t="n">
        <v>1999</v>
      </c>
      <c r="F28" s="28" t="s">
        <v>87</v>
      </c>
      <c r="G28" s="27"/>
      <c r="H28" s="20"/>
      <c r="I28" s="20" t="n">
        <v>0.00076774</v>
      </c>
      <c r="J28" s="29"/>
      <c r="K28" s="29" t="n">
        <f aca="false">$I28-$I25</f>
        <v>3.737E-005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5" t="s">
        <v>59</v>
      </c>
      <c r="B29" s="36" t="n">
        <v>133</v>
      </c>
      <c r="C29" s="36" t="n">
        <v>155825</v>
      </c>
      <c r="D29" s="37" t="s">
        <v>223</v>
      </c>
      <c r="E29" s="36" t="n">
        <v>1996</v>
      </c>
      <c r="F29" s="38" t="s">
        <v>149</v>
      </c>
      <c r="G29" s="36"/>
      <c r="H29" s="39"/>
      <c r="I29" s="39" t="n">
        <v>0.00076879</v>
      </c>
      <c r="J29" s="40"/>
      <c r="K29" s="40" t="n">
        <f aca="false">$I29-$I25</f>
        <v>3.842E-005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80</v>
      </c>
      <c r="B30" s="27" t="n">
        <v>136</v>
      </c>
      <c r="C30" s="27"/>
      <c r="D30" s="12" t="s">
        <v>224</v>
      </c>
      <c r="E30" s="27" t="n">
        <v>2000</v>
      </c>
      <c r="F30" s="28" t="s">
        <v>102</v>
      </c>
      <c r="G30" s="27"/>
      <c r="H30" s="20"/>
      <c r="I30" s="20" t="n">
        <v>0.00076987</v>
      </c>
      <c r="J30" s="29"/>
      <c r="K30" s="29" t="n">
        <f aca="false">$I30-$I25</f>
        <v>3.95E-005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5" t="s">
        <v>82</v>
      </c>
      <c r="B31" s="36" t="n">
        <v>134</v>
      </c>
      <c r="C31" s="36"/>
      <c r="D31" s="37" t="s">
        <v>225</v>
      </c>
      <c r="E31" s="36" t="n">
        <v>1997</v>
      </c>
      <c r="F31" s="38" t="s">
        <v>87</v>
      </c>
      <c r="G31" s="36"/>
      <c r="H31" s="39"/>
      <c r="I31" s="39" t="n">
        <v>0.00082517</v>
      </c>
      <c r="J31" s="40"/>
      <c r="K31" s="40" t="n">
        <f aca="false">$I31-$I25</f>
        <v>9.48E-005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 t="s">
        <v>120</v>
      </c>
      <c r="B32" s="27" t="n">
        <v>230</v>
      </c>
      <c r="C32" s="27"/>
      <c r="D32" s="12" t="s">
        <v>226</v>
      </c>
      <c r="E32" s="27" t="n">
        <v>1999</v>
      </c>
      <c r="F32" s="28" t="s">
        <v>87</v>
      </c>
      <c r="G32" s="27"/>
      <c r="H32" s="20"/>
      <c r="I32" s="20" t="n">
        <v>0.00085542</v>
      </c>
      <c r="J32" s="29"/>
      <c r="K32" s="29" t="n">
        <f aca="false">$I32-$I25</f>
        <v>0.00012505</v>
      </c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/>
      <c r="B33" s="27"/>
      <c r="C33" s="27"/>
      <c r="D33" s="12"/>
      <c r="E33" s="27"/>
      <c r="F33" s="28"/>
      <c r="G33" s="27"/>
      <c r="H33" s="19"/>
      <c r="I33" s="19"/>
      <c r="J33" s="27"/>
      <c r="K33" s="27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/>
      <c r="B34" s="27"/>
      <c r="C34" s="27"/>
      <c r="D34" s="12"/>
      <c r="E34" s="27"/>
      <c r="F34" s="28"/>
      <c r="G34" s="27"/>
      <c r="H34" s="19"/>
      <c r="I34" s="19"/>
      <c r="J34" s="27"/>
      <c r="K34" s="27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/>
      <c r="B35" s="27"/>
      <c r="C35" s="27"/>
      <c r="D35" s="12"/>
      <c r="E35" s="27"/>
      <c r="F35" s="28"/>
      <c r="G35" s="27"/>
      <c r="H35" s="19"/>
      <c r="I35" s="19"/>
      <c r="J35" s="27"/>
      <c r="K35" s="27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/>
      <c r="B36" s="27"/>
      <c r="C36" s="27"/>
      <c r="D36" s="12"/>
      <c r="E36" s="27"/>
      <c r="F36" s="28"/>
      <c r="G36" s="27"/>
      <c r="H36" s="19"/>
      <c r="I36" s="19"/>
      <c r="J36" s="27"/>
      <c r="K36" s="27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/>
      <c r="B37" s="27"/>
      <c r="C37" s="27"/>
      <c r="D37" s="12"/>
      <c r="E37" s="27"/>
      <c r="F37" s="28"/>
      <c r="G37" s="27"/>
      <c r="H37" s="19"/>
      <c r="I37" s="19"/>
      <c r="J37" s="27"/>
      <c r="K37" s="27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7"/>
      <c r="C38" s="27"/>
      <c r="D38" s="12"/>
      <c r="E38" s="27"/>
      <c r="F38" s="28"/>
      <c r="G38" s="27"/>
      <c r="H38" s="19"/>
      <c r="I38" s="19"/>
      <c r="J38" s="27"/>
      <c r="K38" s="27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7"/>
      <c r="C39" s="27"/>
      <c r="D39" s="12"/>
      <c r="E39" s="27"/>
      <c r="F39" s="28"/>
      <c r="G39" s="27"/>
      <c r="H39" s="19"/>
      <c r="I39" s="19"/>
      <c r="J39" s="27"/>
      <c r="K39" s="27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/>
      <c r="B40" s="27"/>
      <c r="C40" s="27"/>
      <c r="D40" s="12"/>
      <c r="E40" s="27"/>
      <c r="F40" s="28"/>
      <c r="G40" s="27"/>
      <c r="H40" s="19"/>
      <c r="I40" s="19"/>
      <c r="J40" s="27"/>
      <c r="K40" s="27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/>
      <c r="B41" s="27"/>
      <c r="C41" s="27"/>
      <c r="D41" s="12"/>
      <c r="E41" s="27"/>
      <c r="F41" s="28"/>
      <c r="G41" s="27"/>
      <c r="H41" s="19"/>
      <c r="I41" s="19"/>
      <c r="J41" s="27"/>
      <c r="K41" s="27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7"/>
      <c r="C42" s="27"/>
      <c r="D42" s="12"/>
      <c r="E42" s="27"/>
      <c r="F42" s="28"/>
      <c r="G42" s="27"/>
      <c r="H42" s="19"/>
      <c r="I42" s="19"/>
      <c r="J42" s="27"/>
      <c r="K42" s="27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7"/>
      <c r="C43" s="27"/>
      <c r="D43" s="12"/>
      <c r="E43" s="27"/>
      <c r="F43" s="28"/>
      <c r="G43" s="27"/>
      <c r="H43" s="19"/>
      <c r="I43" s="19"/>
      <c r="J43" s="27"/>
      <c r="K43" s="27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7"/>
      <c r="C44" s="27"/>
      <c r="D44" s="12"/>
      <c r="E44" s="27"/>
      <c r="F44" s="28"/>
      <c r="G44" s="27"/>
      <c r="H44" s="19"/>
      <c r="I44" s="19"/>
      <c r="J44" s="27"/>
      <c r="K44" s="27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7"/>
      <c r="C45" s="27"/>
      <c r="D45" s="12"/>
      <c r="E45" s="27"/>
      <c r="F45" s="28"/>
      <c r="G45" s="27"/>
      <c r="H45" s="19"/>
      <c r="I45" s="19"/>
      <c r="J45" s="27"/>
      <c r="K45" s="27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7"/>
      <c r="C46" s="27"/>
      <c r="D46" s="12"/>
      <c r="E46" s="27"/>
      <c r="F46" s="28"/>
      <c r="G46" s="27"/>
      <c r="H46" s="19"/>
      <c r="I46" s="19"/>
      <c r="J46" s="27"/>
      <c r="K46" s="27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7"/>
      <c r="C47" s="27"/>
      <c r="D47" s="12"/>
      <c r="E47" s="27"/>
      <c r="F47" s="28"/>
      <c r="G47" s="27"/>
      <c r="H47" s="19"/>
      <c r="I47" s="19"/>
      <c r="J47" s="27"/>
      <c r="K47" s="27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7"/>
      <c r="C48" s="27"/>
      <c r="D48" s="12"/>
      <c r="E48" s="27"/>
      <c r="F48" s="28"/>
      <c r="G48" s="27"/>
      <c r="H48" s="19"/>
      <c r="I48" s="19"/>
      <c r="J48" s="27"/>
      <c r="K48" s="27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7"/>
      <c r="C49" s="27"/>
      <c r="D49" s="12"/>
      <c r="E49" s="27"/>
      <c r="F49" s="28"/>
      <c r="G49" s="27"/>
      <c r="H49" s="19"/>
      <c r="I49" s="19"/>
      <c r="J49" s="27"/>
      <c r="K49" s="27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7"/>
      <c r="C50" s="27"/>
      <c r="D50" s="12"/>
      <c r="E50" s="27"/>
      <c r="F50" s="28"/>
      <c r="G50" s="27"/>
      <c r="H50" s="19"/>
      <c r="I50" s="19"/>
      <c r="J50" s="27"/>
      <c r="K50" s="27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7"/>
      <c r="C51" s="27"/>
      <c r="D51" s="12"/>
      <c r="E51" s="27"/>
      <c r="F51" s="28"/>
      <c r="G51" s="27"/>
      <c r="H51" s="19"/>
      <c r="I51" s="19"/>
      <c r="J51" s="27"/>
      <c r="K51" s="27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/>
      <c r="C52" s="27"/>
      <c r="D52" s="12"/>
      <c r="E52" s="27"/>
      <c r="F52" s="28"/>
      <c r="G52" s="27"/>
      <c r="H52" s="19"/>
      <c r="I52" s="19"/>
      <c r="J52" s="27"/>
      <c r="K52" s="2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/>
      <c r="C53" s="27"/>
      <c r="D53" s="12"/>
      <c r="E53" s="27"/>
      <c r="F53" s="28"/>
      <c r="G53" s="27"/>
      <c r="H53" s="19"/>
      <c r="I53" s="19"/>
      <c r="J53" s="27"/>
      <c r="K53" s="2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/>
      <c r="C54" s="27"/>
      <c r="D54" s="12"/>
      <c r="E54" s="27"/>
      <c r="F54" s="28"/>
      <c r="G54" s="27"/>
      <c r="H54" s="19"/>
      <c r="I54" s="19"/>
      <c r="J54" s="27"/>
      <c r="K54" s="27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/>
      <c r="C55" s="27"/>
      <c r="D55" s="12"/>
      <c r="E55" s="27"/>
      <c r="F55" s="28"/>
      <c r="G55" s="27"/>
      <c r="H55" s="19"/>
      <c r="I55" s="19"/>
      <c r="J55" s="27"/>
      <c r="K55" s="2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19"/>
      <c r="I56" s="19"/>
      <c r="J56" s="27"/>
      <c r="K56" s="2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/>
      <c r="C57" s="27"/>
      <c r="D57" s="12"/>
      <c r="E57" s="27"/>
      <c r="F57" s="28"/>
      <c r="G57" s="27"/>
      <c r="H57" s="19"/>
      <c r="I57" s="19"/>
      <c r="J57" s="27"/>
      <c r="K57" s="2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19"/>
      <c r="I58" s="19"/>
      <c r="J58" s="27"/>
      <c r="K58" s="2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19"/>
      <c r="I59" s="19"/>
      <c r="J59" s="27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19"/>
      <c r="I60" s="19"/>
      <c r="J60" s="27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19"/>
      <c r="I61" s="19"/>
      <c r="J61" s="27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19"/>
      <c r="I62" s="19"/>
      <c r="J62" s="27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19"/>
      <c r="I63" s="19"/>
      <c r="J63" s="27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19"/>
      <c r="I64" s="19"/>
      <c r="J64" s="27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19"/>
      <c r="I65" s="19"/>
      <c r="J65" s="27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19"/>
      <c r="I66" s="19"/>
      <c r="J66" s="27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19"/>
      <c r="I67" s="19"/>
      <c r="J67" s="27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19"/>
      <c r="I68" s="19"/>
      <c r="J68" s="27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19"/>
      <c r="I69" s="19"/>
      <c r="J69" s="27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19"/>
      <c r="I70" s="19"/>
      <c r="J70" s="27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19"/>
      <c r="I71" s="19"/>
      <c r="J71" s="27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19"/>
      <c r="I72" s="19"/>
      <c r="J72" s="27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19"/>
      <c r="I73" s="19"/>
      <c r="J73" s="27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19"/>
      <c r="I74" s="19"/>
      <c r="J74" s="27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19"/>
      <c r="I75" s="19"/>
      <c r="J75" s="27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19"/>
      <c r="I76" s="19"/>
      <c r="J76" s="27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19"/>
      <c r="I77" s="19"/>
      <c r="J77" s="27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19"/>
      <c r="I78" s="19"/>
      <c r="J78" s="27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19"/>
      <c r="I79" s="19"/>
      <c r="J79" s="27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19"/>
      <c r="I80" s="19"/>
      <c r="J80" s="27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19"/>
      <c r="I81" s="19"/>
      <c r="J81" s="27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19"/>
      <c r="I82" s="19"/>
      <c r="J82" s="27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19"/>
      <c r="I83" s="19"/>
      <c r="J83" s="27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19"/>
      <c r="I84" s="19"/>
      <c r="J84" s="27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19"/>
      <c r="I85" s="19"/>
      <c r="J85" s="27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19"/>
      <c r="I86" s="19"/>
      <c r="J86" s="27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19"/>
      <c r="I87" s="19"/>
      <c r="J87" s="27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19"/>
      <c r="I88" s="19"/>
      <c r="J88" s="27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19"/>
      <c r="I89" s="19"/>
      <c r="J89" s="27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19"/>
      <c r="I90" s="19"/>
      <c r="J90" s="27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19"/>
      <c r="I91" s="19"/>
      <c r="J91" s="27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19"/>
      <c r="I92" s="19"/>
      <c r="J92" s="27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19"/>
      <c r="I93" s="19"/>
      <c r="J93" s="27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19"/>
      <c r="I94" s="19"/>
      <c r="J94" s="27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19"/>
      <c r="I95" s="19"/>
      <c r="J95" s="27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19"/>
      <c r="I96" s="19"/>
      <c r="J96" s="27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19"/>
      <c r="I97" s="19"/>
      <c r="J97" s="27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19"/>
      <c r="I98" s="19"/>
      <c r="J98" s="27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19"/>
      <c r="I99" s="19"/>
      <c r="J99" s="27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19"/>
      <c r="I100" s="19"/>
      <c r="J100" s="27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19"/>
      <c r="I101" s="19"/>
      <c r="J101" s="27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19"/>
      <c r="I102" s="19"/>
      <c r="J102" s="27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19"/>
      <c r="I103" s="19"/>
      <c r="J103" s="27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19"/>
      <c r="I104" s="19"/>
      <c r="J104" s="27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19"/>
      <c r="I105" s="19"/>
      <c r="J105" s="27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19"/>
      <c r="I106" s="19"/>
      <c r="J106" s="27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19"/>
      <c r="I107" s="19"/>
      <c r="J107" s="27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19"/>
      <c r="I108" s="19"/>
      <c r="J108" s="27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19"/>
      <c r="I109" s="19"/>
      <c r="J109" s="27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19"/>
      <c r="I110" s="19"/>
      <c r="J110" s="27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19"/>
      <c r="I111" s="19"/>
      <c r="J111" s="27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19"/>
      <c r="I112" s="19"/>
      <c r="J112" s="27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19"/>
      <c r="I113" s="19"/>
      <c r="J113" s="27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19"/>
      <c r="I114" s="19"/>
      <c r="J114" s="27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19"/>
      <c r="I115" s="19"/>
      <c r="J115" s="27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19"/>
      <c r="I116" s="19"/>
      <c r="J116" s="27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19"/>
      <c r="I117" s="19"/>
      <c r="J117" s="27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19"/>
      <c r="I118" s="19"/>
      <c r="J118" s="27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19"/>
      <c r="I119" s="19"/>
      <c r="J119" s="27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19"/>
      <c r="I120" s="19"/>
      <c r="J120" s="27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19"/>
      <c r="I121" s="19"/>
      <c r="J121" s="27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19"/>
      <c r="I122" s="19"/>
      <c r="J122" s="27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19"/>
      <c r="I123" s="19"/>
      <c r="J123" s="27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19"/>
      <c r="I124" s="19"/>
      <c r="J124" s="27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19"/>
      <c r="I125" s="19"/>
      <c r="J125" s="27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19"/>
      <c r="I126" s="19"/>
      <c r="J126" s="27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19"/>
      <c r="I127" s="19"/>
      <c r="J127" s="27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19"/>
      <c r="I128" s="19"/>
      <c r="J128" s="27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19"/>
      <c r="I129" s="19"/>
      <c r="J129" s="27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19"/>
      <c r="I130" s="19"/>
      <c r="J130" s="27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19"/>
      <c r="I131" s="19"/>
      <c r="J131" s="27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19"/>
      <c r="I132" s="19"/>
      <c r="J132" s="27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19"/>
      <c r="I133" s="19"/>
      <c r="J133" s="27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19"/>
      <c r="I134" s="19"/>
      <c r="J134" s="27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19"/>
      <c r="I135" s="19"/>
      <c r="J135" s="27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19"/>
      <c r="I136" s="19"/>
      <c r="J136" s="27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19"/>
      <c r="I137" s="19"/>
      <c r="J137" s="27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19"/>
      <c r="I138" s="19"/>
      <c r="J138" s="27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19"/>
      <c r="I139" s="19"/>
      <c r="J139" s="27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19"/>
      <c r="I140" s="19"/>
      <c r="J140" s="27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19"/>
      <c r="I141" s="19"/>
      <c r="J141" s="27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19"/>
      <c r="I142" s="19"/>
      <c r="J142" s="27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19"/>
      <c r="I143" s="19"/>
      <c r="J143" s="27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19"/>
      <c r="I144" s="19"/>
      <c r="J144" s="27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19"/>
      <c r="I145" s="19"/>
      <c r="J145" s="27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19"/>
      <c r="I146" s="19"/>
      <c r="J146" s="27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19"/>
      <c r="I147" s="19"/>
      <c r="J147" s="27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19"/>
      <c r="I148" s="19"/>
      <c r="J148" s="27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19"/>
      <c r="I149" s="19"/>
      <c r="J149" s="27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19"/>
      <c r="I150" s="19"/>
      <c r="J150" s="27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19"/>
      <c r="I151" s="19"/>
      <c r="J151" s="27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19"/>
      <c r="I152" s="19"/>
      <c r="J152" s="27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19"/>
      <c r="I153" s="19"/>
      <c r="J153" s="27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19"/>
      <c r="I154" s="19"/>
      <c r="J154" s="27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19"/>
      <c r="I155" s="19"/>
      <c r="J155" s="27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19"/>
      <c r="I156" s="19"/>
      <c r="J156" s="27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19"/>
      <c r="I157" s="19"/>
      <c r="J157" s="27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19"/>
      <c r="I158" s="19"/>
      <c r="J158" s="27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19"/>
      <c r="I159" s="19"/>
      <c r="J159" s="27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19"/>
      <c r="I160" s="19"/>
      <c r="J160" s="27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19"/>
      <c r="I161" s="19"/>
      <c r="J161" s="27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19"/>
      <c r="I162" s="19"/>
      <c r="J162" s="27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19"/>
      <c r="I163" s="19"/>
      <c r="J163" s="27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19"/>
      <c r="I164" s="19"/>
      <c r="J164" s="27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19"/>
      <c r="I165" s="19"/>
      <c r="J165" s="27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19"/>
      <c r="I166" s="19"/>
      <c r="J166" s="27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19"/>
      <c r="I167" s="19"/>
      <c r="J167" s="27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19"/>
      <c r="I168" s="19"/>
      <c r="J168" s="27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19"/>
      <c r="I169" s="19"/>
      <c r="J169" s="27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19"/>
      <c r="I170" s="19"/>
      <c r="J170" s="27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19"/>
      <c r="I171" s="19"/>
      <c r="J171" s="27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19"/>
      <c r="I172" s="19"/>
      <c r="J172" s="27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19"/>
      <c r="I173" s="19"/>
      <c r="J173" s="27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19"/>
      <c r="I174" s="19"/>
      <c r="J174" s="27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19"/>
      <c r="I175" s="19"/>
      <c r="J175" s="27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19"/>
      <c r="I176" s="19"/>
      <c r="J176" s="27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19"/>
      <c r="I177" s="19"/>
      <c r="J177" s="27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19"/>
      <c r="I178" s="19"/>
      <c r="J178" s="27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19"/>
      <c r="I179" s="19"/>
      <c r="J179" s="27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19"/>
      <c r="I180" s="19"/>
      <c r="J180" s="27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19"/>
      <c r="I181" s="19"/>
      <c r="J181" s="27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19"/>
      <c r="I182" s="19"/>
      <c r="J182" s="27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19"/>
      <c r="I183" s="19"/>
      <c r="J183" s="27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19"/>
      <c r="I184" s="19"/>
      <c r="J184" s="27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19"/>
      <c r="I185" s="19"/>
      <c r="J185" s="27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19"/>
      <c r="I186" s="19"/>
      <c r="J186" s="27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19"/>
      <c r="I187" s="19"/>
      <c r="J187" s="27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19"/>
      <c r="I188" s="19"/>
      <c r="J188" s="27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19"/>
      <c r="I189" s="19"/>
      <c r="J189" s="27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19"/>
      <c r="I190" s="19"/>
      <c r="J190" s="27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19"/>
      <c r="I191" s="19"/>
      <c r="J191" s="27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19"/>
      <c r="I192" s="19"/>
      <c r="J192" s="27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19"/>
      <c r="I193" s="19"/>
      <c r="J193" s="27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19"/>
      <c r="I194" s="19"/>
      <c r="J194" s="27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19"/>
      <c r="I195" s="19"/>
      <c r="J195" s="27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19"/>
      <c r="I196" s="19"/>
      <c r="J196" s="27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19"/>
      <c r="I197" s="19"/>
      <c r="J197" s="27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19"/>
      <c r="I198" s="19"/>
      <c r="J198" s="27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19"/>
      <c r="I199" s="19"/>
      <c r="J199" s="27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19"/>
      <c r="I200" s="19"/>
      <c r="J200" s="27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19"/>
      <c r="I201" s="19"/>
      <c r="J201" s="27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19"/>
      <c r="I202" s="19"/>
      <c r="J202" s="27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19"/>
      <c r="I203" s="19"/>
      <c r="J203" s="27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19"/>
      <c r="I204" s="19"/>
      <c r="J204" s="27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19"/>
      <c r="I205" s="19"/>
      <c r="J205" s="27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19"/>
      <c r="I206" s="19"/>
      <c r="J206" s="27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19"/>
      <c r="I207" s="19"/>
      <c r="J207" s="27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19"/>
      <c r="I208" s="19"/>
      <c r="J208" s="27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19"/>
      <c r="I209" s="19"/>
      <c r="J209" s="27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19"/>
      <c r="I210" s="19"/>
      <c r="J210" s="27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19"/>
      <c r="I211" s="19"/>
      <c r="J211" s="27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19"/>
      <c r="I212" s="19"/>
      <c r="J212" s="27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19"/>
      <c r="I213" s="19"/>
      <c r="J213" s="27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19"/>
      <c r="I214" s="19"/>
      <c r="J214" s="27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19"/>
      <c r="I215" s="19"/>
      <c r="J215" s="27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19"/>
      <c r="I216" s="19"/>
      <c r="J216" s="27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19"/>
      <c r="I217" s="19"/>
      <c r="J217" s="27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19"/>
      <c r="I218" s="19"/>
      <c r="J218" s="27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19"/>
      <c r="I219" s="19"/>
      <c r="J219" s="27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19"/>
      <c r="I220" s="19"/>
      <c r="J220" s="27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19"/>
      <c r="I221" s="19"/>
      <c r="J221" s="27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19"/>
      <c r="I222" s="19"/>
      <c r="J222" s="27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19"/>
      <c r="I223" s="19"/>
      <c r="J223" s="27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19"/>
      <c r="I224" s="19"/>
      <c r="J224" s="27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19"/>
      <c r="I225" s="19"/>
      <c r="J225" s="27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19"/>
      <c r="I226" s="19"/>
      <c r="J226" s="27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19"/>
      <c r="I227" s="19"/>
      <c r="J227" s="27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19"/>
      <c r="I228" s="19"/>
      <c r="J228" s="27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19"/>
      <c r="I229" s="19"/>
      <c r="J229" s="27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19"/>
      <c r="I230" s="19"/>
      <c r="J230" s="27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19"/>
      <c r="I231" s="19"/>
      <c r="J231" s="27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19"/>
      <c r="I232" s="19"/>
      <c r="J232" s="27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19"/>
      <c r="I233" s="19"/>
      <c r="J233" s="27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19"/>
      <c r="I234" s="19"/>
      <c r="J234" s="27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19"/>
      <c r="I235" s="19"/>
      <c r="J235" s="27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19"/>
      <c r="I236" s="19"/>
      <c r="J236" s="27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19"/>
      <c r="I237" s="19"/>
      <c r="J237" s="27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19"/>
      <c r="I238" s="19"/>
      <c r="J238" s="27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19"/>
      <c r="I239" s="19"/>
      <c r="J239" s="27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19"/>
      <c r="I240" s="19"/>
      <c r="J240" s="27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19"/>
      <c r="I241" s="19"/>
      <c r="J241" s="27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19"/>
      <c r="I242" s="19"/>
      <c r="J242" s="27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19"/>
      <c r="I243" s="19"/>
      <c r="J243" s="27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19"/>
      <c r="I244" s="19"/>
      <c r="J244" s="27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19"/>
      <c r="I245" s="19"/>
      <c r="J245" s="27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19"/>
      <c r="I246" s="19"/>
      <c r="J246" s="27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19"/>
      <c r="I247" s="19"/>
      <c r="J247" s="27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19"/>
      <c r="I248" s="19"/>
      <c r="J248" s="27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19"/>
      <c r="I249" s="19"/>
      <c r="J249" s="27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19"/>
      <c r="I250" s="19"/>
      <c r="J250" s="27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19"/>
      <c r="I251" s="19"/>
      <c r="J251" s="27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19"/>
      <c r="I252" s="19"/>
      <c r="J252" s="27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19"/>
      <c r="I253" s="19"/>
      <c r="J253" s="27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19"/>
      <c r="I254" s="19"/>
      <c r="J254" s="27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19"/>
      <c r="I255" s="19"/>
      <c r="J255" s="27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19"/>
      <c r="I256" s="19"/>
      <c r="J256" s="27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19"/>
      <c r="I257" s="19"/>
      <c r="J257" s="27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19"/>
      <c r="I258" s="19"/>
      <c r="J258" s="27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19"/>
      <c r="I259" s="19"/>
      <c r="J259" s="27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19"/>
      <c r="I260" s="19"/>
      <c r="J260" s="27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19"/>
      <c r="I261" s="19"/>
      <c r="J261" s="27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19"/>
      <c r="I262" s="19"/>
      <c r="J262" s="27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19"/>
      <c r="I263" s="19"/>
      <c r="J263" s="27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19"/>
      <c r="I264" s="19"/>
      <c r="J264" s="27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19"/>
      <c r="I265" s="19"/>
      <c r="J265" s="27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19"/>
      <c r="I266" s="19"/>
      <c r="J266" s="27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19"/>
      <c r="I267" s="19"/>
      <c r="J267" s="27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19"/>
      <c r="I268" s="19"/>
      <c r="J268" s="27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19"/>
      <c r="I269" s="19"/>
      <c r="J269" s="27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19"/>
      <c r="I270" s="19"/>
      <c r="J270" s="27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19"/>
      <c r="I271" s="19"/>
      <c r="J271" s="27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19"/>
      <c r="I272" s="19"/>
      <c r="J272" s="27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19"/>
      <c r="I273" s="19"/>
      <c r="J273" s="27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19"/>
      <c r="I274" s="19"/>
      <c r="J274" s="27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19"/>
      <c r="I275" s="19"/>
      <c r="J275" s="27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19"/>
      <c r="I276" s="19"/>
      <c r="J276" s="27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19"/>
      <c r="I277" s="19"/>
      <c r="J277" s="27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19"/>
      <c r="I278" s="19"/>
      <c r="J278" s="27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19"/>
      <c r="I279" s="19"/>
      <c r="J279" s="27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19"/>
      <c r="I280" s="19"/>
      <c r="J280" s="27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19"/>
      <c r="I281" s="19"/>
      <c r="J281" s="27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19"/>
      <c r="I282" s="19"/>
      <c r="J282" s="27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19"/>
      <c r="I283" s="19"/>
      <c r="J283" s="27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19"/>
      <c r="I284" s="19"/>
      <c r="J284" s="27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19"/>
      <c r="I285" s="19"/>
      <c r="J285" s="27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19"/>
      <c r="I286" s="19"/>
      <c r="J286" s="27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19"/>
      <c r="I287" s="19"/>
      <c r="J287" s="27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19"/>
      <c r="I288" s="19"/>
      <c r="J288" s="27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19"/>
      <c r="I289" s="19"/>
      <c r="J289" s="27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19"/>
      <c r="I290" s="19"/>
      <c r="J290" s="27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19"/>
      <c r="I291" s="19"/>
      <c r="J291" s="27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19"/>
      <c r="I292" s="19"/>
      <c r="J292" s="27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19"/>
      <c r="I293" s="19"/>
      <c r="J293" s="27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19"/>
      <c r="I294" s="19"/>
      <c r="J294" s="27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19"/>
      <c r="I295" s="19"/>
      <c r="J295" s="27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19"/>
      <c r="I296" s="19"/>
      <c r="J296" s="27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19"/>
      <c r="I297" s="19"/>
      <c r="J297" s="27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19"/>
      <c r="I298" s="19"/>
      <c r="J298" s="27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19"/>
      <c r="I299" s="19"/>
      <c r="J299" s="27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19"/>
      <c r="I300" s="19"/>
      <c r="J300" s="27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19"/>
      <c r="I301" s="19"/>
      <c r="J301" s="27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19"/>
      <c r="I302" s="19"/>
      <c r="J302" s="27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19"/>
      <c r="I303" s="19"/>
      <c r="J303" s="27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19"/>
      <c r="I304" s="19"/>
      <c r="J304" s="27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19"/>
      <c r="I305" s="19"/>
      <c r="J305" s="27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19"/>
      <c r="I306" s="19"/>
      <c r="J306" s="27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19"/>
      <c r="I307" s="19"/>
      <c r="J307" s="27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19"/>
      <c r="I308" s="19"/>
      <c r="J308" s="27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19"/>
      <c r="I309" s="19"/>
      <c r="J309" s="27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19"/>
      <c r="I310" s="19"/>
      <c r="J310" s="27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19"/>
      <c r="I311" s="19"/>
      <c r="J311" s="27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19"/>
      <c r="I312" s="19"/>
      <c r="J312" s="27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19"/>
      <c r="I313" s="19"/>
      <c r="J313" s="27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19"/>
      <c r="I314" s="19"/>
      <c r="J314" s="27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19"/>
      <c r="I315" s="19"/>
      <c r="J315" s="27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19"/>
      <c r="I316" s="19"/>
      <c r="J316" s="27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19"/>
      <c r="I317" s="19"/>
      <c r="J317" s="27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19"/>
      <c r="I318" s="19"/>
      <c r="J318" s="27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19"/>
      <c r="I319" s="19"/>
      <c r="J319" s="27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19"/>
      <c r="I320" s="19"/>
      <c r="J320" s="27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19"/>
      <c r="I321" s="19"/>
      <c r="J321" s="27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19"/>
      <c r="I322" s="19"/>
      <c r="J322" s="27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19"/>
      <c r="I323" s="19"/>
      <c r="J323" s="27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19"/>
      <c r="I324" s="19"/>
      <c r="J324" s="27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19"/>
      <c r="I325" s="19"/>
      <c r="J325" s="27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19"/>
      <c r="I326" s="19"/>
      <c r="J326" s="27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19"/>
      <c r="I327" s="19"/>
      <c r="J327" s="27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19"/>
      <c r="I328" s="19"/>
      <c r="J328" s="27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19"/>
      <c r="I329" s="19"/>
      <c r="J329" s="27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19"/>
      <c r="I330" s="19"/>
      <c r="J330" s="27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19"/>
      <c r="I331" s="19"/>
      <c r="J331" s="27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19"/>
      <c r="I332" s="19"/>
      <c r="J332" s="27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19"/>
      <c r="I333" s="19"/>
      <c r="J333" s="27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19"/>
      <c r="I334" s="19"/>
      <c r="J334" s="27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19"/>
      <c r="I335" s="19"/>
      <c r="J335" s="27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19"/>
      <c r="I336" s="19"/>
      <c r="J336" s="27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19"/>
      <c r="I337" s="19"/>
      <c r="J337" s="27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19"/>
      <c r="I338" s="19"/>
      <c r="J338" s="27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19"/>
      <c r="I339" s="19"/>
      <c r="J339" s="27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19"/>
      <c r="I340" s="19"/>
      <c r="J340" s="27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19"/>
      <c r="I341" s="19"/>
      <c r="J341" s="27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19"/>
      <c r="I342" s="19"/>
      <c r="J342" s="27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19"/>
      <c r="I343" s="19"/>
      <c r="J343" s="27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19"/>
      <c r="I344" s="19"/>
      <c r="J344" s="27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19"/>
      <c r="I345" s="19"/>
      <c r="J345" s="27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19"/>
      <c r="I346" s="19"/>
      <c r="J346" s="27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19"/>
      <c r="I347" s="19"/>
      <c r="J347" s="27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19"/>
      <c r="I348" s="19"/>
      <c r="J348" s="27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19"/>
      <c r="I349" s="19"/>
      <c r="J349" s="27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19"/>
      <c r="I350" s="19"/>
      <c r="J350" s="27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19"/>
      <c r="I351" s="19"/>
      <c r="J351" s="27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19"/>
      <c r="I352" s="19"/>
      <c r="J352" s="27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19"/>
      <c r="I353" s="19"/>
      <c r="J353" s="27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19"/>
      <c r="I354" s="19"/>
      <c r="J354" s="27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19"/>
      <c r="I355" s="19"/>
      <c r="J355" s="27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19"/>
      <c r="I356" s="19"/>
      <c r="J356" s="27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19"/>
      <c r="I357" s="19"/>
      <c r="J357" s="27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19"/>
      <c r="I358" s="19"/>
      <c r="J358" s="27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19"/>
      <c r="I359" s="19"/>
      <c r="J359" s="27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19"/>
      <c r="I360" s="19"/>
      <c r="J360" s="27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19"/>
      <c r="I361" s="19"/>
      <c r="J361" s="27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19"/>
      <c r="I362" s="19"/>
      <c r="J362" s="27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19"/>
      <c r="I363" s="19"/>
      <c r="J363" s="27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19"/>
      <c r="I364" s="19"/>
      <c r="J364" s="27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19"/>
      <c r="I365" s="19"/>
      <c r="J365" s="27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19"/>
      <c r="I366" s="19"/>
      <c r="J366" s="27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19"/>
      <c r="I367" s="19"/>
      <c r="J367" s="27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19"/>
      <c r="I368" s="19"/>
      <c r="J368" s="27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19"/>
      <c r="I369" s="19"/>
      <c r="J369" s="27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19"/>
      <c r="I370" s="19"/>
      <c r="J370" s="27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19"/>
      <c r="I371" s="19"/>
      <c r="J371" s="27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19"/>
      <c r="I372" s="19"/>
      <c r="J372" s="27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19"/>
      <c r="I373" s="19"/>
      <c r="J373" s="27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19"/>
      <c r="I374" s="19"/>
      <c r="J374" s="27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19"/>
      <c r="I375" s="19"/>
      <c r="J375" s="27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19"/>
      <c r="I376" s="19"/>
      <c r="J376" s="27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19"/>
      <c r="I377" s="19"/>
      <c r="J377" s="27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19"/>
      <c r="I378" s="19"/>
      <c r="J378" s="27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19"/>
      <c r="I379" s="19"/>
      <c r="J379" s="27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19"/>
      <c r="I380" s="19"/>
      <c r="J380" s="27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19"/>
      <c r="I381" s="19"/>
      <c r="J381" s="27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19"/>
      <c r="I382" s="19"/>
      <c r="J382" s="27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19"/>
      <c r="I383" s="19"/>
      <c r="J383" s="27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19"/>
      <c r="I384" s="19"/>
      <c r="J384" s="27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19"/>
      <c r="I385" s="19"/>
      <c r="J385" s="27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19"/>
      <c r="I386" s="19"/>
      <c r="J386" s="27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19"/>
      <c r="I387" s="19"/>
      <c r="J387" s="27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19"/>
      <c r="I388" s="19"/>
      <c r="J388" s="27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19"/>
      <c r="I389" s="19"/>
      <c r="J389" s="27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19"/>
      <c r="I390" s="19"/>
      <c r="J390" s="27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19"/>
      <c r="I391" s="19"/>
      <c r="J391" s="27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19"/>
      <c r="I392" s="19"/>
      <c r="J392" s="27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19"/>
      <c r="I393" s="19"/>
      <c r="J393" s="27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19"/>
      <c r="I394" s="19"/>
      <c r="J394" s="27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19"/>
      <c r="I395" s="19"/>
      <c r="J395" s="27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19"/>
      <c r="I396" s="19"/>
      <c r="J396" s="27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19"/>
      <c r="I397" s="19"/>
      <c r="J397" s="27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19"/>
      <c r="I398" s="19"/>
      <c r="J398" s="27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19"/>
      <c r="I399" s="19"/>
      <c r="J399" s="27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19"/>
      <c r="I400" s="19"/>
      <c r="J400" s="27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19"/>
      <c r="I401" s="19"/>
      <c r="J401" s="27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19"/>
      <c r="I402" s="19"/>
      <c r="J402" s="27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19"/>
      <c r="I403" s="19"/>
      <c r="J403" s="27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19"/>
      <c r="I404" s="19"/>
      <c r="J404" s="27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19"/>
      <c r="I405" s="19"/>
      <c r="J405" s="27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19"/>
      <c r="I406" s="19"/>
      <c r="J406" s="27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19"/>
      <c r="I407" s="19"/>
      <c r="J407" s="27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19"/>
      <c r="I408" s="19"/>
      <c r="J408" s="27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19"/>
      <c r="I409" s="19"/>
      <c r="J409" s="27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19"/>
      <c r="I410" s="19"/>
      <c r="J410" s="27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19"/>
      <c r="I411" s="19"/>
      <c r="J411" s="27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19"/>
      <c r="I412" s="19"/>
      <c r="J412" s="27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19"/>
      <c r="I413" s="19"/>
      <c r="J413" s="27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19"/>
      <c r="I414" s="19"/>
      <c r="J414" s="27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19"/>
      <c r="I415" s="19"/>
      <c r="J415" s="27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19"/>
      <c r="I416" s="19"/>
      <c r="J416" s="27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19"/>
      <c r="I417" s="19"/>
      <c r="J417" s="27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19"/>
      <c r="I418" s="19"/>
      <c r="J418" s="27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19"/>
      <c r="I419" s="19"/>
      <c r="J419" s="27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19"/>
      <c r="I420" s="19"/>
      <c r="J420" s="27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19"/>
      <c r="I421" s="19"/>
      <c r="J421" s="27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19"/>
      <c r="I422" s="19"/>
      <c r="J422" s="27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19"/>
      <c r="I423" s="19"/>
      <c r="J423" s="27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19"/>
      <c r="I424" s="19"/>
      <c r="J424" s="27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19"/>
      <c r="I425" s="19"/>
      <c r="J425" s="27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19"/>
      <c r="I426" s="19"/>
      <c r="J426" s="27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19"/>
      <c r="I427" s="19"/>
      <c r="J427" s="27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19"/>
      <c r="I428" s="19"/>
      <c r="J428" s="27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19"/>
      <c r="I429" s="19"/>
      <c r="J429" s="27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19"/>
      <c r="I430" s="19"/>
      <c r="J430" s="27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19"/>
      <c r="I431" s="19"/>
      <c r="J431" s="27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19"/>
      <c r="I432" s="19"/>
      <c r="J432" s="27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19"/>
      <c r="I433" s="19"/>
      <c r="J433" s="27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19"/>
      <c r="I434" s="19"/>
      <c r="J434" s="27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19"/>
      <c r="I435" s="19"/>
      <c r="J435" s="27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19"/>
      <c r="I436" s="19"/>
      <c r="J436" s="27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19"/>
      <c r="I437" s="19"/>
      <c r="J437" s="27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19"/>
      <c r="I438" s="19"/>
      <c r="J438" s="27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19"/>
      <c r="I439" s="19"/>
      <c r="J439" s="27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19"/>
      <c r="I440" s="19"/>
      <c r="J440" s="27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19"/>
      <c r="I441" s="19"/>
      <c r="J441" s="27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19"/>
      <c r="I442" s="19"/>
      <c r="J442" s="27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19"/>
      <c r="I443" s="19"/>
      <c r="J443" s="27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19"/>
      <c r="I444" s="19"/>
      <c r="J444" s="27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19"/>
      <c r="I445" s="19"/>
      <c r="J445" s="27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19"/>
      <c r="I446" s="19"/>
      <c r="J446" s="27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19"/>
      <c r="I447" s="19"/>
      <c r="J447" s="27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19"/>
      <c r="I448" s="19"/>
      <c r="J448" s="27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19"/>
      <c r="I449" s="19"/>
      <c r="J449" s="27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19"/>
      <c r="I450" s="19"/>
      <c r="J450" s="27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19"/>
      <c r="I451" s="19"/>
      <c r="J451" s="27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19"/>
      <c r="I452" s="19"/>
      <c r="J452" s="27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19"/>
      <c r="I453" s="19"/>
      <c r="J453" s="27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19"/>
      <c r="I454" s="19"/>
      <c r="J454" s="27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19"/>
      <c r="I455" s="19"/>
      <c r="J455" s="27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19"/>
      <c r="I456" s="19"/>
      <c r="J456" s="27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19"/>
      <c r="I457" s="19"/>
      <c r="J457" s="27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19"/>
      <c r="I458" s="19"/>
      <c r="J458" s="27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19"/>
      <c r="I459" s="19"/>
      <c r="J459" s="27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19"/>
      <c r="I460" s="19"/>
      <c r="J460" s="27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19"/>
      <c r="I461" s="19"/>
      <c r="J461" s="27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19"/>
      <c r="I462" s="19"/>
      <c r="J462" s="27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19"/>
      <c r="I463" s="19"/>
      <c r="J463" s="27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19"/>
      <c r="I464" s="19"/>
      <c r="J464" s="27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19"/>
      <c r="I465" s="19"/>
      <c r="J465" s="27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19"/>
      <c r="I466" s="19"/>
      <c r="J466" s="27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19"/>
      <c r="I467" s="19"/>
      <c r="J467" s="27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19"/>
      <c r="I468" s="19"/>
      <c r="J468" s="27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19"/>
      <c r="I469" s="19"/>
      <c r="J469" s="27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19"/>
      <c r="I470" s="19"/>
      <c r="J470" s="27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19"/>
      <c r="I471" s="19"/>
      <c r="J471" s="27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19"/>
      <c r="I472" s="19"/>
      <c r="J472" s="27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19"/>
      <c r="I473" s="19"/>
      <c r="J473" s="27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19"/>
      <c r="I474" s="19"/>
      <c r="J474" s="27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19"/>
      <c r="I475" s="19"/>
      <c r="J475" s="27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19"/>
      <c r="I476" s="19"/>
      <c r="J476" s="27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19"/>
      <c r="I477" s="19"/>
      <c r="J477" s="27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19"/>
      <c r="I478" s="19"/>
      <c r="J478" s="27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19"/>
      <c r="I479" s="19"/>
      <c r="J479" s="27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19"/>
      <c r="I480" s="19"/>
      <c r="J480" s="27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19"/>
      <c r="I481" s="19"/>
      <c r="J481" s="27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19"/>
      <c r="I482" s="19"/>
      <c r="J482" s="27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19"/>
      <c r="I483" s="19"/>
      <c r="J483" s="27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19"/>
      <c r="I484" s="19"/>
      <c r="J484" s="27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19"/>
      <c r="I485" s="19"/>
      <c r="J485" s="27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19"/>
      <c r="I486" s="19"/>
      <c r="J486" s="27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19"/>
      <c r="I487" s="19"/>
      <c r="J487" s="27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19"/>
      <c r="I488" s="19"/>
      <c r="J488" s="27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19"/>
      <c r="I489" s="19"/>
      <c r="J489" s="27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19"/>
      <c r="I490" s="19"/>
      <c r="J490" s="27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19"/>
      <c r="I491" s="19"/>
      <c r="J491" s="27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19"/>
      <c r="I492" s="19"/>
      <c r="J492" s="27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19"/>
      <c r="I493" s="19"/>
      <c r="J493" s="27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19"/>
      <c r="I494" s="19"/>
      <c r="J494" s="27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19"/>
      <c r="I495" s="19"/>
      <c r="J495" s="27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19"/>
      <c r="I496" s="19"/>
      <c r="J496" s="27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19"/>
      <c r="I497" s="19"/>
      <c r="J497" s="27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19"/>
      <c r="I498" s="19"/>
      <c r="J498" s="27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19"/>
      <c r="I499" s="19"/>
      <c r="J499" s="27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19"/>
      <c r="I500" s="19"/>
      <c r="J500" s="27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19"/>
      <c r="I501" s="19"/>
      <c r="J501" s="27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19"/>
      <c r="I502" s="19"/>
      <c r="J502" s="27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19"/>
      <c r="I503" s="19"/>
      <c r="J503" s="27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19"/>
      <c r="I504" s="19"/>
      <c r="J504" s="27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19"/>
      <c r="I505" s="19"/>
      <c r="J505" s="27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19"/>
      <c r="I506" s="19"/>
      <c r="J506" s="27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19"/>
      <c r="I507" s="19"/>
      <c r="J507" s="27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19"/>
      <c r="I508" s="19"/>
      <c r="J508" s="27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19"/>
      <c r="I509" s="19"/>
      <c r="J509" s="27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19"/>
      <c r="I510" s="19"/>
      <c r="J510" s="27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19"/>
      <c r="I511" s="19"/>
      <c r="J511" s="27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19"/>
      <c r="I512" s="19"/>
      <c r="J512" s="27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19"/>
      <c r="I513" s="19"/>
      <c r="J513" s="27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19"/>
      <c r="I514" s="19"/>
      <c r="J514" s="27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19"/>
      <c r="I515" s="19"/>
      <c r="J515" s="27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19"/>
      <c r="I516" s="19"/>
      <c r="J516" s="27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19"/>
      <c r="I517" s="19"/>
      <c r="J517" s="27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19"/>
      <c r="I518" s="19"/>
      <c r="J518" s="27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19"/>
      <c r="I519" s="19"/>
      <c r="J519" s="27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19"/>
      <c r="I520" s="19"/>
      <c r="J520" s="27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19"/>
      <c r="I521" s="19"/>
      <c r="J521" s="27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19"/>
      <c r="I522" s="19"/>
      <c r="J522" s="27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19"/>
      <c r="I523" s="19"/>
      <c r="J523" s="27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19"/>
      <c r="I524" s="19"/>
      <c r="J524" s="27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19"/>
      <c r="I525" s="19"/>
      <c r="J525" s="27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19"/>
      <c r="I526" s="19"/>
      <c r="J526" s="27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19"/>
      <c r="I527" s="19"/>
      <c r="J527" s="27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19"/>
      <c r="I528" s="19"/>
      <c r="J528" s="27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19"/>
      <c r="I529" s="19"/>
      <c r="J529" s="27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19"/>
      <c r="I530" s="19"/>
      <c r="J530" s="27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19"/>
      <c r="I531" s="19"/>
      <c r="J531" s="27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19"/>
      <c r="I532" s="19"/>
      <c r="J532" s="27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19"/>
      <c r="I533" s="19"/>
      <c r="J533" s="27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19"/>
      <c r="I534" s="19"/>
      <c r="J534" s="27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19"/>
      <c r="I535" s="19"/>
      <c r="J535" s="27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19"/>
      <c r="I536" s="19"/>
      <c r="J536" s="27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19"/>
      <c r="I537" s="19"/>
      <c r="J537" s="27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19"/>
      <c r="I538" s="19"/>
      <c r="J538" s="27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19"/>
      <c r="I539" s="19"/>
      <c r="J539" s="27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19"/>
      <c r="I540" s="19"/>
      <c r="J540" s="27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19"/>
      <c r="I541" s="19"/>
      <c r="J541" s="27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19"/>
      <c r="I542" s="19"/>
      <c r="J542" s="27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19"/>
      <c r="I543" s="19"/>
      <c r="J543" s="27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19"/>
      <c r="I544" s="19"/>
      <c r="J544" s="27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19"/>
      <c r="I545" s="19"/>
      <c r="J545" s="27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19"/>
      <c r="I546" s="19"/>
      <c r="J546" s="27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19"/>
      <c r="I547" s="19"/>
      <c r="J547" s="27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19"/>
      <c r="I548" s="19"/>
      <c r="J548" s="27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19"/>
      <c r="I549" s="19"/>
      <c r="J549" s="27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19"/>
      <c r="I550" s="19"/>
      <c r="J550" s="27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19"/>
      <c r="I551" s="19"/>
      <c r="J551" s="27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19"/>
      <c r="I552" s="19"/>
      <c r="J552" s="27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19"/>
      <c r="I553" s="19"/>
      <c r="J553" s="27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19"/>
      <c r="I554" s="19"/>
      <c r="J554" s="27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19"/>
      <c r="I555" s="19"/>
      <c r="J555" s="27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19"/>
      <c r="I556" s="19"/>
      <c r="J556" s="27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19"/>
      <c r="I557" s="19"/>
      <c r="J557" s="27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19"/>
      <c r="I558" s="19"/>
      <c r="J558" s="27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19"/>
      <c r="I559" s="19"/>
      <c r="J559" s="27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19"/>
      <c r="I560" s="19"/>
      <c r="J560" s="27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19"/>
      <c r="I561" s="19"/>
      <c r="J561" s="27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19"/>
      <c r="I562" s="19"/>
      <c r="J562" s="27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19"/>
      <c r="I563" s="19"/>
      <c r="J563" s="27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19"/>
      <c r="I564" s="19"/>
      <c r="J564" s="27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19"/>
      <c r="I565" s="19"/>
      <c r="J565" s="27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19"/>
      <c r="I566" s="19"/>
      <c r="J566" s="27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19"/>
      <c r="I567" s="19"/>
      <c r="J567" s="27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19"/>
      <c r="I568" s="19"/>
      <c r="J568" s="27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19"/>
      <c r="I569" s="19"/>
      <c r="J569" s="27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19"/>
      <c r="I570" s="19"/>
      <c r="J570" s="27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19"/>
      <c r="I571" s="19"/>
      <c r="J571" s="27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19"/>
      <c r="I572" s="19"/>
      <c r="J572" s="27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19"/>
      <c r="I573" s="19"/>
      <c r="J573" s="27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19"/>
      <c r="I574" s="19"/>
      <c r="J574" s="27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19"/>
      <c r="I575" s="19"/>
      <c r="J575" s="27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19"/>
      <c r="I576" s="19"/>
      <c r="J576" s="27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19"/>
      <c r="I577" s="19"/>
      <c r="J577" s="27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19"/>
      <c r="I578" s="19"/>
      <c r="J578" s="27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19"/>
      <c r="I579" s="19"/>
      <c r="J579" s="27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19"/>
      <c r="I580" s="19"/>
      <c r="J580" s="27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19"/>
      <c r="I581" s="19"/>
      <c r="J581" s="27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19"/>
      <c r="I582" s="19"/>
      <c r="J582" s="27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19"/>
      <c r="I583" s="19"/>
      <c r="J583" s="27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19"/>
      <c r="I584" s="19"/>
      <c r="J584" s="27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19"/>
      <c r="I585" s="19"/>
      <c r="J585" s="27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19"/>
      <c r="I586" s="19"/>
      <c r="J586" s="27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19"/>
      <c r="I587" s="19"/>
      <c r="J587" s="27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19"/>
      <c r="I588" s="19"/>
      <c r="J588" s="27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19"/>
      <c r="I589" s="19"/>
      <c r="J589" s="27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19"/>
      <c r="I590" s="19"/>
      <c r="J590" s="27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19"/>
      <c r="I591" s="19"/>
      <c r="J591" s="27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19"/>
      <c r="I592" s="19"/>
      <c r="J592" s="27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19"/>
      <c r="I593" s="19"/>
      <c r="J593" s="27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19"/>
      <c r="I594" s="19"/>
      <c r="J594" s="27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19"/>
      <c r="I595" s="19"/>
      <c r="J595" s="27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19"/>
      <c r="I596" s="19"/>
      <c r="J596" s="27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19"/>
      <c r="I597" s="19"/>
      <c r="J597" s="27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19"/>
      <c r="I598" s="19"/>
      <c r="J598" s="27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19"/>
      <c r="I599" s="19"/>
      <c r="J599" s="27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19"/>
      <c r="I600" s="19"/>
      <c r="J600" s="27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19"/>
      <c r="I601" s="19"/>
      <c r="J601" s="27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19"/>
      <c r="I602" s="19"/>
      <c r="J602" s="27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19"/>
      <c r="I603" s="19"/>
      <c r="J603" s="27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19"/>
      <c r="I604" s="19"/>
      <c r="J604" s="27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19"/>
      <c r="I605" s="19"/>
      <c r="J605" s="27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19"/>
      <c r="I606" s="19"/>
      <c r="J606" s="27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19"/>
      <c r="I607" s="19"/>
      <c r="J607" s="27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19"/>
      <c r="I608" s="19"/>
      <c r="J608" s="27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19"/>
      <c r="I609" s="19"/>
      <c r="J609" s="27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19"/>
      <c r="I610" s="19"/>
      <c r="J610" s="27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19"/>
      <c r="I611" s="19"/>
      <c r="J611" s="27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19"/>
      <c r="I612" s="19"/>
      <c r="J612" s="27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19"/>
      <c r="I613" s="19"/>
      <c r="J613" s="27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19"/>
      <c r="I614" s="19"/>
      <c r="J614" s="27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19"/>
      <c r="I615" s="19"/>
      <c r="J615" s="27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19"/>
      <c r="I616" s="19"/>
      <c r="J616" s="27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19"/>
      <c r="I617" s="19"/>
      <c r="J617" s="27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19"/>
      <c r="I618" s="19"/>
      <c r="J618" s="27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19"/>
      <c r="I619" s="19"/>
      <c r="J619" s="27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19"/>
      <c r="I620" s="19"/>
      <c r="J620" s="27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19"/>
      <c r="I621" s="19"/>
      <c r="J621" s="27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19"/>
      <c r="I622" s="19"/>
      <c r="J622" s="27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19"/>
      <c r="I623" s="19"/>
      <c r="J623" s="27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19"/>
      <c r="I624" s="19"/>
      <c r="J624" s="27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19"/>
      <c r="I625" s="19"/>
      <c r="J625" s="27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19"/>
      <c r="I626" s="19"/>
      <c r="J626" s="27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19"/>
      <c r="I627" s="19"/>
      <c r="J627" s="27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19"/>
      <c r="I628" s="19"/>
      <c r="J628" s="27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19"/>
      <c r="I629" s="19"/>
      <c r="J629" s="27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19"/>
      <c r="I630" s="19"/>
      <c r="J630" s="27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19"/>
      <c r="I631" s="19"/>
      <c r="J631" s="27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19"/>
      <c r="I632" s="19"/>
      <c r="J632" s="27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19"/>
      <c r="I633" s="19"/>
      <c r="J633" s="27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19"/>
      <c r="I634" s="19"/>
      <c r="J634" s="27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19"/>
      <c r="I635" s="19"/>
      <c r="J635" s="27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19"/>
      <c r="I636" s="19"/>
      <c r="J636" s="27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19"/>
      <c r="I637" s="19"/>
      <c r="J637" s="27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19"/>
      <c r="I638" s="19"/>
      <c r="J638" s="27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19"/>
      <c r="I639" s="19"/>
      <c r="J639" s="27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19"/>
      <c r="I640" s="19"/>
      <c r="J640" s="27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19"/>
      <c r="I641" s="19"/>
      <c r="J641" s="27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19"/>
      <c r="I642" s="19"/>
      <c r="J642" s="27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19"/>
      <c r="I643" s="19"/>
      <c r="J643" s="27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19"/>
      <c r="I644" s="19"/>
      <c r="J644" s="27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19"/>
      <c r="I645" s="19"/>
      <c r="J645" s="27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19"/>
      <c r="I646" s="19"/>
      <c r="J646" s="27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19"/>
      <c r="I647" s="19"/>
      <c r="J647" s="27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19"/>
      <c r="I648" s="19"/>
      <c r="J648" s="27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19"/>
      <c r="I649" s="19"/>
      <c r="J649" s="27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19"/>
      <c r="I650" s="19"/>
      <c r="J650" s="27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19"/>
      <c r="I651" s="19"/>
      <c r="J651" s="27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19"/>
      <c r="I652" s="19"/>
      <c r="J652" s="27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19"/>
      <c r="I653" s="19"/>
      <c r="J653" s="27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19"/>
      <c r="I654" s="19"/>
      <c r="J654" s="27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19"/>
      <c r="I655" s="19"/>
      <c r="J655" s="27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19"/>
      <c r="I656" s="19"/>
      <c r="J656" s="27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19"/>
      <c r="I657" s="19"/>
      <c r="J657" s="27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19"/>
      <c r="I658" s="19"/>
      <c r="J658" s="27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19"/>
      <c r="I659" s="19"/>
      <c r="J659" s="27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19"/>
      <c r="I660" s="19"/>
      <c r="J660" s="27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19"/>
      <c r="I661" s="19"/>
      <c r="J661" s="27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19"/>
      <c r="I662" s="19"/>
      <c r="J662" s="27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19"/>
      <c r="I663" s="19"/>
      <c r="J663" s="27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19"/>
      <c r="I664" s="19"/>
      <c r="J664" s="27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19"/>
      <c r="I665" s="19"/>
      <c r="J665" s="27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19"/>
      <c r="I666" s="19"/>
      <c r="J666" s="27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19"/>
      <c r="I667" s="19"/>
      <c r="J667" s="27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19"/>
      <c r="I668" s="19"/>
      <c r="J668" s="27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19"/>
      <c r="I669" s="19"/>
      <c r="J669" s="27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19"/>
      <c r="I670" s="19"/>
      <c r="J670" s="27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19"/>
      <c r="I671" s="19"/>
      <c r="J671" s="27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19"/>
      <c r="I672" s="19"/>
      <c r="J672" s="27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19"/>
      <c r="I673" s="19"/>
      <c r="J673" s="27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19"/>
      <c r="I674" s="19"/>
      <c r="J674" s="27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19"/>
      <c r="I675" s="19"/>
      <c r="J675" s="27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19"/>
      <c r="I676" s="19"/>
      <c r="J676" s="27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19"/>
      <c r="I677" s="19"/>
      <c r="J677" s="27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19"/>
      <c r="I678" s="19"/>
      <c r="J678" s="27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19"/>
      <c r="I679" s="19"/>
      <c r="J679" s="27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19"/>
      <c r="I680" s="19"/>
      <c r="J680" s="27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19"/>
      <c r="I681" s="19"/>
      <c r="J681" s="27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19"/>
      <c r="I682" s="19"/>
      <c r="J682" s="27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19"/>
      <c r="I683" s="19"/>
      <c r="J683" s="27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19"/>
      <c r="I684" s="19"/>
      <c r="J684" s="27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19"/>
      <c r="I685" s="19"/>
      <c r="J685" s="27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19"/>
      <c r="I686" s="19"/>
      <c r="J686" s="27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19"/>
      <c r="I687" s="19"/>
      <c r="J687" s="27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19"/>
      <c r="I688" s="19"/>
      <c r="J688" s="27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19"/>
      <c r="I689" s="19"/>
      <c r="J689" s="27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19"/>
      <c r="I690" s="19"/>
      <c r="J690" s="27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19"/>
      <c r="I691" s="19"/>
      <c r="J691" s="27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19"/>
      <c r="I692" s="19"/>
      <c r="J692" s="27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19"/>
      <c r="I693" s="19"/>
      <c r="J693" s="27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19"/>
      <c r="I694" s="19"/>
      <c r="J694" s="27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19"/>
      <c r="I695" s="19"/>
      <c r="J695" s="27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19"/>
      <c r="I696" s="19"/>
      <c r="J696" s="27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19"/>
      <c r="I697" s="19"/>
      <c r="J697" s="27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19"/>
      <c r="I698" s="19"/>
      <c r="J698" s="27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19"/>
      <c r="I699" s="19"/>
      <c r="J699" s="27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19"/>
      <c r="I700" s="19"/>
      <c r="J700" s="27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19"/>
      <c r="I701" s="19"/>
      <c r="J701" s="27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19"/>
      <c r="I702" s="19"/>
      <c r="J702" s="27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19"/>
      <c r="I703" s="19"/>
      <c r="J703" s="27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19"/>
      <c r="I704" s="19"/>
      <c r="J704" s="27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19"/>
      <c r="I705" s="19"/>
      <c r="J705" s="27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19"/>
      <c r="I706" s="19"/>
      <c r="J706" s="27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19"/>
      <c r="I707" s="19"/>
      <c r="J707" s="27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19"/>
      <c r="I708" s="19"/>
      <c r="J708" s="27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19"/>
      <c r="I709" s="19"/>
      <c r="J709" s="27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19"/>
      <c r="I710" s="19"/>
      <c r="J710" s="27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19"/>
      <c r="I711" s="19"/>
      <c r="J711" s="27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19"/>
      <c r="I712" s="19"/>
      <c r="J712" s="27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19"/>
      <c r="I713" s="19"/>
      <c r="J713" s="27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19"/>
      <c r="I714" s="19"/>
      <c r="J714" s="27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19"/>
      <c r="I715" s="19"/>
      <c r="J715" s="27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19"/>
      <c r="I716" s="19"/>
      <c r="J716" s="27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19"/>
      <c r="I717" s="19"/>
      <c r="J717" s="27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19"/>
      <c r="I718" s="19"/>
      <c r="J718" s="27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19"/>
      <c r="I719" s="19"/>
      <c r="J719" s="27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19"/>
      <c r="I720" s="19"/>
      <c r="J720" s="27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19"/>
      <c r="I721" s="19"/>
      <c r="J721" s="27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19"/>
      <c r="I722" s="19"/>
      <c r="J722" s="27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19"/>
      <c r="I723" s="19"/>
      <c r="J723" s="27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19"/>
      <c r="I724" s="19"/>
      <c r="J724" s="27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19"/>
      <c r="I725" s="19"/>
      <c r="J725" s="27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19"/>
      <c r="I726" s="19"/>
      <c r="J726" s="27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19"/>
      <c r="I727" s="19"/>
      <c r="J727" s="27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19"/>
      <c r="I728" s="19"/>
      <c r="J728" s="27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19"/>
      <c r="I729" s="19"/>
      <c r="J729" s="27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19"/>
      <c r="I730" s="19"/>
      <c r="J730" s="27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19"/>
      <c r="I731" s="19"/>
      <c r="J731" s="27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19"/>
      <c r="I732" s="19"/>
      <c r="J732" s="27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19"/>
      <c r="I733" s="19"/>
      <c r="J733" s="27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19"/>
      <c r="I734" s="19"/>
      <c r="J734" s="27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19"/>
      <c r="I735" s="19"/>
      <c r="J735" s="27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19"/>
      <c r="I736" s="19"/>
      <c r="J736" s="27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19"/>
      <c r="I737" s="19"/>
      <c r="J737" s="27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19"/>
      <c r="I738" s="19"/>
      <c r="J738" s="27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19"/>
      <c r="I739" s="19"/>
      <c r="J739" s="27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19"/>
      <c r="I740" s="19"/>
      <c r="J740" s="27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19"/>
      <c r="I741" s="19"/>
      <c r="J741" s="27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19"/>
      <c r="I742" s="19"/>
      <c r="J742" s="27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19"/>
      <c r="I743" s="19"/>
      <c r="J743" s="27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19"/>
      <c r="I744" s="19"/>
      <c r="J744" s="27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19"/>
      <c r="I745" s="19"/>
      <c r="J745" s="27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19"/>
      <c r="I746" s="19"/>
      <c r="J746" s="27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19"/>
      <c r="I747" s="19"/>
      <c r="J747" s="27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19"/>
      <c r="I748" s="19"/>
      <c r="J748" s="27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19"/>
      <c r="I749" s="19"/>
      <c r="J749" s="27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19"/>
      <c r="I750" s="19"/>
      <c r="J750" s="27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19"/>
      <c r="I751" s="19"/>
      <c r="J751" s="27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19"/>
      <c r="I752" s="19"/>
      <c r="J752" s="27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19"/>
      <c r="I753" s="19"/>
      <c r="J753" s="27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19"/>
      <c r="I754" s="19"/>
      <c r="J754" s="27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19"/>
      <c r="I755" s="19"/>
      <c r="J755" s="27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19"/>
      <c r="I756" s="19"/>
      <c r="J756" s="27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19"/>
      <c r="I757" s="19"/>
      <c r="J757" s="27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19"/>
      <c r="I758" s="19"/>
      <c r="J758" s="27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19"/>
      <c r="I759" s="19"/>
      <c r="J759" s="27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19"/>
      <c r="I760" s="19"/>
      <c r="J760" s="27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19"/>
      <c r="I761" s="19"/>
      <c r="J761" s="27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19"/>
      <c r="I762" s="19"/>
      <c r="J762" s="27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19"/>
      <c r="I763" s="19"/>
      <c r="J763" s="27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19"/>
      <c r="I764" s="19"/>
      <c r="J764" s="27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19"/>
      <c r="I765" s="19"/>
      <c r="J765" s="27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19"/>
      <c r="I766" s="19"/>
      <c r="J766" s="27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19"/>
      <c r="I767" s="19"/>
      <c r="J767" s="27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19"/>
      <c r="I768" s="19"/>
      <c r="J768" s="27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19"/>
      <c r="I769" s="19"/>
      <c r="J769" s="27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19"/>
      <c r="I770" s="19"/>
      <c r="J770" s="27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19"/>
      <c r="I771" s="19"/>
      <c r="J771" s="27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19"/>
      <c r="I772" s="19"/>
      <c r="J772" s="27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19"/>
      <c r="I773" s="19"/>
      <c r="J773" s="27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19"/>
      <c r="I774" s="19"/>
      <c r="J774" s="27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19"/>
      <c r="I775" s="19"/>
      <c r="J775" s="27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19"/>
      <c r="I776" s="19"/>
      <c r="J776" s="27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19"/>
      <c r="I777" s="19"/>
      <c r="J777" s="27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19"/>
      <c r="I778" s="19"/>
      <c r="J778" s="27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19"/>
      <c r="I779" s="19"/>
      <c r="J779" s="27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19"/>
      <c r="I780" s="19"/>
      <c r="J780" s="27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19"/>
      <c r="I781" s="19"/>
      <c r="J781" s="27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19"/>
      <c r="I782" s="19"/>
      <c r="J782" s="27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19"/>
      <c r="I783" s="19"/>
      <c r="J783" s="27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19"/>
      <c r="I784" s="19"/>
      <c r="J784" s="27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19"/>
      <c r="I785" s="19"/>
      <c r="J785" s="27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19"/>
      <c r="I786" s="19"/>
      <c r="J786" s="27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19"/>
      <c r="I787" s="19"/>
      <c r="J787" s="27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19"/>
      <c r="I788" s="19"/>
      <c r="J788" s="27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19"/>
      <c r="I789" s="19"/>
      <c r="J789" s="27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19"/>
      <c r="I790" s="19"/>
      <c r="J790" s="27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19"/>
      <c r="I791" s="19"/>
      <c r="J791" s="27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19"/>
      <c r="I792" s="19"/>
      <c r="J792" s="27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19"/>
      <c r="I793" s="19"/>
      <c r="J793" s="27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19"/>
      <c r="I794" s="19"/>
      <c r="J794" s="27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19"/>
      <c r="I795" s="19"/>
      <c r="J795" s="27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19"/>
      <c r="I796" s="19"/>
      <c r="J796" s="27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19"/>
      <c r="I797" s="19"/>
      <c r="J797" s="27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19"/>
      <c r="I798" s="19"/>
      <c r="J798" s="27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19"/>
      <c r="I799" s="19"/>
      <c r="J799" s="27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19"/>
      <c r="I800" s="19"/>
      <c r="J800" s="27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19"/>
      <c r="I801" s="19"/>
      <c r="J801" s="27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19"/>
      <c r="I802" s="19"/>
      <c r="J802" s="27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19"/>
      <c r="I803" s="19"/>
      <c r="J803" s="27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19"/>
      <c r="I804" s="19"/>
      <c r="J804" s="27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19"/>
      <c r="I805" s="19"/>
      <c r="J805" s="27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19"/>
      <c r="I806" s="19"/>
      <c r="J806" s="27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19"/>
      <c r="I807" s="19"/>
      <c r="J807" s="27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19"/>
      <c r="I808" s="19"/>
      <c r="J808" s="27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19"/>
      <c r="I809" s="19"/>
      <c r="J809" s="27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19"/>
      <c r="I810" s="19"/>
      <c r="J810" s="27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19"/>
      <c r="I811" s="19"/>
      <c r="J811" s="27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19"/>
      <c r="I812" s="19"/>
      <c r="J812" s="27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19"/>
      <c r="I813" s="19"/>
      <c r="J813" s="27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19"/>
      <c r="I814" s="19"/>
      <c r="J814" s="27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19"/>
      <c r="I815" s="19"/>
      <c r="J815" s="27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19"/>
      <c r="I816" s="19"/>
      <c r="J816" s="27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19"/>
      <c r="I817" s="19"/>
      <c r="J817" s="27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19"/>
      <c r="I818" s="19"/>
      <c r="J818" s="27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19"/>
      <c r="I819" s="19"/>
      <c r="J819" s="27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19"/>
      <c r="I820" s="19"/>
      <c r="J820" s="27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19"/>
      <c r="I821" s="19"/>
      <c r="J821" s="27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19"/>
      <c r="I822" s="19"/>
      <c r="J822" s="27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19"/>
      <c r="I823" s="19"/>
      <c r="J823" s="27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19"/>
      <c r="I824" s="19"/>
      <c r="J824" s="27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19"/>
      <c r="I825" s="19"/>
      <c r="J825" s="27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19"/>
      <c r="I826" s="19"/>
      <c r="J826" s="27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19"/>
      <c r="I827" s="19"/>
      <c r="J827" s="27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19"/>
      <c r="I828" s="19"/>
      <c r="J828" s="27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19"/>
      <c r="I829" s="19"/>
      <c r="J829" s="27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19"/>
      <c r="I830" s="19"/>
      <c r="J830" s="27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19"/>
      <c r="I831" s="19"/>
      <c r="J831" s="27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19"/>
      <c r="I832" s="19"/>
      <c r="J832" s="27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19"/>
      <c r="I833" s="19"/>
      <c r="J833" s="27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19"/>
      <c r="I834" s="19"/>
      <c r="J834" s="27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19"/>
      <c r="I835" s="19"/>
      <c r="J835" s="27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19"/>
      <c r="I836" s="19"/>
      <c r="J836" s="27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19"/>
      <c r="I837" s="19"/>
      <c r="J837" s="27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19"/>
      <c r="I838" s="19"/>
      <c r="J838" s="27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19"/>
      <c r="I839" s="19"/>
      <c r="J839" s="27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19"/>
      <c r="I840" s="19"/>
      <c r="J840" s="27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19"/>
      <c r="I841" s="19"/>
      <c r="J841" s="27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19"/>
      <c r="I842" s="19"/>
      <c r="J842" s="27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19"/>
      <c r="I843" s="19"/>
      <c r="J843" s="27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19"/>
      <c r="I844" s="19"/>
      <c r="J844" s="27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19"/>
      <c r="I845" s="19"/>
      <c r="J845" s="27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19"/>
      <c r="I846" s="19"/>
      <c r="J846" s="27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19"/>
      <c r="I847" s="19"/>
      <c r="J847" s="27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19"/>
      <c r="I848" s="19"/>
      <c r="J848" s="27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19"/>
      <c r="I849" s="19"/>
      <c r="J849" s="27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19"/>
      <c r="I850" s="19"/>
      <c r="J850" s="27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19"/>
      <c r="I851" s="19"/>
      <c r="J851" s="27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19"/>
      <c r="I852" s="19"/>
      <c r="J852" s="27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19"/>
      <c r="I853" s="19"/>
      <c r="J853" s="27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19"/>
      <c r="I854" s="19"/>
      <c r="J854" s="27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19"/>
      <c r="I855" s="19"/>
      <c r="J855" s="27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19"/>
      <c r="I856" s="19"/>
      <c r="J856" s="27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19"/>
      <c r="I857" s="19"/>
      <c r="J857" s="27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19"/>
      <c r="I858" s="19"/>
      <c r="J858" s="27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19"/>
      <c r="I859" s="19"/>
      <c r="J859" s="27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19"/>
      <c r="I860" s="19"/>
      <c r="J860" s="27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19"/>
      <c r="I861" s="19"/>
      <c r="J861" s="27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19"/>
      <c r="I862" s="19"/>
      <c r="J862" s="27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19"/>
      <c r="I863" s="19"/>
      <c r="J863" s="27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19"/>
      <c r="I864" s="19"/>
      <c r="J864" s="27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19"/>
      <c r="I865" s="19"/>
      <c r="J865" s="27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19"/>
      <c r="I866" s="19"/>
      <c r="J866" s="27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19"/>
      <c r="I867" s="19"/>
      <c r="J867" s="27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19"/>
      <c r="I868" s="19"/>
      <c r="J868" s="27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19"/>
      <c r="I869" s="19"/>
      <c r="J869" s="27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19"/>
      <c r="I870" s="19"/>
      <c r="J870" s="27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19"/>
      <c r="I871" s="19"/>
      <c r="J871" s="27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19"/>
      <c r="I872" s="19"/>
      <c r="J872" s="27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19"/>
      <c r="I873" s="19"/>
      <c r="J873" s="27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19"/>
      <c r="I874" s="19"/>
      <c r="J874" s="27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19"/>
      <c r="I875" s="19"/>
      <c r="J875" s="27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19"/>
      <c r="I876" s="19"/>
      <c r="J876" s="27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19"/>
      <c r="I877" s="19"/>
      <c r="J877" s="27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19"/>
      <c r="I878" s="19"/>
      <c r="J878" s="27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19"/>
      <c r="I879" s="19"/>
      <c r="J879" s="27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19"/>
      <c r="I880" s="19"/>
      <c r="J880" s="27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19"/>
      <c r="I881" s="19"/>
      <c r="J881" s="27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19"/>
      <c r="I882" s="19"/>
      <c r="J882" s="27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19"/>
      <c r="I883" s="19"/>
      <c r="J883" s="27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19"/>
      <c r="I884" s="19"/>
      <c r="J884" s="27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19"/>
      <c r="I885" s="19"/>
      <c r="J885" s="27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19"/>
      <c r="I886" s="19"/>
      <c r="J886" s="27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19"/>
      <c r="I887" s="19"/>
      <c r="J887" s="27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19"/>
      <c r="I888" s="19"/>
      <c r="J888" s="27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19"/>
      <c r="I889" s="19"/>
      <c r="J889" s="27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19"/>
      <c r="I890" s="19"/>
      <c r="J890" s="27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19"/>
      <c r="I891" s="19"/>
      <c r="J891" s="27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19"/>
      <c r="I892" s="19"/>
      <c r="J892" s="27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19"/>
      <c r="I893" s="19"/>
      <c r="J893" s="27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19"/>
      <c r="I894" s="19"/>
      <c r="J894" s="27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19"/>
      <c r="I895" s="19"/>
      <c r="J895" s="27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19"/>
      <c r="I896" s="19"/>
      <c r="J896" s="27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19"/>
      <c r="I897" s="19"/>
      <c r="J897" s="27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19"/>
      <c r="I898" s="19"/>
      <c r="J898" s="27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19"/>
      <c r="I899" s="19"/>
      <c r="J899" s="27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19"/>
      <c r="I900" s="19"/>
      <c r="J900" s="27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19"/>
      <c r="I901" s="19"/>
      <c r="J901" s="27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19"/>
      <c r="I902" s="19"/>
      <c r="J902" s="27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19"/>
      <c r="I903" s="19"/>
      <c r="J903" s="27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19"/>
      <c r="I904" s="19"/>
      <c r="J904" s="27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19"/>
      <c r="I905" s="19"/>
      <c r="J905" s="27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19"/>
      <c r="I906" s="19"/>
      <c r="J906" s="27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19"/>
      <c r="I907" s="19"/>
      <c r="J907" s="27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19"/>
      <c r="I908" s="19"/>
      <c r="J908" s="27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19"/>
      <c r="I909" s="19"/>
      <c r="J909" s="27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19"/>
      <c r="I910" s="19"/>
      <c r="J910" s="27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19"/>
      <c r="I911" s="19"/>
      <c r="J911" s="27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19"/>
      <c r="I912" s="19"/>
      <c r="J912" s="27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19"/>
      <c r="I913" s="19"/>
      <c r="J913" s="27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19"/>
      <c r="I914" s="19"/>
      <c r="J914" s="27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19"/>
      <c r="I915" s="19"/>
      <c r="J915" s="27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19"/>
      <c r="I916" s="19"/>
      <c r="J916" s="27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19"/>
      <c r="I917" s="19"/>
      <c r="J917" s="27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19"/>
      <c r="I918" s="19"/>
      <c r="J918" s="27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19"/>
      <c r="I919" s="19"/>
      <c r="J919" s="27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19"/>
      <c r="I920" s="19"/>
      <c r="J920" s="27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19"/>
      <c r="I921" s="19"/>
      <c r="J921" s="27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19"/>
      <c r="I922" s="19"/>
      <c r="J922" s="27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19"/>
      <c r="I923" s="19"/>
      <c r="J923" s="27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19"/>
      <c r="I924" s="19"/>
      <c r="J924" s="27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19"/>
      <c r="I925" s="19"/>
      <c r="J925" s="27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19"/>
      <c r="I926" s="19"/>
      <c r="J926" s="27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19"/>
      <c r="I927" s="19"/>
      <c r="J927" s="27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19"/>
      <c r="I928" s="19"/>
      <c r="J928" s="27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19"/>
      <c r="I929" s="19"/>
      <c r="J929" s="27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19"/>
      <c r="I930" s="19"/>
      <c r="J930" s="27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19"/>
      <c r="I931" s="19"/>
      <c r="J931" s="27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19"/>
      <c r="I932" s="19"/>
      <c r="J932" s="27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19"/>
      <c r="I933" s="19"/>
      <c r="J933" s="27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19"/>
      <c r="I934" s="19"/>
      <c r="J934" s="27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19"/>
      <c r="I935" s="19"/>
      <c r="J935" s="27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19"/>
      <c r="I936" s="19"/>
      <c r="J936" s="27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19"/>
      <c r="I937" s="19"/>
      <c r="J937" s="27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19"/>
      <c r="I938" s="19"/>
      <c r="J938" s="27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19"/>
      <c r="I939" s="19"/>
      <c r="J939" s="27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19"/>
      <c r="I940" s="19"/>
      <c r="J940" s="27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19"/>
      <c r="I941" s="19"/>
      <c r="J941" s="27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19"/>
      <c r="I942" s="19"/>
      <c r="J942" s="27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19"/>
      <c r="I943" s="19"/>
      <c r="J943" s="27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19"/>
      <c r="I944" s="19"/>
      <c r="J944" s="27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19"/>
      <c r="I945" s="19"/>
      <c r="J945" s="27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19"/>
      <c r="I946" s="19"/>
      <c r="J946" s="27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19"/>
      <c r="I947" s="19"/>
      <c r="J947" s="27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19"/>
      <c r="I948" s="19"/>
      <c r="J948" s="27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19"/>
      <c r="I949" s="19"/>
      <c r="J949" s="27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19"/>
      <c r="I950" s="19"/>
      <c r="J950" s="27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19"/>
      <c r="I951" s="19"/>
      <c r="J951" s="27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19"/>
      <c r="I952" s="19"/>
      <c r="J952" s="27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19"/>
      <c r="I953" s="19"/>
      <c r="J953" s="27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19"/>
      <c r="I954" s="19"/>
      <c r="J954" s="27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19"/>
      <c r="I955" s="19"/>
      <c r="J955" s="27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19"/>
      <c r="I956" s="19"/>
      <c r="J956" s="27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19"/>
      <c r="I957" s="19"/>
      <c r="J957" s="27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19"/>
      <c r="I958" s="19"/>
      <c r="J958" s="27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19"/>
      <c r="I959" s="19"/>
      <c r="J959" s="27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19"/>
      <c r="I960" s="19"/>
      <c r="J960" s="27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19"/>
      <c r="I961" s="19"/>
      <c r="J961" s="27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19"/>
      <c r="I962" s="19"/>
      <c r="J962" s="27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19"/>
      <c r="I963" s="19"/>
      <c r="J963" s="27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19"/>
      <c r="I964" s="19"/>
      <c r="J964" s="27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19"/>
      <c r="I965" s="19"/>
      <c r="J965" s="27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19"/>
      <c r="I966" s="19"/>
      <c r="J966" s="27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19"/>
      <c r="I967" s="19"/>
      <c r="J967" s="27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19"/>
      <c r="I968" s="19"/>
      <c r="J968" s="27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19"/>
      <c r="I969" s="19"/>
      <c r="J969" s="27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19"/>
      <c r="I970" s="19"/>
      <c r="J970" s="27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19"/>
      <c r="I971" s="19"/>
      <c r="J971" s="27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19"/>
      <c r="I972" s="19"/>
      <c r="J972" s="27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19"/>
      <c r="I973" s="19"/>
      <c r="J973" s="27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19"/>
      <c r="I974" s="19"/>
      <c r="J974" s="27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19"/>
      <c r="I975" s="19"/>
      <c r="J975" s="27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19"/>
      <c r="I976" s="19"/>
      <c r="J976" s="27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19"/>
      <c r="I977" s="19"/>
      <c r="J977" s="27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19"/>
      <c r="I978" s="19"/>
      <c r="J978" s="27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19"/>
      <c r="I979" s="19"/>
      <c r="J979" s="27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19"/>
      <c r="I980" s="19"/>
      <c r="J980" s="27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19"/>
      <c r="I981" s="19"/>
      <c r="J981" s="27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19"/>
      <c r="I982" s="19"/>
      <c r="J982" s="27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19"/>
      <c r="I983" s="19"/>
      <c r="J983" s="27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19"/>
      <c r="I984" s="19"/>
      <c r="J984" s="27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19"/>
      <c r="I985" s="19"/>
      <c r="J985" s="27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19"/>
      <c r="I986" s="19"/>
      <c r="J986" s="27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19"/>
      <c r="I987" s="19"/>
      <c r="J987" s="27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19"/>
      <c r="I988" s="19"/>
      <c r="J988" s="27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19"/>
      <c r="I989" s="19"/>
      <c r="J989" s="27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19"/>
      <c r="I990" s="19"/>
      <c r="J990" s="27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19"/>
      <c r="I991" s="19"/>
      <c r="J991" s="27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19"/>
      <c r="I992" s="19"/>
      <c r="J992" s="27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19"/>
      <c r="I993" s="19"/>
      <c r="J993" s="27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19"/>
      <c r="I994" s="19"/>
      <c r="J994" s="27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19"/>
      <c r="I995" s="19"/>
      <c r="J995" s="27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19"/>
      <c r="I996" s="19"/>
      <c r="J996" s="27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19"/>
      <c r="I997" s="19"/>
      <c r="J997" s="27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19"/>
      <c r="I998" s="19"/>
      <c r="J998" s="27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7"/>
      <c r="C999" s="27"/>
      <c r="D999" s="12"/>
      <c r="E999" s="27"/>
      <c r="F999" s="28"/>
      <c r="G999" s="27"/>
      <c r="H999" s="19"/>
      <c r="I999" s="19"/>
      <c r="J999" s="27"/>
      <c r="K999" s="27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</sheetData>
  <mergeCells count="35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ENSKÝ MISTR
VEŘEJNÝ ZÁVOD VE SJEZDU</oddHeader>
    <oddFooter>&amp;L&amp;8 2.3.2019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6.27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1" width="9.18"/>
    <col collapsed="false" customWidth="true" hidden="false" outlineLevel="0" max="11" min="10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27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/>
      <c r="I9" s="15"/>
      <c r="J9" s="16"/>
      <c r="K9" s="17"/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0</v>
      </c>
      <c r="F10" s="10"/>
      <c r="G10" s="12"/>
      <c r="H10" s="18" t="s">
        <v>21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2</v>
      </c>
      <c r="B11" s="14"/>
      <c r="C11" s="14"/>
      <c r="D11" s="14"/>
      <c r="E11" s="12"/>
      <c r="F11" s="12" t="s">
        <v>23</v>
      </c>
      <c r="G11" s="12"/>
      <c r="H11" s="16"/>
      <c r="I11" s="15"/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4</v>
      </c>
      <c r="B12" s="14"/>
      <c r="C12" s="14"/>
      <c r="D12" s="14"/>
      <c r="E12" s="19" t="s">
        <v>25</v>
      </c>
      <c r="F12" s="12"/>
      <c r="G12" s="12"/>
      <c r="H12" s="20" t="s">
        <v>25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6</v>
      </c>
      <c r="F13" s="12"/>
      <c r="G13" s="12"/>
      <c r="H13" s="20" t="s">
        <v>26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7</v>
      </c>
      <c r="F14" s="12"/>
      <c r="G14" s="12"/>
      <c r="H14" s="20" t="s">
        <v>27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/>
      <c r="B15" s="14"/>
      <c r="C15" s="14"/>
      <c r="D15" s="14"/>
      <c r="E15" s="12"/>
      <c r="F15" s="12"/>
      <c r="G15" s="12"/>
      <c r="H15" s="16"/>
      <c r="I15" s="21"/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/>
      <c r="B16" s="14"/>
      <c r="C16" s="14"/>
      <c r="D16" s="14"/>
      <c r="E16" s="12"/>
      <c r="F16" s="12"/>
      <c r="G16" s="12"/>
      <c r="H16" s="16"/>
      <c r="I16" s="22"/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28</v>
      </c>
      <c r="B17" s="14"/>
      <c r="C17" s="14"/>
      <c r="D17" s="14"/>
      <c r="E17" s="12"/>
      <c r="F17" s="23" t="n">
        <v>0.6875</v>
      </c>
      <c r="G17" s="12"/>
      <c r="H17" s="16"/>
      <c r="I17" s="23"/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29</v>
      </c>
      <c r="B18" s="24"/>
      <c r="C18" s="24"/>
      <c r="D18" s="24"/>
      <c r="E18" s="24"/>
      <c r="F18" s="24" t="s">
        <v>30</v>
      </c>
      <c r="G18" s="24"/>
      <c r="H18" s="25" t="s">
        <v>31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2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0"/>
      <c r="I21" s="20"/>
      <c r="J21" s="29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3</v>
      </c>
      <c r="B22" s="30" t="s">
        <v>34</v>
      </c>
      <c r="C22" s="30" t="s">
        <v>35</v>
      </c>
      <c r="D22" s="24" t="s">
        <v>36</v>
      </c>
      <c r="E22" s="30" t="s">
        <v>37</v>
      </c>
      <c r="F22" s="24" t="s">
        <v>38</v>
      </c>
      <c r="G22" s="30"/>
      <c r="H22" s="31"/>
      <c r="I22" s="31" t="s">
        <v>39</v>
      </c>
      <c r="J22" s="31"/>
      <c r="K22" s="31" t="s">
        <v>40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189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42</v>
      </c>
      <c r="B25" s="36" t="n">
        <v>174</v>
      </c>
      <c r="C25" s="36"/>
      <c r="D25" s="37" t="s">
        <v>228</v>
      </c>
      <c r="E25" s="36" t="n">
        <v>1997</v>
      </c>
      <c r="F25" s="38" t="s">
        <v>219</v>
      </c>
      <c r="G25" s="36"/>
      <c r="H25" s="39"/>
      <c r="I25" s="39" t="n">
        <v>0.00066671</v>
      </c>
      <c r="J25" s="40"/>
      <c r="K25" s="40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45</v>
      </c>
      <c r="B26" s="27" t="n">
        <v>146</v>
      </c>
      <c r="C26" s="27"/>
      <c r="D26" s="12" t="s">
        <v>229</v>
      </c>
      <c r="E26" s="27" t="n">
        <v>1992</v>
      </c>
      <c r="F26" s="28" t="s">
        <v>230</v>
      </c>
      <c r="G26" s="27"/>
      <c r="H26" s="20"/>
      <c r="I26" s="20" t="n">
        <v>0.00068496</v>
      </c>
      <c r="J26" s="29"/>
      <c r="K26" s="29" t="n">
        <f aca="false">$I26-$I25</f>
        <v>1.825E-00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5" t="s">
        <v>47</v>
      </c>
      <c r="B27" s="36" t="n">
        <v>149</v>
      </c>
      <c r="C27" s="36" t="n">
        <v>772837</v>
      </c>
      <c r="D27" s="37" t="s">
        <v>231</v>
      </c>
      <c r="E27" s="36" t="n">
        <v>1995</v>
      </c>
      <c r="F27" s="38" t="s">
        <v>232</v>
      </c>
      <c r="G27" s="36"/>
      <c r="H27" s="39"/>
      <c r="I27" s="39" t="n">
        <v>0.00069822</v>
      </c>
      <c r="J27" s="40"/>
      <c r="K27" s="40" t="n">
        <f aca="false">$I27-$I25</f>
        <v>3.151E-00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56</v>
      </c>
      <c r="B28" s="27" t="n">
        <v>150</v>
      </c>
      <c r="C28" s="27"/>
      <c r="D28" s="12" t="s">
        <v>233</v>
      </c>
      <c r="E28" s="27" t="n">
        <v>1995</v>
      </c>
      <c r="F28" s="28" t="s">
        <v>234</v>
      </c>
      <c r="G28" s="27"/>
      <c r="H28" s="20"/>
      <c r="I28" s="20" t="n">
        <v>0.0007114</v>
      </c>
      <c r="J28" s="29"/>
      <c r="K28" s="29" t="n">
        <f aca="false">$I28-$I25</f>
        <v>4.469E-005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5" t="s">
        <v>59</v>
      </c>
      <c r="B29" s="36" t="n">
        <v>154</v>
      </c>
      <c r="C29" s="36" t="n">
        <v>772812</v>
      </c>
      <c r="D29" s="37" t="s">
        <v>235</v>
      </c>
      <c r="E29" s="36" t="n">
        <v>1998</v>
      </c>
      <c r="F29" s="38" t="s">
        <v>236</v>
      </c>
      <c r="G29" s="36"/>
      <c r="H29" s="39"/>
      <c r="I29" s="39" t="n">
        <v>0.00072531</v>
      </c>
      <c r="J29" s="40"/>
      <c r="K29" s="40" t="n">
        <f aca="false">$I29-$I25</f>
        <v>5.86E-005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80</v>
      </c>
      <c r="B30" s="27" t="n">
        <v>151</v>
      </c>
      <c r="C30" s="27" t="n">
        <v>772813</v>
      </c>
      <c r="D30" s="12" t="s">
        <v>237</v>
      </c>
      <c r="E30" s="27" t="n">
        <v>1996</v>
      </c>
      <c r="F30" s="28" t="s">
        <v>236</v>
      </c>
      <c r="G30" s="27"/>
      <c r="H30" s="20"/>
      <c r="I30" s="20" t="n">
        <v>0.00073094</v>
      </c>
      <c r="J30" s="29"/>
      <c r="K30" s="29" t="n">
        <f aca="false">$I30-$I25</f>
        <v>6.423E-005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5" t="s">
        <v>82</v>
      </c>
      <c r="B31" s="36" t="n">
        <v>147</v>
      </c>
      <c r="C31" s="36" t="n">
        <v>151191</v>
      </c>
      <c r="D31" s="37" t="s">
        <v>238</v>
      </c>
      <c r="E31" s="36" t="n">
        <v>1993</v>
      </c>
      <c r="F31" s="38" t="s">
        <v>109</v>
      </c>
      <c r="G31" s="36"/>
      <c r="H31" s="39"/>
      <c r="I31" s="39" t="n">
        <v>0.00075899</v>
      </c>
      <c r="J31" s="40"/>
      <c r="K31" s="40" t="n">
        <f aca="false">$I31-$I25</f>
        <v>9.228E-005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 t="s">
        <v>120</v>
      </c>
      <c r="B32" s="27" t="n">
        <v>156</v>
      </c>
      <c r="C32" s="27" t="n">
        <v>772814</v>
      </c>
      <c r="D32" s="12" t="s">
        <v>239</v>
      </c>
      <c r="E32" s="27" t="n">
        <v>2000</v>
      </c>
      <c r="F32" s="28" t="s">
        <v>236</v>
      </c>
      <c r="G32" s="27"/>
      <c r="H32" s="20"/>
      <c r="I32" s="20" t="n">
        <v>0.00078853</v>
      </c>
      <c r="J32" s="29"/>
      <c r="K32" s="29" t="n">
        <f aca="false">$I32-$I25</f>
        <v>0.00012182</v>
      </c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35" t="s">
        <v>123</v>
      </c>
      <c r="B33" s="36" t="n">
        <v>209</v>
      </c>
      <c r="C33" s="36"/>
      <c r="D33" s="37" t="s">
        <v>240</v>
      </c>
      <c r="E33" s="36" t="n">
        <v>2001</v>
      </c>
      <c r="F33" s="38" t="s">
        <v>70</v>
      </c>
      <c r="G33" s="36"/>
      <c r="H33" s="39"/>
      <c r="I33" s="39" t="n">
        <v>0.00083953</v>
      </c>
      <c r="J33" s="40"/>
      <c r="K33" s="40" t="n">
        <f aca="false">$I33-$I25</f>
        <v>0.00017282</v>
      </c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 t="s">
        <v>125</v>
      </c>
      <c r="B34" s="27" t="n">
        <v>148</v>
      </c>
      <c r="C34" s="27"/>
      <c r="D34" s="12" t="s">
        <v>241</v>
      </c>
      <c r="E34" s="27" t="n">
        <v>1994</v>
      </c>
      <c r="F34" s="28"/>
      <c r="G34" s="27"/>
      <c r="H34" s="20"/>
      <c r="I34" s="20" t="n">
        <v>0.00086457</v>
      </c>
      <c r="J34" s="29"/>
      <c r="K34" s="29" t="n">
        <f aca="false">$I34-$I25</f>
        <v>0.00019786</v>
      </c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/>
      <c r="B35" s="27" t="n">
        <v>145</v>
      </c>
      <c r="C35" s="27"/>
      <c r="D35" s="12" t="s">
        <v>242</v>
      </c>
      <c r="E35" s="27" t="n">
        <v>1990</v>
      </c>
      <c r="F35" s="28" t="s">
        <v>192</v>
      </c>
      <c r="G35" s="27"/>
      <c r="H35" s="20"/>
      <c r="I35" s="20" t="s">
        <v>243</v>
      </c>
      <c r="J35" s="29"/>
      <c r="K35" s="29"/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/>
      <c r="B36" s="27" t="n">
        <v>144</v>
      </c>
      <c r="C36" s="27"/>
      <c r="D36" s="12" t="s">
        <v>244</v>
      </c>
      <c r="E36" s="27" t="n">
        <v>1989</v>
      </c>
      <c r="F36" s="28"/>
      <c r="G36" s="27"/>
      <c r="H36" s="20"/>
      <c r="I36" s="20" t="s">
        <v>243</v>
      </c>
      <c r="J36" s="29"/>
      <c r="K36" s="29"/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/>
      <c r="B37" s="27"/>
      <c r="C37" s="27"/>
      <c r="D37" s="12"/>
      <c r="E37" s="27"/>
      <c r="F37" s="28"/>
      <c r="G37" s="27"/>
      <c r="H37" s="19"/>
      <c r="I37" s="19"/>
      <c r="J37" s="27"/>
      <c r="K37" s="27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7"/>
      <c r="C38" s="27"/>
      <c r="D38" s="12"/>
      <c r="E38" s="27"/>
      <c r="F38" s="28"/>
      <c r="G38" s="27"/>
      <c r="H38" s="19"/>
      <c r="I38" s="19"/>
      <c r="J38" s="27"/>
      <c r="K38" s="27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7"/>
      <c r="C39" s="27"/>
      <c r="D39" s="12"/>
      <c r="E39" s="27"/>
      <c r="F39" s="28"/>
      <c r="G39" s="27"/>
      <c r="H39" s="19"/>
      <c r="I39" s="19"/>
      <c r="J39" s="27"/>
      <c r="K39" s="27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/>
      <c r="B40" s="27"/>
      <c r="C40" s="27"/>
      <c r="D40" s="12"/>
      <c r="E40" s="27"/>
      <c r="F40" s="28"/>
      <c r="G40" s="27"/>
      <c r="H40" s="19"/>
      <c r="I40" s="19"/>
      <c r="J40" s="27"/>
      <c r="K40" s="27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/>
      <c r="B41" s="27"/>
      <c r="C41" s="27"/>
      <c r="D41" s="12"/>
      <c r="E41" s="27"/>
      <c r="F41" s="28"/>
      <c r="G41" s="27"/>
      <c r="H41" s="19"/>
      <c r="I41" s="19"/>
      <c r="J41" s="27"/>
      <c r="K41" s="27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7"/>
      <c r="C42" s="27"/>
      <c r="D42" s="12"/>
      <c r="E42" s="27"/>
      <c r="F42" s="28"/>
      <c r="G42" s="27"/>
      <c r="H42" s="19"/>
      <c r="I42" s="19"/>
      <c r="J42" s="27"/>
      <c r="K42" s="27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7"/>
      <c r="C43" s="27"/>
      <c r="D43" s="12"/>
      <c r="E43" s="27"/>
      <c r="F43" s="28"/>
      <c r="G43" s="27"/>
      <c r="H43" s="19"/>
      <c r="I43" s="19"/>
      <c r="J43" s="27"/>
      <c r="K43" s="27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7"/>
      <c r="C44" s="27"/>
      <c r="D44" s="12"/>
      <c r="E44" s="27"/>
      <c r="F44" s="28"/>
      <c r="G44" s="27"/>
      <c r="H44" s="19"/>
      <c r="I44" s="19"/>
      <c r="J44" s="27"/>
      <c r="K44" s="27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7"/>
      <c r="C45" s="27"/>
      <c r="D45" s="12"/>
      <c r="E45" s="27"/>
      <c r="F45" s="28"/>
      <c r="G45" s="27"/>
      <c r="H45" s="19"/>
      <c r="I45" s="19"/>
      <c r="J45" s="27"/>
      <c r="K45" s="27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7"/>
      <c r="C46" s="27"/>
      <c r="D46" s="12"/>
      <c r="E46" s="27"/>
      <c r="F46" s="28"/>
      <c r="G46" s="27"/>
      <c r="H46" s="19"/>
      <c r="I46" s="19"/>
      <c r="J46" s="27"/>
      <c r="K46" s="27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7"/>
      <c r="C47" s="27"/>
      <c r="D47" s="12"/>
      <c r="E47" s="27"/>
      <c r="F47" s="28"/>
      <c r="G47" s="27"/>
      <c r="H47" s="19"/>
      <c r="I47" s="19"/>
      <c r="J47" s="27"/>
      <c r="K47" s="27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7"/>
      <c r="C48" s="27"/>
      <c r="D48" s="12"/>
      <c r="E48" s="27"/>
      <c r="F48" s="28"/>
      <c r="G48" s="27"/>
      <c r="H48" s="19"/>
      <c r="I48" s="19"/>
      <c r="J48" s="27"/>
      <c r="K48" s="27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7"/>
      <c r="C49" s="27"/>
      <c r="D49" s="12"/>
      <c r="E49" s="27"/>
      <c r="F49" s="28"/>
      <c r="G49" s="27"/>
      <c r="H49" s="19"/>
      <c r="I49" s="19"/>
      <c r="J49" s="27"/>
      <c r="K49" s="27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7"/>
      <c r="C50" s="27"/>
      <c r="D50" s="12"/>
      <c r="E50" s="27"/>
      <c r="F50" s="28"/>
      <c r="G50" s="27"/>
      <c r="H50" s="19"/>
      <c r="I50" s="19"/>
      <c r="J50" s="27"/>
      <c r="K50" s="27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7"/>
      <c r="C51" s="27"/>
      <c r="D51" s="12"/>
      <c r="E51" s="27"/>
      <c r="F51" s="28"/>
      <c r="G51" s="27"/>
      <c r="H51" s="19"/>
      <c r="I51" s="19"/>
      <c r="J51" s="27"/>
      <c r="K51" s="27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/>
      <c r="C52" s="27"/>
      <c r="D52" s="12"/>
      <c r="E52" s="27"/>
      <c r="F52" s="28"/>
      <c r="G52" s="27"/>
      <c r="H52" s="19"/>
      <c r="I52" s="19"/>
      <c r="J52" s="27"/>
      <c r="K52" s="2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/>
      <c r="C53" s="27"/>
      <c r="D53" s="12"/>
      <c r="E53" s="27"/>
      <c r="F53" s="28"/>
      <c r="G53" s="27"/>
      <c r="H53" s="19"/>
      <c r="I53" s="19"/>
      <c r="J53" s="27"/>
      <c r="K53" s="2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/>
      <c r="C54" s="27"/>
      <c r="D54" s="12"/>
      <c r="E54" s="27"/>
      <c r="F54" s="28"/>
      <c r="G54" s="27"/>
      <c r="H54" s="19"/>
      <c r="I54" s="19"/>
      <c r="J54" s="27"/>
      <c r="K54" s="27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/>
      <c r="C55" s="27"/>
      <c r="D55" s="12"/>
      <c r="E55" s="27"/>
      <c r="F55" s="28"/>
      <c r="G55" s="27"/>
      <c r="H55" s="19"/>
      <c r="I55" s="19"/>
      <c r="J55" s="27"/>
      <c r="K55" s="2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19"/>
      <c r="I56" s="19"/>
      <c r="J56" s="27"/>
      <c r="K56" s="2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/>
      <c r="C57" s="27"/>
      <c r="D57" s="12"/>
      <c r="E57" s="27"/>
      <c r="F57" s="28"/>
      <c r="G57" s="27"/>
      <c r="H57" s="19"/>
      <c r="I57" s="19"/>
      <c r="J57" s="27"/>
      <c r="K57" s="2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19"/>
      <c r="I58" s="19"/>
      <c r="J58" s="27"/>
      <c r="K58" s="2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19"/>
      <c r="I59" s="19"/>
      <c r="J59" s="27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19"/>
      <c r="I60" s="19"/>
      <c r="J60" s="27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19"/>
      <c r="I61" s="19"/>
      <c r="J61" s="27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19"/>
      <c r="I62" s="19"/>
      <c r="J62" s="27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19"/>
      <c r="I63" s="19"/>
      <c r="J63" s="27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19"/>
      <c r="I64" s="19"/>
      <c r="J64" s="27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19"/>
      <c r="I65" s="19"/>
      <c r="J65" s="27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19"/>
      <c r="I66" s="19"/>
      <c r="J66" s="27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19"/>
      <c r="I67" s="19"/>
      <c r="J67" s="27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19"/>
      <c r="I68" s="19"/>
      <c r="J68" s="27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19"/>
      <c r="I69" s="19"/>
      <c r="J69" s="27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19"/>
      <c r="I70" s="19"/>
      <c r="J70" s="27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19"/>
      <c r="I71" s="19"/>
      <c r="J71" s="27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19"/>
      <c r="I72" s="19"/>
      <c r="J72" s="27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19"/>
      <c r="I73" s="19"/>
      <c r="J73" s="27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19"/>
      <c r="I74" s="19"/>
      <c r="J74" s="27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19"/>
      <c r="I75" s="19"/>
      <c r="J75" s="27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19"/>
      <c r="I76" s="19"/>
      <c r="J76" s="27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19"/>
      <c r="I77" s="19"/>
      <c r="J77" s="27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19"/>
      <c r="I78" s="19"/>
      <c r="J78" s="27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19"/>
      <c r="I79" s="19"/>
      <c r="J79" s="27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19"/>
      <c r="I80" s="19"/>
      <c r="J80" s="27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19"/>
      <c r="I81" s="19"/>
      <c r="J81" s="27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19"/>
      <c r="I82" s="19"/>
      <c r="J82" s="27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19"/>
      <c r="I83" s="19"/>
      <c r="J83" s="27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19"/>
      <c r="I84" s="19"/>
      <c r="J84" s="27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19"/>
      <c r="I85" s="19"/>
      <c r="J85" s="27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19"/>
      <c r="I86" s="19"/>
      <c r="J86" s="27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19"/>
      <c r="I87" s="19"/>
      <c r="J87" s="27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19"/>
      <c r="I88" s="19"/>
      <c r="J88" s="27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19"/>
      <c r="I89" s="19"/>
      <c r="J89" s="27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19"/>
      <c r="I90" s="19"/>
      <c r="J90" s="27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19"/>
      <c r="I91" s="19"/>
      <c r="J91" s="27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19"/>
      <c r="I92" s="19"/>
      <c r="J92" s="27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19"/>
      <c r="I93" s="19"/>
      <c r="J93" s="27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19"/>
      <c r="I94" s="19"/>
      <c r="J94" s="27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19"/>
      <c r="I95" s="19"/>
      <c r="J95" s="27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19"/>
      <c r="I96" s="19"/>
      <c r="J96" s="27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19"/>
      <c r="I97" s="19"/>
      <c r="J97" s="27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19"/>
      <c r="I98" s="19"/>
      <c r="J98" s="27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19"/>
      <c r="I99" s="19"/>
      <c r="J99" s="27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19"/>
      <c r="I100" s="19"/>
      <c r="J100" s="27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19"/>
      <c r="I101" s="19"/>
      <c r="J101" s="27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19"/>
      <c r="I102" s="19"/>
      <c r="J102" s="27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19"/>
      <c r="I103" s="19"/>
      <c r="J103" s="27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19"/>
      <c r="I104" s="19"/>
      <c r="J104" s="27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19"/>
      <c r="I105" s="19"/>
      <c r="J105" s="27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19"/>
      <c r="I106" s="19"/>
      <c r="J106" s="27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19"/>
      <c r="I107" s="19"/>
      <c r="J107" s="27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19"/>
      <c r="I108" s="19"/>
      <c r="J108" s="27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19"/>
      <c r="I109" s="19"/>
      <c r="J109" s="27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19"/>
      <c r="I110" s="19"/>
      <c r="J110" s="27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19"/>
      <c r="I111" s="19"/>
      <c r="J111" s="27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19"/>
      <c r="I112" s="19"/>
      <c r="J112" s="27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19"/>
      <c r="I113" s="19"/>
      <c r="J113" s="27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19"/>
      <c r="I114" s="19"/>
      <c r="J114" s="27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19"/>
      <c r="I115" s="19"/>
      <c r="J115" s="27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19"/>
      <c r="I116" s="19"/>
      <c r="J116" s="27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19"/>
      <c r="I117" s="19"/>
      <c r="J117" s="27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19"/>
      <c r="I118" s="19"/>
      <c r="J118" s="27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19"/>
      <c r="I119" s="19"/>
      <c r="J119" s="27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19"/>
      <c r="I120" s="19"/>
      <c r="J120" s="27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19"/>
      <c r="I121" s="19"/>
      <c r="J121" s="27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19"/>
      <c r="I122" s="19"/>
      <c r="J122" s="27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19"/>
      <c r="I123" s="19"/>
      <c r="J123" s="27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19"/>
      <c r="I124" s="19"/>
      <c r="J124" s="27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19"/>
      <c r="I125" s="19"/>
      <c r="J125" s="27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19"/>
      <c r="I126" s="19"/>
      <c r="J126" s="27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19"/>
      <c r="I127" s="19"/>
      <c r="J127" s="27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19"/>
      <c r="I128" s="19"/>
      <c r="J128" s="27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19"/>
      <c r="I129" s="19"/>
      <c r="J129" s="27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19"/>
      <c r="I130" s="19"/>
      <c r="J130" s="27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19"/>
      <c r="I131" s="19"/>
      <c r="J131" s="27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19"/>
      <c r="I132" s="19"/>
      <c r="J132" s="27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19"/>
      <c r="I133" s="19"/>
      <c r="J133" s="27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19"/>
      <c r="I134" s="19"/>
      <c r="J134" s="27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19"/>
      <c r="I135" s="19"/>
      <c r="J135" s="27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19"/>
      <c r="I136" s="19"/>
      <c r="J136" s="27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19"/>
      <c r="I137" s="19"/>
      <c r="J137" s="27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19"/>
      <c r="I138" s="19"/>
      <c r="J138" s="27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19"/>
      <c r="I139" s="19"/>
      <c r="J139" s="27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19"/>
      <c r="I140" s="19"/>
      <c r="J140" s="27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19"/>
      <c r="I141" s="19"/>
      <c r="J141" s="27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19"/>
      <c r="I142" s="19"/>
      <c r="J142" s="27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19"/>
      <c r="I143" s="19"/>
      <c r="J143" s="27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19"/>
      <c r="I144" s="19"/>
      <c r="J144" s="27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19"/>
      <c r="I145" s="19"/>
      <c r="J145" s="27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19"/>
      <c r="I146" s="19"/>
      <c r="J146" s="27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19"/>
      <c r="I147" s="19"/>
      <c r="J147" s="27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19"/>
      <c r="I148" s="19"/>
      <c r="J148" s="27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19"/>
      <c r="I149" s="19"/>
      <c r="J149" s="27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19"/>
      <c r="I150" s="19"/>
      <c r="J150" s="27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19"/>
      <c r="I151" s="19"/>
      <c r="J151" s="27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19"/>
      <c r="I152" s="19"/>
      <c r="J152" s="27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19"/>
      <c r="I153" s="19"/>
      <c r="J153" s="27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19"/>
      <c r="I154" s="19"/>
      <c r="J154" s="27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19"/>
      <c r="I155" s="19"/>
      <c r="J155" s="27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19"/>
      <c r="I156" s="19"/>
      <c r="J156" s="27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19"/>
      <c r="I157" s="19"/>
      <c r="J157" s="27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19"/>
      <c r="I158" s="19"/>
      <c r="J158" s="27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19"/>
      <c r="I159" s="19"/>
      <c r="J159" s="27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19"/>
      <c r="I160" s="19"/>
      <c r="J160" s="27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19"/>
      <c r="I161" s="19"/>
      <c r="J161" s="27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19"/>
      <c r="I162" s="19"/>
      <c r="J162" s="27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19"/>
      <c r="I163" s="19"/>
      <c r="J163" s="27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19"/>
      <c r="I164" s="19"/>
      <c r="J164" s="27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19"/>
      <c r="I165" s="19"/>
      <c r="J165" s="27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19"/>
      <c r="I166" s="19"/>
      <c r="J166" s="27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19"/>
      <c r="I167" s="19"/>
      <c r="J167" s="27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19"/>
      <c r="I168" s="19"/>
      <c r="J168" s="27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19"/>
      <c r="I169" s="19"/>
      <c r="J169" s="27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19"/>
      <c r="I170" s="19"/>
      <c r="J170" s="27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19"/>
      <c r="I171" s="19"/>
      <c r="J171" s="27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19"/>
      <c r="I172" s="19"/>
      <c r="J172" s="27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19"/>
      <c r="I173" s="19"/>
      <c r="J173" s="27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19"/>
      <c r="I174" s="19"/>
      <c r="J174" s="27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19"/>
      <c r="I175" s="19"/>
      <c r="J175" s="27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19"/>
      <c r="I176" s="19"/>
      <c r="J176" s="27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19"/>
      <c r="I177" s="19"/>
      <c r="J177" s="27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19"/>
      <c r="I178" s="19"/>
      <c r="J178" s="27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19"/>
      <c r="I179" s="19"/>
      <c r="J179" s="27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19"/>
      <c r="I180" s="19"/>
      <c r="J180" s="27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19"/>
      <c r="I181" s="19"/>
      <c r="J181" s="27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19"/>
      <c r="I182" s="19"/>
      <c r="J182" s="27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19"/>
      <c r="I183" s="19"/>
      <c r="J183" s="27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19"/>
      <c r="I184" s="19"/>
      <c r="J184" s="27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19"/>
      <c r="I185" s="19"/>
      <c r="J185" s="27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19"/>
      <c r="I186" s="19"/>
      <c r="J186" s="27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19"/>
      <c r="I187" s="19"/>
      <c r="J187" s="27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19"/>
      <c r="I188" s="19"/>
      <c r="J188" s="27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19"/>
      <c r="I189" s="19"/>
      <c r="J189" s="27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19"/>
      <c r="I190" s="19"/>
      <c r="J190" s="27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19"/>
      <c r="I191" s="19"/>
      <c r="J191" s="27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19"/>
      <c r="I192" s="19"/>
      <c r="J192" s="27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19"/>
      <c r="I193" s="19"/>
      <c r="J193" s="27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19"/>
      <c r="I194" s="19"/>
      <c r="J194" s="27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19"/>
      <c r="I195" s="19"/>
      <c r="J195" s="27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19"/>
      <c r="I196" s="19"/>
      <c r="J196" s="27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19"/>
      <c r="I197" s="19"/>
      <c r="J197" s="27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19"/>
      <c r="I198" s="19"/>
      <c r="J198" s="27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19"/>
      <c r="I199" s="19"/>
      <c r="J199" s="27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19"/>
      <c r="I200" s="19"/>
      <c r="J200" s="27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19"/>
      <c r="I201" s="19"/>
      <c r="J201" s="27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19"/>
      <c r="I202" s="19"/>
      <c r="J202" s="27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19"/>
      <c r="I203" s="19"/>
      <c r="J203" s="27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19"/>
      <c r="I204" s="19"/>
      <c r="J204" s="27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19"/>
      <c r="I205" s="19"/>
      <c r="J205" s="27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19"/>
      <c r="I206" s="19"/>
      <c r="J206" s="27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19"/>
      <c r="I207" s="19"/>
      <c r="J207" s="27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19"/>
      <c r="I208" s="19"/>
      <c r="J208" s="27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19"/>
      <c r="I209" s="19"/>
      <c r="J209" s="27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19"/>
      <c r="I210" s="19"/>
      <c r="J210" s="27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19"/>
      <c r="I211" s="19"/>
      <c r="J211" s="27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19"/>
      <c r="I212" s="19"/>
      <c r="J212" s="27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19"/>
      <c r="I213" s="19"/>
      <c r="J213" s="27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19"/>
      <c r="I214" s="19"/>
      <c r="J214" s="27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19"/>
      <c r="I215" s="19"/>
      <c r="J215" s="27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19"/>
      <c r="I216" s="19"/>
      <c r="J216" s="27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19"/>
      <c r="I217" s="19"/>
      <c r="J217" s="27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19"/>
      <c r="I218" s="19"/>
      <c r="J218" s="27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19"/>
      <c r="I219" s="19"/>
      <c r="J219" s="27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19"/>
      <c r="I220" s="19"/>
      <c r="J220" s="27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19"/>
      <c r="I221" s="19"/>
      <c r="J221" s="27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19"/>
      <c r="I222" s="19"/>
      <c r="J222" s="27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19"/>
      <c r="I223" s="19"/>
      <c r="J223" s="27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19"/>
      <c r="I224" s="19"/>
      <c r="J224" s="27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19"/>
      <c r="I225" s="19"/>
      <c r="J225" s="27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19"/>
      <c r="I226" s="19"/>
      <c r="J226" s="27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19"/>
      <c r="I227" s="19"/>
      <c r="J227" s="27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19"/>
      <c r="I228" s="19"/>
      <c r="J228" s="27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19"/>
      <c r="I229" s="19"/>
      <c r="J229" s="27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19"/>
      <c r="I230" s="19"/>
      <c r="J230" s="27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19"/>
      <c r="I231" s="19"/>
      <c r="J231" s="27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19"/>
      <c r="I232" s="19"/>
      <c r="J232" s="27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19"/>
      <c r="I233" s="19"/>
      <c r="J233" s="27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19"/>
      <c r="I234" s="19"/>
      <c r="J234" s="27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19"/>
      <c r="I235" s="19"/>
      <c r="J235" s="27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19"/>
      <c r="I236" s="19"/>
      <c r="J236" s="27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19"/>
      <c r="I237" s="19"/>
      <c r="J237" s="27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19"/>
      <c r="I238" s="19"/>
      <c r="J238" s="27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19"/>
      <c r="I239" s="19"/>
      <c r="J239" s="27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19"/>
      <c r="I240" s="19"/>
      <c r="J240" s="27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19"/>
      <c r="I241" s="19"/>
      <c r="J241" s="27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19"/>
      <c r="I242" s="19"/>
      <c r="J242" s="27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19"/>
      <c r="I243" s="19"/>
      <c r="J243" s="27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19"/>
      <c r="I244" s="19"/>
      <c r="J244" s="27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19"/>
      <c r="I245" s="19"/>
      <c r="J245" s="27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19"/>
      <c r="I246" s="19"/>
      <c r="J246" s="27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19"/>
      <c r="I247" s="19"/>
      <c r="J247" s="27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19"/>
      <c r="I248" s="19"/>
      <c r="J248" s="27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19"/>
      <c r="I249" s="19"/>
      <c r="J249" s="27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19"/>
      <c r="I250" s="19"/>
      <c r="J250" s="27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19"/>
      <c r="I251" s="19"/>
      <c r="J251" s="27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19"/>
      <c r="I252" s="19"/>
      <c r="J252" s="27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19"/>
      <c r="I253" s="19"/>
      <c r="J253" s="27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19"/>
      <c r="I254" s="19"/>
      <c r="J254" s="27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19"/>
      <c r="I255" s="19"/>
      <c r="J255" s="27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19"/>
      <c r="I256" s="19"/>
      <c r="J256" s="27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19"/>
      <c r="I257" s="19"/>
      <c r="J257" s="27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19"/>
      <c r="I258" s="19"/>
      <c r="J258" s="27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19"/>
      <c r="I259" s="19"/>
      <c r="J259" s="27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19"/>
      <c r="I260" s="19"/>
      <c r="J260" s="27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19"/>
      <c r="I261" s="19"/>
      <c r="J261" s="27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19"/>
      <c r="I262" s="19"/>
      <c r="J262" s="27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19"/>
      <c r="I263" s="19"/>
      <c r="J263" s="27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19"/>
      <c r="I264" s="19"/>
      <c r="J264" s="27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19"/>
      <c r="I265" s="19"/>
      <c r="J265" s="27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19"/>
      <c r="I266" s="19"/>
      <c r="J266" s="27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19"/>
      <c r="I267" s="19"/>
      <c r="J267" s="27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19"/>
      <c r="I268" s="19"/>
      <c r="J268" s="27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19"/>
      <c r="I269" s="19"/>
      <c r="J269" s="27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19"/>
      <c r="I270" s="19"/>
      <c r="J270" s="27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19"/>
      <c r="I271" s="19"/>
      <c r="J271" s="27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19"/>
      <c r="I272" s="19"/>
      <c r="J272" s="27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19"/>
      <c r="I273" s="19"/>
      <c r="J273" s="27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19"/>
      <c r="I274" s="19"/>
      <c r="J274" s="27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19"/>
      <c r="I275" s="19"/>
      <c r="J275" s="27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19"/>
      <c r="I276" s="19"/>
      <c r="J276" s="27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19"/>
      <c r="I277" s="19"/>
      <c r="J277" s="27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19"/>
      <c r="I278" s="19"/>
      <c r="J278" s="27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19"/>
      <c r="I279" s="19"/>
      <c r="J279" s="27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19"/>
      <c r="I280" s="19"/>
      <c r="J280" s="27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19"/>
      <c r="I281" s="19"/>
      <c r="J281" s="27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19"/>
      <c r="I282" s="19"/>
      <c r="J282" s="27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19"/>
      <c r="I283" s="19"/>
      <c r="J283" s="27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19"/>
      <c r="I284" s="19"/>
      <c r="J284" s="27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19"/>
      <c r="I285" s="19"/>
      <c r="J285" s="27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19"/>
      <c r="I286" s="19"/>
      <c r="J286" s="27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19"/>
      <c r="I287" s="19"/>
      <c r="J287" s="27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19"/>
      <c r="I288" s="19"/>
      <c r="J288" s="27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19"/>
      <c r="I289" s="19"/>
      <c r="J289" s="27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19"/>
      <c r="I290" s="19"/>
      <c r="J290" s="27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19"/>
      <c r="I291" s="19"/>
      <c r="J291" s="27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19"/>
      <c r="I292" s="19"/>
      <c r="J292" s="27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19"/>
      <c r="I293" s="19"/>
      <c r="J293" s="27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19"/>
      <c r="I294" s="19"/>
      <c r="J294" s="27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19"/>
      <c r="I295" s="19"/>
      <c r="J295" s="27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19"/>
      <c r="I296" s="19"/>
      <c r="J296" s="27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19"/>
      <c r="I297" s="19"/>
      <c r="J297" s="27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19"/>
      <c r="I298" s="19"/>
      <c r="J298" s="27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19"/>
      <c r="I299" s="19"/>
      <c r="J299" s="27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19"/>
      <c r="I300" s="19"/>
      <c r="J300" s="27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19"/>
      <c r="I301" s="19"/>
      <c r="J301" s="27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19"/>
      <c r="I302" s="19"/>
      <c r="J302" s="27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19"/>
      <c r="I303" s="19"/>
      <c r="J303" s="27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19"/>
      <c r="I304" s="19"/>
      <c r="J304" s="27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19"/>
      <c r="I305" s="19"/>
      <c r="J305" s="27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19"/>
      <c r="I306" s="19"/>
      <c r="J306" s="27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19"/>
      <c r="I307" s="19"/>
      <c r="J307" s="27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19"/>
      <c r="I308" s="19"/>
      <c r="J308" s="27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19"/>
      <c r="I309" s="19"/>
      <c r="J309" s="27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19"/>
      <c r="I310" s="19"/>
      <c r="J310" s="27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19"/>
      <c r="I311" s="19"/>
      <c r="J311" s="27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19"/>
      <c r="I312" s="19"/>
      <c r="J312" s="27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19"/>
      <c r="I313" s="19"/>
      <c r="J313" s="27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19"/>
      <c r="I314" s="19"/>
      <c r="J314" s="27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19"/>
      <c r="I315" s="19"/>
      <c r="J315" s="27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19"/>
      <c r="I316" s="19"/>
      <c r="J316" s="27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19"/>
      <c r="I317" s="19"/>
      <c r="J317" s="27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19"/>
      <c r="I318" s="19"/>
      <c r="J318" s="27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19"/>
      <c r="I319" s="19"/>
      <c r="J319" s="27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19"/>
      <c r="I320" s="19"/>
      <c r="J320" s="27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19"/>
      <c r="I321" s="19"/>
      <c r="J321" s="27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19"/>
      <c r="I322" s="19"/>
      <c r="J322" s="27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19"/>
      <c r="I323" s="19"/>
      <c r="J323" s="27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19"/>
      <c r="I324" s="19"/>
      <c r="J324" s="27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19"/>
      <c r="I325" s="19"/>
      <c r="J325" s="27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19"/>
      <c r="I326" s="19"/>
      <c r="J326" s="27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19"/>
      <c r="I327" s="19"/>
      <c r="J327" s="27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19"/>
      <c r="I328" s="19"/>
      <c r="J328" s="27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19"/>
      <c r="I329" s="19"/>
      <c r="J329" s="27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19"/>
      <c r="I330" s="19"/>
      <c r="J330" s="27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19"/>
      <c r="I331" s="19"/>
      <c r="J331" s="27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19"/>
      <c r="I332" s="19"/>
      <c r="J332" s="27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19"/>
      <c r="I333" s="19"/>
      <c r="J333" s="27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19"/>
      <c r="I334" s="19"/>
      <c r="J334" s="27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19"/>
      <c r="I335" s="19"/>
      <c r="J335" s="27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19"/>
      <c r="I336" s="19"/>
      <c r="J336" s="27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19"/>
      <c r="I337" s="19"/>
      <c r="J337" s="27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19"/>
      <c r="I338" s="19"/>
      <c r="J338" s="27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19"/>
      <c r="I339" s="19"/>
      <c r="J339" s="27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19"/>
      <c r="I340" s="19"/>
      <c r="J340" s="27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19"/>
      <c r="I341" s="19"/>
      <c r="J341" s="27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19"/>
      <c r="I342" s="19"/>
      <c r="J342" s="27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19"/>
      <c r="I343" s="19"/>
      <c r="J343" s="27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19"/>
      <c r="I344" s="19"/>
      <c r="J344" s="27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19"/>
      <c r="I345" s="19"/>
      <c r="J345" s="27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19"/>
      <c r="I346" s="19"/>
      <c r="J346" s="27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19"/>
      <c r="I347" s="19"/>
      <c r="J347" s="27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19"/>
      <c r="I348" s="19"/>
      <c r="J348" s="27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19"/>
      <c r="I349" s="19"/>
      <c r="J349" s="27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19"/>
      <c r="I350" s="19"/>
      <c r="J350" s="27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19"/>
      <c r="I351" s="19"/>
      <c r="J351" s="27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19"/>
      <c r="I352" s="19"/>
      <c r="J352" s="27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19"/>
      <c r="I353" s="19"/>
      <c r="J353" s="27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19"/>
      <c r="I354" s="19"/>
      <c r="J354" s="27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19"/>
      <c r="I355" s="19"/>
      <c r="J355" s="27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19"/>
      <c r="I356" s="19"/>
      <c r="J356" s="27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19"/>
      <c r="I357" s="19"/>
      <c r="J357" s="27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19"/>
      <c r="I358" s="19"/>
      <c r="J358" s="27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19"/>
      <c r="I359" s="19"/>
      <c r="J359" s="27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19"/>
      <c r="I360" s="19"/>
      <c r="J360" s="27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19"/>
      <c r="I361" s="19"/>
      <c r="J361" s="27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19"/>
      <c r="I362" s="19"/>
      <c r="J362" s="27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19"/>
      <c r="I363" s="19"/>
      <c r="J363" s="27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19"/>
      <c r="I364" s="19"/>
      <c r="J364" s="27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19"/>
      <c r="I365" s="19"/>
      <c r="J365" s="27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19"/>
      <c r="I366" s="19"/>
      <c r="J366" s="27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19"/>
      <c r="I367" s="19"/>
      <c r="J367" s="27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19"/>
      <c r="I368" s="19"/>
      <c r="J368" s="27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19"/>
      <c r="I369" s="19"/>
      <c r="J369" s="27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19"/>
      <c r="I370" s="19"/>
      <c r="J370" s="27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19"/>
      <c r="I371" s="19"/>
      <c r="J371" s="27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19"/>
      <c r="I372" s="19"/>
      <c r="J372" s="27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19"/>
      <c r="I373" s="19"/>
      <c r="J373" s="27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19"/>
      <c r="I374" s="19"/>
      <c r="J374" s="27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19"/>
      <c r="I375" s="19"/>
      <c r="J375" s="27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19"/>
      <c r="I376" s="19"/>
      <c r="J376" s="27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19"/>
      <c r="I377" s="19"/>
      <c r="J377" s="27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19"/>
      <c r="I378" s="19"/>
      <c r="J378" s="27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19"/>
      <c r="I379" s="19"/>
      <c r="J379" s="27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19"/>
      <c r="I380" s="19"/>
      <c r="J380" s="27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19"/>
      <c r="I381" s="19"/>
      <c r="J381" s="27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19"/>
      <c r="I382" s="19"/>
      <c r="J382" s="27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19"/>
      <c r="I383" s="19"/>
      <c r="J383" s="27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19"/>
      <c r="I384" s="19"/>
      <c r="J384" s="27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19"/>
      <c r="I385" s="19"/>
      <c r="J385" s="27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19"/>
      <c r="I386" s="19"/>
      <c r="J386" s="27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19"/>
      <c r="I387" s="19"/>
      <c r="J387" s="27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19"/>
      <c r="I388" s="19"/>
      <c r="J388" s="27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19"/>
      <c r="I389" s="19"/>
      <c r="J389" s="27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19"/>
      <c r="I390" s="19"/>
      <c r="J390" s="27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19"/>
      <c r="I391" s="19"/>
      <c r="J391" s="27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19"/>
      <c r="I392" s="19"/>
      <c r="J392" s="27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19"/>
      <c r="I393" s="19"/>
      <c r="J393" s="27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19"/>
      <c r="I394" s="19"/>
      <c r="J394" s="27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19"/>
      <c r="I395" s="19"/>
      <c r="J395" s="27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19"/>
      <c r="I396" s="19"/>
      <c r="J396" s="27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19"/>
      <c r="I397" s="19"/>
      <c r="J397" s="27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19"/>
      <c r="I398" s="19"/>
      <c r="J398" s="27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19"/>
      <c r="I399" s="19"/>
      <c r="J399" s="27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19"/>
      <c r="I400" s="19"/>
      <c r="J400" s="27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19"/>
      <c r="I401" s="19"/>
      <c r="J401" s="27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19"/>
      <c r="I402" s="19"/>
      <c r="J402" s="27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19"/>
      <c r="I403" s="19"/>
      <c r="J403" s="27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19"/>
      <c r="I404" s="19"/>
      <c r="J404" s="27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19"/>
      <c r="I405" s="19"/>
      <c r="J405" s="27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19"/>
      <c r="I406" s="19"/>
      <c r="J406" s="27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19"/>
      <c r="I407" s="19"/>
      <c r="J407" s="27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19"/>
      <c r="I408" s="19"/>
      <c r="J408" s="27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19"/>
      <c r="I409" s="19"/>
      <c r="J409" s="27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19"/>
      <c r="I410" s="19"/>
      <c r="J410" s="27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19"/>
      <c r="I411" s="19"/>
      <c r="J411" s="27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19"/>
      <c r="I412" s="19"/>
      <c r="J412" s="27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19"/>
      <c r="I413" s="19"/>
      <c r="J413" s="27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19"/>
      <c r="I414" s="19"/>
      <c r="J414" s="27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19"/>
      <c r="I415" s="19"/>
      <c r="J415" s="27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19"/>
      <c r="I416" s="19"/>
      <c r="J416" s="27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19"/>
      <c r="I417" s="19"/>
      <c r="J417" s="27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19"/>
      <c r="I418" s="19"/>
      <c r="J418" s="27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19"/>
      <c r="I419" s="19"/>
      <c r="J419" s="27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19"/>
      <c r="I420" s="19"/>
      <c r="J420" s="27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19"/>
      <c r="I421" s="19"/>
      <c r="J421" s="27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19"/>
      <c r="I422" s="19"/>
      <c r="J422" s="27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19"/>
      <c r="I423" s="19"/>
      <c r="J423" s="27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19"/>
      <c r="I424" s="19"/>
      <c r="J424" s="27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19"/>
      <c r="I425" s="19"/>
      <c r="J425" s="27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19"/>
      <c r="I426" s="19"/>
      <c r="J426" s="27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19"/>
      <c r="I427" s="19"/>
      <c r="J427" s="27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19"/>
      <c r="I428" s="19"/>
      <c r="J428" s="27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19"/>
      <c r="I429" s="19"/>
      <c r="J429" s="27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19"/>
      <c r="I430" s="19"/>
      <c r="J430" s="27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19"/>
      <c r="I431" s="19"/>
      <c r="J431" s="27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19"/>
      <c r="I432" s="19"/>
      <c r="J432" s="27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19"/>
      <c r="I433" s="19"/>
      <c r="J433" s="27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19"/>
      <c r="I434" s="19"/>
      <c r="J434" s="27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19"/>
      <c r="I435" s="19"/>
      <c r="J435" s="27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19"/>
      <c r="I436" s="19"/>
      <c r="J436" s="27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19"/>
      <c r="I437" s="19"/>
      <c r="J437" s="27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19"/>
      <c r="I438" s="19"/>
      <c r="J438" s="27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19"/>
      <c r="I439" s="19"/>
      <c r="J439" s="27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19"/>
      <c r="I440" s="19"/>
      <c r="J440" s="27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19"/>
      <c r="I441" s="19"/>
      <c r="J441" s="27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19"/>
      <c r="I442" s="19"/>
      <c r="J442" s="27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19"/>
      <c r="I443" s="19"/>
      <c r="J443" s="27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19"/>
      <c r="I444" s="19"/>
      <c r="J444" s="27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19"/>
      <c r="I445" s="19"/>
      <c r="J445" s="27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19"/>
      <c r="I446" s="19"/>
      <c r="J446" s="27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19"/>
      <c r="I447" s="19"/>
      <c r="J447" s="27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19"/>
      <c r="I448" s="19"/>
      <c r="J448" s="27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19"/>
      <c r="I449" s="19"/>
      <c r="J449" s="27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19"/>
      <c r="I450" s="19"/>
      <c r="J450" s="27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19"/>
      <c r="I451" s="19"/>
      <c r="J451" s="27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19"/>
      <c r="I452" s="19"/>
      <c r="J452" s="27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19"/>
      <c r="I453" s="19"/>
      <c r="J453" s="27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19"/>
      <c r="I454" s="19"/>
      <c r="J454" s="27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19"/>
      <c r="I455" s="19"/>
      <c r="J455" s="27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19"/>
      <c r="I456" s="19"/>
      <c r="J456" s="27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19"/>
      <c r="I457" s="19"/>
      <c r="J457" s="27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19"/>
      <c r="I458" s="19"/>
      <c r="J458" s="27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19"/>
      <c r="I459" s="19"/>
      <c r="J459" s="27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19"/>
      <c r="I460" s="19"/>
      <c r="J460" s="27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19"/>
      <c r="I461" s="19"/>
      <c r="J461" s="27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19"/>
      <c r="I462" s="19"/>
      <c r="J462" s="27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19"/>
      <c r="I463" s="19"/>
      <c r="J463" s="27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19"/>
      <c r="I464" s="19"/>
      <c r="J464" s="27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19"/>
      <c r="I465" s="19"/>
      <c r="J465" s="27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19"/>
      <c r="I466" s="19"/>
      <c r="J466" s="27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19"/>
      <c r="I467" s="19"/>
      <c r="J467" s="27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19"/>
      <c r="I468" s="19"/>
      <c r="J468" s="27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19"/>
      <c r="I469" s="19"/>
      <c r="J469" s="27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19"/>
      <c r="I470" s="19"/>
      <c r="J470" s="27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19"/>
      <c r="I471" s="19"/>
      <c r="J471" s="27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19"/>
      <c r="I472" s="19"/>
      <c r="J472" s="27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19"/>
      <c r="I473" s="19"/>
      <c r="J473" s="27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19"/>
      <c r="I474" s="19"/>
      <c r="J474" s="27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19"/>
      <c r="I475" s="19"/>
      <c r="J475" s="27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19"/>
      <c r="I476" s="19"/>
      <c r="J476" s="27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19"/>
      <c r="I477" s="19"/>
      <c r="J477" s="27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19"/>
      <c r="I478" s="19"/>
      <c r="J478" s="27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19"/>
      <c r="I479" s="19"/>
      <c r="J479" s="27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19"/>
      <c r="I480" s="19"/>
      <c r="J480" s="27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19"/>
      <c r="I481" s="19"/>
      <c r="J481" s="27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19"/>
      <c r="I482" s="19"/>
      <c r="J482" s="27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19"/>
      <c r="I483" s="19"/>
      <c r="J483" s="27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19"/>
      <c r="I484" s="19"/>
      <c r="J484" s="27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19"/>
      <c r="I485" s="19"/>
      <c r="J485" s="27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19"/>
      <c r="I486" s="19"/>
      <c r="J486" s="27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19"/>
      <c r="I487" s="19"/>
      <c r="J487" s="27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19"/>
      <c r="I488" s="19"/>
      <c r="J488" s="27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19"/>
      <c r="I489" s="19"/>
      <c r="J489" s="27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19"/>
      <c r="I490" s="19"/>
      <c r="J490" s="27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19"/>
      <c r="I491" s="19"/>
      <c r="J491" s="27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19"/>
      <c r="I492" s="19"/>
      <c r="J492" s="27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19"/>
      <c r="I493" s="19"/>
      <c r="J493" s="27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19"/>
      <c r="I494" s="19"/>
      <c r="J494" s="27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19"/>
      <c r="I495" s="19"/>
      <c r="J495" s="27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19"/>
      <c r="I496" s="19"/>
      <c r="J496" s="27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19"/>
      <c r="I497" s="19"/>
      <c r="J497" s="27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19"/>
      <c r="I498" s="19"/>
      <c r="J498" s="27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19"/>
      <c r="I499" s="19"/>
      <c r="J499" s="27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19"/>
      <c r="I500" s="19"/>
      <c r="J500" s="27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19"/>
      <c r="I501" s="19"/>
      <c r="J501" s="27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19"/>
      <c r="I502" s="19"/>
      <c r="J502" s="27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19"/>
      <c r="I503" s="19"/>
      <c r="J503" s="27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19"/>
      <c r="I504" s="19"/>
      <c r="J504" s="27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19"/>
      <c r="I505" s="19"/>
      <c r="J505" s="27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19"/>
      <c r="I506" s="19"/>
      <c r="J506" s="27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19"/>
      <c r="I507" s="19"/>
      <c r="J507" s="27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19"/>
      <c r="I508" s="19"/>
      <c r="J508" s="27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19"/>
      <c r="I509" s="19"/>
      <c r="J509" s="27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19"/>
      <c r="I510" s="19"/>
      <c r="J510" s="27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19"/>
      <c r="I511" s="19"/>
      <c r="J511" s="27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19"/>
      <c r="I512" s="19"/>
      <c r="J512" s="27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19"/>
      <c r="I513" s="19"/>
      <c r="J513" s="27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19"/>
      <c r="I514" s="19"/>
      <c r="J514" s="27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19"/>
      <c r="I515" s="19"/>
      <c r="J515" s="27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19"/>
      <c r="I516" s="19"/>
      <c r="J516" s="27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19"/>
      <c r="I517" s="19"/>
      <c r="J517" s="27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19"/>
      <c r="I518" s="19"/>
      <c r="J518" s="27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19"/>
      <c r="I519" s="19"/>
      <c r="J519" s="27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19"/>
      <c r="I520" s="19"/>
      <c r="J520" s="27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19"/>
      <c r="I521" s="19"/>
      <c r="J521" s="27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19"/>
      <c r="I522" s="19"/>
      <c r="J522" s="27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19"/>
      <c r="I523" s="19"/>
      <c r="J523" s="27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19"/>
      <c r="I524" s="19"/>
      <c r="J524" s="27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19"/>
      <c r="I525" s="19"/>
      <c r="J525" s="27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19"/>
      <c r="I526" s="19"/>
      <c r="J526" s="27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19"/>
      <c r="I527" s="19"/>
      <c r="J527" s="27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19"/>
      <c r="I528" s="19"/>
      <c r="J528" s="27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19"/>
      <c r="I529" s="19"/>
      <c r="J529" s="27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19"/>
      <c r="I530" s="19"/>
      <c r="J530" s="27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19"/>
      <c r="I531" s="19"/>
      <c r="J531" s="27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19"/>
      <c r="I532" s="19"/>
      <c r="J532" s="27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19"/>
      <c r="I533" s="19"/>
      <c r="J533" s="27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19"/>
      <c r="I534" s="19"/>
      <c r="J534" s="27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19"/>
      <c r="I535" s="19"/>
      <c r="J535" s="27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19"/>
      <c r="I536" s="19"/>
      <c r="J536" s="27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19"/>
      <c r="I537" s="19"/>
      <c r="J537" s="27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19"/>
      <c r="I538" s="19"/>
      <c r="J538" s="27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19"/>
      <c r="I539" s="19"/>
      <c r="J539" s="27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19"/>
      <c r="I540" s="19"/>
      <c r="J540" s="27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19"/>
      <c r="I541" s="19"/>
      <c r="J541" s="27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19"/>
      <c r="I542" s="19"/>
      <c r="J542" s="27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19"/>
      <c r="I543" s="19"/>
      <c r="J543" s="27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19"/>
      <c r="I544" s="19"/>
      <c r="J544" s="27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19"/>
      <c r="I545" s="19"/>
      <c r="J545" s="27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19"/>
      <c r="I546" s="19"/>
      <c r="J546" s="27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19"/>
      <c r="I547" s="19"/>
      <c r="J547" s="27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19"/>
      <c r="I548" s="19"/>
      <c r="J548" s="27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19"/>
      <c r="I549" s="19"/>
      <c r="J549" s="27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19"/>
      <c r="I550" s="19"/>
      <c r="J550" s="27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19"/>
      <c r="I551" s="19"/>
      <c r="J551" s="27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19"/>
      <c r="I552" s="19"/>
      <c r="J552" s="27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19"/>
      <c r="I553" s="19"/>
      <c r="J553" s="27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19"/>
      <c r="I554" s="19"/>
      <c r="J554" s="27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19"/>
      <c r="I555" s="19"/>
      <c r="J555" s="27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19"/>
      <c r="I556" s="19"/>
      <c r="J556" s="27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19"/>
      <c r="I557" s="19"/>
      <c r="J557" s="27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19"/>
      <c r="I558" s="19"/>
      <c r="J558" s="27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19"/>
      <c r="I559" s="19"/>
      <c r="J559" s="27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19"/>
      <c r="I560" s="19"/>
      <c r="J560" s="27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19"/>
      <c r="I561" s="19"/>
      <c r="J561" s="27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19"/>
      <c r="I562" s="19"/>
      <c r="J562" s="27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19"/>
      <c r="I563" s="19"/>
      <c r="J563" s="27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19"/>
      <c r="I564" s="19"/>
      <c r="J564" s="27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19"/>
      <c r="I565" s="19"/>
      <c r="J565" s="27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19"/>
      <c r="I566" s="19"/>
      <c r="J566" s="27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19"/>
      <c r="I567" s="19"/>
      <c r="J567" s="27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19"/>
      <c r="I568" s="19"/>
      <c r="J568" s="27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19"/>
      <c r="I569" s="19"/>
      <c r="J569" s="27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19"/>
      <c r="I570" s="19"/>
      <c r="J570" s="27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19"/>
      <c r="I571" s="19"/>
      <c r="J571" s="27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19"/>
      <c r="I572" s="19"/>
      <c r="J572" s="27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19"/>
      <c r="I573" s="19"/>
      <c r="J573" s="27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19"/>
      <c r="I574" s="19"/>
      <c r="J574" s="27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19"/>
      <c r="I575" s="19"/>
      <c r="J575" s="27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19"/>
      <c r="I576" s="19"/>
      <c r="J576" s="27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19"/>
      <c r="I577" s="19"/>
      <c r="J577" s="27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19"/>
      <c r="I578" s="19"/>
      <c r="J578" s="27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19"/>
      <c r="I579" s="19"/>
      <c r="J579" s="27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19"/>
      <c r="I580" s="19"/>
      <c r="J580" s="27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19"/>
      <c r="I581" s="19"/>
      <c r="J581" s="27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19"/>
      <c r="I582" s="19"/>
      <c r="J582" s="27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19"/>
      <c r="I583" s="19"/>
      <c r="J583" s="27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19"/>
      <c r="I584" s="19"/>
      <c r="J584" s="27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19"/>
      <c r="I585" s="19"/>
      <c r="J585" s="27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19"/>
      <c r="I586" s="19"/>
      <c r="J586" s="27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19"/>
      <c r="I587" s="19"/>
      <c r="J587" s="27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19"/>
      <c r="I588" s="19"/>
      <c r="J588" s="27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19"/>
      <c r="I589" s="19"/>
      <c r="J589" s="27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19"/>
      <c r="I590" s="19"/>
      <c r="J590" s="27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19"/>
      <c r="I591" s="19"/>
      <c r="J591" s="27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19"/>
      <c r="I592" s="19"/>
      <c r="J592" s="27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19"/>
      <c r="I593" s="19"/>
      <c r="J593" s="27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19"/>
      <c r="I594" s="19"/>
      <c r="J594" s="27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19"/>
      <c r="I595" s="19"/>
      <c r="J595" s="27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19"/>
      <c r="I596" s="19"/>
      <c r="J596" s="27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19"/>
      <c r="I597" s="19"/>
      <c r="J597" s="27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19"/>
      <c r="I598" s="19"/>
      <c r="J598" s="27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19"/>
      <c r="I599" s="19"/>
      <c r="J599" s="27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19"/>
      <c r="I600" s="19"/>
      <c r="J600" s="27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19"/>
      <c r="I601" s="19"/>
      <c r="J601" s="27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19"/>
      <c r="I602" s="19"/>
      <c r="J602" s="27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19"/>
      <c r="I603" s="19"/>
      <c r="J603" s="27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19"/>
      <c r="I604" s="19"/>
      <c r="J604" s="27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19"/>
      <c r="I605" s="19"/>
      <c r="J605" s="27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19"/>
      <c r="I606" s="19"/>
      <c r="J606" s="27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19"/>
      <c r="I607" s="19"/>
      <c r="J607" s="27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19"/>
      <c r="I608" s="19"/>
      <c r="J608" s="27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19"/>
      <c r="I609" s="19"/>
      <c r="J609" s="27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19"/>
      <c r="I610" s="19"/>
      <c r="J610" s="27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19"/>
      <c r="I611" s="19"/>
      <c r="J611" s="27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19"/>
      <c r="I612" s="19"/>
      <c r="J612" s="27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19"/>
      <c r="I613" s="19"/>
      <c r="J613" s="27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19"/>
      <c r="I614" s="19"/>
      <c r="J614" s="27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19"/>
      <c r="I615" s="19"/>
      <c r="J615" s="27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19"/>
      <c r="I616" s="19"/>
      <c r="J616" s="27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19"/>
      <c r="I617" s="19"/>
      <c r="J617" s="27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19"/>
      <c r="I618" s="19"/>
      <c r="J618" s="27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19"/>
      <c r="I619" s="19"/>
      <c r="J619" s="27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19"/>
      <c r="I620" s="19"/>
      <c r="J620" s="27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19"/>
      <c r="I621" s="19"/>
      <c r="J621" s="27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19"/>
      <c r="I622" s="19"/>
      <c r="J622" s="27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19"/>
      <c r="I623" s="19"/>
      <c r="J623" s="27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19"/>
      <c r="I624" s="19"/>
      <c r="J624" s="27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19"/>
      <c r="I625" s="19"/>
      <c r="J625" s="27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19"/>
      <c r="I626" s="19"/>
      <c r="J626" s="27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19"/>
      <c r="I627" s="19"/>
      <c r="J627" s="27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19"/>
      <c r="I628" s="19"/>
      <c r="J628" s="27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19"/>
      <c r="I629" s="19"/>
      <c r="J629" s="27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19"/>
      <c r="I630" s="19"/>
      <c r="J630" s="27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19"/>
      <c r="I631" s="19"/>
      <c r="J631" s="27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19"/>
      <c r="I632" s="19"/>
      <c r="J632" s="27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19"/>
      <c r="I633" s="19"/>
      <c r="J633" s="27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19"/>
      <c r="I634" s="19"/>
      <c r="J634" s="27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19"/>
      <c r="I635" s="19"/>
      <c r="J635" s="27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19"/>
      <c r="I636" s="19"/>
      <c r="J636" s="27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19"/>
      <c r="I637" s="19"/>
      <c r="J637" s="27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19"/>
      <c r="I638" s="19"/>
      <c r="J638" s="27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19"/>
      <c r="I639" s="19"/>
      <c r="J639" s="27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19"/>
      <c r="I640" s="19"/>
      <c r="J640" s="27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19"/>
      <c r="I641" s="19"/>
      <c r="J641" s="27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19"/>
      <c r="I642" s="19"/>
      <c r="J642" s="27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19"/>
      <c r="I643" s="19"/>
      <c r="J643" s="27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19"/>
      <c r="I644" s="19"/>
      <c r="J644" s="27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19"/>
      <c r="I645" s="19"/>
      <c r="J645" s="27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19"/>
      <c r="I646" s="19"/>
      <c r="J646" s="27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19"/>
      <c r="I647" s="19"/>
      <c r="J647" s="27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19"/>
      <c r="I648" s="19"/>
      <c r="J648" s="27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19"/>
      <c r="I649" s="19"/>
      <c r="J649" s="27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19"/>
      <c r="I650" s="19"/>
      <c r="J650" s="27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19"/>
      <c r="I651" s="19"/>
      <c r="J651" s="27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19"/>
      <c r="I652" s="19"/>
      <c r="J652" s="27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19"/>
      <c r="I653" s="19"/>
      <c r="J653" s="27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19"/>
      <c r="I654" s="19"/>
      <c r="J654" s="27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19"/>
      <c r="I655" s="19"/>
      <c r="J655" s="27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19"/>
      <c r="I656" s="19"/>
      <c r="J656" s="27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19"/>
      <c r="I657" s="19"/>
      <c r="J657" s="27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19"/>
      <c r="I658" s="19"/>
      <c r="J658" s="27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19"/>
      <c r="I659" s="19"/>
      <c r="J659" s="27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19"/>
      <c r="I660" s="19"/>
      <c r="J660" s="27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19"/>
      <c r="I661" s="19"/>
      <c r="J661" s="27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19"/>
      <c r="I662" s="19"/>
      <c r="J662" s="27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19"/>
      <c r="I663" s="19"/>
      <c r="J663" s="27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19"/>
      <c r="I664" s="19"/>
      <c r="J664" s="27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19"/>
      <c r="I665" s="19"/>
      <c r="J665" s="27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19"/>
      <c r="I666" s="19"/>
      <c r="J666" s="27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19"/>
      <c r="I667" s="19"/>
      <c r="J667" s="27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19"/>
      <c r="I668" s="19"/>
      <c r="J668" s="27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19"/>
      <c r="I669" s="19"/>
      <c r="J669" s="27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19"/>
      <c r="I670" s="19"/>
      <c r="J670" s="27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19"/>
      <c r="I671" s="19"/>
      <c r="J671" s="27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19"/>
      <c r="I672" s="19"/>
      <c r="J672" s="27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19"/>
      <c r="I673" s="19"/>
      <c r="J673" s="27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19"/>
      <c r="I674" s="19"/>
      <c r="J674" s="27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19"/>
      <c r="I675" s="19"/>
      <c r="J675" s="27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19"/>
      <c r="I676" s="19"/>
      <c r="J676" s="27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19"/>
      <c r="I677" s="19"/>
      <c r="J677" s="27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19"/>
      <c r="I678" s="19"/>
      <c r="J678" s="27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19"/>
      <c r="I679" s="19"/>
      <c r="J679" s="27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19"/>
      <c r="I680" s="19"/>
      <c r="J680" s="27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19"/>
      <c r="I681" s="19"/>
      <c r="J681" s="27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19"/>
      <c r="I682" s="19"/>
      <c r="J682" s="27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19"/>
      <c r="I683" s="19"/>
      <c r="J683" s="27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19"/>
      <c r="I684" s="19"/>
      <c r="J684" s="27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19"/>
      <c r="I685" s="19"/>
      <c r="J685" s="27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19"/>
      <c r="I686" s="19"/>
      <c r="J686" s="27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19"/>
      <c r="I687" s="19"/>
      <c r="J687" s="27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19"/>
      <c r="I688" s="19"/>
      <c r="J688" s="27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19"/>
      <c r="I689" s="19"/>
      <c r="J689" s="27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19"/>
      <c r="I690" s="19"/>
      <c r="J690" s="27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19"/>
      <c r="I691" s="19"/>
      <c r="J691" s="27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19"/>
      <c r="I692" s="19"/>
      <c r="J692" s="27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19"/>
      <c r="I693" s="19"/>
      <c r="J693" s="27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19"/>
      <c r="I694" s="19"/>
      <c r="J694" s="27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19"/>
      <c r="I695" s="19"/>
      <c r="J695" s="27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19"/>
      <c r="I696" s="19"/>
      <c r="J696" s="27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19"/>
      <c r="I697" s="19"/>
      <c r="J697" s="27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19"/>
      <c r="I698" s="19"/>
      <c r="J698" s="27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19"/>
      <c r="I699" s="19"/>
      <c r="J699" s="27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19"/>
      <c r="I700" s="19"/>
      <c r="J700" s="27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19"/>
      <c r="I701" s="19"/>
      <c r="J701" s="27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19"/>
      <c r="I702" s="19"/>
      <c r="J702" s="27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19"/>
      <c r="I703" s="19"/>
      <c r="J703" s="27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19"/>
      <c r="I704" s="19"/>
      <c r="J704" s="27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19"/>
      <c r="I705" s="19"/>
      <c r="J705" s="27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19"/>
      <c r="I706" s="19"/>
      <c r="J706" s="27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19"/>
      <c r="I707" s="19"/>
      <c r="J707" s="27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19"/>
      <c r="I708" s="19"/>
      <c r="J708" s="27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19"/>
      <c r="I709" s="19"/>
      <c r="J709" s="27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19"/>
      <c r="I710" s="19"/>
      <c r="J710" s="27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19"/>
      <c r="I711" s="19"/>
      <c r="J711" s="27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19"/>
      <c r="I712" s="19"/>
      <c r="J712" s="27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19"/>
      <c r="I713" s="19"/>
      <c r="J713" s="27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19"/>
      <c r="I714" s="19"/>
      <c r="J714" s="27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19"/>
      <c r="I715" s="19"/>
      <c r="J715" s="27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19"/>
      <c r="I716" s="19"/>
      <c r="J716" s="27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19"/>
      <c r="I717" s="19"/>
      <c r="J717" s="27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19"/>
      <c r="I718" s="19"/>
      <c r="J718" s="27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19"/>
      <c r="I719" s="19"/>
      <c r="J719" s="27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19"/>
      <c r="I720" s="19"/>
      <c r="J720" s="27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19"/>
      <c r="I721" s="19"/>
      <c r="J721" s="27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19"/>
      <c r="I722" s="19"/>
      <c r="J722" s="27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19"/>
      <c r="I723" s="19"/>
      <c r="J723" s="27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19"/>
      <c r="I724" s="19"/>
      <c r="J724" s="27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19"/>
      <c r="I725" s="19"/>
      <c r="J725" s="27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19"/>
      <c r="I726" s="19"/>
      <c r="J726" s="27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19"/>
      <c r="I727" s="19"/>
      <c r="J727" s="27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19"/>
      <c r="I728" s="19"/>
      <c r="J728" s="27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19"/>
      <c r="I729" s="19"/>
      <c r="J729" s="27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19"/>
      <c r="I730" s="19"/>
      <c r="J730" s="27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19"/>
      <c r="I731" s="19"/>
      <c r="J731" s="27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19"/>
      <c r="I732" s="19"/>
      <c r="J732" s="27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19"/>
      <c r="I733" s="19"/>
      <c r="J733" s="27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19"/>
      <c r="I734" s="19"/>
      <c r="J734" s="27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19"/>
      <c r="I735" s="19"/>
      <c r="J735" s="27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19"/>
      <c r="I736" s="19"/>
      <c r="J736" s="27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19"/>
      <c r="I737" s="19"/>
      <c r="J737" s="27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19"/>
      <c r="I738" s="19"/>
      <c r="J738" s="27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19"/>
      <c r="I739" s="19"/>
      <c r="J739" s="27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19"/>
      <c r="I740" s="19"/>
      <c r="J740" s="27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19"/>
      <c r="I741" s="19"/>
      <c r="J741" s="27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19"/>
      <c r="I742" s="19"/>
      <c r="J742" s="27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19"/>
      <c r="I743" s="19"/>
      <c r="J743" s="27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19"/>
      <c r="I744" s="19"/>
      <c r="J744" s="27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19"/>
      <c r="I745" s="19"/>
      <c r="J745" s="27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19"/>
      <c r="I746" s="19"/>
      <c r="J746" s="27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19"/>
      <c r="I747" s="19"/>
      <c r="J747" s="27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19"/>
      <c r="I748" s="19"/>
      <c r="J748" s="27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19"/>
      <c r="I749" s="19"/>
      <c r="J749" s="27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19"/>
      <c r="I750" s="19"/>
      <c r="J750" s="27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19"/>
      <c r="I751" s="19"/>
      <c r="J751" s="27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19"/>
      <c r="I752" s="19"/>
      <c r="J752" s="27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19"/>
      <c r="I753" s="19"/>
      <c r="J753" s="27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19"/>
      <c r="I754" s="19"/>
      <c r="J754" s="27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19"/>
      <c r="I755" s="19"/>
      <c r="J755" s="27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19"/>
      <c r="I756" s="19"/>
      <c r="J756" s="27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19"/>
      <c r="I757" s="19"/>
      <c r="J757" s="27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19"/>
      <c r="I758" s="19"/>
      <c r="J758" s="27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19"/>
      <c r="I759" s="19"/>
      <c r="J759" s="27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19"/>
      <c r="I760" s="19"/>
      <c r="J760" s="27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19"/>
      <c r="I761" s="19"/>
      <c r="J761" s="27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19"/>
      <c r="I762" s="19"/>
      <c r="J762" s="27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19"/>
      <c r="I763" s="19"/>
      <c r="J763" s="27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19"/>
      <c r="I764" s="19"/>
      <c r="J764" s="27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19"/>
      <c r="I765" s="19"/>
      <c r="J765" s="27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19"/>
      <c r="I766" s="19"/>
      <c r="J766" s="27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19"/>
      <c r="I767" s="19"/>
      <c r="J767" s="27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19"/>
      <c r="I768" s="19"/>
      <c r="J768" s="27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19"/>
      <c r="I769" s="19"/>
      <c r="J769" s="27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19"/>
      <c r="I770" s="19"/>
      <c r="J770" s="27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19"/>
      <c r="I771" s="19"/>
      <c r="J771" s="27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19"/>
      <c r="I772" s="19"/>
      <c r="J772" s="27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19"/>
      <c r="I773" s="19"/>
      <c r="J773" s="27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19"/>
      <c r="I774" s="19"/>
      <c r="J774" s="27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19"/>
      <c r="I775" s="19"/>
      <c r="J775" s="27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19"/>
      <c r="I776" s="19"/>
      <c r="J776" s="27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19"/>
      <c r="I777" s="19"/>
      <c r="J777" s="27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19"/>
      <c r="I778" s="19"/>
      <c r="J778" s="27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19"/>
      <c r="I779" s="19"/>
      <c r="J779" s="27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19"/>
      <c r="I780" s="19"/>
      <c r="J780" s="27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19"/>
      <c r="I781" s="19"/>
      <c r="J781" s="27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19"/>
      <c r="I782" s="19"/>
      <c r="J782" s="27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19"/>
      <c r="I783" s="19"/>
      <c r="J783" s="27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19"/>
      <c r="I784" s="19"/>
      <c r="J784" s="27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19"/>
      <c r="I785" s="19"/>
      <c r="J785" s="27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19"/>
      <c r="I786" s="19"/>
      <c r="J786" s="27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19"/>
      <c r="I787" s="19"/>
      <c r="J787" s="27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19"/>
      <c r="I788" s="19"/>
      <c r="J788" s="27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19"/>
      <c r="I789" s="19"/>
      <c r="J789" s="27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19"/>
      <c r="I790" s="19"/>
      <c r="J790" s="27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19"/>
      <c r="I791" s="19"/>
      <c r="J791" s="27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19"/>
      <c r="I792" s="19"/>
      <c r="J792" s="27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19"/>
      <c r="I793" s="19"/>
      <c r="J793" s="27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19"/>
      <c r="I794" s="19"/>
      <c r="J794" s="27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19"/>
      <c r="I795" s="19"/>
      <c r="J795" s="27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19"/>
      <c r="I796" s="19"/>
      <c r="J796" s="27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19"/>
      <c r="I797" s="19"/>
      <c r="J797" s="27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19"/>
      <c r="I798" s="19"/>
      <c r="J798" s="27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19"/>
      <c r="I799" s="19"/>
      <c r="J799" s="27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19"/>
      <c r="I800" s="19"/>
      <c r="J800" s="27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19"/>
      <c r="I801" s="19"/>
      <c r="J801" s="27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19"/>
      <c r="I802" s="19"/>
      <c r="J802" s="27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19"/>
      <c r="I803" s="19"/>
      <c r="J803" s="27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19"/>
      <c r="I804" s="19"/>
      <c r="J804" s="27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19"/>
      <c r="I805" s="19"/>
      <c r="J805" s="27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19"/>
      <c r="I806" s="19"/>
      <c r="J806" s="27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19"/>
      <c r="I807" s="19"/>
      <c r="J807" s="27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19"/>
      <c r="I808" s="19"/>
      <c r="J808" s="27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19"/>
      <c r="I809" s="19"/>
      <c r="J809" s="27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19"/>
      <c r="I810" s="19"/>
      <c r="J810" s="27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19"/>
      <c r="I811" s="19"/>
      <c r="J811" s="27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19"/>
      <c r="I812" s="19"/>
      <c r="J812" s="27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19"/>
      <c r="I813" s="19"/>
      <c r="J813" s="27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19"/>
      <c r="I814" s="19"/>
      <c r="J814" s="27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19"/>
      <c r="I815" s="19"/>
      <c r="J815" s="27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19"/>
      <c r="I816" s="19"/>
      <c r="J816" s="27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19"/>
      <c r="I817" s="19"/>
      <c r="J817" s="27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19"/>
      <c r="I818" s="19"/>
      <c r="J818" s="27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19"/>
      <c r="I819" s="19"/>
      <c r="J819" s="27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19"/>
      <c r="I820" s="19"/>
      <c r="J820" s="27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19"/>
      <c r="I821" s="19"/>
      <c r="J821" s="27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19"/>
      <c r="I822" s="19"/>
      <c r="J822" s="27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19"/>
      <c r="I823" s="19"/>
      <c r="J823" s="27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19"/>
      <c r="I824" s="19"/>
      <c r="J824" s="27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19"/>
      <c r="I825" s="19"/>
      <c r="J825" s="27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19"/>
      <c r="I826" s="19"/>
      <c r="J826" s="27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19"/>
      <c r="I827" s="19"/>
      <c r="J827" s="27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19"/>
      <c r="I828" s="19"/>
      <c r="J828" s="27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19"/>
      <c r="I829" s="19"/>
      <c r="J829" s="27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19"/>
      <c r="I830" s="19"/>
      <c r="J830" s="27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19"/>
      <c r="I831" s="19"/>
      <c r="J831" s="27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19"/>
      <c r="I832" s="19"/>
      <c r="J832" s="27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19"/>
      <c r="I833" s="19"/>
      <c r="J833" s="27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19"/>
      <c r="I834" s="19"/>
      <c r="J834" s="27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19"/>
      <c r="I835" s="19"/>
      <c r="J835" s="27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19"/>
      <c r="I836" s="19"/>
      <c r="J836" s="27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19"/>
      <c r="I837" s="19"/>
      <c r="J837" s="27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19"/>
      <c r="I838" s="19"/>
      <c r="J838" s="27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19"/>
      <c r="I839" s="19"/>
      <c r="J839" s="27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19"/>
      <c r="I840" s="19"/>
      <c r="J840" s="27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19"/>
      <c r="I841" s="19"/>
      <c r="J841" s="27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19"/>
      <c r="I842" s="19"/>
      <c r="J842" s="27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19"/>
      <c r="I843" s="19"/>
      <c r="J843" s="27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19"/>
      <c r="I844" s="19"/>
      <c r="J844" s="27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19"/>
      <c r="I845" s="19"/>
      <c r="J845" s="27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19"/>
      <c r="I846" s="19"/>
      <c r="J846" s="27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19"/>
      <c r="I847" s="19"/>
      <c r="J847" s="27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19"/>
      <c r="I848" s="19"/>
      <c r="J848" s="27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19"/>
      <c r="I849" s="19"/>
      <c r="J849" s="27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19"/>
      <c r="I850" s="19"/>
      <c r="J850" s="27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19"/>
      <c r="I851" s="19"/>
      <c r="J851" s="27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19"/>
      <c r="I852" s="19"/>
      <c r="J852" s="27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19"/>
      <c r="I853" s="19"/>
      <c r="J853" s="27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19"/>
      <c r="I854" s="19"/>
      <c r="J854" s="27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19"/>
      <c r="I855" s="19"/>
      <c r="J855" s="27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19"/>
      <c r="I856" s="19"/>
      <c r="J856" s="27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19"/>
      <c r="I857" s="19"/>
      <c r="J857" s="27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19"/>
      <c r="I858" s="19"/>
      <c r="J858" s="27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19"/>
      <c r="I859" s="19"/>
      <c r="J859" s="27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19"/>
      <c r="I860" s="19"/>
      <c r="J860" s="27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19"/>
      <c r="I861" s="19"/>
      <c r="J861" s="27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19"/>
      <c r="I862" s="19"/>
      <c r="J862" s="27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19"/>
      <c r="I863" s="19"/>
      <c r="J863" s="27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19"/>
      <c r="I864" s="19"/>
      <c r="J864" s="27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19"/>
      <c r="I865" s="19"/>
      <c r="J865" s="27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19"/>
      <c r="I866" s="19"/>
      <c r="J866" s="27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19"/>
      <c r="I867" s="19"/>
      <c r="J867" s="27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19"/>
      <c r="I868" s="19"/>
      <c r="J868" s="27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19"/>
      <c r="I869" s="19"/>
      <c r="J869" s="27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19"/>
      <c r="I870" s="19"/>
      <c r="J870" s="27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19"/>
      <c r="I871" s="19"/>
      <c r="J871" s="27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19"/>
      <c r="I872" s="19"/>
      <c r="J872" s="27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19"/>
      <c r="I873" s="19"/>
      <c r="J873" s="27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19"/>
      <c r="I874" s="19"/>
      <c r="J874" s="27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19"/>
      <c r="I875" s="19"/>
      <c r="J875" s="27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19"/>
      <c r="I876" s="19"/>
      <c r="J876" s="27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19"/>
      <c r="I877" s="19"/>
      <c r="J877" s="27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19"/>
      <c r="I878" s="19"/>
      <c r="J878" s="27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19"/>
      <c r="I879" s="19"/>
      <c r="J879" s="27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19"/>
      <c r="I880" s="19"/>
      <c r="J880" s="27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19"/>
      <c r="I881" s="19"/>
      <c r="J881" s="27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19"/>
      <c r="I882" s="19"/>
      <c r="J882" s="27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19"/>
      <c r="I883" s="19"/>
      <c r="J883" s="27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19"/>
      <c r="I884" s="19"/>
      <c r="J884" s="27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19"/>
      <c r="I885" s="19"/>
      <c r="J885" s="27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19"/>
      <c r="I886" s="19"/>
      <c r="J886" s="27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19"/>
      <c r="I887" s="19"/>
      <c r="J887" s="27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19"/>
      <c r="I888" s="19"/>
      <c r="J888" s="27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19"/>
      <c r="I889" s="19"/>
      <c r="J889" s="27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19"/>
      <c r="I890" s="19"/>
      <c r="J890" s="27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19"/>
      <c r="I891" s="19"/>
      <c r="J891" s="27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19"/>
      <c r="I892" s="19"/>
      <c r="J892" s="27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19"/>
      <c r="I893" s="19"/>
      <c r="J893" s="27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19"/>
      <c r="I894" s="19"/>
      <c r="J894" s="27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19"/>
      <c r="I895" s="19"/>
      <c r="J895" s="27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19"/>
      <c r="I896" s="19"/>
      <c r="J896" s="27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19"/>
      <c r="I897" s="19"/>
      <c r="J897" s="27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19"/>
      <c r="I898" s="19"/>
      <c r="J898" s="27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19"/>
      <c r="I899" s="19"/>
      <c r="J899" s="27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19"/>
      <c r="I900" s="19"/>
      <c r="J900" s="27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19"/>
      <c r="I901" s="19"/>
      <c r="J901" s="27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19"/>
      <c r="I902" s="19"/>
      <c r="J902" s="27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19"/>
      <c r="I903" s="19"/>
      <c r="J903" s="27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19"/>
      <c r="I904" s="19"/>
      <c r="J904" s="27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19"/>
      <c r="I905" s="19"/>
      <c r="J905" s="27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19"/>
      <c r="I906" s="19"/>
      <c r="J906" s="27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19"/>
      <c r="I907" s="19"/>
      <c r="J907" s="27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19"/>
      <c r="I908" s="19"/>
      <c r="J908" s="27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19"/>
      <c r="I909" s="19"/>
      <c r="J909" s="27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19"/>
      <c r="I910" s="19"/>
      <c r="J910" s="27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19"/>
      <c r="I911" s="19"/>
      <c r="J911" s="27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19"/>
      <c r="I912" s="19"/>
      <c r="J912" s="27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19"/>
      <c r="I913" s="19"/>
      <c r="J913" s="27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19"/>
      <c r="I914" s="19"/>
      <c r="J914" s="27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19"/>
      <c r="I915" s="19"/>
      <c r="J915" s="27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19"/>
      <c r="I916" s="19"/>
      <c r="J916" s="27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19"/>
      <c r="I917" s="19"/>
      <c r="J917" s="27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19"/>
      <c r="I918" s="19"/>
      <c r="J918" s="27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19"/>
      <c r="I919" s="19"/>
      <c r="J919" s="27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19"/>
      <c r="I920" s="19"/>
      <c r="J920" s="27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19"/>
      <c r="I921" s="19"/>
      <c r="J921" s="27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19"/>
      <c r="I922" s="19"/>
      <c r="J922" s="27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19"/>
      <c r="I923" s="19"/>
      <c r="J923" s="27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19"/>
      <c r="I924" s="19"/>
      <c r="J924" s="27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19"/>
      <c r="I925" s="19"/>
      <c r="J925" s="27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19"/>
      <c r="I926" s="19"/>
      <c r="J926" s="27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19"/>
      <c r="I927" s="19"/>
      <c r="J927" s="27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19"/>
      <c r="I928" s="19"/>
      <c r="J928" s="27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19"/>
      <c r="I929" s="19"/>
      <c r="J929" s="27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19"/>
      <c r="I930" s="19"/>
      <c r="J930" s="27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19"/>
      <c r="I931" s="19"/>
      <c r="J931" s="27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19"/>
      <c r="I932" s="19"/>
      <c r="J932" s="27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19"/>
      <c r="I933" s="19"/>
      <c r="J933" s="27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19"/>
      <c r="I934" s="19"/>
      <c r="J934" s="27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19"/>
      <c r="I935" s="19"/>
      <c r="J935" s="27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19"/>
      <c r="I936" s="19"/>
      <c r="J936" s="27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19"/>
      <c r="I937" s="19"/>
      <c r="J937" s="27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19"/>
      <c r="I938" s="19"/>
      <c r="J938" s="27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19"/>
      <c r="I939" s="19"/>
      <c r="J939" s="27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19"/>
      <c r="I940" s="19"/>
      <c r="J940" s="27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19"/>
      <c r="I941" s="19"/>
      <c r="J941" s="27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19"/>
      <c r="I942" s="19"/>
      <c r="J942" s="27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19"/>
      <c r="I943" s="19"/>
      <c r="J943" s="27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19"/>
      <c r="I944" s="19"/>
      <c r="J944" s="27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19"/>
      <c r="I945" s="19"/>
      <c r="J945" s="27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19"/>
      <c r="I946" s="19"/>
      <c r="J946" s="27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19"/>
      <c r="I947" s="19"/>
      <c r="J947" s="27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19"/>
      <c r="I948" s="19"/>
      <c r="J948" s="27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19"/>
      <c r="I949" s="19"/>
      <c r="J949" s="27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19"/>
      <c r="I950" s="19"/>
      <c r="J950" s="27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19"/>
      <c r="I951" s="19"/>
      <c r="J951" s="27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19"/>
      <c r="I952" s="19"/>
      <c r="J952" s="27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19"/>
      <c r="I953" s="19"/>
      <c r="J953" s="27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19"/>
      <c r="I954" s="19"/>
      <c r="J954" s="27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19"/>
      <c r="I955" s="19"/>
      <c r="J955" s="27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19"/>
      <c r="I956" s="19"/>
      <c r="J956" s="27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19"/>
      <c r="I957" s="19"/>
      <c r="J957" s="27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19"/>
      <c r="I958" s="19"/>
      <c r="J958" s="27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19"/>
      <c r="I959" s="19"/>
      <c r="J959" s="27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19"/>
      <c r="I960" s="19"/>
      <c r="J960" s="27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19"/>
      <c r="I961" s="19"/>
      <c r="J961" s="27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19"/>
      <c r="I962" s="19"/>
      <c r="J962" s="27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19"/>
      <c r="I963" s="19"/>
      <c r="J963" s="27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19"/>
      <c r="I964" s="19"/>
      <c r="J964" s="27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19"/>
      <c r="I965" s="19"/>
      <c r="J965" s="27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19"/>
      <c r="I966" s="19"/>
      <c r="J966" s="27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19"/>
      <c r="I967" s="19"/>
      <c r="J967" s="27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19"/>
      <c r="I968" s="19"/>
      <c r="J968" s="27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19"/>
      <c r="I969" s="19"/>
      <c r="J969" s="27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19"/>
      <c r="I970" s="19"/>
      <c r="J970" s="27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19"/>
      <c r="I971" s="19"/>
      <c r="J971" s="27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19"/>
      <c r="I972" s="19"/>
      <c r="J972" s="27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19"/>
      <c r="I973" s="19"/>
      <c r="J973" s="27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19"/>
      <c r="I974" s="19"/>
      <c r="J974" s="27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19"/>
      <c r="I975" s="19"/>
      <c r="J975" s="27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19"/>
      <c r="I976" s="19"/>
      <c r="J976" s="27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19"/>
      <c r="I977" s="19"/>
      <c r="J977" s="27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19"/>
      <c r="I978" s="19"/>
      <c r="J978" s="27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19"/>
      <c r="I979" s="19"/>
      <c r="J979" s="27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19"/>
      <c r="I980" s="19"/>
      <c r="J980" s="27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19"/>
      <c r="I981" s="19"/>
      <c r="J981" s="27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19"/>
      <c r="I982" s="19"/>
      <c r="J982" s="27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19"/>
      <c r="I983" s="19"/>
      <c r="J983" s="27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19"/>
      <c r="I984" s="19"/>
      <c r="J984" s="27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19"/>
      <c r="I985" s="19"/>
      <c r="J985" s="27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19"/>
      <c r="I986" s="19"/>
      <c r="J986" s="27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19"/>
      <c r="I987" s="19"/>
      <c r="J987" s="27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19"/>
      <c r="I988" s="19"/>
      <c r="J988" s="27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19"/>
      <c r="I989" s="19"/>
      <c r="J989" s="27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19"/>
      <c r="I990" s="19"/>
      <c r="J990" s="27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19"/>
      <c r="I991" s="19"/>
      <c r="J991" s="27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19"/>
      <c r="I992" s="19"/>
      <c r="J992" s="27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19"/>
      <c r="I993" s="19"/>
      <c r="J993" s="27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19"/>
      <c r="I994" s="19"/>
      <c r="J994" s="27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19"/>
      <c r="I995" s="19"/>
      <c r="J995" s="27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19"/>
      <c r="I996" s="19"/>
      <c r="J996" s="27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</sheetData>
  <mergeCells count="35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ENSKÝ MISTR
VEŘEJNÝ ZÁVOD VE SJEZDU</oddHeader>
    <oddFooter>&amp;L&amp;8 2.3.2019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1" width="9.18"/>
    <col collapsed="false" customWidth="true" hidden="false" outlineLevel="0" max="11" min="10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45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/>
      <c r="I9" s="15"/>
      <c r="J9" s="16"/>
      <c r="K9" s="17"/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0</v>
      </c>
      <c r="F10" s="10"/>
      <c r="G10" s="12"/>
      <c r="H10" s="18" t="s">
        <v>21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2</v>
      </c>
      <c r="B11" s="14"/>
      <c r="C11" s="14"/>
      <c r="D11" s="14"/>
      <c r="E11" s="12"/>
      <c r="F11" s="12" t="s">
        <v>23</v>
      </c>
      <c r="G11" s="12"/>
      <c r="H11" s="16"/>
      <c r="I11" s="15"/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4</v>
      </c>
      <c r="B12" s="14"/>
      <c r="C12" s="14"/>
      <c r="D12" s="14"/>
      <c r="E12" s="19" t="s">
        <v>25</v>
      </c>
      <c r="F12" s="12"/>
      <c r="G12" s="12"/>
      <c r="H12" s="20" t="s">
        <v>25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6</v>
      </c>
      <c r="F13" s="12"/>
      <c r="G13" s="12"/>
      <c r="H13" s="20" t="s">
        <v>26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7</v>
      </c>
      <c r="F14" s="12"/>
      <c r="G14" s="12"/>
      <c r="H14" s="20" t="s">
        <v>27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/>
      <c r="B15" s="14"/>
      <c r="C15" s="14"/>
      <c r="D15" s="14"/>
      <c r="E15" s="12"/>
      <c r="F15" s="12"/>
      <c r="G15" s="12"/>
      <c r="H15" s="16"/>
      <c r="I15" s="21"/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/>
      <c r="B16" s="14"/>
      <c r="C16" s="14"/>
      <c r="D16" s="14"/>
      <c r="E16" s="12"/>
      <c r="F16" s="12"/>
      <c r="G16" s="12"/>
      <c r="H16" s="16"/>
      <c r="I16" s="22"/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28</v>
      </c>
      <c r="B17" s="14"/>
      <c r="C17" s="14"/>
      <c r="D17" s="14"/>
      <c r="E17" s="12"/>
      <c r="F17" s="23" t="n">
        <v>0.6875</v>
      </c>
      <c r="G17" s="12"/>
      <c r="H17" s="16"/>
      <c r="I17" s="23"/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29</v>
      </c>
      <c r="B18" s="24"/>
      <c r="C18" s="24"/>
      <c r="D18" s="24"/>
      <c r="E18" s="24"/>
      <c r="F18" s="24" t="s">
        <v>30</v>
      </c>
      <c r="G18" s="24"/>
      <c r="H18" s="25" t="s">
        <v>31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2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0"/>
      <c r="I21" s="20"/>
      <c r="J21" s="29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3</v>
      </c>
      <c r="B22" s="30" t="s">
        <v>34</v>
      </c>
      <c r="C22" s="30" t="s">
        <v>35</v>
      </c>
      <c r="D22" s="24" t="s">
        <v>36</v>
      </c>
      <c r="E22" s="30" t="s">
        <v>37</v>
      </c>
      <c r="F22" s="24" t="s">
        <v>38</v>
      </c>
      <c r="G22" s="30"/>
      <c r="H22" s="31"/>
      <c r="I22" s="31" t="s">
        <v>39</v>
      </c>
      <c r="J22" s="31"/>
      <c r="K22" s="31" t="s">
        <v>40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246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42</v>
      </c>
      <c r="B25" s="36" t="n">
        <v>2</v>
      </c>
      <c r="C25" s="36"/>
      <c r="D25" s="37" t="s">
        <v>247</v>
      </c>
      <c r="E25" s="36" t="n">
        <v>2011</v>
      </c>
      <c r="F25" s="38" t="s">
        <v>219</v>
      </c>
      <c r="G25" s="36"/>
      <c r="H25" s="39"/>
      <c r="I25" s="39" t="n">
        <v>0.00105936</v>
      </c>
      <c r="J25" s="40"/>
      <c r="K25" s="40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45</v>
      </c>
      <c r="B26" s="27" t="n">
        <v>25</v>
      </c>
      <c r="C26" s="27"/>
      <c r="D26" s="12" t="s">
        <v>248</v>
      </c>
      <c r="E26" s="27" t="n">
        <v>2012</v>
      </c>
      <c r="F26" s="28" t="s">
        <v>65</v>
      </c>
      <c r="G26" s="27"/>
      <c r="H26" s="20"/>
      <c r="I26" s="20" t="n">
        <v>0.00110244</v>
      </c>
      <c r="J26" s="29"/>
      <c r="K26" s="29" t="n">
        <f aca="false">$I26-$I25</f>
        <v>4.308E-00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5" t="s">
        <v>47</v>
      </c>
      <c r="B27" s="36" t="n">
        <v>3</v>
      </c>
      <c r="C27" s="36"/>
      <c r="D27" s="37" t="s">
        <v>249</v>
      </c>
      <c r="E27" s="36" t="n">
        <v>2009</v>
      </c>
      <c r="F27" s="38" t="s">
        <v>197</v>
      </c>
      <c r="G27" s="36"/>
      <c r="H27" s="39"/>
      <c r="I27" s="39" t="n">
        <v>0.001129</v>
      </c>
      <c r="J27" s="40"/>
      <c r="K27" s="40" t="n">
        <f aca="false">$I27-$I25</f>
        <v>6.964E-00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56</v>
      </c>
      <c r="B28" s="27" t="n">
        <v>221</v>
      </c>
      <c r="C28" s="27"/>
      <c r="D28" s="12" t="s">
        <v>250</v>
      </c>
      <c r="E28" s="27" t="n">
        <v>2010</v>
      </c>
      <c r="F28" s="28" t="s">
        <v>65</v>
      </c>
      <c r="G28" s="27"/>
      <c r="H28" s="20"/>
      <c r="I28" s="20" t="n">
        <v>0.00120754</v>
      </c>
      <c r="J28" s="29"/>
      <c r="K28" s="29" t="n">
        <f aca="false">$I28-$I25</f>
        <v>0.00014818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5" t="s">
        <v>59</v>
      </c>
      <c r="B29" s="36" t="n">
        <v>1</v>
      </c>
      <c r="C29" s="36"/>
      <c r="D29" s="37" t="s">
        <v>251</v>
      </c>
      <c r="E29" s="36" t="n">
        <v>2011</v>
      </c>
      <c r="F29" s="38" t="s">
        <v>155</v>
      </c>
      <c r="G29" s="36"/>
      <c r="H29" s="39"/>
      <c r="I29" s="39" t="n">
        <v>0.00152291</v>
      </c>
      <c r="J29" s="40"/>
      <c r="K29" s="40" t="n">
        <f aca="false">$I29-$I25</f>
        <v>0.00046355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/>
      <c r="B30" s="27"/>
      <c r="C30" s="27"/>
      <c r="D30" s="12"/>
      <c r="E30" s="27"/>
      <c r="F30" s="28"/>
      <c r="G30" s="27"/>
      <c r="H30" s="20"/>
      <c r="I30" s="20"/>
      <c r="J30" s="29"/>
      <c r="K30" s="29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true" outlineLevel="0" collapsed="false">
      <c r="A31" s="34" t="s">
        <v>252</v>
      </c>
      <c r="B31" s="34"/>
      <c r="C31" s="27"/>
      <c r="D31" s="12"/>
      <c r="E31" s="27"/>
      <c r="F31" s="28"/>
      <c r="G31" s="27"/>
      <c r="H31" s="20"/>
      <c r="I31" s="20"/>
      <c r="J31" s="29"/>
      <c r="K31" s="29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35" t="s">
        <v>42</v>
      </c>
      <c r="B32" s="36" t="n">
        <v>6</v>
      </c>
      <c r="C32" s="36"/>
      <c r="D32" s="37" t="s">
        <v>253</v>
      </c>
      <c r="E32" s="36" t="n">
        <v>2008</v>
      </c>
      <c r="F32" s="38" t="s">
        <v>254</v>
      </c>
      <c r="G32" s="36"/>
      <c r="H32" s="39"/>
      <c r="I32" s="39" t="n">
        <v>0.00085738</v>
      </c>
      <c r="J32" s="40"/>
      <c r="K32" s="40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 t="s">
        <v>45</v>
      </c>
      <c r="B33" s="27" t="n">
        <v>9</v>
      </c>
      <c r="C33" s="27"/>
      <c r="D33" s="12" t="s">
        <v>255</v>
      </c>
      <c r="E33" s="27" t="n">
        <v>2007</v>
      </c>
      <c r="F33" s="28" t="s">
        <v>256</v>
      </c>
      <c r="G33" s="27"/>
      <c r="H33" s="20"/>
      <c r="I33" s="20" t="n">
        <v>0.00086912</v>
      </c>
      <c r="J33" s="29"/>
      <c r="K33" s="29" t="n">
        <f aca="false">$I33-$I32</f>
        <v>1.174E-005</v>
      </c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35" t="s">
        <v>47</v>
      </c>
      <c r="B34" s="36" t="n">
        <v>5</v>
      </c>
      <c r="C34" s="36"/>
      <c r="D34" s="37" t="s">
        <v>257</v>
      </c>
      <c r="E34" s="36" t="n">
        <v>2008</v>
      </c>
      <c r="F34" s="38" t="s">
        <v>158</v>
      </c>
      <c r="G34" s="36"/>
      <c r="H34" s="39"/>
      <c r="I34" s="39" t="n">
        <v>0.0009049</v>
      </c>
      <c r="J34" s="40"/>
      <c r="K34" s="40" t="n">
        <f aca="false">$I34-$I32</f>
        <v>4.752E-005</v>
      </c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 t="s">
        <v>56</v>
      </c>
      <c r="B35" s="27" t="n">
        <v>8</v>
      </c>
      <c r="C35" s="27"/>
      <c r="D35" s="12" t="s">
        <v>258</v>
      </c>
      <c r="E35" s="27" t="n">
        <v>2008</v>
      </c>
      <c r="F35" s="28" t="s">
        <v>259</v>
      </c>
      <c r="G35" s="27"/>
      <c r="H35" s="20"/>
      <c r="I35" s="20" t="n">
        <v>0.00091997</v>
      </c>
      <c r="J35" s="29"/>
      <c r="K35" s="29" t="n">
        <f aca="false">$I35-$I32</f>
        <v>6.259E-005</v>
      </c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35" t="s">
        <v>59</v>
      </c>
      <c r="B36" s="36" t="n">
        <v>7</v>
      </c>
      <c r="C36" s="36"/>
      <c r="D36" s="37" t="s">
        <v>260</v>
      </c>
      <c r="E36" s="36" t="n">
        <v>2008</v>
      </c>
      <c r="F36" s="38" t="s">
        <v>259</v>
      </c>
      <c r="G36" s="36"/>
      <c r="H36" s="39"/>
      <c r="I36" s="39" t="n">
        <v>0.00094168</v>
      </c>
      <c r="J36" s="40"/>
      <c r="K36" s="40" t="n">
        <f aca="false">$I36-$I32</f>
        <v>8.43E-005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 t="s">
        <v>80</v>
      </c>
      <c r="B37" s="27" t="n">
        <v>201</v>
      </c>
      <c r="C37" s="27"/>
      <c r="D37" s="12" t="s">
        <v>261</v>
      </c>
      <c r="E37" s="27" t="n">
        <v>2008</v>
      </c>
      <c r="F37" s="28" t="s">
        <v>197</v>
      </c>
      <c r="G37" s="27"/>
      <c r="H37" s="20"/>
      <c r="I37" s="20" t="n">
        <v>0.0009587</v>
      </c>
      <c r="J37" s="29"/>
      <c r="K37" s="29" t="n">
        <f aca="false">$I37-$I32</f>
        <v>0.00010132</v>
      </c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7" t="n">
        <v>200</v>
      </c>
      <c r="C38" s="27"/>
      <c r="D38" s="12" t="s">
        <v>262</v>
      </c>
      <c r="E38" s="27" t="n">
        <v>2008</v>
      </c>
      <c r="F38" s="28" t="s">
        <v>197</v>
      </c>
      <c r="G38" s="27"/>
      <c r="H38" s="20"/>
      <c r="I38" s="20" t="s">
        <v>93</v>
      </c>
      <c r="J38" s="29"/>
      <c r="K38" s="29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7"/>
      <c r="C39" s="27"/>
      <c r="D39" s="12"/>
      <c r="E39" s="27"/>
      <c r="F39" s="28"/>
      <c r="G39" s="27"/>
      <c r="H39" s="20"/>
      <c r="I39" s="20"/>
      <c r="J39" s="29"/>
      <c r="K39" s="29"/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true" outlineLevel="0" collapsed="false">
      <c r="A40" s="34" t="s">
        <v>263</v>
      </c>
      <c r="B40" s="34"/>
      <c r="C40" s="27"/>
      <c r="D40" s="12"/>
      <c r="E40" s="27"/>
      <c r="F40" s="28"/>
      <c r="G40" s="27"/>
      <c r="H40" s="20"/>
      <c r="I40" s="20"/>
      <c r="J40" s="29"/>
      <c r="K40" s="29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35" t="s">
        <v>42</v>
      </c>
      <c r="B41" s="36" t="n">
        <v>225</v>
      </c>
      <c r="C41" s="36"/>
      <c r="D41" s="37" t="s">
        <v>264</v>
      </c>
      <c r="E41" s="36" t="n">
        <v>2006</v>
      </c>
      <c r="F41" s="38" t="s">
        <v>65</v>
      </c>
      <c r="G41" s="36"/>
      <c r="H41" s="39"/>
      <c r="I41" s="39" t="n">
        <v>0.00076839</v>
      </c>
      <c r="J41" s="40"/>
      <c r="K41" s="40"/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 t="s">
        <v>45</v>
      </c>
      <c r="B42" s="27" t="n">
        <v>140</v>
      </c>
      <c r="C42" s="27"/>
      <c r="D42" s="12" t="s">
        <v>265</v>
      </c>
      <c r="E42" s="27" t="n">
        <v>2006</v>
      </c>
      <c r="F42" s="28" t="s">
        <v>254</v>
      </c>
      <c r="G42" s="27"/>
      <c r="H42" s="20"/>
      <c r="I42" s="20" t="n">
        <v>0.00081265</v>
      </c>
      <c r="J42" s="29"/>
      <c r="K42" s="29" t="n">
        <f aca="false">$I42-$I41</f>
        <v>4.426E-005</v>
      </c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35" t="s">
        <v>47</v>
      </c>
      <c r="B43" s="36" t="n">
        <v>141</v>
      </c>
      <c r="C43" s="36"/>
      <c r="D43" s="37" t="s">
        <v>266</v>
      </c>
      <c r="E43" s="36" t="n">
        <v>2005</v>
      </c>
      <c r="F43" s="38" t="s">
        <v>254</v>
      </c>
      <c r="G43" s="36"/>
      <c r="H43" s="39"/>
      <c r="I43" s="39" t="n">
        <v>0.00084303</v>
      </c>
      <c r="J43" s="40"/>
      <c r="K43" s="40" t="n">
        <f aca="false">$I43-$I41</f>
        <v>7.464E-005</v>
      </c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 t="s">
        <v>56</v>
      </c>
      <c r="B44" s="27" t="n">
        <v>142</v>
      </c>
      <c r="C44" s="27"/>
      <c r="D44" s="12" t="s">
        <v>267</v>
      </c>
      <c r="E44" s="27" t="n">
        <v>2005</v>
      </c>
      <c r="F44" s="28" t="s">
        <v>268</v>
      </c>
      <c r="G44" s="27"/>
      <c r="H44" s="20"/>
      <c r="I44" s="20" t="n">
        <v>0.0008646</v>
      </c>
      <c r="J44" s="29"/>
      <c r="K44" s="29" t="n">
        <f aca="false">$I44-$I41</f>
        <v>9.621E-005</v>
      </c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35" t="s">
        <v>59</v>
      </c>
      <c r="B45" s="36" t="n">
        <v>139</v>
      </c>
      <c r="C45" s="36"/>
      <c r="D45" s="37" t="s">
        <v>269</v>
      </c>
      <c r="E45" s="36" t="n">
        <v>2006</v>
      </c>
      <c r="F45" s="38" t="s">
        <v>270</v>
      </c>
      <c r="G45" s="36"/>
      <c r="H45" s="39"/>
      <c r="I45" s="39" t="n">
        <v>0.00087614</v>
      </c>
      <c r="J45" s="40"/>
      <c r="K45" s="40" t="n">
        <f aca="false">$I45-$I41</f>
        <v>0.00010775</v>
      </c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 t="s">
        <v>80</v>
      </c>
      <c r="B46" s="27" t="n">
        <v>228</v>
      </c>
      <c r="C46" s="27"/>
      <c r="D46" s="12" t="s">
        <v>271</v>
      </c>
      <c r="E46" s="27" t="n">
        <v>2006</v>
      </c>
      <c r="F46" s="28" t="s">
        <v>70</v>
      </c>
      <c r="G46" s="27"/>
      <c r="H46" s="20"/>
      <c r="I46" s="20" t="n">
        <v>0.00089931</v>
      </c>
      <c r="J46" s="29"/>
      <c r="K46" s="29" t="n">
        <f aca="false">$I46-$I41</f>
        <v>0.00013092</v>
      </c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7"/>
      <c r="C47" s="27"/>
      <c r="D47" s="12"/>
      <c r="E47" s="27"/>
      <c r="F47" s="28"/>
      <c r="G47" s="27"/>
      <c r="H47" s="19"/>
      <c r="I47" s="19"/>
      <c r="J47" s="27"/>
      <c r="K47" s="27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7"/>
      <c r="C48" s="27"/>
      <c r="D48" s="12"/>
      <c r="E48" s="27"/>
      <c r="F48" s="28"/>
      <c r="G48" s="27"/>
      <c r="H48" s="19"/>
      <c r="I48" s="19"/>
      <c r="J48" s="27"/>
      <c r="K48" s="27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7"/>
      <c r="C49" s="27"/>
      <c r="D49" s="12"/>
      <c r="E49" s="27"/>
      <c r="F49" s="28"/>
      <c r="G49" s="27"/>
      <c r="H49" s="19"/>
      <c r="I49" s="19"/>
      <c r="J49" s="27"/>
      <c r="K49" s="27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7"/>
      <c r="C50" s="27"/>
      <c r="D50" s="12"/>
      <c r="E50" s="27"/>
      <c r="F50" s="28"/>
      <c r="G50" s="27"/>
      <c r="H50" s="19"/>
      <c r="I50" s="19"/>
      <c r="J50" s="27"/>
      <c r="K50" s="27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7"/>
      <c r="C51" s="27"/>
      <c r="D51" s="12"/>
      <c r="E51" s="27"/>
      <c r="F51" s="28"/>
      <c r="G51" s="27"/>
      <c r="H51" s="19"/>
      <c r="I51" s="19"/>
      <c r="J51" s="27"/>
      <c r="K51" s="27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/>
      <c r="C52" s="27"/>
      <c r="D52" s="12"/>
      <c r="E52" s="27"/>
      <c r="F52" s="28"/>
      <c r="G52" s="27"/>
      <c r="H52" s="19"/>
      <c r="I52" s="19"/>
      <c r="J52" s="27"/>
      <c r="K52" s="2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/>
      <c r="C53" s="27"/>
      <c r="D53" s="12"/>
      <c r="E53" s="27"/>
      <c r="F53" s="28"/>
      <c r="G53" s="27"/>
      <c r="H53" s="19"/>
      <c r="I53" s="19"/>
      <c r="J53" s="27"/>
      <c r="K53" s="2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/>
      <c r="C54" s="27"/>
      <c r="D54" s="12"/>
      <c r="E54" s="27"/>
      <c r="F54" s="28"/>
      <c r="G54" s="27"/>
      <c r="H54" s="19"/>
      <c r="I54" s="19"/>
      <c r="J54" s="27"/>
      <c r="K54" s="27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/>
      <c r="C55" s="27"/>
      <c r="D55" s="12"/>
      <c r="E55" s="27"/>
      <c r="F55" s="28"/>
      <c r="G55" s="27"/>
      <c r="H55" s="19"/>
      <c r="I55" s="19"/>
      <c r="J55" s="27"/>
      <c r="K55" s="2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19"/>
      <c r="I56" s="19"/>
      <c r="J56" s="27"/>
      <c r="K56" s="2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/>
      <c r="C57" s="27"/>
      <c r="D57" s="12"/>
      <c r="E57" s="27"/>
      <c r="F57" s="28"/>
      <c r="G57" s="27"/>
      <c r="H57" s="19"/>
      <c r="I57" s="19"/>
      <c r="J57" s="27"/>
      <c r="K57" s="2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19"/>
      <c r="I58" s="19"/>
      <c r="J58" s="27"/>
      <c r="K58" s="2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19"/>
      <c r="I59" s="19"/>
      <c r="J59" s="27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19"/>
      <c r="I60" s="19"/>
      <c r="J60" s="27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19"/>
      <c r="I61" s="19"/>
      <c r="J61" s="27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19"/>
      <c r="I62" s="19"/>
      <c r="J62" s="27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19"/>
      <c r="I63" s="19"/>
      <c r="J63" s="27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19"/>
      <c r="I64" s="19"/>
      <c r="J64" s="27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19"/>
      <c r="I65" s="19"/>
      <c r="J65" s="27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19"/>
      <c r="I66" s="19"/>
      <c r="J66" s="27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19"/>
      <c r="I67" s="19"/>
      <c r="J67" s="27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19"/>
      <c r="I68" s="19"/>
      <c r="J68" s="27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19"/>
      <c r="I69" s="19"/>
      <c r="J69" s="27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19"/>
      <c r="I70" s="19"/>
      <c r="J70" s="27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19"/>
      <c r="I71" s="19"/>
      <c r="J71" s="27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19"/>
      <c r="I72" s="19"/>
      <c r="J72" s="27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19"/>
      <c r="I73" s="19"/>
      <c r="J73" s="27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19"/>
      <c r="I74" s="19"/>
      <c r="J74" s="27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19"/>
      <c r="I75" s="19"/>
      <c r="J75" s="27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19"/>
      <c r="I76" s="19"/>
      <c r="J76" s="27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19"/>
      <c r="I77" s="19"/>
      <c r="J77" s="27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19"/>
      <c r="I78" s="19"/>
      <c r="J78" s="27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19"/>
      <c r="I79" s="19"/>
      <c r="J79" s="27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19"/>
      <c r="I80" s="19"/>
      <c r="J80" s="27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19"/>
      <c r="I81" s="19"/>
      <c r="J81" s="27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19"/>
      <c r="I82" s="19"/>
      <c r="J82" s="27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19"/>
      <c r="I83" s="19"/>
      <c r="J83" s="27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19"/>
      <c r="I84" s="19"/>
      <c r="J84" s="27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19"/>
      <c r="I85" s="19"/>
      <c r="J85" s="27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19"/>
      <c r="I86" s="19"/>
      <c r="J86" s="27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19"/>
      <c r="I87" s="19"/>
      <c r="J87" s="27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19"/>
      <c r="I88" s="19"/>
      <c r="J88" s="27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19"/>
      <c r="I89" s="19"/>
      <c r="J89" s="27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19"/>
      <c r="I90" s="19"/>
      <c r="J90" s="27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19"/>
      <c r="I91" s="19"/>
      <c r="J91" s="27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19"/>
      <c r="I92" s="19"/>
      <c r="J92" s="27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19"/>
      <c r="I93" s="19"/>
      <c r="J93" s="27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19"/>
      <c r="I94" s="19"/>
      <c r="J94" s="27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19"/>
      <c r="I95" s="19"/>
      <c r="J95" s="27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19"/>
      <c r="I96" s="19"/>
      <c r="J96" s="27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19"/>
      <c r="I97" s="19"/>
      <c r="J97" s="27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19"/>
      <c r="I98" s="19"/>
      <c r="J98" s="27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19"/>
      <c r="I99" s="19"/>
      <c r="J99" s="27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19"/>
      <c r="I100" s="19"/>
      <c r="J100" s="27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19"/>
      <c r="I101" s="19"/>
      <c r="J101" s="27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19"/>
      <c r="I102" s="19"/>
      <c r="J102" s="27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19"/>
      <c r="I103" s="19"/>
      <c r="J103" s="27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19"/>
      <c r="I104" s="19"/>
      <c r="J104" s="27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19"/>
      <c r="I105" s="19"/>
      <c r="J105" s="27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19"/>
      <c r="I106" s="19"/>
      <c r="J106" s="27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19"/>
      <c r="I107" s="19"/>
      <c r="J107" s="27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19"/>
      <c r="I108" s="19"/>
      <c r="J108" s="27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19"/>
      <c r="I109" s="19"/>
      <c r="J109" s="27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19"/>
      <c r="I110" s="19"/>
      <c r="J110" s="27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19"/>
      <c r="I111" s="19"/>
      <c r="J111" s="27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19"/>
      <c r="I112" s="19"/>
      <c r="J112" s="27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19"/>
      <c r="I113" s="19"/>
      <c r="J113" s="27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19"/>
      <c r="I114" s="19"/>
      <c r="J114" s="27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19"/>
      <c r="I115" s="19"/>
      <c r="J115" s="27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19"/>
      <c r="I116" s="19"/>
      <c r="J116" s="27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19"/>
      <c r="I117" s="19"/>
      <c r="J117" s="27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19"/>
      <c r="I118" s="19"/>
      <c r="J118" s="27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19"/>
      <c r="I119" s="19"/>
      <c r="J119" s="27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19"/>
      <c r="I120" s="19"/>
      <c r="J120" s="27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19"/>
      <c r="I121" s="19"/>
      <c r="J121" s="27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19"/>
      <c r="I122" s="19"/>
      <c r="J122" s="27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19"/>
      <c r="I123" s="19"/>
      <c r="J123" s="27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19"/>
      <c r="I124" s="19"/>
      <c r="J124" s="27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19"/>
      <c r="I125" s="19"/>
      <c r="J125" s="27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19"/>
      <c r="I126" s="19"/>
      <c r="J126" s="27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19"/>
      <c r="I127" s="19"/>
      <c r="J127" s="27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19"/>
      <c r="I128" s="19"/>
      <c r="J128" s="27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19"/>
      <c r="I129" s="19"/>
      <c r="J129" s="27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19"/>
      <c r="I130" s="19"/>
      <c r="J130" s="27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19"/>
      <c r="I131" s="19"/>
      <c r="J131" s="27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19"/>
      <c r="I132" s="19"/>
      <c r="J132" s="27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19"/>
      <c r="I133" s="19"/>
      <c r="J133" s="27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19"/>
      <c r="I134" s="19"/>
      <c r="J134" s="27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19"/>
      <c r="I135" s="19"/>
      <c r="J135" s="27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19"/>
      <c r="I136" s="19"/>
      <c r="J136" s="27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19"/>
      <c r="I137" s="19"/>
      <c r="J137" s="27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19"/>
      <c r="I138" s="19"/>
      <c r="J138" s="27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19"/>
      <c r="I139" s="19"/>
      <c r="J139" s="27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19"/>
      <c r="I140" s="19"/>
      <c r="J140" s="27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19"/>
      <c r="I141" s="19"/>
      <c r="J141" s="27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19"/>
      <c r="I142" s="19"/>
      <c r="J142" s="27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19"/>
      <c r="I143" s="19"/>
      <c r="J143" s="27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19"/>
      <c r="I144" s="19"/>
      <c r="J144" s="27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19"/>
      <c r="I145" s="19"/>
      <c r="J145" s="27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19"/>
      <c r="I146" s="19"/>
      <c r="J146" s="27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19"/>
      <c r="I147" s="19"/>
      <c r="J147" s="27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19"/>
      <c r="I148" s="19"/>
      <c r="J148" s="27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19"/>
      <c r="I149" s="19"/>
      <c r="J149" s="27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19"/>
      <c r="I150" s="19"/>
      <c r="J150" s="27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19"/>
      <c r="I151" s="19"/>
      <c r="J151" s="27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19"/>
      <c r="I152" s="19"/>
      <c r="J152" s="27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19"/>
      <c r="I153" s="19"/>
      <c r="J153" s="27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19"/>
      <c r="I154" s="19"/>
      <c r="J154" s="27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19"/>
      <c r="I155" s="19"/>
      <c r="J155" s="27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19"/>
      <c r="I156" s="19"/>
      <c r="J156" s="27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19"/>
      <c r="I157" s="19"/>
      <c r="J157" s="27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19"/>
      <c r="I158" s="19"/>
      <c r="J158" s="27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19"/>
      <c r="I159" s="19"/>
      <c r="J159" s="27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19"/>
      <c r="I160" s="19"/>
      <c r="J160" s="27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19"/>
      <c r="I161" s="19"/>
      <c r="J161" s="27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19"/>
      <c r="I162" s="19"/>
      <c r="J162" s="27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19"/>
      <c r="I163" s="19"/>
      <c r="J163" s="27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19"/>
      <c r="I164" s="19"/>
      <c r="J164" s="27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19"/>
      <c r="I165" s="19"/>
      <c r="J165" s="27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19"/>
      <c r="I166" s="19"/>
      <c r="J166" s="27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19"/>
      <c r="I167" s="19"/>
      <c r="J167" s="27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19"/>
      <c r="I168" s="19"/>
      <c r="J168" s="27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19"/>
      <c r="I169" s="19"/>
      <c r="J169" s="27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19"/>
      <c r="I170" s="19"/>
      <c r="J170" s="27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19"/>
      <c r="I171" s="19"/>
      <c r="J171" s="27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19"/>
      <c r="I172" s="19"/>
      <c r="J172" s="27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19"/>
      <c r="I173" s="19"/>
      <c r="J173" s="27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19"/>
      <c r="I174" s="19"/>
      <c r="J174" s="27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19"/>
      <c r="I175" s="19"/>
      <c r="J175" s="27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19"/>
      <c r="I176" s="19"/>
      <c r="J176" s="27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19"/>
      <c r="I177" s="19"/>
      <c r="J177" s="27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19"/>
      <c r="I178" s="19"/>
      <c r="J178" s="27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19"/>
      <c r="I179" s="19"/>
      <c r="J179" s="27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19"/>
      <c r="I180" s="19"/>
      <c r="J180" s="27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19"/>
      <c r="I181" s="19"/>
      <c r="J181" s="27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19"/>
      <c r="I182" s="19"/>
      <c r="J182" s="27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19"/>
      <c r="I183" s="19"/>
      <c r="J183" s="27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19"/>
      <c r="I184" s="19"/>
      <c r="J184" s="27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19"/>
      <c r="I185" s="19"/>
      <c r="J185" s="27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19"/>
      <c r="I186" s="19"/>
      <c r="J186" s="27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19"/>
      <c r="I187" s="19"/>
      <c r="J187" s="27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19"/>
      <c r="I188" s="19"/>
      <c r="J188" s="27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19"/>
      <c r="I189" s="19"/>
      <c r="J189" s="27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19"/>
      <c r="I190" s="19"/>
      <c r="J190" s="27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19"/>
      <c r="I191" s="19"/>
      <c r="J191" s="27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19"/>
      <c r="I192" s="19"/>
      <c r="J192" s="27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19"/>
      <c r="I193" s="19"/>
      <c r="J193" s="27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19"/>
      <c r="I194" s="19"/>
      <c r="J194" s="27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19"/>
      <c r="I195" s="19"/>
      <c r="J195" s="27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19"/>
      <c r="I196" s="19"/>
      <c r="J196" s="27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19"/>
      <c r="I197" s="19"/>
      <c r="J197" s="27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19"/>
      <c r="I198" s="19"/>
      <c r="J198" s="27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19"/>
      <c r="I199" s="19"/>
      <c r="J199" s="27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19"/>
      <c r="I200" s="19"/>
      <c r="J200" s="27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19"/>
      <c r="I201" s="19"/>
      <c r="J201" s="27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19"/>
      <c r="I202" s="19"/>
      <c r="J202" s="27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19"/>
      <c r="I203" s="19"/>
      <c r="J203" s="27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19"/>
      <c r="I204" s="19"/>
      <c r="J204" s="27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19"/>
      <c r="I205" s="19"/>
      <c r="J205" s="27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19"/>
      <c r="I206" s="19"/>
      <c r="J206" s="27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19"/>
      <c r="I207" s="19"/>
      <c r="J207" s="27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19"/>
      <c r="I208" s="19"/>
      <c r="J208" s="27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19"/>
      <c r="I209" s="19"/>
      <c r="J209" s="27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19"/>
      <c r="I210" s="19"/>
      <c r="J210" s="27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19"/>
      <c r="I211" s="19"/>
      <c r="J211" s="27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19"/>
      <c r="I212" s="19"/>
      <c r="J212" s="27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19"/>
      <c r="I213" s="19"/>
      <c r="J213" s="27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19"/>
      <c r="I214" s="19"/>
      <c r="J214" s="27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19"/>
      <c r="I215" s="19"/>
      <c r="J215" s="27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19"/>
      <c r="I216" s="19"/>
      <c r="J216" s="27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19"/>
      <c r="I217" s="19"/>
      <c r="J217" s="27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19"/>
      <c r="I218" s="19"/>
      <c r="J218" s="27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19"/>
      <c r="I219" s="19"/>
      <c r="J219" s="27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19"/>
      <c r="I220" s="19"/>
      <c r="J220" s="27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19"/>
      <c r="I221" s="19"/>
      <c r="J221" s="27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19"/>
      <c r="I222" s="19"/>
      <c r="J222" s="27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19"/>
      <c r="I223" s="19"/>
      <c r="J223" s="27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19"/>
      <c r="I224" s="19"/>
      <c r="J224" s="27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19"/>
      <c r="I225" s="19"/>
      <c r="J225" s="27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19"/>
      <c r="I226" s="19"/>
      <c r="J226" s="27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19"/>
      <c r="I227" s="19"/>
      <c r="J227" s="27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19"/>
      <c r="I228" s="19"/>
      <c r="J228" s="27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19"/>
      <c r="I229" s="19"/>
      <c r="J229" s="27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19"/>
      <c r="I230" s="19"/>
      <c r="J230" s="27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19"/>
      <c r="I231" s="19"/>
      <c r="J231" s="27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19"/>
      <c r="I232" s="19"/>
      <c r="J232" s="27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19"/>
      <c r="I233" s="19"/>
      <c r="J233" s="27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19"/>
      <c r="I234" s="19"/>
      <c r="J234" s="27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19"/>
      <c r="I235" s="19"/>
      <c r="J235" s="27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19"/>
      <c r="I236" s="19"/>
      <c r="J236" s="27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19"/>
      <c r="I237" s="19"/>
      <c r="J237" s="27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19"/>
      <c r="I238" s="19"/>
      <c r="J238" s="27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19"/>
      <c r="I239" s="19"/>
      <c r="J239" s="27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19"/>
      <c r="I240" s="19"/>
      <c r="J240" s="27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19"/>
      <c r="I241" s="19"/>
      <c r="J241" s="27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19"/>
      <c r="I242" s="19"/>
      <c r="J242" s="27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19"/>
      <c r="I243" s="19"/>
      <c r="J243" s="27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19"/>
      <c r="I244" s="19"/>
      <c r="J244" s="27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19"/>
      <c r="I245" s="19"/>
      <c r="J245" s="27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19"/>
      <c r="I246" s="19"/>
      <c r="J246" s="27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19"/>
      <c r="I247" s="19"/>
      <c r="J247" s="27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19"/>
      <c r="I248" s="19"/>
      <c r="J248" s="27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19"/>
      <c r="I249" s="19"/>
      <c r="J249" s="27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19"/>
      <c r="I250" s="19"/>
      <c r="J250" s="27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19"/>
      <c r="I251" s="19"/>
      <c r="J251" s="27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19"/>
      <c r="I252" s="19"/>
      <c r="J252" s="27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19"/>
      <c r="I253" s="19"/>
      <c r="J253" s="27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19"/>
      <c r="I254" s="19"/>
      <c r="J254" s="27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19"/>
      <c r="I255" s="19"/>
      <c r="J255" s="27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19"/>
      <c r="I256" s="19"/>
      <c r="J256" s="27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19"/>
      <c r="I257" s="19"/>
      <c r="J257" s="27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19"/>
      <c r="I258" s="19"/>
      <c r="J258" s="27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19"/>
      <c r="I259" s="19"/>
      <c r="J259" s="27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19"/>
      <c r="I260" s="19"/>
      <c r="J260" s="27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19"/>
      <c r="I261" s="19"/>
      <c r="J261" s="27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19"/>
      <c r="I262" s="19"/>
      <c r="J262" s="27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19"/>
      <c r="I263" s="19"/>
      <c r="J263" s="27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19"/>
      <c r="I264" s="19"/>
      <c r="J264" s="27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19"/>
      <c r="I265" s="19"/>
      <c r="J265" s="27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19"/>
      <c r="I266" s="19"/>
      <c r="J266" s="27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19"/>
      <c r="I267" s="19"/>
      <c r="J267" s="27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19"/>
      <c r="I268" s="19"/>
      <c r="J268" s="27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19"/>
      <c r="I269" s="19"/>
      <c r="J269" s="27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19"/>
      <c r="I270" s="19"/>
      <c r="J270" s="27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19"/>
      <c r="I271" s="19"/>
      <c r="J271" s="27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19"/>
      <c r="I272" s="19"/>
      <c r="J272" s="27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19"/>
      <c r="I273" s="19"/>
      <c r="J273" s="27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19"/>
      <c r="I274" s="19"/>
      <c r="J274" s="27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19"/>
      <c r="I275" s="19"/>
      <c r="J275" s="27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19"/>
      <c r="I276" s="19"/>
      <c r="J276" s="27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19"/>
      <c r="I277" s="19"/>
      <c r="J277" s="27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19"/>
      <c r="I278" s="19"/>
      <c r="J278" s="27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19"/>
      <c r="I279" s="19"/>
      <c r="J279" s="27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19"/>
      <c r="I280" s="19"/>
      <c r="J280" s="27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19"/>
      <c r="I281" s="19"/>
      <c r="J281" s="27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19"/>
      <c r="I282" s="19"/>
      <c r="J282" s="27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19"/>
      <c r="I283" s="19"/>
      <c r="J283" s="27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19"/>
      <c r="I284" s="19"/>
      <c r="J284" s="27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19"/>
      <c r="I285" s="19"/>
      <c r="J285" s="27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19"/>
      <c r="I286" s="19"/>
      <c r="J286" s="27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19"/>
      <c r="I287" s="19"/>
      <c r="J287" s="27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19"/>
      <c r="I288" s="19"/>
      <c r="J288" s="27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19"/>
      <c r="I289" s="19"/>
      <c r="J289" s="27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19"/>
      <c r="I290" s="19"/>
      <c r="J290" s="27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19"/>
      <c r="I291" s="19"/>
      <c r="J291" s="27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19"/>
      <c r="I292" s="19"/>
      <c r="J292" s="27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19"/>
      <c r="I293" s="19"/>
      <c r="J293" s="27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19"/>
      <c r="I294" s="19"/>
      <c r="J294" s="27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19"/>
      <c r="I295" s="19"/>
      <c r="J295" s="27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19"/>
      <c r="I296" s="19"/>
      <c r="J296" s="27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19"/>
      <c r="I297" s="19"/>
      <c r="J297" s="27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19"/>
      <c r="I298" s="19"/>
      <c r="J298" s="27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19"/>
      <c r="I299" s="19"/>
      <c r="J299" s="27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19"/>
      <c r="I300" s="19"/>
      <c r="J300" s="27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19"/>
      <c r="I301" s="19"/>
      <c r="J301" s="27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19"/>
      <c r="I302" s="19"/>
      <c r="J302" s="27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19"/>
      <c r="I303" s="19"/>
      <c r="J303" s="27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19"/>
      <c r="I304" s="19"/>
      <c r="J304" s="27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19"/>
      <c r="I305" s="19"/>
      <c r="J305" s="27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19"/>
      <c r="I306" s="19"/>
      <c r="J306" s="27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19"/>
      <c r="I307" s="19"/>
      <c r="J307" s="27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19"/>
      <c r="I308" s="19"/>
      <c r="J308" s="27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19"/>
      <c r="I309" s="19"/>
      <c r="J309" s="27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19"/>
      <c r="I310" s="19"/>
      <c r="J310" s="27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19"/>
      <c r="I311" s="19"/>
      <c r="J311" s="27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19"/>
      <c r="I312" s="19"/>
      <c r="J312" s="27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19"/>
      <c r="I313" s="19"/>
      <c r="J313" s="27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19"/>
      <c r="I314" s="19"/>
      <c r="J314" s="27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19"/>
      <c r="I315" s="19"/>
      <c r="J315" s="27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19"/>
      <c r="I316" s="19"/>
      <c r="J316" s="27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19"/>
      <c r="I317" s="19"/>
      <c r="J317" s="27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19"/>
      <c r="I318" s="19"/>
      <c r="J318" s="27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19"/>
      <c r="I319" s="19"/>
      <c r="J319" s="27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19"/>
      <c r="I320" s="19"/>
      <c r="J320" s="27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19"/>
      <c r="I321" s="19"/>
      <c r="J321" s="27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19"/>
      <c r="I322" s="19"/>
      <c r="J322" s="27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19"/>
      <c r="I323" s="19"/>
      <c r="J323" s="27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19"/>
      <c r="I324" s="19"/>
      <c r="J324" s="27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19"/>
      <c r="I325" s="19"/>
      <c r="J325" s="27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19"/>
      <c r="I326" s="19"/>
      <c r="J326" s="27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19"/>
      <c r="I327" s="19"/>
      <c r="J327" s="27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19"/>
      <c r="I328" s="19"/>
      <c r="J328" s="27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19"/>
      <c r="I329" s="19"/>
      <c r="J329" s="27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19"/>
      <c r="I330" s="19"/>
      <c r="J330" s="27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19"/>
      <c r="I331" s="19"/>
      <c r="J331" s="27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19"/>
      <c r="I332" s="19"/>
      <c r="J332" s="27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19"/>
      <c r="I333" s="19"/>
      <c r="J333" s="27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19"/>
      <c r="I334" s="19"/>
      <c r="J334" s="27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19"/>
      <c r="I335" s="19"/>
      <c r="J335" s="27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19"/>
      <c r="I336" s="19"/>
      <c r="J336" s="27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19"/>
      <c r="I337" s="19"/>
      <c r="J337" s="27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19"/>
      <c r="I338" s="19"/>
      <c r="J338" s="27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19"/>
      <c r="I339" s="19"/>
      <c r="J339" s="27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19"/>
      <c r="I340" s="19"/>
      <c r="J340" s="27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19"/>
      <c r="I341" s="19"/>
      <c r="J341" s="27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19"/>
      <c r="I342" s="19"/>
      <c r="J342" s="27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19"/>
      <c r="I343" s="19"/>
      <c r="J343" s="27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19"/>
      <c r="I344" s="19"/>
      <c r="J344" s="27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19"/>
      <c r="I345" s="19"/>
      <c r="J345" s="27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19"/>
      <c r="I346" s="19"/>
      <c r="J346" s="27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19"/>
      <c r="I347" s="19"/>
      <c r="J347" s="27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19"/>
      <c r="I348" s="19"/>
      <c r="J348" s="27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19"/>
      <c r="I349" s="19"/>
      <c r="J349" s="27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19"/>
      <c r="I350" s="19"/>
      <c r="J350" s="27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19"/>
      <c r="I351" s="19"/>
      <c r="J351" s="27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19"/>
      <c r="I352" s="19"/>
      <c r="J352" s="27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19"/>
      <c r="I353" s="19"/>
      <c r="J353" s="27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19"/>
      <c r="I354" s="19"/>
      <c r="J354" s="27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19"/>
      <c r="I355" s="19"/>
      <c r="J355" s="27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19"/>
      <c r="I356" s="19"/>
      <c r="J356" s="27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19"/>
      <c r="I357" s="19"/>
      <c r="J357" s="27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19"/>
      <c r="I358" s="19"/>
      <c r="J358" s="27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19"/>
      <c r="I359" s="19"/>
      <c r="J359" s="27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19"/>
      <c r="I360" s="19"/>
      <c r="J360" s="27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19"/>
      <c r="I361" s="19"/>
      <c r="J361" s="27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19"/>
      <c r="I362" s="19"/>
      <c r="J362" s="27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19"/>
      <c r="I363" s="19"/>
      <c r="J363" s="27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19"/>
      <c r="I364" s="19"/>
      <c r="J364" s="27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19"/>
      <c r="I365" s="19"/>
      <c r="J365" s="27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19"/>
      <c r="I366" s="19"/>
      <c r="J366" s="27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19"/>
      <c r="I367" s="19"/>
      <c r="J367" s="27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19"/>
      <c r="I368" s="19"/>
      <c r="J368" s="27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19"/>
      <c r="I369" s="19"/>
      <c r="J369" s="27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19"/>
      <c r="I370" s="19"/>
      <c r="J370" s="27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19"/>
      <c r="I371" s="19"/>
      <c r="J371" s="27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19"/>
      <c r="I372" s="19"/>
      <c r="J372" s="27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19"/>
      <c r="I373" s="19"/>
      <c r="J373" s="27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19"/>
      <c r="I374" s="19"/>
      <c r="J374" s="27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19"/>
      <c r="I375" s="19"/>
      <c r="J375" s="27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19"/>
      <c r="I376" s="19"/>
      <c r="J376" s="27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19"/>
      <c r="I377" s="19"/>
      <c r="J377" s="27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19"/>
      <c r="I378" s="19"/>
      <c r="J378" s="27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19"/>
      <c r="I379" s="19"/>
      <c r="J379" s="27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19"/>
      <c r="I380" s="19"/>
      <c r="J380" s="27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19"/>
      <c r="I381" s="19"/>
      <c r="J381" s="27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19"/>
      <c r="I382" s="19"/>
      <c r="J382" s="27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19"/>
      <c r="I383" s="19"/>
      <c r="J383" s="27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19"/>
      <c r="I384" s="19"/>
      <c r="J384" s="27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19"/>
      <c r="I385" s="19"/>
      <c r="J385" s="27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19"/>
      <c r="I386" s="19"/>
      <c r="J386" s="27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19"/>
      <c r="I387" s="19"/>
      <c r="J387" s="27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19"/>
      <c r="I388" s="19"/>
      <c r="J388" s="27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19"/>
      <c r="I389" s="19"/>
      <c r="J389" s="27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19"/>
      <c r="I390" s="19"/>
      <c r="J390" s="27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19"/>
      <c r="I391" s="19"/>
      <c r="J391" s="27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19"/>
      <c r="I392" s="19"/>
      <c r="J392" s="27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19"/>
      <c r="I393" s="19"/>
      <c r="J393" s="27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19"/>
      <c r="I394" s="19"/>
      <c r="J394" s="27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19"/>
      <c r="I395" s="19"/>
      <c r="J395" s="27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19"/>
      <c r="I396" s="19"/>
      <c r="J396" s="27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19"/>
      <c r="I397" s="19"/>
      <c r="J397" s="27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19"/>
      <c r="I398" s="19"/>
      <c r="J398" s="27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19"/>
      <c r="I399" s="19"/>
      <c r="J399" s="27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19"/>
      <c r="I400" s="19"/>
      <c r="J400" s="27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19"/>
      <c r="I401" s="19"/>
      <c r="J401" s="27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19"/>
      <c r="I402" s="19"/>
      <c r="J402" s="27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19"/>
      <c r="I403" s="19"/>
      <c r="J403" s="27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19"/>
      <c r="I404" s="19"/>
      <c r="J404" s="27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19"/>
      <c r="I405" s="19"/>
      <c r="J405" s="27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19"/>
      <c r="I406" s="19"/>
      <c r="J406" s="27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19"/>
      <c r="I407" s="19"/>
      <c r="J407" s="27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19"/>
      <c r="I408" s="19"/>
      <c r="J408" s="27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19"/>
      <c r="I409" s="19"/>
      <c r="J409" s="27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19"/>
      <c r="I410" s="19"/>
      <c r="J410" s="27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19"/>
      <c r="I411" s="19"/>
      <c r="J411" s="27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19"/>
      <c r="I412" s="19"/>
      <c r="J412" s="27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19"/>
      <c r="I413" s="19"/>
      <c r="J413" s="27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19"/>
      <c r="I414" s="19"/>
      <c r="J414" s="27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19"/>
      <c r="I415" s="19"/>
      <c r="J415" s="27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19"/>
      <c r="I416" s="19"/>
      <c r="J416" s="27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19"/>
      <c r="I417" s="19"/>
      <c r="J417" s="27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19"/>
      <c r="I418" s="19"/>
      <c r="J418" s="27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19"/>
      <c r="I419" s="19"/>
      <c r="J419" s="27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19"/>
      <c r="I420" s="19"/>
      <c r="J420" s="27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19"/>
      <c r="I421" s="19"/>
      <c r="J421" s="27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19"/>
      <c r="I422" s="19"/>
      <c r="J422" s="27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19"/>
      <c r="I423" s="19"/>
      <c r="J423" s="27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19"/>
      <c r="I424" s="19"/>
      <c r="J424" s="27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19"/>
      <c r="I425" s="19"/>
      <c r="J425" s="27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19"/>
      <c r="I426" s="19"/>
      <c r="J426" s="27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19"/>
      <c r="I427" s="19"/>
      <c r="J427" s="27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19"/>
      <c r="I428" s="19"/>
      <c r="J428" s="27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19"/>
      <c r="I429" s="19"/>
      <c r="J429" s="27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19"/>
      <c r="I430" s="19"/>
      <c r="J430" s="27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19"/>
      <c r="I431" s="19"/>
      <c r="J431" s="27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19"/>
      <c r="I432" s="19"/>
      <c r="J432" s="27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19"/>
      <c r="I433" s="19"/>
      <c r="J433" s="27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19"/>
      <c r="I434" s="19"/>
      <c r="J434" s="27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19"/>
      <c r="I435" s="19"/>
      <c r="J435" s="27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19"/>
      <c r="I436" s="19"/>
      <c r="J436" s="27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19"/>
      <c r="I437" s="19"/>
      <c r="J437" s="27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19"/>
      <c r="I438" s="19"/>
      <c r="J438" s="27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19"/>
      <c r="I439" s="19"/>
      <c r="J439" s="27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19"/>
      <c r="I440" s="19"/>
      <c r="J440" s="27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19"/>
      <c r="I441" s="19"/>
      <c r="J441" s="27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19"/>
      <c r="I442" s="19"/>
      <c r="J442" s="27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19"/>
      <c r="I443" s="19"/>
      <c r="J443" s="27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19"/>
      <c r="I444" s="19"/>
      <c r="J444" s="27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19"/>
      <c r="I445" s="19"/>
      <c r="J445" s="27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19"/>
      <c r="I446" s="19"/>
      <c r="J446" s="27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19"/>
      <c r="I447" s="19"/>
      <c r="J447" s="27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19"/>
      <c r="I448" s="19"/>
      <c r="J448" s="27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19"/>
      <c r="I449" s="19"/>
      <c r="J449" s="27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19"/>
      <c r="I450" s="19"/>
      <c r="J450" s="27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19"/>
      <c r="I451" s="19"/>
      <c r="J451" s="27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19"/>
      <c r="I452" s="19"/>
      <c r="J452" s="27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19"/>
      <c r="I453" s="19"/>
      <c r="J453" s="27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19"/>
      <c r="I454" s="19"/>
      <c r="J454" s="27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19"/>
      <c r="I455" s="19"/>
      <c r="J455" s="27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19"/>
      <c r="I456" s="19"/>
      <c r="J456" s="27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19"/>
      <c r="I457" s="19"/>
      <c r="J457" s="27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19"/>
      <c r="I458" s="19"/>
      <c r="J458" s="27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19"/>
      <c r="I459" s="19"/>
      <c r="J459" s="27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19"/>
      <c r="I460" s="19"/>
      <c r="J460" s="27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19"/>
      <c r="I461" s="19"/>
      <c r="J461" s="27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19"/>
      <c r="I462" s="19"/>
      <c r="J462" s="27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19"/>
      <c r="I463" s="19"/>
      <c r="J463" s="27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19"/>
      <c r="I464" s="19"/>
      <c r="J464" s="27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19"/>
      <c r="I465" s="19"/>
      <c r="J465" s="27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19"/>
      <c r="I466" s="19"/>
      <c r="J466" s="27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19"/>
      <c r="I467" s="19"/>
      <c r="J467" s="27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19"/>
      <c r="I468" s="19"/>
      <c r="J468" s="27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19"/>
      <c r="I469" s="19"/>
      <c r="J469" s="27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19"/>
      <c r="I470" s="19"/>
      <c r="J470" s="27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19"/>
      <c r="I471" s="19"/>
      <c r="J471" s="27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19"/>
      <c r="I472" s="19"/>
      <c r="J472" s="27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19"/>
      <c r="I473" s="19"/>
      <c r="J473" s="27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19"/>
      <c r="I474" s="19"/>
      <c r="J474" s="27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19"/>
      <c r="I475" s="19"/>
      <c r="J475" s="27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19"/>
      <c r="I476" s="19"/>
      <c r="J476" s="27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19"/>
      <c r="I477" s="19"/>
      <c r="J477" s="27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19"/>
      <c r="I478" s="19"/>
      <c r="J478" s="27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19"/>
      <c r="I479" s="19"/>
      <c r="J479" s="27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19"/>
      <c r="I480" s="19"/>
      <c r="J480" s="27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19"/>
      <c r="I481" s="19"/>
      <c r="J481" s="27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19"/>
      <c r="I482" s="19"/>
      <c r="J482" s="27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19"/>
      <c r="I483" s="19"/>
      <c r="J483" s="27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19"/>
      <c r="I484" s="19"/>
      <c r="J484" s="27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19"/>
      <c r="I485" s="19"/>
      <c r="J485" s="27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19"/>
      <c r="I486" s="19"/>
      <c r="J486" s="27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19"/>
      <c r="I487" s="19"/>
      <c r="J487" s="27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19"/>
      <c r="I488" s="19"/>
      <c r="J488" s="27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19"/>
      <c r="I489" s="19"/>
      <c r="J489" s="27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19"/>
      <c r="I490" s="19"/>
      <c r="J490" s="27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19"/>
      <c r="I491" s="19"/>
      <c r="J491" s="27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19"/>
      <c r="I492" s="19"/>
      <c r="J492" s="27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19"/>
      <c r="I493" s="19"/>
      <c r="J493" s="27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19"/>
      <c r="I494" s="19"/>
      <c r="J494" s="27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19"/>
      <c r="I495" s="19"/>
      <c r="J495" s="27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19"/>
      <c r="I496" s="19"/>
      <c r="J496" s="27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19"/>
      <c r="I497" s="19"/>
      <c r="J497" s="27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19"/>
      <c r="I498" s="19"/>
      <c r="J498" s="27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19"/>
      <c r="I499" s="19"/>
      <c r="J499" s="27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19"/>
      <c r="I500" s="19"/>
      <c r="J500" s="27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19"/>
      <c r="I501" s="19"/>
      <c r="J501" s="27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19"/>
      <c r="I502" s="19"/>
      <c r="J502" s="27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19"/>
      <c r="I503" s="19"/>
      <c r="J503" s="27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19"/>
      <c r="I504" s="19"/>
      <c r="J504" s="27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19"/>
      <c r="I505" s="19"/>
      <c r="J505" s="27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19"/>
      <c r="I506" s="19"/>
      <c r="J506" s="27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19"/>
      <c r="I507" s="19"/>
      <c r="J507" s="27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19"/>
      <c r="I508" s="19"/>
      <c r="J508" s="27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19"/>
      <c r="I509" s="19"/>
      <c r="J509" s="27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19"/>
      <c r="I510" s="19"/>
      <c r="J510" s="27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19"/>
      <c r="I511" s="19"/>
      <c r="J511" s="27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19"/>
      <c r="I512" s="19"/>
      <c r="J512" s="27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19"/>
      <c r="I513" s="19"/>
      <c r="J513" s="27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19"/>
      <c r="I514" s="19"/>
      <c r="J514" s="27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19"/>
      <c r="I515" s="19"/>
      <c r="J515" s="27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19"/>
      <c r="I516" s="19"/>
      <c r="J516" s="27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19"/>
      <c r="I517" s="19"/>
      <c r="J517" s="27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19"/>
      <c r="I518" s="19"/>
      <c r="J518" s="27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19"/>
      <c r="I519" s="19"/>
      <c r="J519" s="27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19"/>
      <c r="I520" s="19"/>
      <c r="J520" s="27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19"/>
      <c r="I521" s="19"/>
      <c r="J521" s="27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19"/>
      <c r="I522" s="19"/>
      <c r="J522" s="27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19"/>
      <c r="I523" s="19"/>
      <c r="J523" s="27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19"/>
      <c r="I524" s="19"/>
      <c r="J524" s="27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19"/>
      <c r="I525" s="19"/>
      <c r="J525" s="27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19"/>
      <c r="I526" s="19"/>
      <c r="J526" s="27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19"/>
      <c r="I527" s="19"/>
      <c r="J527" s="27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19"/>
      <c r="I528" s="19"/>
      <c r="J528" s="27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19"/>
      <c r="I529" s="19"/>
      <c r="J529" s="27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19"/>
      <c r="I530" s="19"/>
      <c r="J530" s="27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19"/>
      <c r="I531" s="19"/>
      <c r="J531" s="27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19"/>
      <c r="I532" s="19"/>
      <c r="J532" s="27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19"/>
      <c r="I533" s="19"/>
      <c r="J533" s="27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19"/>
      <c r="I534" s="19"/>
      <c r="J534" s="27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19"/>
      <c r="I535" s="19"/>
      <c r="J535" s="27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19"/>
      <c r="I536" s="19"/>
      <c r="J536" s="27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19"/>
      <c r="I537" s="19"/>
      <c r="J537" s="27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19"/>
      <c r="I538" s="19"/>
      <c r="J538" s="27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19"/>
      <c r="I539" s="19"/>
      <c r="J539" s="27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19"/>
      <c r="I540" s="19"/>
      <c r="J540" s="27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19"/>
      <c r="I541" s="19"/>
      <c r="J541" s="27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19"/>
      <c r="I542" s="19"/>
      <c r="J542" s="27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19"/>
      <c r="I543" s="19"/>
      <c r="J543" s="27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19"/>
      <c r="I544" s="19"/>
      <c r="J544" s="27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19"/>
      <c r="I545" s="19"/>
      <c r="J545" s="27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19"/>
      <c r="I546" s="19"/>
      <c r="J546" s="27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19"/>
      <c r="I547" s="19"/>
      <c r="J547" s="27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19"/>
      <c r="I548" s="19"/>
      <c r="J548" s="27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19"/>
      <c r="I549" s="19"/>
      <c r="J549" s="27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19"/>
      <c r="I550" s="19"/>
      <c r="J550" s="27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19"/>
      <c r="I551" s="19"/>
      <c r="J551" s="27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19"/>
      <c r="I552" s="19"/>
      <c r="J552" s="27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19"/>
      <c r="I553" s="19"/>
      <c r="J553" s="27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19"/>
      <c r="I554" s="19"/>
      <c r="J554" s="27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19"/>
      <c r="I555" s="19"/>
      <c r="J555" s="27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19"/>
      <c r="I556" s="19"/>
      <c r="J556" s="27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19"/>
      <c r="I557" s="19"/>
      <c r="J557" s="27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19"/>
      <c r="I558" s="19"/>
      <c r="J558" s="27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19"/>
      <c r="I559" s="19"/>
      <c r="J559" s="27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19"/>
      <c r="I560" s="19"/>
      <c r="J560" s="27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19"/>
      <c r="I561" s="19"/>
      <c r="J561" s="27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19"/>
      <c r="I562" s="19"/>
      <c r="J562" s="27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19"/>
      <c r="I563" s="19"/>
      <c r="J563" s="27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19"/>
      <c r="I564" s="19"/>
      <c r="J564" s="27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19"/>
      <c r="I565" s="19"/>
      <c r="J565" s="27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19"/>
      <c r="I566" s="19"/>
      <c r="J566" s="27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19"/>
      <c r="I567" s="19"/>
      <c r="J567" s="27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19"/>
      <c r="I568" s="19"/>
      <c r="J568" s="27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19"/>
      <c r="I569" s="19"/>
      <c r="J569" s="27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19"/>
      <c r="I570" s="19"/>
      <c r="J570" s="27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19"/>
      <c r="I571" s="19"/>
      <c r="J571" s="27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19"/>
      <c r="I572" s="19"/>
      <c r="J572" s="27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19"/>
      <c r="I573" s="19"/>
      <c r="J573" s="27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19"/>
      <c r="I574" s="19"/>
      <c r="J574" s="27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19"/>
      <c r="I575" s="19"/>
      <c r="J575" s="27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19"/>
      <c r="I576" s="19"/>
      <c r="J576" s="27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19"/>
      <c r="I577" s="19"/>
      <c r="J577" s="27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19"/>
      <c r="I578" s="19"/>
      <c r="J578" s="27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19"/>
      <c r="I579" s="19"/>
      <c r="J579" s="27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19"/>
      <c r="I580" s="19"/>
      <c r="J580" s="27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19"/>
      <c r="I581" s="19"/>
      <c r="J581" s="27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19"/>
      <c r="I582" s="19"/>
      <c r="J582" s="27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19"/>
      <c r="I583" s="19"/>
      <c r="J583" s="27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19"/>
      <c r="I584" s="19"/>
      <c r="J584" s="27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19"/>
      <c r="I585" s="19"/>
      <c r="J585" s="27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19"/>
      <c r="I586" s="19"/>
      <c r="J586" s="27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19"/>
      <c r="I587" s="19"/>
      <c r="J587" s="27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19"/>
      <c r="I588" s="19"/>
      <c r="J588" s="27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19"/>
      <c r="I589" s="19"/>
      <c r="J589" s="27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19"/>
      <c r="I590" s="19"/>
      <c r="J590" s="27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19"/>
      <c r="I591" s="19"/>
      <c r="J591" s="27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19"/>
      <c r="I592" s="19"/>
      <c r="J592" s="27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19"/>
      <c r="I593" s="19"/>
      <c r="J593" s="27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19"/>
      <c r="I594" s="19"/>
      <c r="J594" s="27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19"/>
      <c r="I595" s="19"/>
      <c r="J595" s="27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19"/>
      <c r="I596" s="19"/>
      <c r="J596" s="27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19"/>
      <c r="I597" s="19"/>
      <c r="J597" s="27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19"/>
      <c r="I598" s="19"/>
      <c r="J598" s="27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19"/>
      <c r="I599" s="19"/>
      <c r="J599" s="27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19"/>
      <c r="I600" s="19"/>
      <c r="J600" s="27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19"/>
      <c r="I601" s="19"/>
      <c r="J601" s="27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19"/>
      <c r="I602" s="19"/>
      <c r="J602" s="27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19"/>
      <c r="I603" s="19"/>
      <c r="J603" s="27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19"/>
      <c r="I604" s="19"/>
      <c r="J604" s="27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19"/>
      <c r="I605" s="19"/>
      <c r="J605" s="27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19"/>
      <c r="I606" s="19"/>
      <c r="J606" s="27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19"/>
      <c r="I607" s="19"/>
      <c r="J607" s="27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19"/>
      <c r="I608" s="19"/>
      <c r="J608" s="27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19"/>
      <c r="I609" s="19"/>
      <c r="J609" s="27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19"/>
      <c r="I610" s="19"/>
      <c r="J610" s="27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19"/>
      <c r="I611" s="19"/>
      <c r="J611" s="27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19"/>
      <c r="I612" s="19"/>
      <c r="J612" s="27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19"/>
      <c r="I613" s="19"/>
      <c r="J613" s="27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19"/>
      <c r="I614" s="19"/>
      <c r="J614" s="27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19"/>
      <c r="I615" s="19"/>
      <c r="J615" s="27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19"/>
      <c r="I616" s="19"/>
      <c r="J616" s="27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19"/>
      <c r="I617" s="19"/>
      <c r="J617" s="27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19"/>
      <c r="I618" s="19"/>
      <c r="J618" s="27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19"/>
      <c r="I619" s="19"/>
      <c r="J619" s="27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19"/>
      <c r="I620" s="19"/>
      <c r="J620" s="27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19"/>
      <c r="I621" s="19"/>
      <c r="J621" s="27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19"/>
      <c r="I622" s="19"/>
      <c r="J622" s="27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19"/>
      <c r="I623" s="19"/>
      <c r="J623" s="27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19"/>
      <c r="I624" s="19"/>
      <c r="J624" s="27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19"/>
      <c r="I625" s="19"/>
      <c r="J625" s="27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19"/>
      <c r="I626" s="19"/>
      <c r="J626" s="27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19"/>
      <c r="I627" s="19"/>
      <c r="J627" s="27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19"/>
      <c r="I628" s="19"/>
      <c r="J628" s="27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19"/>
      <c r="I629" s="19"/>
      <c r="J629" s="27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19"/>
      <c r="I630" s="19"/>
      <c r="J630" s="27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19"/>
      <c r="I631" s="19"/>
      <c r="J631" s="27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19"/>
      <c r="I632" s="19"/>
      <c r="J632" s="27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19"/>
      <c r="I633" s="19"/>
      <c r="J633" s="27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19"/>
      <c r="I634" s="19"/>
      <c r="J634" s="27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19"/>
      <c r="I635" s="19"/>
      <c r="J635" s="27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19"/>
      <c r="I636" s="19"/>
      <c r="J636" s="27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19"/>
      <c r="I637" s="19"/>
      <c r="J637" s="27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19"/>
      <c r="I638" s="19"/>
      <c r="J638" s="27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19"/>
      <c r="I639" s="19"/>
      <c r="J639" s="27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19"/>
      <c r="I640" s="19"/>
      <c r="J640" s="27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19"/>
      <c r="I641" s="19"/>
      <c r="J641" s="27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19"/>
      <c r="I642" s="19"/>
      <c r="J642" s="27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19"/>
      <c r="I643" s="19"/>
      <c r="J643" s="27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19"/>
      <c r="I644" s="19"/>
      <c r="J644" s="27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19"/>
      <c r="I645" s="19"/>
      <c r="J645" s="27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19"/>
      <c r="I646" s="19"/>
      <c r="J646" s="27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19"/>
      <c r="I647" s="19"/>
      <c r="J647" s="27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19"/>
      <c r="I648" s="19"/>
      <c r="J648" s="27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19"/>
      <c r="I649" s="19"/>
      <c r="J649" s="27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19"/>
      <c r="I650" s="19"/>
      <c r="J650" s="27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19"/>
      <c r="I651" s="19"/>
      <c r="J651" s="27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19"/>
      <c r="I652" s="19"/>
      <c r="J652" s="27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19"/>
      <c r="I653" s="19"/>
      <c r="J653" s="27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19"/>
      <c r="I654" s="19"/>
      <c r="J654" s="27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19"/>
      <c r="I655" s="19"/>
      <c r="J655" s="27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19"/>
      <c r="I656" s="19"/>
      <c r="J656" s="27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19"/>
      <c r="I657" s="19"/>
      <c r="J657" s="27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19"/>
      <c r="I658" s="19"/>
      <c r="J658" s="27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19"/>
      <c r="I659" s="19"/>
      <c r="J659" s="27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19"/>
      <c r="I660" s="19"/>
      <c r="J660" s="27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19"/>
      <c r="I661" s="19"/>
      <c r="J661" s="27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19"/>
      <c r="I662" s="19"/>
      <c r="J662" s="27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19"/>
      <c r="I663" s="19"/>
      <c r="J663" s="27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19"/>
      <c r="I664" s="19"/>
      <c r="J664" s="27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19"/>
      <c r="I665" s="19"/>
      <c r="J665" s="27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19"/>
      <c r="I666" s="19"/>
      <c r="J666" s="27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19"/>
      <c r="I667" s="19"/>
      <c r="J667" s="27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19"/>
      <c r="I668" s="19"/>
      <c r="J668" s="27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19"/>
      <c r="I669" s="19"/>
      <c r="J669" s="27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19"/>
      <c r="I670" s="19"/>
      <c r="J670" s="27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19"/>
      <c r="I671" s="19"/>
      <c r="J671" s="27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19"/>
      <c r="I672" s="19"/>
      <c r="J672" s="27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19"/>
      <c r="I673" s="19"/>
      <c r="J673" s="27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19"/>
      <c r="I674" s="19"/>
      <c r="J674" s="27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19"/>
      <c r="I675" s="19"/>
      <c r="J675" s="27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19"/>
      <c r="I676" s="19"/>
      <c r="J676" s="27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19"/>
      <c r="I677" s="19"/>
      <c r="J677" s="27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19"/>
      <c r="I678" s="19"/>
      <c r="J678" s="27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19"/>
      <c r="I679" s="19"/>
      <c r="J679" s="27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19"/>
      <c r="I680" s="19"/>
      <c r="J680" s="27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19"/>
      <c r="I681" s="19"/>
      <c r="J681" s="27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19"/>
      <c r="I682" s="19"/>
      <c r="J682" s="27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19"/>
      <c r="I683" s="19"/>
      <c r="J683" s="27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19"/>
      <c r="I684" s="19"/>
      <c r="J684" s="27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19"/>
      <c r="I685" s="19"/>
      <c r="J685" s="27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19"/>
      <c r="I686" s="19"/>
      <c r="J686" s="27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19"/>
      <c r="I687" s="19"/>
      <c r="J687" s="27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19"/>
      <c r="I688" s="19"/>
      <c r="J688" s="27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19"/>
      <c r="I689" s="19"/>
      <c r="J689" s="27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19"/>
      <c r="I690" s="19"/>
      <c r="J690" s="27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19"/>
      <c r="I691" s="19"/>
      <c r="J691" s="27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19"/>
      <c r="I692" s="19"/>
      <c r="J692" s="27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19"/>
      <c r="I693" s="19"/>
      <c r="J693" s="27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19"/>
      <c r="I694" s="19"/>
      <c r="J694" s="27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19"/>
      <c r="I695" s="19"/>
      <c r="J695" s="27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19"/>
      <c r="I696" s="19"/>
      <c r="J696" s="27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19"/>
      <c r="I697" s="19"/>
      <c r="J697" s="27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19"/>
      <c r="I698" s="19"/>
      <c r="J698" s="27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19"/>
      <c r="I699" s="19"/>
      <c r="J699" s="27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19"/>
      <c r="I700" s="19"/>
      <c r="J700" s="27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19"/>
      <c r="I701" s="19"/>
      <c r="J701" s="27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19"/>
      <c r="I702" s="19"/>
      <c r="J702" s="27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19"/>
      <c r="I703" s="19"/>
      <c r="J703" s="27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19"/>
      <c r="I704" s="19"/>
      <c r="J704" s="27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19"/>
      <c r="I705" s="19"/>
      <c r="J705" s="27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19"/>
      <c r="I706" s="19"/>
      <c r="J706" s="27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19"/>
      <c r="I707" s="19"/>
      <c r="J707" s="27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19"/>
      <c r="I708" s="19"/>
      <c r="J708" s="27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19"/>
      <c r="I709" s="19"/>
      <c r="J709" s="27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19"/>
      <c r="I710" s="19"/>
      <c r="J710" s="27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19"/>
      <c r="I711" s="19"/>
      <c r="J711" s="27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19"/>
      <c r="I712" s="19"/>
      <c r="J712" s="27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19"/>
      <c r="I713" s="19"/>
      <c r="J713" s="27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19"/>
      <c r="I714" s="19"/>
      <c r="J714" s="27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19"/>
      <c r="I715" s="19"/>
      <c r="J715" s="27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19"/>
      <c r="I716" s="19"/>
      <c r="J716" s="27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19"/>
      <c r="I717" s="19"/>
      <c r="J717" s="27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19"/>
      <c r="I718" s="19"/>
      <c r="J718" s="27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19"/>
      <c r="I719" s="19"/>
      <c r="J719" s="27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19"/>
      <c r="I720" s="19"/>
      <c r="J720" s="27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19"/>
      <c r="I721" s="19"/>
      <c r="J721" s="27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19"/>
      <c r="I722" s="19"/>
      <c r="J722" s="27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19"/>
      <c r="I723" s="19"/>
      <c r="J723" s="27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19"/>
      <c r="I724" s="19"/>
      <c r="J724" s="27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19"/>
      <c r="I725" s="19"/>
      <c r="J725" s="27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19"/>
      <c r="I726" s="19"/>
      <c r="J726" s="27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19"/>
      <c r="I727" s="19"/>
      <c r="J727" s="27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19"/>
      <c r="I728" s="19"/>
      <c r="J728" s="27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19"/>
      <c r="I729" s="19"/>
      <c r="J729" s="27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19"/>
      <c r="I730" s="19"/>
      <c r="J730" s="27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19"/>
      <c r="I731" s="19"/>
      <c r="J731" s="27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19"/>
      <c r="I732" s="19"/>
      <c r="J732" s="27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19"/>
      <c r="I733" s="19"/>
      <c r="J733" s="27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19"/>
      <c r="I734" s="19"/>
      <c r="J734" s="27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19"/>
      <c r="I735" s="19"/>
      <c r="J735" s="27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19"/>
      <c r="I736" s="19"/>
      <c r="J736" s="27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19"/>
      <c r="I737" s="19"/>
      <c r="J737" s="27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19"/>
      <c r="I738" s="19"/>
      <c r="J738" s="27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19"/>
      <c r="I739" s="19"/>
      <c r="J739" s="27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19"/>
      <c r="I740" s="19"/>
      <c r="J740" s="27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19"/>
      <c r="I741" s="19"/>
      <c r="J741" s="27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19"/>
      <c r="I742" s="19"/>
      <c r="J742" s="27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19"/>
      <c r="I743" s="19"/>
      <c r="J743" s="27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19"/>
      <c r="I744" s="19"/>
      <c r="J744" s="27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19"/>
      <c r="I745" s="19"/>
      <c r="J745" s="27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19"/>
      <c r="I746" s="19"/>
      <c r="J746" s="27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19"/>
      <c r="I747" s="19"/>
      <c r="J747" s="27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19"/>
      <c r="I748" s="19"/>
      <c r="J748" s="27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19"/>
      <c r="I749" s="19"/>
      <c r="J749" s="27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19"/>
      <c r="I750" s="19"/>
      <c r="J750" s="27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19"/>
      <c r="I751" s="19"/>
      <c r="J751" s="27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19"/>
      <c r="I752" s="19"/>
      <c r="J752" s="27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19"/>
      <c r="I753" s="19"/>
      <c r="J753" s="27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19"/>
      <c r="I754" s="19"/>
      <c r="J754" s="27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19"/>
      <c r="I755" s="19"/>
      <c r="J755" s="27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19"/>
      <c r="I756" s="19"/>
      <c r="J756" s="27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19"/>
      <c r="I757" s="19"/>
      <c r="J757" s="27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19"/>
      <c r="I758" s="19"/>
      <c r="J758" s="27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19"/>
      <c r="I759" s="19"/>
      <c r="J759" s="27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19"/>
      <c r="I760" s="19"/>
      <c r="J760" s="27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19"/>
      <c r="I761" s="19"/>
      <c r="J761" s="27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19"/>
      <c r="I762" s="19"/>
      <c r="J762" s="27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19"/>
      <c r="I763" s="19"/>
      <c r="J763" s="27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19"/>
      <c r="I764" s="19"/>
      <c r="J764" s="27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19"/>
      <c r="I765" s="19"/>
      <c r="J765" s="27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19"/>
      <c r="I766" s="19"/>
      <c r="J766" s="27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19"/>
      <c r="I767" s="19"/>
      <c r="J767" s="27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19"/>
      <c r="I768" s="19"/>
      <c r="J768" s="27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19"/>
      <c r="I769" s="19"/>
      <c r="J769" s="27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19"/>
      <c r="I770" s="19"/>
      <c r="J770" s="27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19"/>
      <c r="I771" s="19"/>
      <c r="J771" s="27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19"/>
      <c r="I772" s="19"/>
      <c r="J772" s="27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19"/>
      <c r="I773" s="19"/>
      <c r="J773" s="27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19"/>
      <c r="I774" s="19"/>
      <c r="J774" s="27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19"/>
      <c r="I775" s="19"/>
      <c r="J775" s="27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19"/>
      <c r="I776" s="19"/>
      <c r="J776" s="27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19"/>
      <c r="I777" s="19"/>
      <c r="J777" s="27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19"/>
      <c r="I778" s="19"/>
      <c r="J778" s="27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19"/>
      <c r="I779" s="19"/>
      <c r="J779" s="27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19"/>
      <c r="I780" s="19"/>
      <c r="J780" s="27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19"/>
      <c r="I781" s="19"/>
      <c r="J781" s="27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19"/>
      <c r="I782" s="19"/>
      <c r="J782" s="27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19"/>
      <c r="I783" s="19"/>
      <c r="J783" s="27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19"/>
      <c r="I784" s="19"/>
      <c r="J784" s="27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19"/>
      <c r="I785" s="19"/>
      <c r="J785" s="27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19"/>
      <c r="I786" s="19"/>
      <c r="J786" s="27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19"/>
      <c r="I787" s="19"/>
      <c r="J787" s="27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19"/>
      <c r="I788" s="19"/>
      <c r="J788" s="27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19"/>
      <c r="I789" s="19"/>
      <c r="J789" s="27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19"/>
      <c r="I790" s="19"/>
      <c r="J790" s="27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19"/>
      <c r="I791" s="19"/>
      <c r="J791" s="27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19"/>
      <c r="I792" s="19"/>
      <c r="J792" s="27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19"/>
      <c r="I793" s="19"/>
      <c r="J793" s="27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19"/>
      <c r="I794" s="19"/>
      <c r="J794" s="27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19"/>
      <c r="I795" s="19"/>
      <c r="J795" s="27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19"/>
      <c r="I796" s="19"/>
      <c r="J796" s="27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19"/>
      <c r="I797" s="19"/>
      <c r="J797" s="27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19"/>
      <c r="I798" s="19"/>
      <c r="J798" s="27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19"/>
      <c r="I799" s="19"/>
      <c r="J799" s="27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19"/>
      <c r="I800" s="19"/>
      <c r="J800" s="27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19"/>
      <c r="I801" s="19"/>
      <c r="J801" s="27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19"/>
      <c r="I802" s="19"/>
      <c r="J802" s="27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19"/>
      <c r="I803" s="19"/>
      <c r="J803" s="27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19"/>
      <c r="I804" s="19"/>
      <c r="J804" s="27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19"/>
      <c r="I805" s="19"/>
      <c r="J805" s="27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19"/>
      <c r="I806" s="19"/>
      <c r="J806" s="27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19"/>
      <c r="I807" s="19"/>
      <c r="J807" s="27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19"/>
      <c r="I808" s="19"/>
      <c r="J808" s="27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19"/>
      <c r="I809" s="19"/>
      <c r="J809" s="27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19"/>
      <c r="I810" s="19"/>
      <c r="J810" s="27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19"/>
      <c r="I811" s="19"/>
      <c r="J811" s="27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19"/>
      <c r="I812" s="19"/>
      <c r="J812" s="27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19"/>
      <c r="I813" s="19"/>
      <c r="J813" s="27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19"/>
      <c r="I814" s="19"/>
      <c r="J814" s="27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19"/>
      <c r="I815" s="19"/>
      <c r="J815" s="27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19"/>
      <c r="I816" s="19"/>
      <c r="J816" s="27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19"/>
      <c r="I817" s="19"/>
      <c r="J817" s="27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19"/>
      <c r="I818" s="19"/>
      <c r="J818" s="27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19"/>
      <c r="I819" s="19"/>
      <c r="J819" s="27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19"/>
      <c r="I820" s="19"/>
      <c r="J820" s="27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19"/>
      <c r="I821" s="19"/>
      <c r="J821" s="27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19"/>
      <c r="I822" s="19"/>
      <c r="J822" s="27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19"/>
      <c r="I823" s="19"/>
      <c r="J823" s="27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19"/>
      <c r="I824" s="19"/>
      <c r="J824" s="27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19"/>
      <c r="I825" s="19"/>
      <c r="J825" s="27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19"/>
      <c r="I826" s="19"/>
      <c r="J826" s="27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19"/>
      <c r="I827" s="19"/>
      <c r="J827" s="27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19"/>
      <c r="I828" s="19"/>
      <c r="J828" s="27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19"/>
      <c r="I829" s="19"/>
      <c r="J829" s="27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19"/>
      <c r="I830" s="19"/>
      <c r="J830" s="27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19"/>
      <c r="I831" s="19"/>
      <c r="J831" s="27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19"/>
      <c r="I832" s="19"/>
      <c r="J832" s="27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19"/>
      <c r="I833" s="19"/>
      <c r="J833" s="27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19"/>
      <c r="I834" s="19"/>
      <c r="J834" s="27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19"/>
      <c r="I835" s="19"/>
      <c r="J835" s="27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19"/>
      <c r="I836" s="19"/>
      <c r="J836" s="27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19"/>
      <c r="I837" s="19"/>
      <c r="J837" s="27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19"/>
      <c r="I838" s="19"/>
      <c r="J838" s="27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19"/>
      <c r="I839" s="19"/>
      <c r="J839" s="27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19"/>
      <c r="I840" s="19"/>
      <c r="J840" s="27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19"/>
      <c r="I841" s="19"/>
      <c r="J841" s="27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19"/>
      <c r="I842" s="19"/>
      <c r="J842" s="27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19"/>
      <c r="I843" s="19"/>
      <c r="J843" s="27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19"/>
      <c r="I844" s="19"/>
      <c r="J844" s="27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19"/>
      <c r="I845" s="19"/>
      <c r="J845" s="27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19"/>
      <c r="I846" s="19"/>
      <c r="J846" s="27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19"/>
      <c r="I847" s="19"/>
      <c r="J847" s="27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19"/>
      <c r="I848" s="19"/>
      <c r="J848" s="27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19"/>
      <c r="I849" s="19"/>
      <c r="J849" s="27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19"/>
      <c r="I850" s="19"/>
      <c r="J850" s="27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19"/>
      <c r="I851" s="19"/>
      <c r="J851" s="27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19"/>
      <c r="I852" s="19"/>
      <c r="J852" s="27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19"/>
      <c r="I853" s="19"/>
      <c r="J853" s="27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19"/>
      <c r="I854" s="19"/>
      <c r="J854" s="27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19"/>
      <c r="I855" s="19"/>
      <c r="J855" s="27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19"/>
      <c r="I856" s="19"/>
      <c r="J856" s="27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19"/>
      <c r="I857" s="19"/>
      <c r="J857" s="27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19"/>
      <c r="I858" s="19"/>
      <c r="J858" s="27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19"/>
      <c r="I859" s="19"/>
      <c r="J859" s="27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19"/>
      <c r="I860" s="19"/>
      <c r="J860" s="27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19"/>
      <c r="I861" s="19"/>
      <c r="J861" s="27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19"/>
      <c r="I862" s="19"/>
      <c r="J862" s="27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19"/>
      <c r="I863" s="19"/>
      <c r="J863" s="27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19"/>
      <c r="I864" s="19"/>
      <c r="J864" s="27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19"/>
      <c r="I865" s="19"/>
      <c r="J865" s="27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19"/>
      <c r="I866" s="19"/>
      <c r="J866" s="27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19"/>
      <c r="I867" s="19"/>
      <c r="J867" s="27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19"/>
      <c r="I868" s="19"/>
      <c r="J868" s="27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19"/>
      <c r="I869" s="19"/>
      <c r="J869" s="27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19"/>
      <c r="I870" s="19"/>
      <c r="J870" s="27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19"/>
      <c r="I871" s="19"/>
      <c r="J871" s="27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19"/>
      <c r="I872" s="19"/>
      <c r="J872" s="27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19"/>
      <c r="I873" s="19"/>
      <c r="J873" s="27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19"/>
      <c r="I874" s="19"/>
      <c r="J874" s="27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19"/>
      <c r="I875" s="19"/>
      <c r="J875" s="27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19"/>
      <c r="I876" s="19"/>
      <c r="J876" s="27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19"/>
      <c r="I877" s="19"/>
      <c r="J877" s="27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19"/>
      <c r="I878" s="19"/>
      <c r="J878" s="27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19"/>
      <c r="I879" s="19"/>
      <c r="J879" s="27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19"/>
      <c r="I880" s="19"/>
      <c r="J880" s="27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19"/>
      <c r="I881" s="19"/>
      <c r="J881" s="27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19"/>
      <c r="I882" s="19"/>
      <c r="J882" s="27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19"/>
      <c r="I883" s="19"/>
      <c r="J883" s="27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19"/>
      <c r="I884" s="19"/>
      <c r="J884" s="27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19"/>
      <c r="I885" s="19"/>
      <c r="J885" s="27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19"/>
      <c r="I886" s="19"/>
      <c r="J886" s="27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19"/>
      <c r="I887" s="19"/>
      <c r="J887" s="27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19"/>
      <c r="I888" s="19"/>
      <c r="J888" s="27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19"/>
      <c r="I889" s="19"/>
      <c r="J889" s="27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19"/>
      <c r="I890" s="19"/>
      <c r="J890" s="27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19"/>
      <c r="I891" s="19"/>
      <c r="J891" s="27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19"/>
      <c r="I892" s="19"/>
      <c r="J892" s="27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19"/>
      <c r="I893" s="19"/>
      <c r="J893" s="27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19"/>
      <c r="I894" s="19"/>
      <c r="J894" s="27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19"/>
      <c r="I895" s="19"/>
      <c r="J895" s="27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19"/>
      <c r="I896" s="19"/>
      <c r="J896" s="27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19"/>
      <c r="I897" s="19"/>
      <c r="J897" s="27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19"/>
      <c r="I898" s="19"/>
      <c r="J898" s="27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19"/>
      <c r="I899" s="19"/>
      <c r="J899" s="27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19"/>
      <c r="I900" s="19"/>
      <c r="J900" s="27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19"/>
      <c r="I901" s="19"/>
      <c r="J901" s="27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19"/>
      <c r="I902" s="19"/>
      <c r="J902" s="27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19"/>
      <c r="I903" s="19"/>
      <c r="J903" s="27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19"/>
      <c r="I904" s="19"/>
      <c r="J904" s="27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19"/>
      <c r="I905" s="19"/>
      <c r="J905" s="27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19"/>
      <c r="I906" s="19"/>
      <c r="J906" s="27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19"/>
      <c r="I907" s="19"/>
      <c r="J907" s="27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19"/>
      <c r="I908" s="19"/>
      <c r="J908" s="27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19"/>
      <c r="I909" s="19"/>
      <c r="J909" s="27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19"/>
      <c r="I910" s="19"/>
      <c r="J910" s="27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19"/>
      <c r="I911" s="19"/>
      <c r="J911" s="27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19"/>
      <c r="I912" s="19"/>
      <c r="J912" s="27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19"/>
      <c r="I913" s="19"/>
      <c r="J913" s="27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19"/>
      <c r="I914" s="19"/>
      <c r="J914" s="27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19"/>
      <c r="I915" s="19"/>
      <c r="J915" s="27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19"/>
      <c r="I916" s="19"/>
      <c r="J916" s="27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19"/>
      <c r="I917" s="19"/>
      <c r="J917" s="27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19"/>
      <c r="I918" s="19"/>
      <c r="J918" s="27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19"/>
      <c r="I919" s="19"/>
      <c r="J919" s="27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19"/>
      <c r="I920" s="19"/>
      <c r="J920" s="27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19"/>
      <c r="I921" s="19"/>
      <c r="J921" s="27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19"/>
      <c r="I922" s="19"/>
      <c r="J922" s="27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19"/>
      <c r="I923" s="19"/>
      <c r="J923" s="27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19"/>
      <c r="I924" s="19"/>
      <c r="J924" s="27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19"/>
      <c r="I925" s="19"/>
      <c r="J925" s="27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19"/>
      <c r="I926" s="19"/>
      <c r="J926" s="27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19"/>
      <c r="I927" s="19"/>
      <c r="J927" s="27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19"/>
      <c r="I928" s="19"/>
      <c r="J928" s="27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19"/>
      <c r="I929" s="19"/>
      <c r="J929" s="27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19"/>
      <c r="I930" s="19"/>
      <c r="J930" s="27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19"/>
      <c r="I931" s="19"/>
      <c r="J931" s="27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19"/>
      <c r="I932" s="19"/>
      <c r="J932" s="27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19"/>
      <c r="I933" s="19"/>
      <c r="J933" s="27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19"/>
      <c r="I934" s="19"/>
      <c r="J934" s="27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19"/>
      <c r="I935" s="19"/>
      <c r="J935" s="27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19"/>
      <c r="I936" s="19"/>
      <c r="J936" s="27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19"/>
      <c r="I937" s="19"/>
      <c r="J937" s="27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19"/>
      <c r="I938" s="19"/>
      <c r="J938" s="27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19"/>
      <c r="I939" s="19"/>
      <c r="J939" s="27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19"/>
      <c r="I940" s="19"/>
      <c r="J940" s="27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19"/>
      <c r="I941" s="19"/>
      <c r="J941" s="27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19"/>
      <c r="I942" s="19"/>
      <c r="J942" s="27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19"/>
      <c r="I943" s="19"/>
      <c r="J943" s="27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19"/>
      <c r="I944" s="19"/>
      <c r="J944" s="27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19"/>
      <c r="I945" s="19"/>
      <c r="J945" s="27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19"/>
      <c r="I946" s="19"/>
      <c r="J946" s="27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19"/>
      <c r="I947" s="19"/>
      <c r="J947" s="27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19"/>
      <c r="I948" s="19"/>
      <c r="J948" s="27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19"/>
      <c r="I949" s="19"/>
      <c r="J949" s="27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19"/>
      <c r="I950" s="19"/>
      <c r="J950" s="27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19"/>
      <c r="I951" s="19"/>
      <c r="J951" s="27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19"/>
      <c r="I952" s="19"/>
      <c r="J952" s="27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19"/>
      <c r="I953" s="19"/>
      <c r="J953" s="27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19"/>
      <c r="I954" s="19"/>
      <c r="J954" s="27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19"/>
      <c r="I955" s="19"/>
      <c r="J955" s="27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19"/>
      <c r="I956" s="19"/>
      <c r="J956" s="27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19"/>
      <c r="I957" s="19"/>
      <c r="J957" s="27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19"/>
      <c r="I958" s="19"/>
      <c r="J958" s="27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19"/>
      <c r="I959" s="19"/>
      <c r="J959" s="27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19"/>
      <c r="I960" s="19"/>
      <c r="J960" s="27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19"/>
      <c r="I961" s="19"/>
      <c r="J961" s="27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19"/>
      <c r="I962" s="19"/>
      <c r="J962" s="27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19"/>
      <c r="I963" s="19"/>
      <c r="J963" s="27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19"/>
      <c r="I964" s="19"/>
      <c r="J964" s="27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19"/>
      <c r="I965" s="19"/>
      <c r="J965" s="27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19"/>
      <c r="I966" s="19"/>
      <c r="J966" s="27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19"/>
      <c r="I967" s="19"/>
      <c r="J967" s="27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19"/>
      <c r="I968" s="19"/>
      <c r="J968" s="27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19"/>
      <c r="I969" s="19"/>
      <c r="J969" s="27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19"/>
      <c r="I970" s="19"/>
      <c r="J970" s="27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19"/>
      <c r="I971" s="19"/>
      <c r="J971" s="27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19"/>
      <c r="I972" s="19"/>
      <c r="J972" s="27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19"/>
      <c r="I973" s="19"/>
      <c r="J973" s="27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19"/>
      <c r="I974" s="19"/>
      <c r="J974" s="27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19"/>
      <c r="I975" s="19"/>
      <c r="J975" s="27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19"/>
      <c r="I976" s="19"/>
      <c r="J976" s="27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19"/>
      <c r="I977" s="19"/>
      <c r="J977" s="27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19"/>
      <c r="I978" s="19"/>
      <c r="J978" s="27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19"/>
      <c r="I979" s="19"/>
      <c r="J979" s="27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19"/>
      <c r="I980" s="19"/>
      <c r="J980" s="27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19"/>
      <c r="I981" s="19"/>
      <c r="J981" s="27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19"/>
      <c r="I982" s="19"/>
      <c r="J982" s="27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19"/>
      <c r="I983" s="19"/>
      <c r="J983" s="27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19"/>
      <c r="I984" s="19"/>
      <c r="J984" s="27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19"/>
      <c r="I985" s="19"/>
      <c r="J985" s="27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19"/>
      <c r="I986" s="19"/>
      <c r="J986" s="27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19"/>
      <c r="I987" s="19"/>
      <c r="J987" s="27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19"/>
      <c r="I988" s="19"/>
      <c r="J988" s="27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19"/>
      <c r="I989" s="19"/>
      <c r="J989" s="27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19"/>
      <c r="I990" s="19"/>
      <c r="J990" s="27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19"/>
      <c r="I991" s="19"/>
      <c r="J991" s="27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19"/>
      <c r="I992" s="19"/>
      <c r="J992" s="27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19"/>
      <c r="I993" s="19"/>
      <c r="J993" s="27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19"/>
      <c r="I994" s="19"/>
      <c r="J994" s="27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19"/>
      <c r="I995" s="19"/>
      <c r="J995" s="27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19"/>
      <c r="I996" s="19"/>
      <c r="J996" s="27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19"/>
      <c r="I997" s="19"/>
      <c r="J997" s="27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19"/>
      <c r="I998" s="19"/>
      <c r="J998" s="27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7"/>
      <c r="C999" s="27"/>
      <c r="D999" s="12"/>
      <c r="E999" s="27"/>
      <c r="F999" s="28"/>
      <c r="G999" s="27"/>
      <c r="H999" s="19"/>
      <c r="I999" s="19"/>
      <c r="J999" s="27"/>
      <c r="K999" s="27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7"/>
      <c r="C1000" s="27"/>
      <c r="D1000" s="12"/>
      <c r="E1000" s="27"/>
      <c r="F1000" s="28"/>
      <c r="G1000" s="27"/>
      <c r="H1000" s="19"/>
      <c r="I1000" s="19"/>
      <c r="J1000" s="27"/>
      <c r="K1000" s="27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7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31:B31"/>
    <mergeCell ref="A40:B40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ENSKÝ MISTR
VEŘEJNÝ ZÁVOD VE SJEZDU</oddHeader>
    <oddFooter>&amp;L&amp;8 2.3.2019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1" width="9.18"/>
    <col collapsed="false" customWidth="true" hidden="false" outlineLevel="0" max="11" min="10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72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/>
      <c r="I9" s="15"/>
      <c r="J9" s="16"/>
      <c r="K9" s="17"/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0</v>
      </c>
      <c r="F10" s="10"/>
      <c r="G10" s="12"/>
      <c r="H10" s="18" t="s">
        <v>21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2</v>
      </c>
      <c r="B11" s="14"/>
      <c r="C11" s="14"/>
      <c r="D11" s="14"/>
      <c r="E11" s="12"/>
      <c r="F11" s="12" t="s">
        <v>23</v>
      </c>
      <c r="G11" s="12"/>
      <c r="H11" s="16"/>
      <c r="I11" s="15"/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4</v>
      </c>
      <c r="B12" s="14"/>
      <c r="C12" s="14"/>
      <c r="D12" s="14"/>
      <c r="E12" s="19" t="s">
        <v>25</v>
      </c>
      <c r="F12" s="12"/>
      <c r="G12" s="12"/>
      <c r="H12" s="20" t="s">
        <v>25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6</v>
      </c>
      <c r="F13" s="12"/>
      <c r="G13" s="12"/>
      <c r="H13" s="20" t="s">
        <v>26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7</v>
      </c>
      <c r="F14" s="12"/>
      <c r="G14" s="12"/>
      <c r="H14" s="20" t="s">
        <v>27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/>
      <c r="B15" s="14"/>
      <c r="C15" s="14"/>
      <c r="D15" s="14"/>
      <c r="E15" s="12"/>
      <c r="F15" s="12"/>
      <c r="G15" s="12"/>
      <c r="H15" s="16"/>
      <c r="I15" s="21"/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/>
      <c r="B16" s="14"/>
      <c r="C16" s="14"/>
      <c r="D16" s="14"/>
      <c r="E16" s="12"/>
      <c r="F16" s="12"/>
      <c r="G16" s="12"/>
      <c r="H16" s="16"/>
      <c r="I16" s="22"/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28</v>
      </c>
      <c r="B17" s="14"/>
      <c r="C17" s="14"/>
      <c r="D17" s="14"/>
      <c r="E17" s="12"/>
      <c r="F17" s="23" t="n">
        <v>0.6875</v>
      </c>
      <c r="G17" s="12"/>
      <c r="H17" s="16"/>
      <c r="I17" s="23"/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29</v>
      </c>
      <c r="B18" s="24"/>
      <c r="C18" s="24"/>
      <c r="D18" s="24"/>
      <c r="E18" s="24"/>
      <c r="F18" s="24" t="s">
        <v>30</v>
      </c>
      <c r="G18" s="24"/>
      <c r="H18" s="25" t="s">
        <v>31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2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0"/>
      <c r="I21" s="20"/>
      <c r="J21" s="29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3</v>
      </c>
      <c r="B22" s="30" t="s">
        <v>34</v>
      </c>
      <c r="C22" s="30" t="s">
        <v>35</v>
      </c>
      <c r="D22" s="24" t="s">
        <v>36</v>
      </c>
      <c r="E22" s="30" t="s">
        <v>37</v>
      </c>
      <c r="F22" s="24" t="s">
        <v>38</v>
      </c>
      <c r="G22" s="30"/>
      <c r="H22" s="31"/>
      <c r="I22" s="31" t="s">
        <v>39</v>
      </c>
      <c r="J22" s="31"/>
      <c r="K22" s="31" t="s">
        <v>40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246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42</v>
      </c>
      <c r="B25" s="36" t="n">
        <v>16</v>
      </c>
      <c r="C25" s="36"/>
      <c r="D25" s="37" t="s">
        <v>273</v>
      </c>
      <c r="E25" s="36" t="n">
        <v>2009</v>
      </c>
      <c r="F25" s="38" t="s">
        <v>274</v>
      </c>
      <c r="G25" s="36"/>
      <c r="H25" s="39"/>
      <c r="I25" s="39" t="n">
        <v>0.00091456</v>
      </c>
      <c r="J25" s="40"/>
      <c r="K25" s="40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45</v>
      </c>
      <c r="B26" s="27" t="n">
        <v>14</v>
      </c>
      <c r="C26" s="27"/>
      <c r="D26" s="12" t="s">
        <v>275</v>
      </c>
      <c r="E26" s="27" t="n">
        <v>2010</v>
      </c>
      <c r="F26" s="28" t="s">
        <v>256</v>
      </c>
      <c r="G26" s="27"/>
      <c r="H26" s="20"/>
      <c r="I26" s="20" t="n">
        <v>0.00105037</v>
      </c>
      <c r="J26" s="29"/>
      <c r="K26" s="29" t="n">
        <f aca="false">$I26-$I25</f>
        <v>0.00013581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5" t="s">
        <v>47</v>
      </c>
      <c r="B27" s="36" t="n">
        <v>220</v>
      </c>
      <c r="C27" s="36"/>
      <c r="D27" s="37" t="s">
        <v>276</v>
      </c>
      <c r="E27" s="36" t="n">
        <v>2010</v>
      </c>
      <c r="F27" s="38" t="s">
        <v>65</v>
      </c>
      <c r="G27" s="36"/>
      <c r="H27" s="39"/>
      <c r="I27" s="39" t="n">
        <v>0.00109739</v>
      </c>
      <c r="J27" s="40"/>
      <c r="K27" s="40" t="n">
        <f aca="false">$I27-$I25</f>
        <v>0.00018283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56</v>
      </c>
      <c r="B28" s="27" t="n">
        <v>15</v>
      </c>
      <c r="C28" s="27"/>
      <c r="D28" s="12" t="s">
        <v>277</v>
      </c>
      <c r="E28" s="27" t="n">
        <v>2010</v>
      </c>
      <c r="F28" s="28" t="s">
        <v>259</v>
      </c>
      <c r="G28" s="27"/>
      <c r="H28" s="20"/>
      <c r="I28" s="20" t="n">
        <v>0.00114439</v>
      </c>
      <c r="J28" s="29"/>
      <c r="K28" s="29" t="n">
        <f aca="false">$I28-$I25</f>
        <v>0.00022983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5" t="s">
        <v>59</v>
      </c>
      <c r="B29" s="36" t="n">
        <v>13</v>
      </c>
      <c r="C29" s="36"/>
      <c r="D29" s="37" t="s">
        <v>278</v>
      </c>
      <c r="E29" s="36" t="n">
        <v>2011</v>
      </c>
      <c r="F29" s="38" t="s">
        <v>254</v>
      </c>
      <c r="G29" s="36"/>
      <c r="H29" s="39"/>
      <c r="I29" s="39" t="n">
        <v>0.00119693</v>
      </c>
      <c r="J29" s="40"/>
      <c r="K29" s="40" t="n">
        <f aca="false">$I29-$I25</f>
        <v>0.00028237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80</v>
      </c>
      <c r="B30" s="27" t="n">
        <v>93</v>
      </c>
      <c r="C30" s="27"/>
      <c r="D30" s="12" t="s">
        <v>279</v>
      </c>
      <c r="E30" s="27" t="n">
        <v>2011</v>
      </c>
      <c r="F30" s="28" t="s">
        <v>280</v>
      </c>
      <c r="G30" s="27"/>
      <c r="H30" s="20"/>
      <c r="I30" s="20" t="n">
        <v>0.00144233</v>
      </c>
      <c r="J30" s="29"/>
      <c r="K30" s="29" t="n">
        <f aca="false">$I30-$I25</f>
        <v>0.00052777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5" t="s">
        <v>82</v>
      </c>
      <c r="B31" s="36" t="n">
        <v>12</v>
      </c>
      <c r="C31" s="36"/>
      <c r="D31" s="37" t="s">
        <v>281</v>
      </c>
      <c r="E31" s="36" t="n">
        <v>2011</v>
      </c>
      <c r="F31" s="38" t="s">
        <v>280</v>
      </c>
      <c r="G31" s="36"/>
      <c r="H31" s="39"/>
      <c r="I31" s="39" t="n">
        <v>0.0014794</v>
      </c>
      <c r="J31" s="40"/>
      <c r="K31" s="40" t="n">
        <f aca="false">$I31-$I25</f>
        <v>0.00056484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 t="s">
        <v>120</v>
      </c>
      <c r="B32" s="27" t="n">
        <v>11</v>
      </c>
      <c r="C32" s="27"/>
      <c r="D32" s="12" t="s">
        <v>282</v>
      </c>
      <c r="E32" s="27" t="n">
        <v>2011</v>
      </c>
      <c r="F32" s="28" t="s">
        <v>283</v>
      </c>
      <c r="G32" s="27"/>
      <c r="H32" s="20"/>
      <c r="I32" s="20" t="n">
        <v>0.00187124</v>
      </c>
      <c r="J32" s="29"/>
      <c r="K32" s="29" t="n">
        <f aca="false">$I32-$I25</f>
        <v>0.00095668</v>
      </c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/>
      <c r="B33" s="27"/>
      <c r="C33" s="27"/>
      <c r="D33" s="12"/>
      <c r="E33" s="27"/>
      <c r="F33" s="28"/>
      <c r="G33" s="27"/>
      <c r="H33" s="20"/>
      <c r="I33" s="20"/>
      <c r="J33" s="29"/>
      <c r="K33" s="29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true" outlineLevel="0" collapsed="false">
      <c r="A34" s="34" t="s">
        <v>252</v>
      </c>
      <c r="B34" s="34"/>
      <c r="C34" s="27"/>
      <c r="D34" s="12"/>
      <c r="E34" s="27"/>
      <c r="F34" s="28"/>
      <c r="G34" s="27"/>
      <c r="H34" s="20"/>
      <c r="I34" s="20"/>
      <c r="J34" s="29"/>
      <c r="K34" s="29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35" t="s">
        <v>42</v>
      </c>
      <c r="B35" s="36" t="n">
        <v>22</v>
      </c>
      <c r="C35" s="36"/>
      <c r="D35" s="37" t="s">
        <v>284</v>
      </c>
      <c r="E35" s="36" t="n">
        <v>2007</v>
      </c>
      <c r="F35" s="38" t="s">
        <v>268</v>
      </c>
      <c r="G35" s="36"/>
      <c r="H35" s="39"/>
      <c r="I35" s="39" t="n">
        <v>0.0007864</v>
      </c>
      <c r="J35" s="40"/>
      <c r="K35" s="40"/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 t="s">
        <v>45</v>
      </c>
      <c r="B36" s="27" t="n">
        <v>24</v>
      </c>
      <c r="C36" s="27"/>
      <c r="D36" s="12" t="s">
        <v>285</v>
      </c>
      <c r="E36" s="27" t="n">
        <v>2007</v>
      </c>
      <c r="F36" s="28" t="s">
        <v>286</v>
      </c>
      <c r="G36" s="27"/>
      <c r="H36" s="20"/>
      <c r="I36" s="20" t="n">
        <v>0.00079378</v>
      </c>
      <c r="J36" s="29"/>
      <c r="K36" s="29" t="n">
        <f aca="false">$I36-$I35</f>
        <v>7.38E-006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35" t="s">
        <v>47</v>
      </c>
      <c r="B37" s="36" t="n">
        <v>20</v>
      </c>
      <c r="C37" s="36"/>
      <c r="D37" s="37" t="s">
        <v>287</v>
      </c>
      <c r="E37" s="36" t="n">
        <v>2008</v>
      </c>
      <c r="F37" s="38" t="s">
        <v>79</v>
      </c>
      <c r="G37" s="36"/>
      <c r="H37" s="39"/>
      <c r="I37" s="39" t="n">
        <v>0.00079792</v>
      </c>
      <c r="J37" s="40"/>
      <c r="K37" s="40" t="n">
        <f aca="false">$I37-$I35</f>
        <v>1.152E-005</v>
      </c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 t="s">
        <v>56</v>
      </c>
      <c r="B38" s="27" t="n">
        <v>55</v>
      </c>
      <c r="C38" s="27"/>
      <c r="D38" s="12" t="s">
        <v>288</v>
      </c>
      <c r="E38" s="27" t="n">
        <v>2008</v>
      </c>
      <c r="F38" s="28" t="s">
        <v>162</v>
      </c>
      <c r="G38" s="27"/>
      <c r="H38" s="20"/>
      <c r="I38" s="20" t="n">
        <v>0.00084305</v>
      </c>
      <c r="J38" s="29"/>
      <c r="K38" s="29" t="n">
        <f aca="false">$I38-$I35</f>
        <v>5.665E-005</v>
      </c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35" t="s">
        <v>59</v>
      </c>
      <c r="B39" s="36" t="n">
        <v>223</v>
      </c>
      <c r="C39" s="36"/>
      <c r="D39" s="37" t="s">
        <v>289</v>
      </c>
      <c r="E39" s="36" t="n">
        <v>2008</v>
      </c>
      <c r="F39" s="38" t="s">
        <v>65</v>
      </c>
      <c r="G39" s="36"/>
      <c r="H39" s="39"/>
      <c r="I39" s="39" t="n">
        <v>0.00087859</v>
      </c>
      <c r="J39" s="40"/>
      <c r="K39" s="40" t="n">
        <f aca="false">$I39-$I35</f>
        <v>9.219E-005</v>
      </c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 t="s">
        <v>80</v>
      </c>
      <c r="B40" s="27" t="n">
        <v>27</v>
      </c>
      <c r="C40" s="27"/>
      <c r="D40" s="12" t="s">
        <v>186</v>
      </c>
      <c r="E40" s="27" t="n">
        <v>2007</v>
      </c>
      <c r="F40" s="28" t="s">
        <v>197</v>
      </c>
      <c r="G40" s="27"/>
      <c r="H40" s="20"/>
      <c r="I40" s="20" t="n">
        <v>0.0008917</v>
      </c>
      <c r="J40" s="29"/>
      <c r="K40" s="29" t="n">
        <f aca="false">$I40-$I35</f>
        <v>0.0001053</v>
      </c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35" t="s">
        <v>82</v>
      </c>
      <c r="B41" s="36" t="n">
        <v>21</v>
      </c>
      <c r="C41" s="36"/>
      <c r="D41" s="37" t="s">
        <v>290</v>
      </c>
      <c r="E41" s="36" t="n">
        <v>2008</v>
      </c>
      <c r="F41" s="38" t="s">
        <v>270</v>
      </c>
      <c r="G41" s="36"/>
      <c r="H41" s="39"/>
      <c r="I41" s="39" t="n">
        <v>0.0010116</v>
      </c>
      <c r="J41" s="40"/>
      <c r="K41" s="40" t="n">
        <f aca="false">$I41-$I35</f>
        <v>0.0002252</v>
      </c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 t="s">
        <v>120</v>
      </c>
      <c r="B42" s="27" t="n">
        <v>19</v>
      </c>
      <c r="C42" s="27"/>
      <c r="D42" s="12" t="s">
        <v>291</v>
      </c>
      <c r="E42" s="27" t="n">
        <v>2008</v>
      </c>
      <c r="F42" s="28" t="s">
        <v>63</v>
      </c>
      <c r="G42" s="27"/>
      <c r="H42" s="20"/>
      <c r="I42" s="20" t="n">
        <v>0.00103246</v>
      </c>
      <c r="J42" s="29"/>
      <c r="K42" s="29" t="n">
        <f aca="false">$I42-$I35</f>
        <v>0.00024606</v>
      </c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35" t="s">
        <v>123</v>
      </c>
      <c r="B43" s="36" t="n">
        <v>170</v>
      </c>
      <c r="C43" s="36"/>
      <c r="D43" s="37" t="s">
        <v>292</v>
      </c>
      <c r="E43" s="36" t="n">
        <v>2007</v>
      </c>
      <c r="F43" s="38" t="s">
        <v>99</v>
      </c>
      <c r="G43" s="36"/>
      <c r="H43" s="39"/>
      <c r="I43" s="39" t="n">
        <v>0.00105032</v>
      </c>
      <c r="J43" s="40"/>
      <c r="K43" s="40" t="n">
        <f aca="false">$I43-$I35</f>
        <v>0.00026392</v>
      </c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 t="s">
        <v>125</v>
      </c>
      <c r="B44" s="27" t="n">
        <v>222</v>
      </c>
      <c r="C44" s="27"/>
      <c r="D44" s="12" t="s">
        <v>293</v>
      </c>
      <c r="E44" s="27" t="n">
        <v>2008</v>
      </c>
      <c r="F44" s="28" t="s">
        <v>65</v>
      </c>
      <c r="G44" s="27"/>
      <c r="H44" s="20"/>
      <c r="I44" s="20" t="n">
        <v>0.00106042</v>
      </c>
      <c r="J44" s="29"/>
      <c r="K44" s="29" t="n">
        <f aca="false">$I44-$I35</f>
        <v>0.00027402</v>
      </c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35" t="s">
        <v>174</v>
      </c>
      <c r="B45" s="36" t="n">
        <v>26</v>
      </c>
      <c r="C45" s="36"/>
      <c r="D45" s="37" t="s">
        <v>294</v>
      </c>
      <c r="E45" s="36" t="n">
        <v>2007</v>
      </c>
      <c r="F45" s="38" t="s">
        <v>283</v>
      </c>
      <c r="G45" s="36"/>
      <c r="H45" s="39"/>
      <c r="I45" s="39" t="n">
        <v>0.00119359</v>
      </c>
      <c r="J45" s="40"/>
      <c r="K45" s="40" t="n">
        <f aca="false">$I45-$I35</f>
        <v>0.00040719</v>
      </c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7"/>
      <c r="C46" s="27"/>
      <c r="D46" s="12"/>
      <c r="E46" s="27"/>
      <c r="F46" s="28"/>
      <c r="G46" s="27"/>
      <c r="H46" s="20"/>
      <c r="I46" s="20"/>
      <c r="J46" s="29"/>
      <c r="K46" s="29"/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true" outlineLevel="0" collapsed="false">
      <c r="A47" s="34" t="s">
        <v>263</v>
      </c>
      <c r="B47" s="34"/>
      <c r="C47" s="27"/>
      <c r="D47" s="12"/>
      <c r="E47" s="27"/>
      <c r="F47" s="28"/>
      <c r="G47" s="27"/>
      <c r="H47" s="20"/>
      <c r="I47" s="20"/>
      <c r="J47" s="29"/>
      <c r="K47" s="29"/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35" t="s">
        <v>42</v>
      </c>
      <c r="B48" s="36" t="n">
        <v>224</v>
      </c>
      <c r="C48" s="36"/>
      <c r="D48" s="37" t="s">
        <v>295</v>
      </c>
      <c r="E48" s="36" t="n">
        <v>2006</v>
      </c>
      <c r="F48" s="38" t="s">
        <v>65</v>
      </c>
      <c r="G48" s="36"/>
      <c r="H48" s="39"/>
      <c r="I48" s="39" t="n">
        <v>0.00075693</v>
      </c>
      <c r="J48" s="40"/>
      <c r="K48" s="40"/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 t="s">
        <v>45</v>
      </c>
      <c r="B49" s="27" t="n">
        <v>162</v>
      </c>
      <c r="C49" s="27"/>
      <c r="D49" s="12" t="s">
        <v>296</v>
      </c>
      <c r="E49" s="27" t="n">
        <v>2005</v>
      </c>
      <c r="F49" s="28" t="s">
        <v>270</v>
      </c>
      <c r="G49" s="27"/>
      <c r="H49" s="20"/>
      <c r="I49" s="20" t="n">
        <v>0.00076403</v>
      </c>
      <c r="J49" s="29"/>
      <c r="K49" s="29" t="n">
        <f aca="false">$I49-$I48</f>
        <v>7.1E-006</v>
      </c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35" t="s">
        <v>47</v>
      </c>
      <c r="B50" s="36" t="n">
        <v>163</v>
      </c>
      <c r="C50" s="36"/>
      <c r="D50" s="37" t="s">
        <v>297</v>
      </c>
      <c r="E50" s="36" t="n">
        <v>2005</v>
      </c>
      <c r="F50" s="38" t="s">
        <v>270</v>
      </c>
      <c r="G50" s="36"/>
      <c r="H50" s="39"/>
      <c r="I50" s="39" t="n">
        <v>0.00076434</v>
      </c>
      <c r="J50" s="40"/>
      <c r="K50" s="40" t="n">
        <f aca="false">$I50-$I48</f>
        <v>7.41E-006</v>
      </c>
      <c r="L50" s="7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 t="s">
        <v>56</v>
      </c>
      <c r="B51" s="27" t="n">
        <v>159</v>
      </c>
      <c r="C51" s="27"/>
      <c r="D51" s="12" t="s">
        <v>298</v>
      </c>
      <c r="E51" s="27" t="n">
        <v>2006</v>
      </c>
      <c r="F51" s="28" t="s">
        <v>158</v>
      </c>
      <c r="G51" s="27"/>
      <c r="H51" s="20"/>
      <c r="I51" s="20" t="n">
        <v>0.00081339</v>
      </c>
      <c r="J51" s="29"/>
      <c r="K51" s="29" t="n">
        <f aca="false">$I51-$I48</f>
        <v>5.646E-005</v>
      </c>
      <c r="L51" s="7"/>
      <c r="M51" s="7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35" t="s">
        <v>59</v>
      </c>
      <c r="B52" s="36" t="n">
        <v>161</v>
      </c>
      <c r="C52" s="36"/>
      <c r="D52" s="37" t="s">
        <v>299</v>
      </c>
      <c r="E52" s="36" t="n">
        <v>2005</v>
      </c>
      <c r="F52" s="38" t="s">
        <v>109</v>
      </c>
      <c r="G52" s="36"/>
      <c r="H52" s="39"/>
      <c r="I52" s="39" t="n">
        <v>0.00093799</v>
      </c>
      <c r="J52" s="40"/>
      <c r="K52" s="40" t="n">
        <f aca="false">$I52-$I48</f>
        <v>0.00018106</v>
      </c>
      <c r="L52" s="7"/>
      <c r="M52" s="7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 t="s">
        <v>80</v>
      </c>
      <c r="B53" s="27" t="n">
        <v>190</v>
      </c>
      <c r="C53" s="27"/>
      <c r="D53" s="12" t="s">
        <v>300</v>
      </c>
      <c r="E53" s="27" t="n">
        <v>2005</v>
      </c>
      <c r="F53" s="28" t="s">
        <v>301</v>
      </c>
      <c r="G53" s="27"/>
      <c r="H53" s="20"/>
      <c r="I53" s="20" t="n">
        <v>0.0009996</v>
      </c>
      <c r="J53" s="29"/>
      <c r="K53" s="29" t="n">
        <f aca="false">$I53-$I48</f>
        <v>0.00024267</v>
      </c>
      <c r="L53" s="7"/>
      <c r="M53" s="7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 t="n">
        <v>160</v>
      </c>
      <c r="C54" s="27"/>
      <c r="D54" s="12" t="s">
        <v>302</v>
      </c>
      <c r="E54" s="27" t="n">
        <v>2005</v>
      </c>
      <c r="F54" s="28" t="s">
        <v>301</v>
      </c>
      <c r="G54" s="27"/>
      <c r="H54" s="20"/>
      <c r="I54" s="20" t="s">
        <v>93</v>
      </c>
      <c r="J54" s="29"/>
      <c r="K54" s="29"/>
      <c r="L54" s="7"/>
      <c r="M54" s="7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 t="n">
        <v>164</v>
      </c>
      <c r="C55" s="27"/>
      <c r="D55" s="12" t="s">
        <v>303</v>
      </c>
      <c r="E55" s="27" t="n">
        <v>2005</v>
      </c>
      <c r="F55" s="28" t="s">
        <v>304</v>
      </c>
      <c r="G55" s="27"/>
      <c r="H55" s="20"/>
      <c r="I55" s="20" t="s">
        <v>93</v>
      </c>
      <c r="J55" s="29"/>
      <c r="K55" s="29"/>
      <c r="L55" s="7"/>
      <c r="M55" s="7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 t="n">
        <v>165</v>
      </c>
      <c r="C56" s="27"/>
      <c r="D56" s="12" t="s">
        <v>305</v>
      </c>
      <c r="E56" s="27" t="n">
        <v>2005</v>
      </c>
      <c r="F56" s="28" t="s">
        <v>306</v>
      </c>
      <c r="G56" s="27"/>
      <c r="H56" s="20"/>
      <c r="I56" s="20" t="s">
        <v>93</v>
      </c>
      <c r="J56" s="29"/>
      <c r="K56" s="29"/>
      <c r="L56" s="7"/>
      <c r="M56" s="7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 t="n">
        <v>208</v>
      </c>
      <c r="C57" s="27"/>
      <c r="D57" s="12" t="s">
        <v>307</v>
      </c>
      <c r="E57" s="27" t="n">
        <v>2005</v>
      </c>
      <c r="F57" s="28" t="s">
        <v>197</v>
      </c>
      <c r="G57" s="27"/>
      <c r="H57" s="20"/>
      <c r="I57" s="20" t="s">
        <v>93</v>
      </c>
      <c r="J57" s="29"/>
      <c r="K57" s="29"/>
      <c r="L57" s="7"/>
      <c r="M57" s="7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20"/>
      <c r="I58" s="20"/>
      <c r="J58" s="29"/>
      <c r="K58" s="29"/>
      <c r="L58" s="7"/>
      <c r="M58" s="7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true" outlineLevel="0" collapsed="false">
      <c r="A59" s="34" t="s">
        <v>308</v>
      </c>
      <c r="B59" s="34"/>
      <c r="C59" s="27"/>
      <c r="D59" s="12"/>
      <c r="E59" s="27"/>
      <c r="F59" s="28"/>
      <c r="G59" s="27"/>
      <c r="H59" s="20"/>
      <c r="I59" s="20"/>
      <c r="J59" s="29"/>
      <c r="K59" s="29"/>
      <c r="L59" s="7"/>
      <c r="M59" s="7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35" t="s">
        <v>42</v>
      </c>
      <c r="B60" s="36" t="n">
        <v>168</v>
      </c>
      <c r="C60" s="36"/>
      <c r="D60" s="37" t="s">
        <v>309</v>
      </c>
      <c r="E60" s="36" t="n">
        <v>2003</v>
      </c>
      <c r="F60" s="38" t="s">
        <v>310</v>
      </c>
      <c r="G60" s="36"/>
      <c r="H60" s="39"/>
      <c r="I60" s="39" t="n">
        <v>0.00070843</v>
      </c>
      <c r="J60" s="40"/>
      <c r="K60" s="40"/>
      <c r="L60" s="7"/>
      <c r="M60" s="7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 t="s">
        <v>45</v>
      </c>
      <c r="B61" s="27" t="n">
        <v>167</v>
      </c>
      <c r="C61" s="27"/>
      <c r="D61" s="12" t="s">
        <v>311</v>
      </c>
      <c r="E61" s="27" t="n">
        <v>2004</v>
      </c>
      <c r="F61" s="28" t="s">
        <v>109</v>
      </c>
      <c r="G61" s="27"/>
      <c r="H61" s="20"/>
      <c r="I61" s="20" t="n">
        <v>0.00071888</v>
      </c>
      <c r="J61" s="29"/>
      <c r="K61" s="29" t="n">
        <f aca="false">$I61-$I60</f>
        <v>1.045E-005</v>
      </c>
      <c r="L61" s="7"/>
      <c r="M61" s="7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19"/>
      <c r="I62" s="19"/>
      <c r="J62" s="27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19"/>
      <c r="I63" s="19"/>
      <c r="J63" s="27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19"/>
      <c r="I64" s="19"/>
      <c r="J64" s="27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19"/>
      <c r="I65" s="19"/>
      <c r="J65" s="27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19"/>
      <c r="I66" s="19"/>
      <c r="J66" s="27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19"/>
      <c r="I67" s="19"/>
      <c r="J67" s="27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19"/>
      <c r="I68" s="19"/>
      <c r="J68" s="27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19"/>
      <c r="I69" s="19"/>
      <c r="J69" s="27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19"/>
      <c r="I70" s="19"/>
      <c r="J70" s="27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19"/>
      <c r="I71" s="19"/>
      <c r="J71" s="27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19"/>
      <c r="I72" s="19"/>
      <c r="J72" s="27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19"/>
      <c r="I73" s="19"/>
      <c r="J73" s="27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19"/>
      <c r="I74" s="19"/>
      <c r="J74" s="27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19"/>
      <c r="I75" s="19"/>
      <c r="J75" s="27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19"/>
      <c r="I76" s="19"/>
      <c r="J76" s="27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19"/>
      <c r="I77" s="19"/>
      <c r="J77" s="27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19"/>
      <c r="I78" s="19"/>
      <c r="J78" s="27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19"/>
      <c r="I79" s="19"/>
      <c r="J79" s="27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19"/>
      <c r="I80" s="19"/>
      <c r="J80" s="27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19"/>
      <c r="I81" s="19"/>
      <c r="J81" s="27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19"/>
      <c r="I82" s="19"/>
      <c r="J82" s="27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19"/>
      <c r="I83" s="19"/>
      <c r="J83" s="27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19"/>
      <c r="I84" s="19"/>
      <c r="J84" s="27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19"/>
      <c r="I85" s="19"/>
      <c r="J85" s="27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19"/>
      <c r="I86" s="19"/>
      <c r="J86" s="27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19"/>
      <c r="I87" s="19"/>
      <c r="J87" s="27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19"/>
      <c r="I88" s="19"/>
      <c r="J88" s="27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19"/>
      <c r="I89" s="19"/>
      <c r="J89" s="27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19"/>
      <c r="I90" s="19"/>
      <c r="J90" s="27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19"/>
      <c r="I91" s="19"/>
      <c r="J91" s="27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19"/>
      <c r="I92" s="19"/>
      <c r="J92" s="27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19"/>
      <c r="I93" s="19"/>
      <c r="J93" s="27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19"/>
      <c r="I94" s="19"/>
      <c r="J94" s="27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19"/>
      <c r="I95" s="19"/>
      <c r="J95" s="27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19"/>
      <c r="I96" s="19"/>
      <c r="J96" s="27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19"/>
      <c r="I97" s="19"/>
      <c r="J97" s="27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19"/>
      <c r="I98" s="19"/>
      <c r="J98" s="27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19"/>
      <c r="I99" s="19"/>
      <c r="J99" s="27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19"/>
      <c r="I100" s="19"/>
      <c r="J100" s="27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19"/>
      <c r="I101" s="19"/>
      <c r="J101" s="27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19"/>
      <c r="I102" s="19"/>
      <c r="J102" s="27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19"/>
      <c r="I103" s="19"/>
      <c r="J103" s="27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19"/>
      <c r="I104" s="19"/>
      <c r="J104" s="27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19"/>
      <c r="I105" s="19"/>
      <c r="J105" s="27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19"/>
      <c r="I106" s="19"/>
      <c r="J106" s="27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19"/>
      <c r="I107" s="19"/>
      <c r="J107" s="27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19"/>
      <c r="I108" s="19"/>
      <c r="J108" s="27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19"/>
      <c r="I109" s="19"/>
      <c r="J109" s="27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19"/>
      <c r="I110" s="19"/>
      <c r="J110" s="27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19"/>
      <c r="I111" s="19"/>
      <c r="J111" s="27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19"/>
      <c r="I112" s="19"/>
      <c r="J112" s="27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19"/>
      <c r="I113" s="19"/>
      <c r="J113" s="27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19"/>
      <c r="I114" s="19"/>
      <c r="J114" s="27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19"/>
      <c r="I115" s="19"/>
      <c r="J115" s="27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19"/>
      <c r="I116" s="19"/>
      <c r="J116" s="27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19"/>
      <c r="I117" s="19"/>
      <c r="J117" s="27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19"/>
      <c r="I118" s="19"/>
      <c r="J118" s="27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19"/>
      <c r="I119" s="19"/>
      <c r="J119" s="27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19"/>
      <c r="I120" s="19"/>
      <c r="J120" s="27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19"/>
      <c r="I121" s="19"/>
      <c r="J121" s="27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19"/>
      <c r="I122" s="19"/>
      <c r="J122" s="27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19"/>
      <c r="I123" s="19"/>
      <c r="J123" s="27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19"/>
      <c r="I124" s="19"/>
      <c r="J124" s="27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19"/>
      <c r="I125" s="19"/>
      <c r="J125" s="27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19"/>
      <c r="I126" s="19"/>
      <c r="J126" s="27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19"/>
      <c r="I127" s="19"/>
      <c r="J127" s="27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19"/>
      <c r="I128" s="19"/>
      <c r="J128" s="27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19"/>
      <c r="I129" s="19"/>
      <c r="J129" s="27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19"/>
      <c r="I130" s="19"/>
      <c r="J130" s="27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19"/>
      <c r="I131" s="19"/>
      <c r="J131" s="27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19"/>
      <c r="I132" s="19"/>
      <c r="J132" s="27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19"/>
      <c r="I133" s="19"/>
      <c r="J133" s="27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19"/>
      <c r="I134" s="19"/>
      <c r="J134" s="27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19"/>
      <c r="I135" s="19"/>
      <c r="J135" s="27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19"/>
      <c r="I136" s="19"/>
      <c r="J136" s="27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19"/>
      <c r="I137" s="19"/>
      <c r="J137" s="27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19"/>
      <c r="I138" s="19"/>
      <c r="J138" s="27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19"/>
      <c r="I139" s="19"/>
      <c r="J139" s="27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19"/>
      <c r="I140" s="19"/>
      <c r="J140" s="27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19"/>
      <c r="I141" s="19"/>
      <c r="J141" s="27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19"/>
      <c r="I142" s="19"/>
      <c r="J142" s="27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19"/>
      <c r="I143" s="19"/>
      <c r="J143" s="27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19"/>
      <c r="I144" s="19"/>
      <c r="J144" s="27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19"/>
      <c r="I145" s="19"/>
      <c r="J145" s="27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19"/>
      <c r="I146" s="19"/>
      <c r="J146" s="27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19"/>
      <c r="I147" s="19"/>
      <c r="J147" s="27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19"/>
      <c r="I148" s="19"/>
      <c r="J148" s="27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19"/>
      <c r="I149" s="19"/>
      <c r="J149" s="27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19"/>
      <c r="I150" s="19"/>
      <c r="J150" s="27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19"/>
      <c r="I151" s="19"/>
      <c r="J151" s="27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19"/>
      <c r="I152" s="19"/>
      <c r="J152" s="27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19"/>
      <c r="I153" s="19"/>
      <c r="J153" s="27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19"/>
      <c r="I154" s="19"/>
      <c r="J154" s="27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19"/>
      <c r="I155" s="19"/>
      <c r="J155" s="27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19"/>
      <c r="I156" s="19"/>
      <c r="J156" s="27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19"/>
      <c r="I157" s="19"/>
      <c r="J157" s="27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19"/>
      <c r="I158" s="19"/>
      <c r="J158" s="27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19"/>
      <c r="I159" s="19"/>
      <c r="J159" s="27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19"/>
      <c r="I160" s="19"/>
      <c r="J160" s="27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19"/>
      <c r="I161" s="19"/>
      <c r="J161" s="27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19"/>
      <c r="I162" s="19"/>
      <c r="J162" s="27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19"/>
      <c r="I163" s="19"/>
      <c r="J163" s="27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19"/>
      <c r="I164" s="19"/>
      <c r="J164" s="27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19"/>
      <c r="I165" s="19"/>
      <c r="J165" s="27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19"/>
      <c r="I166" s="19"/>
      <c r="J166" s="27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19"/>
      <c r="I167" s="19"/>
      <c r="J167" s="27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19"/>
      <c r="I168" s="19"/>
      <c r="J168" s="27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19"/>
      <c r="I169" s="19"/>
      <c r="J169" s="27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19"/>
      <c r="I170" s="19"/>
      <c r="J170" s="27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19"/>
      <c r="I171" s="19"/>
      <c r="J171" s="27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19"/>
      <c r="I172" s="19"/>
      <c r="J172" s="27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19"/>
      <c r="I173" s="19"/>
      <c r="J173" s="27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19"/>
      <c r="I174" s="19"/>
      <c r="J174" s="27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19"/>
      <c r="I175" s="19"/>
      <c r="J175" s="27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19"/>
      <c r="I176" s="19"/>
      <c r="J176" s="27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19"/>
      <c r="I177" s="19"/>
      <c r="J177" s="27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19"/>
      <c r="I178" s="19"/>
      <c r="J178" s="27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19"/>
      <c r="I179" s="19"/>
      <c r="J179" s="27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19"/>
      <c r="I180" s="19"/>
      <c r="J180" s="27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19"/>
      <c r="I181" s="19"/>
      <c r="J181" s="27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19"/>
      <c r="I182" s="19"/>
      <c r="J182" s="27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19"/>
      <c r="I183" s="19"/>
      <c r="J183" s="27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19"/>
      <c r="I184" s="19"/>
      <c r="J184" s="27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19"/>
      <c r="I185" s="19"/>
      <c r="J185" s="27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19"/>
      <c r="I186" s="19"/>
      <c r="J186" s="27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19"/>
      <c r="I187" s="19"/>
      <c r="J187" s="27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19"/>
      <c r="I188" s="19"/>
      <c r="J188" s="27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19"/>
      <c r="I189" s="19"/>
      <c r="J189" s="27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19"/>
      <c r="I190" s="19"/>
      <c r="J190" s="27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19"/>
      <c r="I191" s="19"/>
      <c r="J191" s="27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19"/>
      <c r="I192" s="19"/>
      <c r="J192" s="27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19"/>
      <c r="I193" s="19"/>
      <c r="J193" s="27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19"/>
      <c r="I194" s="19"/>
      <c r="J194" s="27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19"/>
      <c r="I195" s="19"/>
      <c r="J195" s="27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19"/>
      <c r="I196" s="19"/>
      <c r="J196" s="27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19"/>
      <c r="I197" s="19"/>
      <c r="J197" s="27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19"/>
      <c r="I198" s="19"/>
      <c r="J198" s="27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19"/>
      <c r="I199" s="19"/>
      <c r="J199" s="27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19"/>
      <c r="I200" s="19"/>
      <c r="J200" s="27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19"/>
      <c r="I201" s="19"/>
      <c r="J201" s="27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19"/>
      <c r="I202" s="19"/>
      <c r="J202" s="27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19"/>
      <c r="I203" s="19"/>
      <c r="J203" s="27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19"/>
      <c r="I204" s="19"/>
      <c r="J204" s="27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19"/>
      <c r="I205" s="19"/>
      <c r="J205" s="27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19"/>
      <c r="I206" s="19"/>
      <c r="J206" s="27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19"/>
      <c r="I207" s="19"/>
      <c r="J207" s="27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19"/>
      <c r="I208" s="19"/>
      <c r="J208" s="27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19"/>
      <c r="I209" s="19"/>
      <c r="J209" s="27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19"/>
      <c r="I210" s="19"/>
      <c r="J210" s="27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19"/>
      <c r="I211" s="19"/>
      <c r="J211" s="27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19"/>
      <c r="I212" s="19"/>
      <c r="J212" s="27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19"/>
      <c r="I213" s="19"/>
      <c r="J213" s="27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19"/>
      <c r="I214" s="19"/>
      <c r="J214" s="27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19"/>
      <c r="I215" s="19"/>
      <c r="J215" s="27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19"/>
      <c r="I216" s="19"/>
      <c r="J216" s="27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19"/>
      <c r="I217" s="19"/>
      <c r="J217" s="27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19"/>
      <c r="I218" s="19"/>
      <c r="J218" s="27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19"/>
      <c r="I219" s="19"/>
      <c r="J219" s="27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19"/>
      <c r="I220" s="19"/>
      <c r="J220" s="27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19"/>
      <c r="I221" s="19"/>
      <c r="J221" s="27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19"/>
      <c r="I222" s="19"/>
      <c r="J222" s="27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19"/>
      <c r="I223" s="19"/>
      <c r="J223" s="27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19"/>
      <c r="I224" s="19"/>
      <c r="J224" s="27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19"/>
      <c r="I225" s="19"/>
      <c r="J225" s="27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19"/>
      <c r="I226" s="19"/>
      <c r="J226" s="27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19"/>
      <c r="I227" s="19"/>
      <c r="J227" s="27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19"/>
      <c r="I228" s="19"/>
      <c r="J228" s="27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19"/>
      <c r="I229" s="19"/>
      <c r="J229" s="27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19"/>
      <c r="I230" s="19"/>
      <c r="J230" s="27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19"/>
      <c r="I231" s="19"/>
      <c r="J231" s="27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19"/>
      <c r="I232" s="19"/>
      <c r="J232" s="27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19"/>
      <c r="I233" s="19"/>
      <c r="J233" s="27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19"/>
      <c r="I234" s="19"/>
      <c r="J234" s="27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19"/>
      <c r="I235" s="19"/>
      <c r="J235" s="27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19"/>
      <c r="I236" s="19"/>
      <c r="J236" s="27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19"/>
      <c r="I237" s="19"/>
      <c r="J237" s="27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19"/>
      <c r="I238" s="19"/>
      <c r="J238" s="27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19"/>
      <c r="I239" s="19"/>
      <c r="J239" s="27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19"/>
      <c r="I240" s="19"/>
      <c r="J240" s="27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19"/>
      <c r="I241" s="19"/>
      <c r="J241" s="27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19"/>
      <c r="I242" s="19"/>
      <c r="J242" s="27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19"/>
      <c r="I243" s="19"/>
      <c r="J243" s="27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19"/>
      <c r="I244" s="19"/>
      <c r="J244" s="27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19"/>
      <c r="I245" s="19"/>
      <c r="J245" s="27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19"/>
      <c r="I246" s="19"/>
      <c r="J246" s="27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19"/>
      <c r="I247" s="19"/>
      <c r="J247" s="27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19"/>
      <c r="I248" s="19"/>
      <c r="J248" s="27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19"/>
      <c r="I249" s="19"/>
      <c r="J249" s="27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19"/>
      <c r="I250" s="19"/>
      <c r="J250" s="27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19"/>
      <c r="I251" s="19"/>
      <c r="J251" s="27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19"/>
      <c r="I252" s="19"/>
      <c r="J252" s="27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19"/>
      <c r="I253" s="19"/>
      <c r="J253" s="27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19"/>
      <c r="I254" s="19"/>
      <c r="J254" s="27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19"/>
      <c r="I255" s="19"/>
      <c r="J255" s="27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19"/>
      <c r="I256" s="19"/>
      <c r="J256" s="27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19"/>
      <c r="I257" s="19"/>
      <c r="J257" s="27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19"/>
      <c r="I258" s="19"/>
      <c r="J258" s="27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19"/>
      <c r="I259" s="19"/>
      <c r="J259" s="27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19"/>
      <c r="I260" s="19"/>
      <c r="J260" s="27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19"/>
      <c r="I261" s="19"/>
      <c r="J261" s="27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19"/>
      <c r="I262" s="19"/>
      <c r="J262" s="27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19"/>
      <c r="I263" s="19"/>
      <c r="J263" s="27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19"/>
      <c r="I264" s="19"/>
      <c r="J264" s="27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19"/>
      <c r="I265" s="19"/>
      <c r="J265" s="27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19"/>
      <c r="I266" s="19"/>
      <c r="J266" s="27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19"/>
      <c r="I267" s="19"/>
      <c r="J267" s="27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19"/>
      <c r="I268" s="19"/>
      <c r="J268" s="27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19"/>
      <c r="I269" s="19"/>
      <c r="J269" s="27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19"/>
      <c r="I270" s="19"/>
      <c r="J270" s="27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19"/>
      <c r="I271" s="19"/>
      <c r="J271" s="27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19"/>
      <c r="I272" s="19"/>
      <c r="J272" s="27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19"/>
      <c r="I273" s="19"/>
      <c r="J273" s="27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19"/>
      <c r="I274" s="19"/>
      <c r="J274" s="27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19"/>
      <c r="I275" s="19"/>
      <c r="J275" s="27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19"/>
      <c r="I276" s="19"/>
      <c r="J276" s="27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19"/>
      <c r="I277" s="19"/>
      <c r="J277" s="27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19"/>
      <c r="I278" s="19"/>
      <c r="J278" s="27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19"/>
      <c r="I279" s="19"/>
      <c r="J279" s="27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19"/>
      <c r="I280" s="19"/>
      <c r="J280" s="27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19"/>
      <c r="I281" s="19"/>
      <c r="J281" s="27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19"/>
      <c r="I282" s="19"/>
      <c r="J282" s="27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19"/>
      <c r="I283" s="19"/>
      <c r="J283" s="27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19"/>
      <c r="I284" s="19"/>
      <c r="J284" s="27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19"/>
      <c r="I285" s="19"/>
      <c r="J285" s="27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19"/>
      <c r="I286" s="19"/>
      <c r="J286" s="27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19"/>
      <c r="I287" s="19"/>
      <c r="J287" s="27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19"/>
      <c r="I288" s="19"/>
      <c r="J288" s="27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19"/>
      <c r="I289" s="19"/>
      <c r="J289" s="27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19"/>
      <c r="I290" s="19"/>
      <c r="J290" s="27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19"/>
      <c r="I291" s="19"/>
      <c r="J291" s="27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19"/>
      <c r="I292" s="19"/>
      <c r="J292" s="27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19"/>
      <c r="I293" s="19"/>
      <c r="J293" s="27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19"/>
      <c r="I294" s="19"/>
      <c r="J294" s="27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19"/>
      <c r="I295" s="19"/>
      <c r="J295" s="27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19"/>
      <c r="I296" s="19"/>
      <c r="J296" s="27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19"/>
      <c r="I297" s="19"/>
      <c r="J297" s="27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19"/>
      <c r="I298" s="19"/>
      <c r="J298" s="27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19"/>
      <c r="I299" s="19"/>
      <c r="J299" s="27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19"/>
      <c r="I300" s="19"/>
      <c r="J300" s="27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19"/>
      <c r="I301" s="19"/>
      <c r="J301" s="27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19"/>
      <c r="I302" s="19"/>
      <c r="J302" s="27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19"/>
      <c r="I303" s="19"/>
      <c r="J303" s="27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19"/>
      <c r="I304" s="19"/>
      <c r="J304" s="27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19"/>
      <c r="I305" s="19"/>
      <c r="J305" s="27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19"/>
      <c r="I306" s="19"/>
      <c r="J306" s="27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19"/>
      <c r="I307" s="19"/>
      <c r="J307" s="27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19"/>
      <c r="I308" s="19"/>
      <c r="J308" s="27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19"/>
      <c r="I309" s="19"/>
      <c r="J309" s="27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19"/>
      <c r="I310" s="19"/>
      <c r="J310" s="27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19"/>
      <c r="I311" s="19"/>
      <c r="J311" s="27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19"/>
      <c r="I312" s="19"/>
      <c r="J312" s="27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19"/>
      <c r="I313" s="19"/>
      <c r="J313" s="27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19"/>
      <c r="I314" s="19"/>
      <c r="J314" s="27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19"/>
      <c r="I315" s="19"/>
      <c r="J315" s="27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19"/>
      <c r="I316" s="19"/>
      <c r="J316" s="27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19"/>
      <c r="I317" s="19"/>
      <c r="J317" s="27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19"/>
      <c r="I318" s="19"/>
      <c r="J318" s="27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19"/>
      <c r="I319" s="19"/>
      <c r="J319" s="27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19"/>
      <c r="I320" s="19"/>
      <c r="J320" s="27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19"/>
      <c r="I321" s="19"/>
      <c r="J321" s="27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19"/>
      <c r="I322" s="19"/>
      <c r="J322" s="27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19"/>
      <c r="I323" s="19"/>
      <c r="J323" s="27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19"/>
      <c r="I324" s="19"/>
      <c r="J324" s="27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19"/>
      <c r="I325" s="19"/>
      <c r="J325" s="27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19"/>
      <c r="I326" s="19"/>
      <c r="J326" s="27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19"/>
      <c r="I327" s="19"/>
      <c r="J327" s="27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19"/>
      <c r="I328" s="19"/>
      <c r="J328" s="27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19"/>
      <c r="I329" s="19"/>
      <c r="J329" s="27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19"/>
      <c r="I330" s="19"/>
      <c r="J330" s="27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19"/>
      <c r="I331" s="19"/>
      <c r="J331" s="27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19"/>
      <c r="I332" s="19"/>
      <c r="J332" s="27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19"/>
      <c r="I333" s="19"/>
      <c r="J333" s="27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19"/>
      <c r="I334" s="19"/>
      <c r="J334" s="27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19"/>
      <c r="I335" s="19"/>
      <c r="J335" s="27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19"/>
      <c r="I336" s="19"/>
      <c r="J336" s="27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19"/>
      <c r="I337" s="19"/>
      <c r="J337" s="27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19"/>
      <c r="I338" s="19"/>
      <c r="J338" s="27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19"/>
      <c r="I339" s="19"/>
      <c r="J339" s="27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19"/>
      <c r="I340" s="19"/>
      <c r="J340" s="27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19"/>
      <c r="I341" s="19"/>
      <c r="J341" s="27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19"/>
      <c r="I342" s="19"/>
      <c r="J342" s="27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19"/>
      <c r="I343" s="19"/>
      <c r="J343" s="27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19"/>
      <c r="I344" s="19"/>
      <c r="J344" s="27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19"/>
      <c r="I345" s="19"/>
      <c r="J345" s="27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19"/>
      <c r="I346" s="19"/>
      <c r="J346" s="27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19"/>
      <c r="I347" s="19"/>
      <c r="J347" s="27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19"/>
      <c r="I348" s="19"/>
      <c r="J348" s="27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19"/>
      <c r="I349" s="19"/>
      <c r="J349" s="27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19"/>
      <c r="I350" s="19"/>
      <c r="J350" s="27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19"/>
      <c r="I351" s="19"/>
      <c r="J351" s="27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19"/>
      <c r="I352" s="19"/>
      <c r="J352" s="27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19"/>
      <c r="I353" s="19"/>
      <c r="J353" s="27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19"/>
      <c r="I354" s="19"/>
      <c r="J354" s="27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19"/>
      <c r="I355" s="19"/>
      <c r="J355" s="27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19"/>
      <c r="I356" s="19"/>
      <c r="J356" s="27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19"/>
      <c r="I357" s="19"/>
      <c r="J357" s="27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19"/>
      <c r="I358" s="19"/>
      <c r="J358" s="27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19"/>
      <c r="I359" s="19"/>
      <c r="J359" s="27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19"/>
      <c r="I360" s="19"/>
      <c r="J360" s="27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19"/>
      <c r="I361" s="19"/>
      <c r="J361" s="27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19"/>
      <c r="I362" s="19"/>
      <c r="J362" s="27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19"/>
      <c r="I363" s="19"/>
      <c r="J363" s="27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19"/>
      <c r="I364" s="19"/>
      <c r="J364" s="27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19"/>
      <c r="I365" s="19"/>
      <c r="J365" s="27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19"/>
      <c r="I366" s="19"/>
      <c r="J366" s="27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19"/>
      <c r="I367" s="19"/>
      <c r="J367" s="27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19"/>
      <c r="I368" s="19"/>
      <c r="J368" s="27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19"/>
      <c r="I369" s="19"/>
      <c r="J369" s="27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19"/>
      <c r="I370" s="19"/>
      <c r="J370" s="27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19"/>
      <c r="I371" s="19"/>
      <c r="J371" s="27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19"/>
      <c r="I372" s="19"/>
      <c r="J372" s="27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19"/>
      <c r="I373" s="19"/>
      <c r="J373" s="27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19"/>
      <c r="I374" s="19"/>
      <c r="J374" s="27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19"/>
      <c r="I375" s="19"/>
      <c r="J375" s="27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19"/>
      <c r="I376" s="19"/>
      <c r="J376" s="27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19"/>
      <c r="I377" s="19"/>
      <c r="J377" s="27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19"/>
      <c r="I378" s="19"/>
      <c r="J378" s="27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19"/>
      <c r="I379" s="19"/>
      <c r="J379" s="27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19"/>
      <c r="I380" s="19"/>
      <c r="J380" s="27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19"/>
      <c r="I381" s="19"/>
      <c r="J381" s="27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19"/>
      <c r="I382" s="19"/>
      <c r="J382" s="27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19"/>
      <c r="I383" s="19"/>
      <c r="J383" s="27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19"/>
      <c r="I384" s="19"/>
      <c r="J384" s="27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19"/>
      <c r="I385" s="19"/>
      <c r="J385" s="27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19"/>
      <c r="I386" s="19"/>
      <c r="J386" s="27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19"/>
      <c r="I387" s="19"/>
      <c r="J387" s="27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19"/>
      <c r="I388" s="19"/>
      <c r="J388" s="27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19"/>
      <c r="I389" s="19"/>
      <c r="J389" s="27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19"/>
      <c r="I390" s="19"/>
      <c r="J390" s="27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19"/>
      <c r="I391" s="19"/>
      <c r="J391" s="27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19"/>
      <c r="I392" s="19"/>
      <c r="J392" s="27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19"/>
      <c r="I393" s="19"/>
      <c r="J393" s="27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19"/>
      <c r="I394" s="19"/>
      <c r="J394" s="27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19"/>
      <c r="I395" s="19"/>
      <c r="J395" s="27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19"/>
      <c r="I396" s="19"/>
      <c r="J396" s="27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19"/>
      <c r="I397" s="19"/>
      <c r="J397" s="27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19"/>
      <c r="I398" s="19"/>
      <c r="J398" s="27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19"/>
      <c r="I399" s="19"/>
      <c r="J399" s="27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19"/>
      <c r="I400" s="19"/>
      <c r="J400" s="27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19"/>
      <c r="I401" s="19"/>
      <c r="J401" s="27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19"/>
      <c r="I402" s="19"/>
      <c r="J402" s="27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19"/>
      <c r="I403" s="19"/>
      <c r="J403" s="27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19"/>
      <c r="I404" s="19"/>
      <c r="J404" s="27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19"/>
      <c r="I405" s="19"/>
      <c r="J405" s="27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19"/>
      <c r="I406" s="19"/>
      <c r="J406" s="27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19"/>
      <c r="I407" s="19"/>
      <c r="J407" s="27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19"/>
      <c r="I408" s="19"/>
      <c r="J408" s="27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19"/>
      <c r="I409" s="19"/>
      <c r="J409" s="27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19"/>
      <c r="I410" s="19"/>
      <c r="J410" s="27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19"/>
      <c r="I411" s="19"/>
      <c r="J411" s="27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19"/>
      <c r="I412" s="19"/>
      <c r="J412" s="27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19"/>
      <c r="I413" s="19"/>
      <c r="J413" s="27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19"/>
      <c r="I414" s="19"/>
      <c r="J414" s="27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19"/>
      <c r="I415" s="19"/>
      <c r="J415" s="27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19"/>
      <c r="I416" s="19"/>
      <c r="J416" s="27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19"/>
      <c r="I417" s="19"/>
      <c r="J417" s="27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19"/>
      <c r="I418" s="19"/>
      <c r="J418" s="27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19"/>
      <c r="I419" s="19"/>
      <c r="J419" s="27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19"/>
      <c r="I420" s="19"/>
      <c r="J420" s="27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19"/>
      <c r="I421" s="19"/>
      <c r="J421" s="27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19"/>
      <c r="I422" s="19"/>
      <c r="J422" s="27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19"/>
      <c r="I423" s="19"/>
      <c r="J423" s="27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19"/>
      <c r="I424" s="19"/>
      <c r="J424" s="27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19"/>
      <c r="I425" s="19"/>
      <c r="J425" s="27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19"/>
      <c r="I426" s="19"/>
      <c r="J426" s="27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19"/>
      <c r="I427" s="19"/>
      <c r="J427" s="27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19"/>
      <c r="I428" s="19"/>
      <c r="J428" s="27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19"/>
      <c r="I429" s="19"/>
      <c r="J429" s="27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19"/>
      <c r="I430" s="19"/>
      <c r="J430" s="27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19"/>
      <c r="I431" s="19"/>
      <c r="J431" s="27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19"/>
      <c r="I432" s="19"/>
      <c r="J432" s="27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19"/>
      <c r="I433" s="19"/>
      <c r="J433" s="27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19"/>
      <c r="I434" s="19"/>
      <c r="J434" s="27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19"/>
      <c r="I435" s="19"/>
      <c r="J435" s="27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19"/>
      <c r="I436" s="19"/>
      <c r="J436" s="27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19"/>
      <c r="I437" s="19"/>
      <c r="J437" s="27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19"/>
      <c r="I438" s="19"/>
      <c r="J438" s="27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19"/>
      <c r="I439" s="19"/>
      <c r="J439" s="27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19"/>
      <c r="I440" s="19"/>
      <c r="J440" s="27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19"/>
      <c r="I441" s="19"/>
      <c r="J441" s="27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19"/>
      <c r="I442" s="19"/>
      <c r="J442" s="27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19"/>
      <c r="I443" s="19"/>
      <c r="J443" s="27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19"/>
      <c r="I444" s="19"/>
      <c r="J444" s="27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19"/>
      <c r="I445" s="19"/>
      <c r="J445" s="27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19"/>
      <c r="I446" s="19"/>
      <c r="J446" s="27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19"/>
      <c r="I447" s="19"/>
      <c r="J447" s="27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19"/>
      <c r="I448" s="19"/>
      <c r="J448" s="27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19"/>
      <c r="I449" s="19"/>
      <c r="J449" s="27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19"/>
      <c r="I450" s="19"/>
      <c r="J450" s="27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19"/>
      <c r="I451" s="19"/>
      <c r="J451" s="27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19"/>
      <c r="I452" s="19"/>
      <c r="J452" s="27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19"/>
      <c r="I453" s="19"/>
      <c r="J453" s="27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19"/>
      <c r="I454" s="19"/>
      <c r="J454" s="27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19"/>
      <c r="I455" s="19"/>
      <c r="J455" s="27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19"/>
      <c r="I456" s="19"/>
      <c r="J456" s="27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19"/>
      <c r="I457" s="19"/>
      <c r="J457" s="27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19"/>
      <c r="I458" s="19"/>
      <c r="J458" s="27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19"/>
      <c r="I459" s="19"/>
      <c r="J459" s="27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19"/>
      <c r="I460" s="19"/>
      <c r="J460" s="27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19"/>
      <c r="I461" s="19"/>
      <c r="J461" s="27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19"/>
      <c r="I462" s="19"/>
      <c r="J462" s="27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19"/>
      <c r="I463" s="19"/>
      <c r="J463" s="27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19"/>
      <c r="I464" s="19"/>
      <c r="J464" s="27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19"/>
      <c r="I465" s="19"/>
      <c r="J465" s="27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19"/>
      <c r="I466" s="19"/>
      <c r="J466" s="27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19"/>
      <c r="I467" s="19"/>
      <c r="J467" s="27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19"/>
      <c r="I468" s="19"/>
      <c r="J468" s="27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19"/>
      <c r="I469" s="19"/>
      <c r="J469" s="27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19"/>
      <c r="I470" s="19"/>
      <c r="J470" s="27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19"/>
      <c r="I471" s="19"/>
      <c r="J471" s="27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19"/>
      <c r="I472" s="19"/>
      <c r="J472" s="27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19"/>
      <c r="I473" s="19"/>
      <c r="J473" s="27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19"/>
      <c r="I474" s="19"/>
      <c r="J474" s="27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19"/>
      <c r="I475" s="19"/>
      <c r="J475" s="27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19"/>
      <c r="I476" s="19"/>
      <c r="J476" s="27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19"/>
      <c r="I477" s="19"/>
      <c r="J477" s="27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19"/>
      <c r="I478" s="19"/>
      <c r="J478" s="27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19"/>
      <c r="I479" s="19"/>
      <c r="J479" s="27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19"/>
      <c r="I480" s="19"/>
      <c r="J480" s="27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19"/>
      <c r="I481" s="19"/>
      <c r="J481" s="27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19"/>
      <c r="I482" s="19"/>
      <c r="J482" s="27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19"/>
      <c r="I483" s="19"/>
      <c r="J483" s="27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19"/>
      <c r="I484" s="19"/>
      <c r="J484" s="27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19"/>
      <c r="I485" s="19"/>
      <c r="J485" s="27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19"/>
      <c r="I486" s="19"/>
      <c r="J486" s="27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19"/>
      <c r="I487" s="19"/>
      <c r="J487" s="27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19"/>
      <c r="I488" s="19"/>
      <c r="J488" s="27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19"/>
      <c r="I489" s="19"/>
      <c r="J489" s="27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19"/>
      <c r="I490" s="19"/>
      <c r="J490" s="27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19"/>
      <c r="I491" s="19"/>
      <c r="J491" s="27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19"/>
      <c r="I492" s="19"/>
      <c r="J492" s="27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19"/>
      <c r="I493" s="19"/>
      <c r="J493" s="27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19"/>
      <c r="I494" s="19"/>
      <c r="J494" s="27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19"/>
      <c r="I495" s="19"/>
      <c r="J495" s="27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19"/>
      <c r="I496" s="19"/>
      <c r="J496" s="27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19"/>
      <c r="I497" s="19"/>
      <c r="J497" s="27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19"/>
      <c r="I498" s="19"/>
      <c r="J498" s="27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19"/>
      <c r="I499" s="19"/>
      <c r="J499" s="27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19"/>
      <c r="I500" s="19"/>
      <c r="J500" s="27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19"/>
      <c r="I501" s="19"/>
      <c r="J501" s="27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19"/>
      <c r="I502" s="19"/>
      <c r="J502" s="27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19"/>
      <c r="I503" s="19"/>
      <c r="J503" s="27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19"/>
      <c r="I504" s="19"/>
      <c r="J504" s="27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19"/>
      <c r="I505" s="19"/>
      <c r="J505" s="27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19"/>
      <c r="I506" s="19"/>
      <c r="J506" s="27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19"/>
      <c r="I507" s="19"/>
      <c r="J507" s="27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19"/>
      <c r="I508" s="19"/>
      <c r="J508" s="27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19"/>
      <c r="I509" s="19"/>
      <c r="J509" s="27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19"/>
      <c r="I510" s="19"/>
      <c r="J510" s="27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19"/>
      <c r="I511" s="19"/>
      <c r="J511" s="27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19"/>
      <c r="I512" s="19"/>
      <c r="J512" s="27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19"/>
      <c r="I513" s="19"/>
      <c r="J513" s="27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19"/>
      <c r="I514" s="19"/>
      <c r="J514" s="27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19"/>
      <c r="I515" s="19"/>
      <c r="J515" s="27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19"/>
      <c r="I516" s="19"/>
      <c r="J516" s="27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19"/>
      <c r="I517" s="19"/>
      <c r="J517" s="27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19"/>
      <c r="I518" s="19"/>
      <c r="J518" s="27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19"/>
      <c r="I519" s="19"/>
      <c r="J519" s="27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19"/>
      <c r="I520" s="19"/>
      <c r="J520" s="27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19"/>
      <c r="I521" s="19"/>
      <c r="J521" s="27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19"/>
      <c r="I522" s="19"/>
      <c r="J522" s="27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19"/>
      <c r="I523" s="19"/>
      <c r="J523" s="27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19"/>
      <c r="I524" s="19"/>
      <c r="J524" s="27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19"/>
      <c r="I525" s="19"/>
      <c r="J525" s="27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19"/>
      <c r="I526" s="19"/>
      <c r="J526" s="27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19"/>
      <c r="I527" s="19"/>
      <c r="J527" s="27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19"/>
      <c r="I528" s="19"/>
      <c r="J528" s="27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19"/>
      <c r="I529" s="19"/>
      <c r="J529" s="27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19"/>
      <c r="I530" s="19"/>
      <c r="J530" s="27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19"/>
      <c r="I531" s="19"/>
      <c r="J531" s="27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19"/>
      <c r="I532" s="19"/>
      <c r="J532" s="27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19"/>
      <c r="I533" s="19"/>
      <c r="J533" s="27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19"/>
      <c r="I534" s="19"/>
      <c r="J534" s="27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19"/>
      <c r="I535" s="19"/>
      <c r="J535" s="27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19"/>
      <c r="I536" s="19"/>
      <c r="J536" s="27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19"/>
      <c r="I537" s="19"/>
      <c r="J537" s="27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19"/>
      <c r="I538" s="19"/>
      <c r="J538" s="27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19"/>
      <c r="I539" s="19"/>
      <c r="J539" s="27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19"/>
      <c r="I540" s="19"/>
      <c r="J540" s="27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19"/>
      <c r="I541" s="19"/>
      <c r="J541" s="27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19"/>
      <c r="I542" s="19"/>
      <c r="J542" s="27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19"/>
      <c r="I543" s="19"/>
      <c r="J543" s="27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19"/>
      <c r="I544" s="19"/>
      <c r="J544" s="27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19"/>
      <c r="I545" s="19"/>
      <c r="J545" s="27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19"/>
      <c r="I546" s="19"/>
      <c r="J546" s="27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19"/>
      <c r="I547" s="19"/>
      <c r="J547" s="27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19"/>
      <c r="I548" s="19"/>
      <c r="J548" s="27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19"/>
      <c r="I549" s="19"/>
      <c r="J549" s="27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19"/>
      <c r="I550" s="19"/>
      <c r="J550" s="27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19"/>
      <c r="I551" s="19"/>
      <c r="J551" s="27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19"/>
      <c r="I552" s="19"/>
      <c r="J552" s="27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19"/>
      <c r="I553" s="19"/>
      <c r="J553" s="27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19"/>
      <c r="I554" s="19"/>
      <c r="J554" s="27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19"/>
      <c r="I555" s="19"/>
      <c r="J555" s="27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19"/>
      <c r="I556" s="19"/>
      <c r="J556" s="27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19"/>
      <c r="I557" s="19"/>
      <c r="J557" s="27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19"/>
      <c r="I558" s="19"/>
      <c r="J558" s="27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19"/>
      <c r="I559" s="19"/>
      <c r="J559" s="27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19"/>
      <c r="I560" s="19"/>
      <c r="J560" s="27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19"/>
      <c r="I561" s="19"/>
      <c r="J561" s="27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19"/>
      <c r="I562" s="19"/>
      <c r="J562" s="27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19"/>
      <c r="I563" s="19"/>
      <c r="J563" s="27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19"/>
      <c r="I564" s="19"/>
      <c r="J564" s="27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19"/>
      <c r="I565" s="19"/>
      <c r="J565" s="27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19"/>
      <c r="I566" s="19"/>
      <c r="J566" s="27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19"/>
      <c r="I567" s="19"/>
      <c r="J567" s="27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19"/>
      <c r="I568" s="19"/>
      <c r="J568" s="27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19"/>
      <c r="I569" s="19"/>
      <c r="J569" s="27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19"/>
      <c r="I570" s="19"/>
      <c r="J570" s="27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19"/>
      <c r="I571" s="19"/>
      <c r="J571" s="27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19"/>
      <c r="I572" s="19"/>
      <c r="J572" s="27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19"/>
      <c r="I573" s="19"/>
      <c r="J573" s="27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19"/>
      <c r="I574" s="19"/>
      <c r="J574" s="27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19"/>
      <c r="I575" s="19"/>
      <c r="J575" s="27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19"/>
      <c r="I576" s="19"/>
      <c r="J576" s="27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19"/>
      <c r="I577" s="19"/>
      <c r="J577" s="27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19"/>
      <c r="I578" s="19"/>
      <c r="J578" s="27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19"/>
      <c r="I579" s="19"/>
      <c r="J579" s="27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19"/>
      <c r="I580" s="19"/>
      <c r="J580" s="27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19"/>
      <c r="I581" s="19"/>
      <c r="J581" s="27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19"/>
      <c r="I582" s="19"/>
      <c r="J582" s="27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19"/>
      <c r="I583" s="19"/>
      <c r="J583" s="27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19"/>
      <c r="I584" s="19"/>
      <c r="J584" s="27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19"/>
      <c r="I585" s="19"/>
      <c r="J585" s="27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19"/>
      <c r="I586" s="19"/>
      <c r="J586" s="27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19"/>
      <c r="I587" s="19"/>
      <c r="J587" s="27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19"/>
      <c r="I588" s="19"/>
      <c r="J588" s="27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19"/>
      <c r="I589" s="19"/>
      <c r="J589" s="27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19"/>
      <c r="I590" s="19"/>
      <c r="J590" s="27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19"/>
      <c r="I591" s="19"/>
      <c r="J591" s="27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19"/>
      <c r="I592" s="19"/>
      <c r="J592" s="27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19"/>
      <c r="I593" s="19"/>
      <c r="J593" s="27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19"/>
      <c r="I594" s="19"/>
      <c r="J594" s="27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19"/>
      <c r="I595" s="19"/>
      <c r="J595" s="27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19"/>
      <c r="I596" s="19"/>
      <c r="J596" s="27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19"/>
      <c r="I597" s="19"/>
      <c r="J597" s="27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19"/>
      <c r="I598" s="19"/>
      <c r="J598" s="27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19"/>
      <c r="I599" s="19"/>
      <c r="J599" s="27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19"/>
      <c r="I600" s="19"/>
      <c r="J600" s="27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19"/>
      <c r="I601" s="19"/>
      <c r="J601" s="27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19"/>
      <c r="I602" s="19"/>
      <c r="J602" s="27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19"/>
      <c r="I603" s="19"/>
      <c r="J603" s="27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19"/>
      <c r="I604" s="19"/>
      <c r="J604" s="27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19"/>
      <c r="I605" s="19"/>
      <c r="J605" s="27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19"/>
      <c r="I606" s="19"/>
      <c r="J606" s="27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19"/>
      <c r="I607" s="19"/>
      <c r="J607" s="27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19"/>
      <c r="I608" s="19"/>
      <c r="J608" s="27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19"/>
      <c r="I609" s="19"/>
      <c r="J609" s="27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19"/>
      <c r="I610" s="19"/>
      <c r="J610" s="27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19"/>
      <c r="I611" s="19"/>
      <c r="J611" s="27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19"/>
      <c r="I612" s="19"/>
      <c r="J612" s="27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19"/>
      <c r="I613" s="19"/>
      <c r="J613" s="27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19"/>
      <c r="I614" s="19"/>
      <c r="J614" s="27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19"/>
      <c r="I615" s="19"/>
      <c r="J615" s="27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19"/>
      <c r="I616" s="19"/>
      <c r="J616" s="27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19"/>
      <c r="I617" s="19"/>
      <c r="J617" s="27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19"/>
      <c r="I618" s="19"/>
      <c r="J618" s="27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19"/>
      <c r="I619" s="19"/>
      <c r="J619" s="27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19"/>
      <c r="I620" s="19"/>
      <c r="J620" s="27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19"/>
      <c r="I621" s="19"/>
      <c r="J621" s="27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19"/>
      <c r="I622" s="19"/>
      <c r="J622" s="27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19"/>
      <c r="I623" s="19"/>
      <c r="J623" s="27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19"/>
      <c r="I624" s="19"/>
      <c r="J624" s="27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19"/>
      <c r="I625" s="19"/>
      <c r="J625" s="27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19"/>
      <c r="I626" s="19"/>
      <c r="J626" s="27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19"/>
      <c r="I627" s="19"/>
      <c r="J627" s="27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19"/>
      <c r="I628" s="19"/>
      <c r="J628" s="27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19"/>
      <c r="I629" s="19"/>
      <c r="J629" s="27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19"/>
      <c r="I630" s="19"/>
      <c r="J630" s="27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19"/>
      <c r="I631" s="19"/>
      <c r="J631" s="27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19"/>
      <c r="I632" s="19"/>
      <c r="J632" s="27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19"/>
      <c r="I633" s="19"/>
      <c r="J633" s="27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19"/>
      <c r="I634" s="19"/>
      <c r="J634" s="27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19"/>
      <c r="I635" s="19"/>
      <c r="J635" s="27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19"/>
      <c r="I636" s="19"/>
      <c r="J636" s="27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19"/>
      <c r="I637" s="19"/>
      <c r="J637" s="27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19"/>
      <c r="I638" s="19"/>
      <c r="J638" s="27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19"/>
      <c r="I639" s="19"/>
      <c r="J639" s="27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19"/>
      <c r="I640" s="19"/>
      <c r="J640" s="27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19"/>
      <c r="I641" s="19"/>
      <c r="J641" s="27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19"/>
      <c r="I642" s="19"/>
      <c r="J642" s="27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19"/>
      <c r="I643" s="19"/>
      <c r="J643" s="27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19"/>
      <c r="I644" s="19"/>
      <c r="J644" s="27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19"/>
      <c r="I645" s="19"/>
      <c r="J645" s="27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19"/>
      <c r="I646" s="19"/>
      <c r="J646" s="27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19"/>
      <c r="I647" s="19"/>
      <c r="J647" s="27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19"/>
      <c r="I648" s="19"/>
      <c r="J648" s="27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19"/>
      <c r="I649" s="19"/>
      <c r="J649" s="27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19"/>
      <c r="I650" s="19"/>
      <c r="J650" s="27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19"/>
      <c r="I651" s="19"/>
      <c r="J651" s="27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19"/>
      <c r="I652" s="19"/>
      <c r="J652" s="27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19"/>
      <c r="I653" s="19"/>
      <c r="J653" s="27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19"/>
      <c r="I654" s="19"/>
      <c r="J654" s="27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19"/>
      <c r="I655" s="19"/>
      <c r="J655" s="27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19"/>
      <c r="I656" s="19"/>
      <c r="J656" s="27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19"/>
      <c r="I657" s="19"/>
      <c r="J657" s="27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19"/>
      <c r="I658" s="19"/>
      <c r="J658" s="27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19"/>
      <c r="I659" s="19"/>
      <c r="J659" s="27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19"/>
      <c r="I660" s="19"/>
      <c r="J660" s="27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19"/>
      <c r="I661" s="19"/>
      <c r="J661" s="27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19"/>
      <c r="I662" s="19"/>
      <c r="J662" s="27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19"/>
      <c r="I663" s="19"/>
      <c r="J663" s="27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19"/>
      <c r="I664" s="19"/>
      <c r="J664" s="27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19"/>
      <c r="I665" s="19"/>
      <c r="J665" s="27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19"/>
      <c r="I666" s="19"/>
      <c r="J666" s="27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19"/>
      <c r="I667" s="19"/>
      <c r="J667" s="27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19"/>
      <c r="I668" s="19"/>
      <c r="J668" s="27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19"/>
      <c r="I669" s="19"/>
      <c r="J669" s="27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19"/>
      <c r="I670" s="19"/>
      <c r="J670" s="27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19"/>
      <c r="I671" s="19"/>
      <c r="J671" s="27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19"/>
      <c r="I672" s="19"/>
      <c r="J672" s="27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19"/>
      <c r="I673" s="19"/>
      <c r="J673" s="27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19"/>
      <c r="I674" s="19"/>
      <c r="J674" s="27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19"/>
      <c r="I675" s="19"/>
      <c r="J675" s="27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19"/>
      <c r="I676" s="19"/>
      <c r="J676" s="27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19"/>
      <c r="I677" s="19"/>
      <c r="J677" s="27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19"/>
      <c r="I678" s="19"/>
      <c r="J678" s="27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19"/>
      <c r="I679" s="19"/>
      <c r="J679" s="27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19"/>
      <c r="I680" s="19"/>
      <c r="J680" s="27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19"/>
      <c r="I681" s="19"/>
      <c r="J681" s="27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19"/>
      <c r="I682" s="19"/>
      <c r="J682" s="27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19"/>
      <c r="I683" s="19"/>
      <c r="J683" s="27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19"/>
      <c r="I684" s="19"/>
      <c r="J684" s="27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19"/>
      <c r="I685" s="19"/>
      <c r="J685" s="27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19"/>
      <c r="I686" s="19"/>
      <c r="J686" s="27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19"/>
      <c r="I687" s="19"/>
      <c r="J687" s="27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19"/>
      <c r="I688" s="19"/>
      <c r="J688" s="27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19"/>
      <c r="I689" s="19"/>
      <c r="J689" s="27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19"/>
      <c r="I690" s="19"/>
      <c r="J690" s="27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19"/>
      <c r="I691" s="19"/>
      <c r="J691" s="27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19"/>
      <c r="I692" s="19"/>
      <c r="J692" s="27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19"/>
      <c r="I693" s="19"/>
      <c r="J693" s="27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19"/>
      <c r="I694" s="19"/>
      <c r="J694" s="27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19"/>
      <c r="I695" s="19"/>
      <c r="J695" s="27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19"/>
      <c r="I696" s="19"/>
      <c r="J696" s="27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19"/>
      <c r="I697" s="19"/>
      <c r="J697" s="27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19"/>
      <c r="I698" s="19"/>
      <c r="J698" s="27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19"/>
      <c r="I699" s="19"/>
      <c r="J699" s="27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19"/>
      <c r="I700" s="19"/>
      <c r="J700" s="27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19"/>
      <c r="I701" s="19"/>
      <c r="J701" s="27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19"/>
      <c r="I702" s="19"/>
      <c r="J702" s="27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19"/>
      <c r="I703" s="19"/>
      <c r="J703" s="27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19"/>
      <c r="I704" s="19"/>
      <c r="J704" s="27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19"/>
      <c r="I705" s="19"/>
      <c r="J705" s="27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19"/>
      <c r="I706" s="19"/>
      <c r="J706" s="27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19"/>
      <c r="I707" s="19"/>
      <c r="J707" s="27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19"/>
      <c r="I708" s="19"/>
      <c r="J708" s="27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19"/>
      <c r="I709" s="19"/>
      <c r="J709" s="27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19"/>
      <c r="I710" s="19"/>
      <c r="J710" s="27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19"/>
      <c r="I711" s="19"/>
      <c r="J711" s="27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19"/>
      <c r="I712" s="19"/>
      <c r="J712" s="27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19"/>
      <c r="I713" s="19"/>
      <c r="J713" s="27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19"/>
      <c r="I714" s="19"/>
      <c r="J714" s="27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19"/>
      <c r="I715" s="19"/>
      <c r="J715" s="27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19"/>
      <c r="I716" s="19"/>
      <c r="J716" s="27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19"/>
      <c r="I717" s="19"/>
      <c r="J717" s="27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19"/>
      <c r="I718" s="19"/>
      <c r="J718" s="27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19"/>
      <c r="I719" s="19"/>
      <c r="J719" s="27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19"/>
      <c r="I720" s="19"/>
      <c r="J720" s="27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19"/>
      <c r="I721" s="19"/>
      <c r="J721" s="27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19"/>
      <c r="I722" s="19"/>
      <c r="J722" s="27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19"/>
      <c r="I723" s="19"/>
      <c r="J723" s="27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19"/>
      <c r="I724" s="19"/>
      <c r="J724" s="27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19"/>
      <c r="I725" s="19"/>
      <c r="J725" s="27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19"/>
      <c r="I726" s="19"/>
      <c r="J726" s="27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19"/>
      <c r="I727" s="19"/>
      <c r="J727" s="27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19"/>
      <c r="I728" s="19"/>
      <c r="J728" s="27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19"/>
      <c r="I729" s="19"/>
      <c r="J729" s="27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19"/>
      <c r="I730" s="19"/>
      <c r="J730" s="27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19"/>
      <c r="I731" s="19"/>
      <c r="J731" s="27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19"/>
      <c r="I732" s="19"/>
      <c r="J732" s="27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19"/>
      <c r="I733" s="19"/>
      <c r="J733" s="27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19"/>
      <c r="I734" s="19"/>
      <c r="J734" s="27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19"/>
      <c r="I735" s="19"/>
      <c r="J735" s="27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19"/>
      <c r="I736" s="19"/>
      <c r="J736" s="27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19"/>
      <c r="I737" s="19"/>
      <c r="J737" s="27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19"/>
      <c r="I738" s="19"/>
      <c r="J738" s="27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19"/>
      <c r="I739" s="19"/>
      <c r="J739" s="27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19"/>
      <c r="I740" s="19"/>
      <c r="J740" s="27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19"/>
      <c r="I741" s="19"/>
      <c r="J741" s="27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19"/>
      <c r="I742" s="19"/>
      <c r="J742" s="27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19"/>
      <c r="I743" s="19"/>
      <c r="J743" s="27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19"/>
      <c r="I744" s="19"/>
      <c r="J744" s="27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19"/>
      <c r="I745" s="19"/>
      <c r="J745" s="27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19"/>
      <c r="I746" s="19"/>
      <c r="J746" s="27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19"/>
      <c r="I747" s="19"/>
      <c r="J747" s="27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19"/>
      <c r="I748" s="19"/>
      <c r="J748" s="27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19"/>
      <c r="I749" s="19"/>
      <c r="J749" s="27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19"/>
      <c r="I750" s="19"/>
      <c r="J750" s="27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19"/>
      <c r="I751" s="19"/>
      <c r="J751" s="27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19"/>
      <c r="I752" s="19"/>
      <c r="J752" s="27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19"/>
      <c r="I753" s="19"/>
      <c r="J753" s="27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19"/>
      <c r="I754" s="19"/>
      <c r="J754" s="27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19"/>
      <c r="I755" s="19"/>
      <c r="J755" s="27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19"/>
      <c r="I756" s="19"/>
      <c r="J756" s="27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19"/>
      <c r="I757" s="19"/>
      <c r="J757" s="27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19"/>
      <c r="I758" s="19"/>
      <c r="J758" s="27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19"/>
      <c r="I759" s="19"/>
      <c r="J759" s="27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19"/>
      <c r="I760" s="19"/>
      <c r="J760" s="27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19"/>
      <c r="I761" s="19"/>
      <c r="J761" s="27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19"/>
      <c r="I762" s="19"/>
      <c r="J762" s="27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19"/>
      <c r="I763" s="19"/>
      <c r="J763" s="27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19"/>
      <c r="I764" s="19"/>
      <c r="J764" s="27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19"/>
      <c r="I765" s="19"/>
      <c r="J765" s="27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19"/>
      <c r="I766" s="19"/>
      <c r="J766" s="27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19"/>
      <c r="I767" s="19"/>
      <c r="J767" s="27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19"/>
      <c r="I768" s="19"/>
      <c r="J768" s="27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19"/>
      <c r="I769" s="19"/>
      <c r="J769" s="27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19"/>
      <c r="I770" s="19"/>
      <c r="J770" s="27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19"/>
      <c r="I771" s="19"/>
      <c r="J771" s="27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19"/>
      <c r="I772" s="19"/>
      <c r="J772" s="27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19"/>
      <c r="I773" s="19"/>
      <c r="J773" s="27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19"/>
      <c r="I774" s="19"/>
      <c r="J774" s="27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19"/>
      <c r="I775" s="19"/>
      <c r="J775" s="27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19"/>
      <c r="I776" s="19"/>
      <c r="J776" s="27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19"/>
      <c r="I777" s="19"/>
      <c r="J777" s="27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19"/>
      <c r="I778" s="19"/>
      <c r="J778" s="27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19"/>
      <c r="I779" s="19"/>
      <c r="J779" s="27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19"/>
      <c r="I780" s="19"/>
      <c r="J780" s="27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19"/>
      <c r="I781" s="19"/>
      <c r="J781" s="27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19"/>
      <c r="I782" s="19"/>
      <c r="J782" s="27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19"/>
      <c r="I783" s="19"/>
      <c r="J783" s="27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19"/>
      <c r="I784" s="19"/>
      <c r="J784" s="27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19"/>
      <c r="I785" s="19"/>
      <c r="J785" s="27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19"/>
      <c r="I786" s="19"/>
      <c r="J786" s="27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19"/>
      <c r="I787" s="19"/>
      <c r="J787" s="27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19"/>
      <c r="I788" s="19"/>
      <c r="J788" s="27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19"/>
      <c r="I789" s="19"/>
      <c r="J789" s="27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19"/>
      <c r="I790" s="19"/>
      <c r="J790" s="27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19"/>
      <c r="I791" s="19"/>
      <c r="J791" s="27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19"/>
      <c r="I792" s="19"/>
      <c r="J792" s="27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19"/>
      <c r="I793" s="19"/>
      <c r="J793" s="27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19"/>
      <c r="I794" s="19"/>
      <c r="J794" s="27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19"/>
      <c r="I795" s="19"/>
      <c r="J795" s="27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19"/>
      <c r="I796" s="19"/>
      <c r="J796" s="27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19"/>
      <c r="I797" s="19"/>
      <c r="J797" s="27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19"/>
      <c r="I798" s="19"/>
      <c r="J798" s="27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19"/>
      <c r="I799" s="19"/>
      <c r="J799" s="27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19"/>
      <c r="I800" s="19"/>
      <c r="J800" s="27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19"/>
      <c r="I801" s="19"/>
      <c r="J801" s="27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19"/>
      <c r="I802" s="19"/>
      <c r="J802" s="27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19"/>
      <c r="I803" s="19"/>
      <c r="J803" s="27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19"/>
      <c r="I804" s="19"/>
      <c r="J804" s="27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19"/>
      <c r="I805" s="19"/>
      <c r="J805" s="27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19"/>
      <c r="I806" s="19"/>
      <c r="J806" s="27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19"/>
      <c r="I807" s="19"/>
      <c r="J807" s="27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19"/>
      <c r="I808" s="19"/>
      <c r="J808" s="27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19"/>
      <c r="I809" s="19"/>
      <c r="J809" s="27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19"/>
      <c r="I810" s="19"/>
      <c r="J810" s="27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19"/>
      <c r="I811" s="19"/>
      <c r="J811" s="27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19"/>
      <c r="I812" s="19"/>
      <c r="J812" s="27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19"/>
      <c r="I813" s="19"/>
      <c r="J813" s="27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19"/>
      <c r="I814" s="19"/>
      <c r="J814" s="27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19"/>
      <c r="I815" s="19"/>
      <c r="J815" s="27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19"/>
      <c r="I816" s="19"/>
      <c r="J816" s="27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19"/>
      <c r="I817" s="19"/>
      <c r="J817" s="27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19"/>
      <c r="I818" s="19"/>
      <c r="J818" s="27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19"/>
      <c r="I819" s="19"/>
      <c r="J819" s="27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19"/>
      <c r="I820" s="19"/>
      <c r="J820" s="27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19"/>
      <c r="I821" s="19"/>
      <c r="J821" s="27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19"/>
      <c r="I822" s="19"/>
      <c r="J822" s="27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19"/>
      <c r="I823" s="19"/>
      <c r="J823" s="27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19"/>
      <c r="I824" s="19"/>
      <c r="J824" s="27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19"/>
      <c r="I825" s="19"/>
      <c r="J825" s="27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19"/>
      <c r="I826" s="19"/>
      <c r="J826" s="27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19"/>
      <c r="I827" s="19"/>
      <c r="J827" s="27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19"/>
      <c r="I828" s="19"/>
      <c r="J828" s="27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19"/>
      <c r="I829" s="19"/>
      <c r="J829" s="27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19"/>
      <c r="I830" s="19"/>
      <c r="J830" s="27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19"/>
      <c r="I831" s="19"/>
      <c r="J831" s="27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19"/>
      <c r="I832" s="19"/>
      <c r="J832" s="27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19"/>
      <c r="I833" s="19"/>
      <c r="J833" s="27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19"/>
      <c r="I834" s="19"/>
      <c r="J834" s="27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19"/>
      <c r="I835" s="19"/>
      <c r="J835" s="27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19"/>
      <c r="I836" s="19"/>
      <c r="J836" s="27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19"/>
      <c r="I837" s="19"/>
      <c r="J837" s="27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19"/>
      <c r="I838" s="19"/>
      <c r="J838" s="27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19"/>
      <c r="I839" s="19"/>
      <c r="J839" s="27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19"/>
      <c r="I840" s="19"/>
      <c r="J840" s="27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19"/>
      <c r="I841" s="19"/>
      <c r="J841" s="27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19"/>
      <c r="I842" s="19"/>
      <c r="J842" s="27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19"/>
      <c r="I843" s="19"/>
      <c r="J843" s="27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19"/>
      <c r="I844" s="19"/>
      <c r="J844" s="27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19"/>
      <c r="I845" s="19"/>
      <c r="J845" s="27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19"/>
      <c r="I846" s="19"/>
      <c r="J846" s="27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19"/>
      <c r="I847" s="19"/>
      <c r="J847" s="27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19"/>
      <c r="I848" s="19"/>
      <c r="J848" s="27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19"/>
      <c r="I849" s="19"/>
      <c r="J849" s="27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19"/>
      <c r="I850" s="19"/>
      <c r="J850" s="27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19"/>
      <c r="I851" s="19"/>
      <c r="J851" s="27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19"/>
      <c r="I852" s="19"/>
      <c r="J852" s="27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19"/>
      <c r="I853" s="19"/>
      <c r="J853" s="27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19"/>
      <c r="I854" s="19"/>
      <c r="J854" s="27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19"/>
      <c r="I855" s="19"/>
      <c r="J855" s="27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19"/>
      <c r="I856" s="19"/>
      <c r="J856" s="27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19"/>
      <c r="I857" s="19"/>
      <c r="J857" s="27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19"/>
      <c r="I858" s="19"/>
      <c r="J858" s="27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19"/>
      <c r="I859" s="19"/>
      <c r="J859" s="27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19"/>
      <c r="I860" s="19"/>
      <c r="J860" s="27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19"/>
      <c r="I861" s="19"/>
      <c r="J861" s="27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19"/>
      <c r="I862" s="19"/>
      <c r="J862" s="27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19"/>
      <c r="I863" s="19"/>
      <c r="J863" s="27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19"/>
      <c r="I864" s="19"/>
      <c r="J864" s="27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19"/>
      <c r="I865" s="19"/>
      <c r="J865" s="27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19"/>
      <c r="I866" s="19"/>
      <c r="J866" s="27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19"/>
      <c r="I867" s="19"/>
      <c r="J867" s="27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19"/>
      <c r="I868" s="19"/>
      <c r="J868" s="27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19"/>
      <c r="I869" s="19"/>
      <c r="J869" s="27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19"/>
      <c r="I870" s="19"/>
      <c r="J870" s="27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19"/>
      <c r="I871" s="19"/>
      <c r="J871" s="27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19"/>
      <c r="I872" s="19"/>
      <c r="J872" s="27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19"/>
      <c r="I873" s="19"/>
      <c r="J873" s="27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19"/>
      <c r="I874" s="19"/>
      <c r="J874" s="27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19"/>
      <c r="I875" s="19"/>
      <c r="J875" s="27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19"/>
      <c r="I876" s="19"/>
      <c r="J876" s="27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19"/>
      <c r="I877" s="19"/>
      <c r="J877" s="27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19"/>
      <c r="I878" s="19"/>
      <c r="J878" s="27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19"/>
      <c r="I879" s="19"/>
      <c r="J879" s="27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19"/>
      <c r="I880" s="19"/>
      <c r="J880" s="27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19"/>
      <c r="I881" s="19"/>
      <c r="J881" s="27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19"/>
      <c r="I882" s="19"/>
      <c r="J882" s="27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19"/>
      <c r="I883" s="19"/>
      <c r="J883" s="27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19"/>
      <c r="I884" s="19"/>
      <c r="J884" s="27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19"/>
      <c r="I885" s="19"/>
      <c r="J885" s="27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19"/>
      <c r="I886" s="19"/>
      <c r="J886" s="27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19"/>
      <c r="I887" s="19"/>
      <c r="J887" s="27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19"/>
      <c r="I888" s="19"/>
      <c r="J888" s="27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19"/>
      <c r="I889" s="19"/>
      <c r="J889" s="27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19"/>
      <c r="I890" s="19"/>
      <c r="J890" s="27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19"/>
      <c r="I891" s="19"/>
      <c r="J891" s="27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19"/>
      <c r="I892" s="19"/>
      <c r="J892" s="27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19"/>
      <c r="I893" s="19"/>
      <c r="J893" s="27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19"/>
      <c r="I894" s="19"/>
      <c r="J894" s="27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19"/>
      <c r="I895" s="19"/>
      <c r="J895" s="27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19"/>
      <c r="I896" s="19"/>
      <c r="J896" s="27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19"/>
      <c r="I897" s="19"/>
      <c r="J897" s="27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19"/>
      <c r="I898" s="19"/>
      <c r="J898" s="27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19"/>
      <c r="I899" s="19"/>
      <c r="J899" s="27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19"/>
      <c r="I900" s="19"/>
      <c r="J900" s="27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19"/>
      <c r="I901" s="19"/>
      <c r="J901" s="27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19"/>
      <c r="I902" s="19"/>
      <c r="J902" s="27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19"/>
      <c r="I903" s="19"/>
      <c r="J903" s="27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19"/>
      <c r="I904" s="19"/>
      <c r="J904" s="27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19"/>
      <c r="I905" s="19"/>
      <c r="J905" s="27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19"/>
      <c r="I906" s="19"/>
      <c r="J906" s="27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19"/>
      <c r="I907" s="19"/>
      <c r="J907" s="27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19"/>
      <c r="I908" s="19"/>
      <c r="J908" s="27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19"/>
      <c r="I909" s="19"/>
      <c r="J909" s="27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19"/>
      <c r="I910" s="19"/>
      <c r="J910" s="27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19"/>
      <c r="I911" s="19"/>
      <c r="J911" s="27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19"/>
      <c r="I912" s="19"/>
      <c r="J912" s="27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19"/>
      <c r="I913" s="19"/>
      <c r="J913" s="27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19"/>
      <c r="I914" s="19"/>
      <c r="J914" s="27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19"/>
      <c r="I915" s="19"/>
      <c r="J915" s="27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19"/>
      <c r="I916" s="19"/>
      <c r="J916" s="27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19"/>
      <c r="I917" s="19"/>
      <c r="J917" s="27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19"/>
      <c r="I918" s="19"/>
      <c r="J918" s="27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19"/>
      <c r="I919" s="19"/>
      <c r="J919" s="27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19"/>
      <c r="I920" s="19"/>
      <c r="J920" s="27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19"/>
      <c r="I921" s="19"/>
      <c r="J921" s="27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19"/>
      <c r="I922" s="19"/>
      <c r="J922" s="27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19"/>
      <c r="I923" s="19"/>
      <c r="J923" s="27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19"/>
      <c r="I924" s="19"/>
      <c r="J924" s="27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19"/>
      <c r="I925" s="19"/>
      <c r="J925" s="27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19"/>
      <c r="I926" s="19"/>
      <c r="J926" s="27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19"/>
      <c r="I927" s="19"/>
      <c r="J927" s="27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19"/>
      <c r="I928" s="19"/>
      <c r="J928" s="27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19"/>
      <c r="I929" s="19"/>
      <c r="J929" s="27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19"/>
      <c r="I930" s="19"/>
      <c r="J930" s="27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19"/>
      <c r="I931" s="19"/>
      <c r="J931" s="27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19"/>
      <c r="I932" s="19"/>
      <c r="J932" s="27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19"/>
      <c r="I933" s="19"/>
      <c r="J933" s="27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19"/>
      <c r="I934" s="19"/>
      <c r="J934" s="27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19"/>
      <c r="I935" s="19"/>
      <c r="J935" s="27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19"/>
      <c r="I936" s="19"/>
      <c r="J936" s="27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19"/>
      <c r="I937" s="19"/>
      <c r="J937" s="27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19"/>
      <c r="I938" s="19"/>
      <c r="J938" s="27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19"/>
      <c r="I939" s="19"/>
      <c r="J939" s="27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19"/>
      <c r="I940" s="19"/>
      <c r="J940" s="27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19"/>
      <c r="I941" s="19"/>
      <c r="J941" s="27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19"/>
      <c r="I942" s="19"/>
      <c r="J942" s="27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19"/>
      <c r="I943" s="19"/>
      <c r="J943" s="27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19"/>
      <c r="I944" s="19"/>
      <c r="J944" s="27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19"/>
      <c r="I945" s="19"/>
      <c r="J945" s="27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19"/>
      <c r="I946" s="19"/>
      <c r="J946" s="27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19"/>
      <c r="I947" s="19"/>
      <c r="J947" s="27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19"/>
      <c r="I948" s="19"/>
      <c r="J948" s="27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19"/>
      <c r="I949" s="19"/>
      <c r="J949" s="27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19"/>
      <c r="I950" s="19"/>
      <c r="J950" s="27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19"/>
      <c r="I951" s="19"/>
      <c r="J951" s="27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19"/>
      <c r="I952" s="19"/>
      <c r="J952" s="27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19"/>
      <c r="I953" s="19"/>
      <c r="J953" s="27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19"/>
      <c r="I954" s="19"/>
      <c r="J954" s="27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19"/>
      <c r="I955" s="19"/>
      <c r="J955" s="27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19"/>
      <c r="I956" s="19"/>
      <c r="J956" s="27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19"/>
      <c r="I957" s="19"/>
      <c r="J957" s="27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19"/>
      <c r="I958" s="19"/>
      <c r="J958" s="27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19"/>
      <c r="I959" s="19"/>
      <c r="J959" s="27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19"/>
      <c r="I960" s="19"/>
      <c r="J960" s="27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19"/>
      <c r="I961" s="19"/>
      <c r="J961" s="27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19"/>
      <c r="I962" s="19"/>
      <c r="J962" s="27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19"/>
      <c r="I963" s="19"/>
      <c r="J963" s="27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19"/>
      <c r="I964" s="19"/>
      <c r="J964" s="27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19"/>
      <c r="I965" s="19"/>
      <c r="J965" s="27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19"/>
      <c r="I966" s="19"/>
      <c r="J966" s="27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19"/>
      <c r="I967" s="19"/>
      <c r="J967" s="27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19"/>
      <c r="I968" s="19"/>
      <c r="J968" s="27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19"/>
      <c r="I969" s="19"/>
      <c r="J969" s="27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19"/>
      <c r="I970" s="19"/>
      <c r="J970" s="27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19"/>
      <c r="I971" s="19"/>
      <c r="J971" s="27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19"/>
      <c r="I972" s="19"/>
      <c r="J972" s="27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19"/>
      <c r="I973" s="19"/>
      <c r="J973" s="27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19"/>
      <c r="I974" s="19"/>
      <c r="J974" s="27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19"/>
      <c r="I975" s="19"/>
      <c r="J975" s="27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19"/>
      <c r="I976" s="19"/>
      <c r="J976" s="27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19"/>
      <c r="I977" s="19"/>
      <c r="J977" s="27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19"/>
      <c r="I978" s="19"/>
      <c r="J978" s="27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19"/>
      <c r="I979" s="19"/>
      <c r="J979" s="27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19"/>
      <c r="I980" s="19"/>
      <c r="J980" s="27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19"/>
      <c r="I981" s="19"/>
      <c r="J981" s="27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19"/>
      <c r="I982" s="19"/>
      <c r="J982" s="27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19"/>
      <c r="I983" s="19"/>
      <c r="J983" s="27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19"/>
      <c r="I984" s="19"/>
      <c r="J984" s="27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19"/>
      <c r="I985" s="19"/>
      <c r="J985" s="27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19"/>
      <c r="I986" s="19"/>
      <c r="J986" s="27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19"/>
      <c r="I987" s="19"/>
      <c r="J987" s="27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19"/>
      <c r="I988" s="19"/>
      <c r="J988" s="27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19"/>
      <c r="I989" s="19"/>
      <c r="J989" s="27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19"/>
      <c r="I990" s="19"/>
      <c r="J990" s="27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19"/>
      <c r="I991" s="19"/>
      <c r="J991" s="27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19"/>
      <c r="I992" s="19"/>
      <c r="J992" s="27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19"/>
      <c r="I993" s="19"/>
      <c r="J993" s="27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19"/>
      <c r="I994" s="19"/>
      <c r="J994" s="27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19"/>
      <c r="I995" s="19"/>
      <c r="J995" s="27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19"/>
      <c r="I996" s="19"/>
      <c r="J996" s="27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19"/>
      <c r="I997" s="19"/>
      <c r="J997" s="27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</sheetData>
  <mergeCells count="38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34:B34"/>
    <mergeCell ref="A47:B47"/>
    <mergeCell ref="A59:B59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ENSKÝ MISTR
VEŘEJNÝ ZÁVOD VE SJEZDU</oddHeader>
    <oddFooter>&amp;L&amp;8 2.3.2019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18:36:01Z</dcterms:created>
  <dc:creator/>
  <dc:description/>
  <dc:language>en-US</dc:language>
  <cp:lastModifiedBy/>
  <dcterms:modified xsi:type="dcterms:W3CDTF">2019-03-03T18:44:51Z</dcterms:modified>
  <cp:revision>2</cp:revision>
  <dc:subject/>
  <dc:title/>
</cp:coreProperties>
</file>