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6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  <sheet name="JZ" sheetId="6" state="visible" r:id="rId7"/>
    <sheet name="J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27">
  <si>
    <t xml:space="preserve">ženy C1-C11</t>
  </si>
  <si>
    <t xml:space="preserve">SKIAREÁL LIPNO–KRAMOLÍN 2.3.2019</t>
  </si>
  <si>
    <t xml:space="preserve">JURY</t>
  </si>
  <si>
    <t xml:space="preserve">TECHNICKÁ DATA</t>
  </si>
  <si>
    <t xml:space="preserve">TRAŤ</t>
  </si>
  <si>
    <t xml:space="preserve">Promenádní</t>
  </si>
  <si>
    <t xml:space="preserve">TECH.DELEGÁT</t>
  </si>
  <si>
    <t xml:space="preserve">Ivana Sedláčková</t>
  </si>
  <si>
    <t xml:space="preserve">START</t>
  </si>
  <si>
    <t xml:space="preserve">890m</t>
  </si>
  <si>
    <t xml:space="preserve">ŘEDITEL ZÁVODU</t>
  </si>
  <si>
    <t xml:space="preserve">Šimon Mastný</t>
  </si>
  <si>
    <t xml:space="preserve">CÍL</t>
  </si>
  <si>
    <t xml:space="preserve">720m</t>
  </si>
  <si>
    <t xml:space="preserve">PÁD</t>
  </si>
  <si>
    <t xml:space="preserve">170m</t>
  </si>
  <si>
    <t xml:space="preserve">DÉLKA</t>
  </si>
  <si>
    <t xml:space="preserve">900m</t>
  </si>
  <si>
    <t xml:space="preserve">HOMOLOGACE</t>
  </si>
  <si>
    <t xml:space="preserve">FIS-11209/01/14</t>
  </si>
  <si>
    <t xml:space="preserve">1. JÍZDA</t>
  </si>
  <si>
    <t xml:space="preserve">2. JÍZDA</t>
  </si>
  <si>
    <t xml:space="preserve">STAVITEL TRATI</t>
  </si>
  <si>
    <t xml:space="preserve">Karel Vlček</t>
  </si>
  <si>
    <t xml:space="preserve">PŘEDJEZDCI</t>
  </si>
  <si>
    <t xml:space="preserve">-A-</t>
  </si>
  <si>
    <t xml:space="preserve">Anežka Nováková</t>
  </si>
  <si>
    <t xml:space="preserve">-B-</t>
  </si>
  <si>
    <t xml:space="preserve">František Lavička</t>
  </si>
  <si>
    <t xml:space="preserve">-C-</t>
  </si>
  <si>
    <t xml:space="preserve">Martina Hlaváčková</t>
  </si>
  <si>
    <t xml:space="preserve">BRANKY</t>
  </si>
  <si>
    <t xml:space="preserve">SMĚRY</t>
  </si>
  <si>
    <t xml:space="preserve">STARTOVNÍ ČAS</t>
  </si>
  <si>
    <t xml:space="preserve">POČASÍ: polojasno</t>
  </si>
  <si>
    <t xml:space="preserve">SNÍH: technický</t>
  </si>
  <si>
    <t xml:space="preserve">TEPLOTA 0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Jízda 1</t>
  </si>
  <si>
    <t xml:space="preserve">Jízda 2</t>
  </si>
  <si>
    <t xml:space="preserve">Čas</t>
  </si>
  <si>
    <t xml:space="preserve">Dif.</t>
  </si>
  <si>
    <t xml:space="preserve">C5</t>
  </si>
  <si>
    <t xml:space="preserve">1.</t>
  </si>
  <si>
    <t xml:space="preserve">MACHÁŇOVÁ Marie</t>
  </si>
  <si>
    <t xml:space="preserve">SK Annaberg </t>
  </si>
  <si>
    <t xml:space="preserve">2.</t>
  </si>
  <si>
    <t xml:space="preserve">NOVOTNÁ Monika</t>
  </si>
  <si>
    <t xml:space="preserve">3.</t>
  </si>
  <si>
    <t xml:space="preserve">MAREČKOVÁ Renata</t>
  </si>
  <si>
    <t xml:space="preserve">C4</t>
  </si>
  <si>
    <t xml:space="preserve">HENDRYCHOVÁ Lucie</t>
  </si>
  <si>
    <t xml:space="preserve">LO TJ Motor Čes. Bud.</t>
  </si>
  <si>
    <t xml:space="preserve">HOŠKOVÁ Jolana</t>
  </si>
  <si>
    <t xml:space="preserve">SC KRUŠNOBORCI</t>
  </si>
  <si>
    <t xml:space="preserve">ŠMÍDOVÁ Pavla</t>
  </si>
  <si>
    <t xml:space="preserve">Twinki</t>
  </si>
  <si>
    <t xml:space="preserve">4.</t>
  </si>
  <si>
    <t xml:space="preserve">PAVLOVSKÁ Alexandra</t>
  </si>
  <si>
    <t xml:space="preserve">C3</t>
  </si>
  <si>
    <t xml:space="preserve">SEDLÁČKOVÁ  Yfka</t>
  </si>
  <si>
    <t xml:space="preserve">SK Arnika Plzeň</t>
  </si>
  <si>
    <t xml:space="preserve">JANOUŠKOVÁ Petra</t>
  </si>
  <si>
    <t xml:space="preserve">SKI TEAM BUDWEIS</t>
  </si>
  <si>
    <t xml:space="preserve">SZMARAGOWSKI Michaela</t>
  </si>
  <si>
    <t xml:space="preserve">VONGREJOVÁ Kateřina</t>
  </si>
  <si>
    <t xml:space="preserve">Skiclub Lipno</t>
  </si>
  <si>
    <t xml:space="preserve">DSQ</t>
  </si>
  <si>
    <t xml:space="preserve">C2</t>
  </si>
  <si>
    <t xml:space="preserve">VOVSOVÁ Karla</t>
  </si>
  <si>
    <t xml:space="preserve">LOJKOVÁ Petra</t>
  </si>
  <si>
    <t xml:space="preserve">Open</t>
  </si>
  <si>
    <t xml:space="preserve">HLAVÁČKOVÁ Kristina</t>
  </si>
  <si>
    <t xml:space="preserve">Ski Club Masters</t>
  </si>
  <si>
    <t xml:space="preserve">HARTMANOVÁ Martina</t>
  </si>
  <si>
    <t xml:space="preserve">5.</t>
  </si>
  <si>
    <t xml:space="preserve">BEZUSKOVÁ Jana</t>
  </si>
  <si>
    <t xml:space="preserve">6.</t>
  </si>
  <si>
    <t xml:space="preserve">ŘEZBOVÁ Lenka</t>
  </si>
  <si>
    <t xml:space="preserve">Ski Team ALCEDO Milevsko z.s.</t>
  </si>
  <si>
    <t xml:space="preserve">PÍŠOVÁ Marta</t>
  </si>
  <si>
    <t xml:space="preserve">DNS</t>
  </si>
  <si>
    <t xml:space="preserve">muži B6-B12</t>
  </si>
  <si>
    <t xml:space="preserve">B11</t>
  </si>
  <si>
    <t xml:space="preserve">ŠROM Miroslav</t>
  </si>
  <si>
    <t xml:space="preserve">ČB-Pasov</t>
  </si>
  <si>
    <t xml:space="preserve">B10</t>
  </si>
  <si>
    <t xml:space="preserve">ČUDA Petr</t>
  </si>
  <si>
    <t xml:space="preserve">Sokol Dolní mísečky</t>
  </si>
  <si>
    <t xml:space="preserve">STRMISKA  Jaroslav</t>
  </si>
  <si>
    <t xml:space="preserve">Yukon</t>
  </si>
  <si>
    <t xml:space="preserve">B9</t>
  </si>
  <si>
    <t xml:space="preserve">TEISSING Michal</t>
  </si>
  <si>
    <t xml:space="preserve">SK SJ SKI</t>
  </si>
  <si>
    <t xml:space="preserve">ŘEHOUŠEK Petr</t>
  </si>
  <si>
    <t xml:space="preserve">PILSHOFER Viktor</t>
  </si>
  <si>
    <t xml:space="preserve">VonRace Lipno</t>
  </si>
  <si>
    <t xml:space="preserve">DNF</t>
  </si>
  <si>
    <t xml:space="preserve">B8</t>
  </si>
  <si>
    <t xml:space="preserve">HOLÝ Petr</t>
  </si>
  <si>
    <t xml:space="preserve">SKI 2003</t>
  </si>
  <si>
    <t xml:space="preserve">DRLÍK Pavel</t>
  </si>
  <si>
    <t xml:space="preserve">Nezařazený člen</t>
  </si>
  <si>
    <t xml:space="preserve">WEIS František</t>
  </si>
  <si>
    <t xml:space="preserve">T.O.Yukon</t>
  </si>
  <si>
    <t xml:space="preserve">B7</t>
  </si>
  <si>
    <t xml:space="preserve">NĚMEC Tomáš</t>
  </si>
  <si>
    <t xml:space="preserve">OTTA Martin</t>
  </si>
  <si>
    <t xml:space="preserve">SK SJ SKI </t>
  </si>
  <si>
    <t xml:space="preserve">LEBEDA Adolf</t>
  </si>
  <si>
    <t xml:space="preserve">POHANKA Petr</t>
  </si>
  <si>
    <t xml:space="preserve">Sokol Špičák</t>
  </si>
  <si>
    <t xml:space="preserve">POKORNÝ Martin</t>
  </si>
  <si>
    <t xml:space="preserve">SLAVÍK Jiří</t>
  </si>
  <si>
    <t xml:space="preserve">Start Brno</t>
  </si>
  <si>
    <t xml:space="preserve">7.</t>
  </si>
  <si>
    <t xml:space="preserve">HÁJEK Jiří</t>
  </si>
  <si>
    <t xml:space="preserve">Ski klub Kralupy</t>
  </si>
  <si>
    <t xml:space="preserve">8.</t>
  </si>
  <si>
    <t xml:space="preserve">SEDLÁČEK Jindřich</t>
  </si>
  <si>
    <t xml:space="preserve">9.</t>
  </si>
  <si>
    <t xml:space="preserve">NOVÁK Jiří</t>
  </si>
  <si>
    <t xml:space="preserve">TJ Sokol Nové Strašecí</t>
  </si>
  <si>
    <t xml:space="preserve">10.</t>
  </si>
  <si>
    <t xml:space="preserve">KUTHAN Radko</t>
  </si>
  <si>
    <t xml:space="preserve">11.</t>
  </si>
  <si>
    <t xml:space="preserve">ŠVEC Václav</t>
  </si>
  <si>
    <t xml:space="preserve">VYMLÁTIL  Vlastimil</t>
  </si>
  <si>
    <t xml:space="preserve">PRO SKI Prostějov </t>
  </si>
  <si>
    <t xml:space="preserve">B6</t>
  </si>
  <si>
    <t xml:space="preserve">CISLER Antonín</t>
  </si>
  <si>
    <t xml:space="preserve">HLAVÁČ Pavel</t>
  </si>
  <si>
    <t xml:space="preserve">DADÁK Michal</t>
  </si>
  <si>
    <t xml:space="preserve">ŠKARVAN Petr</t>
  </si>
  <si>
    <t xml:space="preserve">VL Team Praha</t>
  </si>
  <si>
    <t xml:space="preserve">RŮT Tomáš</t>
  </si>
  <si>
    <t xml:space="preserve">skiklub 2003</t>
  </si>
  <si>
    <t xml:space="preserve">NECID Josef</t>
  </si>
  <si>
    <t xml:space="preserve">HB SKI TEAM</t>
  </si>
  <si>
    <t xml:space="preserve">RÖSSLER Robert</t>
  </si>
  <si>
    <t xml:space="preserve">SC KRUŠNOBOCI</t>
  </si>
  <si>
    <t xml:space="preserve">HUSINECKÝ Vladimír</t>
  </si>
  <si>
    <t xml:space="preserve">TJ Motor </t>
  </si>
  <si>
    <t xml:space="preserve">muži A1-A5</t>
  </si>
  <si>
    <t xml:space="preserve">A5</t>
  </si>
  <si>
    <t xml:space="preserve">PRŰHER Jakub</t>
  </si>
  <si>
    <t xml:space="preserve">SKI-CLUB LIPNO</t>
  </si>
  <si>
    <t xml:space="preserve">MASTNÝ Šimon</t>
  </si>
  <si>
    <t xml:space="preserve">ŠMÍD Milan</t>
  </si>
  <si>
    <t xml:space="preserve">TJ Baník Mezibori</t>
  </si>
  <si>
    <t xml:space="preserve">KOLÁŘ Ivo</t>
  </si>
  <si>
    <t xml:space="preserve">Sport and Freizeit</t>
  </si>
  <si>
    <t xml:space="preserve">HROZA Dalibor</t>
  </si>
  <si>
    <t xml:space="preserve">TRNKA Jiří</t>
  </si>
  <si>
    <t xml:space="preserve">MALÝ Igor</t>
  </si>
  <si>
    <t xml:space="preserve">Třebíč</t>
  </si>
  <si>
    <t xml:space="preserve">ČERVENKA Ladislav</t>
  </si>
  <si>
    <t xml:space="preserve">HENDRYCH Milan</t>
  </si>
  <si>
    <t xml:space="preserve">SCHEINHERR Jiří</t>
  </si>
  <si>
    <t xml:space="preserve">A4</t>
  </si>
  <si>
    <t xml:space="preserve">MALÁN  Filip</t>
  </si>
  <si>
    <t xml:space="preserve">KREJČÍ Tomáš</t>
  </si>
  <si>
    <t xml:space="preserve">Ski-club Lipno nad Vltavou</t>
  </si>
  <si>
    <t xml:space="preserve">HRBÁČEK Jiří</t>
  </si>
  <si>
    <t xml:space="preserve">FRIEDRICH Michal</t>
  </si>
  <si>
    <t xml:space="preserve">Nezařazený</t>
  </si>
  <si>
    <t xml:space="preserve">BARTOŠ Richard</t>
  </si>
  <si>
    <t xml:space="preserve">Ski Vyšší Brod</t>
  </si>
  <si>
    <t xml:space="preserve">VONGREJ Lukáš</t>
  </si>
  <si>
    <t xml:space="preserve">SKI CLUB LIPNO</t>
  </si>
  <si>
    <t xml:space="preserve">JANOUŠEK Martin</t>
  </si>
  <si>
    <t xml:space="preserve">North Czech Team</t>
  </si>
  <si>
    <t xml:space="preserve">BENEŠ Robert</t>
  </si>
  <si>
    <t xml:space="preserve">VESELÝ Jan</t>
  </si>
  <si>
    <t xml:space="preserve">DOLEŽAL  Martin</t>
  </si>
  <si>
    <t xml:space="preserve">MORA ST. Bedřich</t>
  </si>
  <si>
    <t xml:space="preserve">12.</t>
  </si>
  <si>
    <t xml:space="preserve">KRAUZ Petr</t>
  </si>
  <si>
    <t xml:space="preserve">13.</t>
  </si>
  <si>
    <t xml:space="preserve">DVOŘÁK Marek</t>
  </si>
  <si>
    <t xml:space="preserve">Skiteam Šumava</t>
  </si>
  <si>
    <t xml:space="preserve">14.</t>
  </si>
  <si>
    <t xml:space="preserve">TRUMER Jan</t>
  </si>
  <si>
    <t xml:space="preserve">15.</t>
  </si>
  <si>
    <t xml:space="preserve">LOŠAN Marek</t>
  </si>
  <si>
    <t xml:space="preserve">LEHKÝ Jan</t>
  </si>
  <si>
    <t xml:space="preserve">Polevsko Ski</t>
  </si>
  <si>
    <t xml:space="preserve">BARÁK Petr</t>
  </si>
  <si>
    <t xml:space="preserve">STRNAD Radek</t>
  </si>
  <si>
    <t xml:space="preserve">SKI TEAM MONÍNEC</t>
  </si>
  <si>
    <t xml:space="preserve">A3</t>
  </si>
  <si>
    <t xml:space="preserve">VAZAČ Jan</t>
  </si>
  <si>
    <t xml:space="preserve">open</t>
  </si>
  <si>
    <t xml:space="preserve">SZMARAGOWSKI Daniel</t>
  </si>
  <si>
    <t xml:space="preserve">ŠKAROUPKA Miroslav</t>
  </si>
  <si>
    <t xml:space="preserve">OPEN</t>
  </si>
  <si>
    <t xml:space="preserve">SOJÁK Jan</t>
  </si>
  <si>
    <t xml:space="preserve">MUDRA Petr</t>
  </si>
  <si>
    <t xml:space="preserve">ŠKOLA Michal</t>
  </si>
  <si>
    <t xml:space="preserve">LOJKA Michal</t>
  </si>
  <si>
    <t xml:space="preserve">HERINK Tomáš</t>
  </si>
  <si>
    <t xml:space="preserve">TJ Banik Mezibori</t>
  </si>
  <si>
    <t xml:space="preserve">KNEYS Michal</t>
  </si>
  <si>
    <t xml:space="preserve">DĚDEČEK Jan</t>
  </si>
  <si>
    <t xml:space="preserve">ŠTINDL Pavel</t>
  </si>
  <si>
    <t xml:space="preserve">Skiklub Chlum</t>
  </si>
  <si>
    <t xml:space="preserve">MACHÁČEK Milan</t>
  </si>
  <si>
    <t xml:space="preserve">PLCH Jiří</t>
  </si>
  <si>
    <t xml:space="preserve">Forties A</t>
  </si>
  <si>
    <t xml:space="preserve">SLEZÁK Petr</t>
  </si>
  <si>
    <t xml:space="preserve">A2</t>
  </si>
  <si>
    <t xml:space="preserve">KŮZL Zdeněk</t>
  </si>
  <si>
    <t xml:space="preserve">Sport und Frezeit CB</t>
  </si>
  <si>
    <t xml:space="preserve">ČUTKA Jan</t>
  </si>
  <si>
    <t xml:space="preserve">Bezdrev</t>
  </si>
  <si>
    <t xml:space="preserve">DVOŘÁČEK Dan</t>
  </si>
  <si>
    <t xml:space="preserve">SC Masters</t>
  </si>
  <si>
    <t xml:space="preserve">VATRT Daniel</t>
  </si>
  <si>
    <t xml:space="preserve">CHOVANEC Jan</t>
  </si>
  <si>
    <t xml:space="preserve">CYRANY Jan</t>
  </si>
  <si>
    <t xml:space="preserve">A1</t>
  </si>
  <si>
    <t xml:space="preserve">ŽÁK Jakub</t>
  </si>
  <si>
    <t xml:space="preserve">HÁJEK Petr</t>
  </si>
  <si>
    <t xml:space="preserve">MUSIL Pavel</t>
  </si>
  <si>
    <t xml:space="preserve">ženy open</t>
  </si>
  <si>
    <t xml:space="preserve">PRÜHEROVÁ Alžběta</t>
  </si>
  <si>
    <t xml:space="preserve">DRŠATOVÁ Tereza</t>
  </si>
  <si>
    <t xml:space="preserve">Ski Racing Záhrobský</t>
  </si>
  <si>
    <t xml:space="preserve">BÍLKOVÁ Adéla</t>
  </si>
  <si>
    <t xml:space="preserve">PRÜHEROVÁ Róza</t>
  </si>
  <si>
    <t xml:space="preserve">Ski Klub Lipno</t>
  </si>
  <si>
    <t xml:space="preserve">HENDRYCHOVÁ Sylvie</t>
  </si>
  <si>
    <t xml:space="preserve">HAVLOVÁ Barbora</t>
  </si>
  <si>
    <t xml:space="preserve">ŘEZBOVÁ Veronika</t>
  </si>
  <si>
    <t xml:space="preserve">ŠKOLOVÁ Kateřina</t>
  </si>
  <si>
    <t xml:space="preserve">ŠKOLOVÁ Michaela</t>
  </si>
  <si>
    <t xml:space="preserve">muži open</t>
  </si>
  <si>
    <t xml:space="preserve">PROVAZNIK Erik</t>
  </si>
  <si>
    <t xml:space="preserve">REGION racing cz</t>
  </si>
  <si>
    <t xml:space="preserve">TOLAR Jakub</t>
  </si>
  <si>
    <t xml:space="preserve">ČERMÁK David</t>
  </si>
  <si>
    <t xml:space="preserve">SPORT KLUB ČÁP</t>
  </si>
  <si>
    <t xml:space="preserve">NOVOTNÝ Štěpán</t>
  </si>
  <si>
    <t xml:space="preserve">Roaring B</t>
  </si>
  <si>
    <t xml:space="preserve">TRNKA Tadeáš</t>
  </si>
  <si>
    <t xml:space="preserve">Xtreme Sport KV</t>
  </si>
  <si>
    <t xml:space="preserve">VODSEĎÁLEK Filip</t>
  </si>
  <si>
    <t xml:space="preserve">ZÁRUBA Adam</t>
  </si>
  <si>
    <t xml:space="preserve">MORA Bedřich</t>
  </si>
  <si>
    <t xml:space="preserve">JANOUŠEK Matěj</t>
  </si>
  <si>
    <t xml:space="preserve">KRÁSL Tomáš</t>
  </si>
  <si>
    <t xml:space="preserve">VACHEL Ondřej</t>
  </si>
  <si>
    <t xml:space="preserve">STEINER Michal</t>
  </si>
  <si>
    <t xml:space="preserve">SLÁDEK Máma</t>
  </si>
  <si>
    <t xml:space="preserve">MUŽÍK Martin</t>
  </si>
  <si>
    <t xml:space="preserve">juniorky</t>
  </si>
  <si>
    <t xml:space="preserve">U10</t>
  </si>
  <si>
    <t xml:space="preserve">PETRŮ Nela</t>
  </si>
  <si>
    <t xml:space="preserve">VOVSOVÁ Zuzana</t>
  </si>
  <si>
    <t xml:space="preserve">MALÁNOVÁ Klára</t>
  </si>
  <si>
    <t xml:space="preserve">ŠTINDLOVÁ Johana</t>
  </si>
  <si>
    <t xml:space="preserve">HÁJKOVÁ Natálie</t>
  </si>
  <si>
    <t xml:space="preserve">U12</t>
  </si>
  <si>
    <t xml:space="preserve">BARÁKOVÁ Ester</t>
  </si>
  <si>
    <t xml:space="preserve">CISLEROVÁ Barbora</t>
  </si>
  <si>
    <t xml:space="preserve">Chlum</t>
  </si>
  <si>
    <t xml:space="preserve">EISELTOVÁ Ellen</t>
  </si>
  <si>
    <t xml:space="preserve">SK Chlum</t>
  </si>
  <si>
    <t xml:space="preserve">LOJKOVÁ Karolína</t>
  </si>
  <si>
    <t xml:space="preserve">NOSKOVÁ Michaela</t>
  </si>
  <si>
    <t xml:space="preserve">SKI Vyšší Brod</t>
  </si>
  <si>
    <t xml:space="preserve">HARTMANOVÁ Eliška</t>
  </si>
  <si>
    <t xml:space="preserve">U14</t>
  </si>
  <si>
    <t xml:space="preserve">BENDOVÁ Emma</t>
  </si>
  <si>
    <t xml:space="preserve">Ski Team Budweis</t>
  </si>
  <si>
    <t xml:space="preserve">HRBÁČKOVÁ Adéla</t>
  </si>
  <si>
    <t xml:space="preserve">MODROVÁ Lenka</t>
  </si>
  <si>
    <t xml:space="preserve">JANOUŠKOVÁ Elen</t>
  </si>
  <si>
    <t xml:space="preserve">SVOBODOVÁ Sára</t>
  </si>
  <si>
    <t xml:space="preserve">MAŠKOVÁ Tereza</t>
  </si>
  <si>
    <t xml:space="preserve">Ski-club Lipno</t>
  </si>
  <si>
    <t xml:space="preserve">junioři</t>
  </si>
  <si>
    <t xml:space="preserve">DANOVIČ Adam</t>
  </si>
  <si>
    <t xml:space="preserve">Ski team Budweis</t>
  </si>
  <si>
    <t xml:space="preserve">CISLER Ondřej</t>
  </si>
  <si>
    <t xml:space="preserve">MALÁN Richard</t>
  </si>
  <si>
    <t xml:space="preserve">EISELT Samuel</t>
  </si>
  <si>
    <t xml:space="preserve">NOSEK Jaromír</t>
  </si>
  <si>
    <t xml:space="preserve">LOJKA Jakub</t>
  </si>
  <si>
    <t xml:space="preserve">Ski klub Chlum</t>
  </si>
  <si>
    <t xml:space="preserve">SLEZÁK Šimon</t>
  </si>
  <si>
    <t xml:space="preserve">SKI Motor</t>
  </si>
  <si>
    <t xml:space="preserve">VAZAČ Adam</t>
  </si>
  <si>
    <t xml:space="preserve">ŠTĚTKA Ondřej</t>
  </si>
  <si>
    <t xml:space="preserve">HRBÁČEK Matyáš</t>
  </si>
  <si>
    <t xml:space="preserve">VOVES Jindřich</t>
  </si>
  <si>
    <t xml:space="preserve">SZMARAGOWSKI Dominik</t>
  </si>
  <si>
    <t xml:space="preserve">ŘEZBA Ondřej</t>
  </si>
  <si>
    <t xml:space="preserve">Ski Team Alcedo Milevsko</t>
  </si>
  <si>
    <t xml:space="preserve">MUDRA Albert</t>
  </si>
  <si>
    <t xml:space="preserve">VONGREJ Tomáš</t>
  </si>
  <si>
    <t xml:space="preserve">JECH Marek</t>
  </si>
  <si>
    <t xml:space="preserve">SLEZÁK Štěpán</t>
  </si>
  <si>
    <t xml:space="preserve">MUSIL Marek Oliver</t>
  </si>
  <si>
    <t xml:space="preserve">MUSIL David</t>
  </si>
  <si>
    <t xml:space="preserve">SZMARAGOWSKI David</t>
  </si>
  <si>
    <t xml:space="preserve">BARÁK Jan</t>
  </si>
  <si>
    <t xml:space="preserve">MARTIŠ Luboš</t>
  </si>
  <si>
    <t xml:space="preserve">STB</t>
  </si>
  <si>
    <t xml:space="preserve">KNEYS Jakub</t>
  </si>
  <si>
    <t xml:space="preserve">VOVES Jaromír</t>
  </si>
  <si>
    <t xml:space="preserve">LOOS Jan</t>
  </si>
  <si>
    <t xml:space="preserve">STRNAD Matouš</t>
  </si>
  <si>
    <t xml:space="preserve">Ski Team Monínec, z.s.</t>
  </si>
  <si>
    <t xml:space="preserve">STRITECKY Rudolf</t>
  </si>
  <si>
    <t xml:space="preserve">SEDLÁČEK Jakub</t>
  </si>
  <si>
    <t xml:space="preserve">SEIDENGLANZ Vojtěch</t>
  </si>
  <si>
    <t xml:space="preserve">U16</t>
  </si>
  <si>
    <t xml:space="preserve">KRÁL Tomáš</t>
  </si>
  <si>
    <t xml:space="preserve">HUSINECKÝ Tadeáš</t>
  </si>
  <si>
    <t xml:space="preserve">LO TJ MOTOR ČESKÉ BUDĚJ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7.39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0.74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4</v>
      </c>
      <c r="I7" s="15"/>
      <c r="J7" s="16"/>
      <c r="K7" s="17" t="s">
        <v>15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6</v>
      </c>
      <c r="I8" s="15"/>
      <c r="J8" s="16"/>
      <c r="K8" s="17" t="s">
        <v>17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8</v>
      </c>
      <c r="I9" s="15"/>
      <c r="J9" s="16"/>
      <c r="K9" s="17" t="s">
        <v>19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 t="s">
        <v>23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1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2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3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4</v>
      </c>
      <c r="B18" s="22"/>
      <c r="C18" s="22"/>
      <c r="D18" s="22"/>
      <c r="E18" s="22"/>
      <c r="F18" s="22" t="s">
        <v>35</v>
      </c>
      <c r="G18" s="22"/>
      <c r="H18" s="23" t="s">
        <v>36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8</v>
      </c>
      <c r="B22" s="28" t="s">
        <v>39</v>
      </c>
      <c r="C22" s="28" t="s">
        <v>40</v>
      </c>
      <c r="D22" s="22" t="s">
        <v>41</v>
      </c>
      <c r="E22" s="28" t="s">
        <v>42</v>
      </c>
      <c r="F22" s="22" t="s">
        <v>43</v>
      </c>
      <c r="G22" s="28"/>
      <c r="H22" s="29" t="s">
        <v>44</v>
      </c>
      <c r="I22" s="29" t="s">
        <v>45</v>
      </c>
      <c r="J22" s="29" t="s">
        <v>46</v>
      </c>
      <c r="K22" s="29" t="s">
        <v>47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2.75" hidden="false" customHeight="true" outlineLevel="0" collapsed="false">
      <c r="A24" s="32" t="s">
        <v>48</v>
      </c>
      <c r="B24" s="32"/>
      <c r="C24" s="25"/>
      <c r="D24" s="12"/>
      <c r="E24" s="25"/>
      <c r="F24" s="26"/>
      <c r="G24" s="25"/>
      <c r="H24" s="27"/>
      <c r="I24" s="27"/>
      <c r="J24" s="20"/>
      <c r="K24" s="27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false" outlineLevel="0" collapsed="false">
      <c r="A25" s="33" t="s">
        <v>49</v>
      </c>
      <c r="B25" s="34" t="n">
        <v>32</v>
      </c>
      <c r="C25" s="34" t="n">
        <v>5155070</v>
      </c>
      <c r="D25" s="35" t="s">
        <v>50</v>
      </c>
      <c r="E25" s="34" t="n">
        <v>1967</v>
      </c>
      <c r="F25" s="36" t="s">
        <v>51</v>
      </c>
      <c r="G25" s="34"/>
      <c r="H25" s="37" t="n">
        <v>0.00058531</v>
      </c>
      <c r="I25" s="37" t="n">
        <v>0.00060636</v>
      </c>
      <c r="J25" s="38" t="n">
        <v>0.00119167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5" t="n">
        <v>31</v>
      </c>
      <c r="C26" s="25"/>
      <c r="D26" s="12" t="s">
        <v>53</v>
      </c>
      <c r="E26" s="25" t="n">
        <v>1967</v>
      </c>
      <c r="F26" s="26"/>
      <c r="G26" s="25"/>
      <c r="H26" s="27" t="n">
        <v>0.0006439</v>
      </c>
      <c r="I26" s="27" t="n">
        <v>0.00068256</v>
      </c>
      <c r="J26" s="20" t="n">
        <v>0.00132646</v>
      </c>
      <c r="K26" s="27" t="n">
        <f aca="false">$J26-$J25</f>
        <v>0.00013479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54</v>
      </c>
      <c r="B27" s="34" t="n">
        <v>30</v>
      </c>
      <c r="C27" s="34"/>
      <c r="D27" s="35" t="s">
        <v>55</v>
      </c>
      <c r="E27" s="34" t="n">
        <v>1966</v>
      </c>
      <c r="F27" s="36"/>
      <c r="G27" s="34"/>
      <c r="H27" s="37" t="n">
        <v>0.00067893</v>
      </c>
      <c r="I27" s="37" t="n">
        <v>0.00068819</v>
      </c>
      <c r="J27" s="38" t="n">
        <v>0.00136712</v>
      </c>
      <c r="K27" s="37" t="n">
        <f aca="false">$J27-$J25</f>
        <v>0.0001754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5"/>
      <c r="C28" s="25"/>
      <c r="D28" s="12"/>
      <c r="E28" s="25"/>
      <c r="F28" s="26"/>
      <c r="G28" s="25"/>
      <c r="H28" s="25"/>
      <c r="I28" s="25"/>
      <c r="J28" s="19"/>
      <c r="K28" s="25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true" outlineLevel="0" collapsed="false">
      <c r="A29" s="32" t="s">
        <v>56</v>
      </c>
      <c r="B29" s="32"/>
      <c r="C29" s="25"/>
      <c r="D29" s="12"/>
      <c r="E29" s="25"/>
      <c r="F29" s="26"/>
      <c r="G29" s="25"/>
      <c r="H29" s="27"/>
      <c r="I29" s="27"/>
      <c r="J29" s="20"/>
      <c r="K29" s="2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33" t="s">
        <v>49</v>
      </c>
      <c r="B30" s="34" t="n">
        <v>36</v>
      </c>
      <c r="C30" s="34" t="n">
        <v>5155053</v>
      </c>
      <c r="D30" s="35" t="s">
        <v>57</v>
      </c>
      <c r="E30" s="34" t="n">
        <v>1971</v>
      </c>
      <c r="F30" s="36" t="s">
        <v>58</v>
      </c>
      <c r="G30" s="34"/>
      <c r="H30" s="37" t="n">
        <v>0.00055781</v>
      </c>
      <c r="I30" s="37" t="n">
        <v>0.00057119</v>
      </c>
      <c r="J30" s="38" t="n">
        <v>0.001129</v>
      </c>
      <c r="K30" s="3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 t="s">
        <v>52</v>
      </c>
      <c r="B31" s="25" t="n">
        <v>33</v>
      </c>
      <c r="C31" s="25"/>
      <c r="D31" s="12" t="s">
        <v>59</v>
      </c>
      <c r="E31" s="25" t="n">
        <v>1969</v>
      </c>
      <c r="F31" s="26" t="s">
        <v>60</v>
      </c>
      <c r="G31" s="25"/>
      <c r="H31" s="27" t="n">
        <v>0.00056593</v>
      </c>
      <c r="I31" s="27" t="n">
        <v>0.0005898</v>
      </c>
      <c r="J31" s="20" t="n">
        <v>0.00115573</v>
      </c>
      <c r="K31" s="27" t="n">
        <v>2.673E-00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3" t="s">
        <v>54</v>
      </c>
      <c r="B32" s="34" t="n">
        <v>37</v>
      </c>
      <c r="C32" s="34" t="n">
        <v>5155026</v>
      </c>
      <c r="D32" s="35" t="s">
        <v>61</v>
      </c>
      <c r="E32" s="34" t="n">
        <v>1973</v>
      </c>
      <c r="F32" s="36" t="s">
        <v>62</v>
      </c>
      <c r="G32" s="34"/>
      <c r="H32" s="37" t="n">
        <v>0.0005956</v>
      </c>
      <c r="I32" s="37" t="n">
        <v>0.00062216</v>
      </c>
      <c r="J32" s="38" t="n">
        <v>0.00121776</v>
      </c>
      <c r="K32" s="37" t="n">
        <v>8.876E-005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63</v>
      </c>
      <c r="B33" s="25" t="n">
        <v>143</v>
      </c>
      <c r="C33" s="25"/>
      <c r="D33" s="12" t="s">
        <v>64</v>
      </c>
      <c r="E33" s="25" t="n">
        <v>1971</v>
      </c>
      <c r="F33" s="26"/>
      <c r="G33" s="25"/>
      <c r="H33" s="27" t="n">
        <v>0.00073519</v>
      </c>
      <c r="I33" s="27" t="n">
        <v>0.00077975</v>
      </c>
      <c r="J33" s="20" t="n">
        <v>0.00151494</v>
      </c>
      <c r="K33" s="27" t="n">
        <v>0.00038594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/>
      <c r="C34" s="25"/>
      <c r="D34" s="12"/>
      <c r="E34" s="25"/>
      <c r="F34" s="26"/>
      <c r="G34" s="25"/>
      <c r="H34" s="25"/>
      <c r="I34" s="25"/>
      <c r="J34" s="19"/>
      <c r="K34" s="25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true" outlineLevel="0" collapsed="false">
      <c r="A35" s="32" t="s">
        <v>65</v>
      </c>
      <c r="B35" s="32"/>
      <c r="C35" s="25"/>
      <c r="D35" s="12"/>
      <c r="E35" s="25"/>
      <c r="F35" s="26"/>
      <c r="G35" s="25"/>
      <c r="H35" s="27"/>
      <c r="I35" s="27"/>
      <c r="J35" s="20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49</v>
      </c>
      <c r="B36" s="34" t="n">
        <v>205</v>
      </c>
      <c r="C36" s="34" t="n">
        <v>155251</v>
      </c>
      <c r="D36" s="35" t="s">
        <v>66</v>
      </c>
      <c r="E36" s="34" t="n">
        <v>1977</v>
      </c>
      <c r="F36" s="36" t="s">
        <v>67</v>
      </c>
      <c r="G36" s="34"/>
      <c r="H36" s="37" t="n">
        <v>0.00055069</v>
      </c>
      <c r="I36" s="37" t="n">
        <v>0.00057234</v>
      </c>
      <c r="J36" s="38" t="n">
        <v>0.00112303</v>
      </c>
      <c r="K36" s="3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52</v>
      </c>
      <c r="B37" s="25" t="n">
        <v>38</v>
      </c>
      <c r="C37" s="25" t="n">
        <v>5155065</v>
      </c>
      <c r="D37" s="12" t="s">
        <v>68</v>
      </c>
      <c r="E37" s="25" t="n">
        <v>1975</v>
      </c>
      <c r="F37" s="26" t="s">
        <v>69</v>
      </c>
      <c r="G37" s="25"/>
      <c r="H37" s="27" t="n">
        <v>0.00054596</v>
      </c>
      <c r="I37" s="27" t="n">
        <v>0.00058291</v>
      </c>
      <c r="J37" s="20" t="n">
        <v>0.00112887</v>
      </c>
      <c r="K37" s="27" t="n">
        <v>5.84E-006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3" t="s">
        <v>54</v>
      </c>
      <c r="B38" s="34" t="n">
        <v>39</v>
      </c>
      <c r="C38" s="34" t="n">
        <v>5155075</v>
      </c>
      <c r="D38" s="35" t="s">
        <v>70</v>
      </c>
      <c r="E38" s="34" t="n">
        <v>1975</v>
      </c>
      <c r="F38" s="36" t="s">
        <v>69</v>
      </c>
      <c r="G38" s="34"/>
      <c r="H38" s="37" t="n">
        <v>0.00058484</v>
      </c>
      <c r="I38" s="37" t="n">
        <v>0.0005987</v>
      </c>
      <c r="J38" s="38" t="n">
        <v>0.00118354</v>
      </c>
      <c r="K38" s="37" t="n">
        <v>6.051E-00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 t="n">
        <v>48</v>
      </c>
      <c r="C39" s="25"/>
      <c r="D39" s="12" t="s">
        <v>71</v>
      </c>
      <c r="E39" s="25" t="n">
        <v>1976</v>
      </c>
      <c r="F39" s="26" t="s">
        <v>72</v>
      </c>
      <c r="G39" s="25"/>
      <c r="H39" s="27" t="n">
        <v>0.00058371</v>
      </c>
      <c r="I39" s="27" t="s">
        <v>73</v>
      </c>
      <c r="J39" s="20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/>
      <c r="C40" s="25"/>
      <c r="D40" s="12"/>
      <c r="E40" s="25"/>
      <c r="F40" s="26"/>
      <c r="G40" s="25"/>
      <c r="H40" s="25"/>
      <c r="I40" s="25"/>
      <c r="J40" s="19"/>
      <c r="K40" s="2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true" outlineLevel="0" collapsed="false">
      <c r="A41" s="32" t="s">
        <v>74</v>
      </c>
      <c r="B41" s="32"/>
      <c r="C41" s="19"/>
      <c r="D41" s="12"/>
      <c r="E41" s="19"/>
      <c r="F41" s="12"/>
      <c r="G41" s="19"/>
      <c r="H41" s="20"/>
      <c r="I41" s="20"/>
      <c r="J41" s="20"/>
      <c r="K41" s="20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49</v>
      </c>
      <c r="B42" s="34" t="n">
        <v>227</v>
      </c>
      <c r="C42" s="34"/>
      <c r="D42" s="35" t="s">
        <v>75</v>
      </c>
      <c r="E42" s="34" t="n">
        <v>1981</v>
      </c>
      <c r="F42" s="36" t="s">
        <v>67</v>
      </c>
      <c r="G42" s="34"/>
      <c r="H42" s="37" t="n">
        <v>0.00058866</v>
      </c>
      <c r="I42" s="37" t="n">
        <v>0.00061659</v>
      </c>
      <c r="J42" s="38" t="n">
        <v>0.00120525</v>
      </c>
      <c r="K42" s="3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52</v>
      </c>
      <c r="B43" s="25" t="n">
        <v>44</v>
      </c>
      <c r="C43" s="25"/>
      <c r="D43" s="12" t="s">
        <v>76</v>
      </c>
      <c r="E43" s="25" t="n">
        <v>1979</v>
      </c>
      <c r="F43" s="26" t="s">
        <v>77</v>
      </c>
      <c r="G43" s="25"/>
      <c r="H43" s="27" t="n">
        <v>0.00059789</v>
      </c>
      <c r="I43" s="27" t="n">
        <v>0.00063462</v>
      </c>
      <c r="J43" s="20" t="n">
        <v>0.00123251</v>
      </c>
      <c r="K43" s="27" t="n">
        <v>2.726E-005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3" t="s">
        <v>54</v>
      </c>
      <c r="B44" s="34" t="n">
        <v>41</v>
      </c>
      <c r="C44" s="34"/>
      <c r="D44" s="35" t="s">
        <v>78</v>
      </c>
      <c r="E44" s="34" t="n">
        <v>1979</v>
      </c>
      <c r="F44" s="36" t="s">
        <v>79</v>
      </c>
      <c r="G44" s="34"/>
      <c r="H44" s="37" t="n">
        <v>0.00061821</v>
      </c>
      <c r="I44" s="37" t="n">
        <v>0.00065336</v>
      </c>
      <c r="J44" s="38" t="n">
        <v>0.00127157</v>
      </c>
      <c r="K44" s="37" t="n">
        <v>6.632E-005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63</v>
      </c>
      <c r="B45" s="25" t="n">
        <v>202</v>
      </c>
      <c r="C45" s="25"/>
      <c r="D45" s="12" t="s">
        <v>80</v>
      </c>
      <c r="E45" s="25" t="n">
        <v>1981</v>
      </c>
      <c r="F45" s="26"/>
      <c r="G45" s="25"/>
      <c r="H45" s="27" t="n">
        <v>0.00061521</v>
      </c>
      <c r="I45" s="27" t="n">
        <v>0.00065826</v>
      </c>
      <c r="J45" s="20" t="n">
        <v>0.00127347</v>
      </c>
      <c r="K45" s="27" t="n">
        <v>6.822E-005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3" t="s">
        <v>81</v>
      </c>
      <c r="B46" s="34" t="n">
        <v>42</v>
      </c>
      <c r="C46" s="34"/>
      <c r="D46" s="35" t="s">
        <v>82</v>
      </c>
      <c r="E46" s="34" t="n">
        <v>1979</v>
      </c>
      <c r="F46" s="36" t="s">
        <v>62</v>
      </c>
      <c r="G46" s="34"/>
      <c r="H46" s="37" t="n">
        <v>0.00063613</v>
      </c>
      <c r="I46" s="37" t="n">
        <v>0.00064657</v>
      </c>
      <c r="J46" s="38" t="n">
        <v>0.0012827</v>
      </c>
      <c r="K46" s="37" t="n">
        <v>7.745E-005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83</v>
      </c>
      <c r="B47" s="25" t="n">
        <v>47</v>
      </c>
      <c r="C47" s="25" t="n">
        <v>5155087</v>
      </c>
      <c r="D47" s="12" t="s">
        <v>84</v>
      </c>
      <c r="E47" s="25" t="n">
        <v>1980</v>
      </c>
      <c r="F47" s="26" t="s">
        <v>85</v>
      </c>
      <c r="G47" s="25"/>
      <c r="H47" s="27" t="n">
        <v>0.0006259</v>
      </c>
      <c r="I47" s="27" t="n">
        <v>0.00068052</v>
      </c>
      <c r="J47" s="20" t="n">
        <v>0.00130642</v>
      </c>
      <c r="K47" s="27" t="n">
        <v>0.00010117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 t="n">
        <v>191</v>
      </c>
      <c r="C48" s="25"/>
      <c r="D48" s="12" t="s">
        <v>86</v>
      </c>
      <c r="E48" s="25" t="n">
        <v>1980</v>
      </c>
      <c r="F48" s="26"/>
      <c r="G48" s="25"/>
      <c r="H48" s="27" t="n">
        <v>0.00070207</v>
      </c>
      <c r="I48" s="27" t="s">
        <v>87</v>
      </c>
      <c r="J48" s="20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9:B29"/>
    <mergeCell ref="A35:B35"/>
    <mergeCell ref="A41:B41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ENSKÝ MISTR
ZÁVOD V OBŘÍM SLALOM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4" activeCellId="0" sqref="D6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7.24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1.43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4</v>
      </c>
      <c r="I7" s="15"/>
      <c r="J7" s="16"/>
      <c r="K7" s="17" t="s">
        <v>15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6</v>
      </c>
      <c r="I8" s="15"/>
      <c r="J8" s="16"/>
      <c r="K8" s="17" t="s">
        <v>17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8</v>
      </c>
      <c r="I9" s="15"/>
      <c r="J9" s="16"/>
      <c r="K9" s="17" t="s">
        <v>19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 t="s">
        <v>23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1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2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3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4</v>
      </c>
      <c r="B18" s="22"/>
      <c r="C18" s="22"/>
      <c r="D18" s="22"/>
      <c r="E18" s="22"/>
      <c r="F18" s="22" t="s">
        <v>35</v>
      </c>
      <c r="G18" s="22"/>
      <c r="H18" s="23" t="s">
        <v>36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8</v>
      </c>
      <c r="B22" s="28" t="s">
        <v>39</v>
      </c>
      <c r="C22" s="28" t="s">
        <v>40</v>
      </c>
      <c r="D22" s="22" t="s">
        <v>41</v>
      </c>
      <c r="E22" s="28" t="s">
        <v>42</v>
      </c>
      <c r="F22" s="22" t="s">
        <v>43</v>
      </c>
      <c r="G22" s="28"/>
      <c r="H22" s="29" t="s">
        <v>44</v>
      </c>
      <c r="I22" s="29" t="s">
        <v>45</v>
      </c>
      <c r="J22" s="29" t="s">
        <v>46</v>
      </c>
      <c r="K22" s="29" t="s">
        <v>47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2.75" hidden="false" customHeight="false" outlineLevel="0" collapsed="false">
      <c r="A23" s="19"/>
      <c r="B23" s="25"/>
      <c r="C23" s="25"/>
      <c r="D23" s="12"/>
      <c r="E23" s="25"/>
      <c r="F23" s="26"/>
      <c r="G23" s="25"/>
      <c r="H23" s="27"/>
      <c r="I23" s="27"/>
      <c r="J23" s="20"/>
      <c r="K23" s="27"/>
      <c r="L23" s="7"/>
      <c r="M23" s="7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9"/>
      <c r="Z23" s="9"/>
    </row>
    <row r="24" customFormat="false" ht="12.75" hidden="false" customHeight="true" outlineLevel="0" collapsed="false">
      <c r="A24" s="32" t="s">
        <v>89</v>
      </c>
      <c r="B24" s="32"/>
      <c r="C24" s="25"/>
      <c r="D24" s="12"/>
      <c r="E24" s="25"/>
      <c r="F24" s="26"/>
      <c r="G24" s="25"/>
      <c r="H24" s="27"/>
      <c r="I24" s="27"/>
      <c r="J24" s="20"/>
      <c r="K24" s="27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false" outlineLevel="0" collapsed="false">
      <c r="A25" s="33" t="s">
        <v>49</v>
      </c>
      <c r="B25" s="34" t="n">
        <v>49</v>
      </c>
      <c r="C25" s="34"/>
      <c r="D25" s="35" t="s">
        <v>90</v>
      </c>
      <c r="E25" s="34" t="n">
        <v>1938</v>
      </c>
      <c r="F25" s="36" t="s">
        <v>91</v>
      </c>
      <c r="G25" s="34"/>
      <c r="H25" s="37" t="n">
        <v>0.00092671</v>
      </c>
      <c r="I25" s="37" t="n">
        <v>0.00107622</v>
      </c>
      <c r="J25" s="38" t="n">
        <v>0.00200293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5"/>
      <c r="C26" s="25"/>
      <c r="D26" s="12"/>
      <c r="E26" s="25"/>
      <c r="F26" s="26"/>
      <c r="G26" s="25"/>
      <c r="H26" s="27"/>
      <c r="I26" s="27"/>
      <c r="J26" s="20"/>
      <c r="K26" s="2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2" t="s">
        <v>92</v>
      </c>
      <c r="B27" s="32"/>
      <c r="C27" s="19"/>
      <c r="D27" s="12"/>
      <c r="E27" s="19"/>
      <c r="F27" s="12"/>
      <c r="G27" s="19"/>
      <c r="H27" s="20"/>
      <c r="I27" s="20"/>
      <c r="J27" s="20"/>
      <c r="K27" s="20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3" t="s">
        <v>49</v>
      </c>
      <c r="B28" s="34" t="n">
        <v>50</v>
      </c>
      <c r="C28" s="34"/>
      <c r="D28" s="35" t="s">
        <v>93</v>
      </c>
      <c r="E28" s="34" t="n">
        <v>1941</v>
      </c>
      <c r="F28" s="36" t="s">
        <v>94</v>
      </c>
      <c r="G28" s="34"/>
      <c r="H28" s="37" t="n">
        <v>0.00060868</v>
      </c>
      <c r="I28" s="37" t="n">
        <v>0.00062167</v>
      </c>
      <c r="J28" s="38" t="n">
        <v>0.00123035</v>
      </c>
      <c r="K28" s="3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 t="s">
        <v>52</v>
      </c>
      <c r="B29" s="25" t="n">
        <v>86</v>
      </c>
      <c r="C29" s="25"/>
      <c r="D29" s="12" t="s">
        <v>95</v>
      </c>
      <c r="E29" s="25" t="n">
        <v>1941</v>
      </c>
      <c r="F29" s="26" t="s">
        <v>96</v>
      </c>
      <c r="G29" s="25"/>
      <c r="H29" s="27" t="n">
        <v>0.00084854</v>
      </c>
      <c r="I29" s="27" t="n">
        <v>0.00086715</v>
      </c>
      <c r="J29" s="20" t="n">
        <v>0.00171569</v>
      </c>
      <c r="K29" s="27" t="n">
        <v>0.00048534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true" outlineLevel="0" collapsed="false">
      <c r="A31" s="32" t="s">
        <v>97</v>
      </c>
      <c r="B31" s="32"/>
      <c r="C31" s="25"/>
      <c r="D31" s="12"/>
      <c r="E31" s="25"/>
      <c r="F31" s="26"/>
      <c r="G31" s="25"/>
      <c r="H31" s="27"/>
      <c r="I31" s="27"/>
      <c r="J31" s="20"/>
      <c r="K31" s="2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3" t="s">
        <v>49</v>
      </c>
      <c r="B32" s="34" t="n">
        <v>52</v>
      </c>
      <c r="C32" s="34"/>
      <c r="D32" s="35" t="s">
        <v>98</v>
      </c>
      <c r="E32" s="34" t="n">
        <v>1947</v>
      </c>
      <c r="F32" s="36" t="s">
        <v>99</v>
      </c>
      <c r="G32" s="34"/>
      <c r="H32" s="37" t="n">
        <v>0.00062778</v>
      </c>
      <c r="I32" s="37" t="n">
        <v>0.00063101</v>
      </c>
      <c r="J32" s="38" t="n">
        <v>0.00125879</v>
      </c>
      <c r="K32" s="3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52</v>
      </c>
      <c r="B33" s="25" t="n">
        <v>51</v>
      </c>
      <c r="C33" s="25" t="n">
        <v>5150309</v>
      </c>
      <c r="D33" s="12" t="s">
        <v>100</v>
      </c>
      <c r="E33" s="25" t="n">
        <v>1945</v>
      </c>
      <c r="F33" s="26" t="s">
        <v>58</v>
      </c>
      <c r="G33" s="25"/>
      <c r="H33" s="27" t="n">
        <v>0.00067077</v>
      </c>
      <c r="I33" s="27" t="n">
        <v>0.00069063</v>
      </c>
      <c r="J33" s="20" t="n">
        <v>0.0013614</v>
      </c>
      <c r="K33" s="27" t="n">
        <f aca="false">$J33-$J32</f>
        <v>0.00010261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 t="n">
        <v>53</v>
      </c>
      <c r="C34" s="25"/>
      <c r="D34" s="12" t="s">
        <v>101</v>
      </c>
      <c r="E34" s="25" t="n">
        <v>1948</v>
      </c>
      <c r="F34" s="26" t="s">
        <v>102</v>
      </c>
      <c r="G34" s="25"/>
      <c r="H34" s="27" t="s">
        <v>103</v>
      </c>
      <c r="I34" s="27" t="s">
        <v>87</v>
      </c>
      <c r="J34" s="20"/>
      <c r="K34" s="2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/>
      <c r="C35" s="25"/>
      <c r="D35" s="12"/>
      <c r="E35" s="25"/>
      <c r="F35" s="26"/>
      <c r="G35" s="25"/>
      <c r="H35" s="25"/>
      <c r="I35" s="25"/>
      <c r="J35" s="19"/>
      <c r="K35" s="25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true" outlineLevel="0" collapsed="false">
      <c r="A36" s="32" t="s">
        <v>104</v>
      </c>
      <c r="B36" s="32"/>
      <c r="C36" s="25"/>
      <c r="D36" s="12"/>
      <c r="E36" s="25"/>
      <c r="F36" s="26"/>
      <c r="G36" s="25"/>
      <c r="H36" s="27"/>
      <c r="I36" s="27"/>
      <c r="J36" s="20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3" t="s">
        <v>49</v>
      </c>
      <c r="B37" s="34" t="n">
        <v>58</v>
      </c>
      <c r="C37" s="34"/>
      <c r="D37" s="35" t="s">
        <v>105</v>
      </c>
      <c r="E37" s="34" t="n">
        <v>1952</v>
      </c>
      <c r="F37" s="36" t="s">
        <v>106</v>
      </c>
      <c r="G37" s="34"/>
      <c r="H37" s="37" t="n">
        <v>0.00057282</v>
      </c>
      <c r="I37" s="37" t="n">
        <v>0.00061011</v>
      </c>
      <c r="J37" s="38" t="n">
        <v>0.00118293</v>
      </c>
      <c r="K37" s="3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52</v>
      </c>
      <c r="B38" s="25" t="n">
        <v>56</v>
      </c>
      <c r="C38" s="25" t="n">
        <v>5150328</v>
      </c>
      <c r="D38" s="12" t="s">
        <v>107</v>
      </c>
      <c r="E38" s="25" t="n">
        <v>1951</v>
      </c>
      <c r="F38" s="26" t="s">
        <v>108</v>
      </c>
      <c r="G38" s="25"/>
      <c r="H38" s="27" t="n">
        <v>0.00065271</v>
      </c>
      <c r="I38" s="27" t="n">
        <v>0.00067327</v>
      </c>
      <c r="J38" s="20" t="n">
        <v>0.00132598</v>
      </c>
      <c r="K38" s="27" t="n">
        <v>0.0001430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3" t="s">
        <v>54</v>
      </c>
      <c r="B39" s="34" t="n">
        <v>57</v>
      </c>
      <c r="C39" s="34"/>
      <c r="D39" s="35" t="s">
        <v>109</v>
      </c>
      <c r="E39" s="34" t="n">
        <v>1951</v>
      </c>
      <c r="F39" s="36" t="s">
        <v>110</v>
      </c>
      <c r="G39" s="34"/>
      <c r="H39" s="37" t="n">
        <v>0.00056914</v>
      </c>
      <c r="I39" s="37" t="n">
        <v>0.0008467</v>
      </c>
      <c r="J39" s="38" t="n">
        <v>0.00141584</v>
      </c>
      <c r="K39" s="37" t="n">
        <v>0.00023291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/>
      <c r="C40" s="25"/>
      <c r="D40" s="12"/>
      <c r="E40" s="25"/>
      <c r="F40" s="26"/>
      <c r="G40" s="25"/>
      <c r="H40" s="25"/>
      <c r="I40" s="25"/>
      <c r="J40" s="19"/>
      <c r="K40" s="2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true" outlineLevel="0" collapsed="false">
      <c r="A41" s="32" t="s">
        <v>111</v>
      </c>
      <c r="B41" s="32"/>
      <c r="C41" s="25"/>
      <c r="D41" s="12"/>
      <c r="E41" s="25"/>
      <c r="F41" s="26"/>
      <c r="G41" s="25"/>
      <c r="H41" s="27"/>
      <c r="I41" s="27"/>
      <c r="J41" s="20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49</v>
      </c>
      <c r="B42" s="34" t="n">
        <v>68</v>
      </c>
      <c r="C42" s="34" t="n">
        <v>5150012</v>
      </c>
      <c r="D42" s="35" t="s">
        <v>112</v>
      </c>
      <c r="E42" s="34" t="n">
        <v>1958</v>
      </c>
      <c r="F42" s="36"/>
      <c r="G42" s="34"/>
      <c r="H42" s="37" t="n">
        <v>0.00054723</v>
      </c>
      <c r="I42" s="37" t="n">
        <v>0.00054856</v>
      </c>
      <c r="J42" s="38" t="n">
        <v>0.00109579</v>
      </c>
      <c r="K42" s="3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52</v>
      </c>
      <c r="B43" s="25" t="n">
        <v>60</v>
      </c>
      <c r="C43" s="25" t="n">
        <v>5150194</v>
      </c>
      <c r="D43" s="12" t="s">
        <v>113</v>
      </c>
      <c r="E43" s="25" t="n">
        <v>1954</v>
      </c>
      <c r="F43" s="26" t="s">
        <v>114</v>
      </c>
      <c r="G43" s="25"/>
      <c r="H43" s="27" t="n">
        <v>0.00054347</v>
      </c>
      <c r="I43" s="27" t="n">
        <v>0.00056146</v>
      </c>
      <c r="J43" s="20" t="n">
        <v>0.00110493</v>
      </c>
      <c r="K43" s="27" t="n">
        <v>9.14E-006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3" t="s">
        <v>54</v>
      </c>
      <c r="B44" s="34" t="n">
        <v>59</v>
      </c>
      <c r="C44" s="34" t="n">
        <v>5150017</v>
      </c>
      <c r="D44" s="35" t="s">
        <v>115</v>
      </c>
      <c r="E44" s="34" t="n">
        <v>1954</v>
      </c>
      <c r="F44" s="36" t="s">
        <v>114</v>
      </c>
      <c r="G44" s="34"/>
      <c r="H44" s="37" t="n">
        <v>0.0005462</v>
      </c>
      <c r="I44" s="37" t="n">
        <v>0.00056232</v>
      </c>
      <c r="J44" s="38" t="n">
        <v>0.00110852</v>
      </c>
      <c r="K44" s="37" t="n">
        <v>1.273E-005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63</v>
      </c>
      <c r="B45" s="25" t="n">
        <v>65</v>
      </c>
      <c r="C45" s="25"/>
      <c r="D45" s="12" t="s">
        <v>116</v>
      </c>
      <c r="E45" s="25" t="n">
        <v>1956</v>
      </c>
      <c r="F45" s="26" t="s">
        <v>117</v>
      </c>
      <c r="G45" s="25"/>
      <c r="H45" s="27" t="n">
        <v>0.00055069</v>
      </c>
      <c r="I45" s="27" t="n">
        <v>0.00055857</v>
      </c>
      <c r="J45" s="20" t="n">
        <v>0.00110926</v>
      </c>
      <c r="K45" s="27" t="n">
        <v>1.347E-005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3" t="s">
        <v>81</v>
      </c>
      <c r="B46" s="34" t="n">
        <v>63</v>
      </c>
      <c r="C46" s="34" t="n">
        <v>5150236</v>
      </c>
      <c r="D46" s="35" t="s">
        <v>118</v>
      </c>
      <c r="E46" s="34" t="n">
        <v>1955</v>
      </c>
      <c r="F46" s="36" t="s">
        <v>99</v>
      </c>
      <c r="G46" s="34"/>
      <c r="H46" s="37" t="n">
        <v>0.0005809</v>
      </c>
      <c r="I46" s="37" t="n">
        <v>0.00059843</v>
      </c>
      <c r="J46" s="38" t="n">
        <v>0.00117933</v>
      </c>
      <c r="K46" s="37" t="n">
        <v>8.354E-005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83</v>
      </c>
      <c r="B47" s="25" t="n">
        <v>61</v>
      </c>
      <c r="C47" s="25" t="n">
        <v>5150250</v>
      </c>
      <c r="D47" s="12" t="s">
        <v>119</v>
      </c>
      <c r="E47" s="25" t="n">
        <v>1954</v>
      </c>
      <c r="F47" s="26" t="s">
        <v>120</v>
      </c>
      <c r="G47" s="25"/>
      <c r="H47" s="27" t="n">
        <v>0.00057815</v>
      </c>
      <c r="I47" s="27" t="n">
        <v>0.00061385</v>
      </c>
      <c r="J47" s="20" t="n">
        <v>0.001192</v>
      </c>
      <c r="K47" s="27" t="n">
        <v>9.621E-005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3" t="s">
        <v>121</v>
      </c>
      <c r="B48" s="34" t="n">
        <v>62</v>
      </c>
      <c r="C48" s="34" t="n">
        <v>5150222</v>
      </c>
      <c r="D48" s="35" t="s">
        <v>122</v>
      </c>
      <c r="E48" s="34" t="n">
        <v>1954</v>
      </c>
      <c r="F48" s="36" t="s">
        <v>123</v>
      </c>
      <c r="G48" s="34"/>
      <c r="H48" s="37" t="n">
        <v>0.00058146</v>
      </c>
      <c r="I48" s="37" t="n">
        <v>0.00061523</v>
      </c>
      <c r="J48" s="38" t="n">
        <v>0.00119669</v>
      </c>
      <c r="K48" s="37" t="n">
        <v>0.0001009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124</v>
      </c>
      <c r="B49" s="25" t="n">
        <v>226</v>
      </c>
      <c r="C49" s="25"/>
      <c r="D49" s="12" t="s">
        <v>125</v>
      </c>
      <c r="E49" s="25" t="n">
        <v>1956</v>
      </c>
      <c r="F49" s="26" t="s">
        <v>67</v>
      </c>
      <c r="G49" s="25"/>
      <c r="H49" s="27" t="n">
        <v>0.0005965</v>
      </c>
      <c r="I49" s="27" t="n">
        <v>0.00062258</v>
      </c>
      <c r="J49" s="20" t="n">
        <v>0.00121908</v>
      </c>
      <c r="K49" s="27" t="n">
        <v>0.00012329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3" t="s">
        <v>126</v>
      </c>
      <c r="B50" s="34" t="n">
        <v>66</v>
      </c>
      <c r="C50" s="34" t="n">
        <v>5150277</v>
      </c>
      <c r="D50" s="35" t="s">
        <v>127</v>
      </c>
      <c r="E50" s="34" t="n">
        <v>1958</v>
      </c>
      <c r="F50" s="36" t="s">
        <v>128</v>
      </c>
      <c r="G50" s="34"/>
      <c r="H50" s="37" t="n">
        <v>0.00064907</v>
      </c>
      <c r="I50" s="37" t="n">
        <v>0.00059413</v>
      </c>
      <c r="J50" s="38" t="n">
        <v>0.0012432</v>
      </c>
      <c r="K50" s="37" t="n">
        <v>0.00014741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129</v>
      </c>
      <c r="B51" s="25" t="n">
        <v>64</v>
      </c>
      <c r="C51" s="25" t="n">
        <v>5150418</v>
      </c>
      <c r="D51" s="12" t="s">
        <v>130</v>
      </c>
      <c r="E51" s="25" t="n">
        <v>1956</v>
      </c>
      <c r="F51" s="26" t="s">
        <v>58</v>
      </c>
      <c r="G51" s="25"/>
      <c r="H51" s="27" t="n">
        <v>0.00065839</v>
      </c>
      <c r="I51" s="27" t="n">
        <v>0.00066806</v>
      </c>
      <c r="J51" s="20" t="n">
        <v>0.00132645</v>
      </c>
      <c r="K51" s="27" t="n">
        <v>0.00023066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3" t="s">
        <v>131</v>
      </c>
      <c r="B52" s="34" t="n">
        <v>132</v>
      </c>
      <c r="C52" s="34"/>
      <c r="D52" s="35" t="s">
        <v>132</v>
      </c>
      <c r="E52" s="34" t="n">
        <v>1956</v>
      </c>
      <c r="F52" s="36"/>
      <c r="G52" s="34"/>
      <c r="H52" s="37" t="n">
        <v>0.00083586</v>
      </c>
      <c r="I52" s="37" t="n">
        <v>0.00078251</v>
      </c>
      <c r="J52" s="38" t="n">
        <v>0.00161837</v>
      </c>
      <c r="K52" s="37" t="n">
        <v>0.00052258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 t="n">
        <v>67</v>
      </c>
      <c r="C53" s="25" t="n">
        <v>5150272</v>
      </c>
      <c r="D53" s="12" t="s">
        <v>133</v>
      </c>
      <c r="E53" s="25" t="n">
        <v>1958</v>
      </c>
      <c r="F53" s="26" t="s">
        <v>134</v>
      </c>
      <c r="G53" s="25"/>
      <c r="H53" s="27" t="n">
        <v>0.00056916</v>
      </c>
      <c r="I53" s="27" t="s">
        <v>73</v>
      </c>
      <c r="J53" s="20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true" outlineLevel="0" collapsed="false">
      <c r="A55" s="32" t="s">
        <v>135</v>
      </c>
      <c r="B55" s="32"/>
      <c r="C55" s="25"/>
      <c r="D55" s="12"/>
      <c r="E55" s="25"/>
      <c r="F55" s="26"/>
      <c r="G55" s="25"/>
      <c r="H55" s="27"/>
      <c r="I55" s="27"/>
      <c r="J55" s="20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3" t="s">
        <v>49</v>
      </c>
      <c r="B56" s="34" t="n">
        <v>69</v>
      </c>
      <c r="C56" s="34"/>
      <c r="D56" s="35" t="s">
        <v>136</v>
      </c>
      <c r="E56" s="34" t="n">
        <v>1959</v>
      </c>
      <c r="F56" s="36"/>
      <c r="G56" s="34"/>
      <c r="H56" s="37" t="n">
        <v>0.00055248</v>
      </c>
      <c r="I56" s="37" t="n">
        <v>0.0005705</v>
      </c>
      <c r="J56" s="38" t="n">
        <v>0.00112298</v>
      </c>
      <c r="K56" s="3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52</v>
      </c>
      <c r="B57" s="25" t="n">
        <v>71</v>
      </c>
      <c r="C57" s="25" t="n">
        <v>5150058</v>
      </c>
      <c r="D57" s="12" t="s">
        <v>137</v>
      </c>
      <c r="E57" s="25" t="n">
        <v>1960</v>
      </c>
      <c r="F57" s="26" t="s">
        <v>114</v>
      </c>
      <c r="G57" s="25"/>
      <c r="H57" s="27" t="n">
        <v>0.00058163</v>
      </c>
      <c r="I57" s="27" t="n">
        <v>0.00058309</v>
      </c>
      <c r="J57" s="20" t="n">
        <v>0.00116472</v>
      </c>
      <c r="K57" s="27" t="n">
        <v>4.174E-005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3" t="s">
        <v>54</v>
      </c>
      <c r="B58" s="34" t="n">
        <v>72</v>
      </c>
      <c r="C58" s="34" t="n">
        <v>5150321</v>
      </c>
      <c r="D58" s="35" t="s">
        <v>138</v>
      </c>
      <c r="E58" s="34" t="n">
        <v>1961</v>
      </c>
      <c r="F58" s="36" t="s">
        <v>134</v>
      </c>
      <c r="G58" s="34"/>
      <c r="H58" s="37" t="n">
        <v>0.0005748</v>
      </c>
      <c r="I58" s="37" t="n">
        <v>0.00059028</v>
      </c>
      <c r="J58" s="38" t="n">
        <v>0.00116508</v>
      </c>
      <c r="K58" s="37" t="n">
        <v>4.21E-005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 t="s">
        <v>63</v>
      </c>
      <c r="B59" s="25" t="n">
        <v>75</v>
      </c>
      <c r="C59" s="25"/>
      <c r="D59" s="12" t="s">
        <v>139</v>
      </c>
      <c r="E59" s="25" t="n">
        <v>1961</v>
      </c>
      <c r="F59" s="26" t="s">
        <v>140</v>
      </c>
      <c r="G59" s="25"/>
      <c r="H59" s="27" t="n">
        <v>0.00057356</v>
      </c>
      <c r="I59" s="27" t="n">
        <v>0.00059906</v>
      </c>
      <c r="J59" s="20" t="n">
        <v>0.00117262</v>
      </c>
      <c r="K59" s="27" t="n">
        <v>4.964E-005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3" t="s">
        <v>81</v>
      </c>
      <c r="B60" s="34" t="n">
        <v>70</v>
      </c>
      <c r="C60" s="34"/>
      <c r="D60" s="35" t="s">
        <v>141</v>
      </c>
      <c r="E60" s="34" t="n">
        <v>1959</v>
      </c>
      <c r="F60" s="36" t="s">
        <v>142</v>
      </c>
      <c r="G60" s="34"/>
      <c r="H60" s="37" t="n">
        <v>0.00058971</v>
      </c>
      <c r="I60" s="37" t="n">
        <v>0.00059482</v>
      </c>
      <c r="J60" s="38" t="n">
        <v>0.00118453</v>
      </c>
      <c r="K60" s="37" t="n">
        <v>6.155E-005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 t="s">
        <v>83</v>
      </c>
      <c r="B61" s="25" t="n">
        <v>74</v>
      </c>
      <c r="C61" s="25"/>
      <c r="D61" s="12" t="s">
        <v>143</v>
      </c>
      <c r="E61" s="25" t="n">
        <v>1961</v>
      </c>
      <c r="F61" s="26" t="s">
        <v>144</v>
      </c>
      <c r="G61" s="25"/>
      <c r="H61" s="27" t="n">
        <v>0.00060034</v>
      </c>
      <c r="I61" s="27" t="n">
        <v>0.0006092</v>
      </c>
      <c r="J61" s="20" t="n">
        <v>0.00120954</v>
      </c>
      <c r="K61" s="27" t="n">
        <v>8.656E-005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33" t="s">
        <v>121</v>
      </c>
      <c r="B62" s="34" t="n">
        <v>78</v>
      </c>
      <c r="C62" s="34"/>
      <c r="D62" s="35" t="s">
        <v>145</v>
      </c>
      <c r="E62" s="34" t="n">
        <v>1963</v>
      </c>
      <c r="F62" s="36" t="s">
        <v>146</v>
      </c>
      <c r="G62" s="34"/>
      <c r="H62" s="37" t="n">
        <v>0.00059942</v>
      </c>
      <c r="I62" s="37" t="n">
        <v>0.00062106</v>
      </c>
      <c r="J62" s="38" t="n">
        <v>0.00122048</v>
      </c>
      <c r="K62" s="37" t="n">
        <v>9.75E-005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 t="s">
        <v>124</v>
      </c>
      <c r="B63" s="25" t="n">
        <v>218</v>
      </c>
      <c r="C63" s="25"/>
      <c r="D63" s="12" t="s">
        <v>147</v>
      </c>
      <c r="E63" s="25" t="n">
        <v>1963</v>
      </c>
      <c r="F63" s="26" t="s">
        <v>148</v>
      </c>
      <c r="G63" s="25"/>
      <c r="H63" s="27" t="n">
        <v>0.00068484</v>
      </c>
      <c r="I63" s="27" t="n">
        <v>0.00066271</v>
      </c>
      <c r="J63" s="20" t="n">
        <v>0.00134755</v>
      </c>
      <c r="K63" s="27" t="n">
        <v>0.00022457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</sheetData>
  <mergeCells count="40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1:B31"/>
    <mergeCell ref="A36:B36"/>
    <mergeCell ref="A41:B41"/>
    <mergeCell ref="A55:B5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ZÁVOD V OBŘÍM SLALOM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7.1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false" hidden="false" outlineLevel="0" max="11" min="11" style="2" width="11.5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4</v>
      </c>
      <c r="I7" s="15"/>
      <c r="J7" s="16"/>
      <c r="K7" s="17" t="s">
        <v>15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6</v>
      </c>
      <c r="I8" s="15"/>
      <c r="J8" s="16"/>
      <c r="K8" s="17" t="s">
        <v>17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8</v>
      </c>
      <c r="I9" s="15"/>
      <c r="J9" s="16"/>
      <c r="K9" s="17" t="s">
        <v>19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 t="s">
        <v>23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1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2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3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4</v>
      </c>
      <c r="B18" s="22"/>
      <c r="C18" s="22"/>
      <c r="D18" s="22"/>
      <c r="E18" s="22"/>
      <c r="F18" s="22" t="s">
        <v>35</v>
      </c>
      <c r="G18" s="22"/>
      <c r="H18" s="23" t="s">
        <v>36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8</v>
      </c>
      <c r="B22" s="28" t="s">
        <v>39</v>
      </c>
      <c r="C22" s="28" t="s">
        <v>40</v>
      </c>
      <c r="D22" s="22" t="s">
        <v>41</v>
      </c>
      <c r="E22" s="28" t="s">
        <v>42</v>
      </c>
      <c r="F22" s="22" t="s">
        <v>43</v>
      </c>
      <c r="G22" s="28"/>
      <c r="H22" s="29" t="s">
        <v>44</v>
      </c>
      <c r="I22" s="29" t="s">
        <v>45</v>
      </c>
      <c r="J22" s="29" t="s">
        <v>46</v>
      </c>
      <c r="K22" s="29" t="s">
        <v>47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2.75" hidden="false" customHeight="true" outlineLevel="0" collapsed="false">
      <c r="A24" s="32" t="s">
        <v>150</v>
      </c>
      <c r="B24" s="32"/>
      <c r="C24" s="25"/>
      <c r="D24" s="12"/>
      <c r="E24" s="25"/>
      <c r="F24" s="26"/>
      <c r="G24" s="25"/>
      <c r="H24" s="27"/>
      <c r="I24" s="27"/>
      <c r="J24" s="20"/>
      <c r="K24" s="27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false" outlineLevel="0" collapsed="false">
      <c r="A25" s="33" t="s">
        <v>49</v>
      </c>
      <c r="B25" s="34" t="n">
        <v>88</v>
      </c>
      <c r="C25" s="34" t="n">
        <v>772058</v>
      </c>
      <c r="D25" s="35" t="s">
        <v>151</v>
      </c>
      <c r="E25" s="34" t="n">
        <v>1968</v>
      </c>
      <c r="F25" s="36" t="s">
        <v>152</v>
      </c>
      <c r="G25" s="34"/>
      <c r="H25" s="37" t="n">
        <v>0.00050604</v>
      </c>
      <c r="I25" s="37" t="n">
        <v>0.0005294</v>
      </c>
      <c r="J25" s="38" t="n">
        <v>0.00103544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5" t="n">
        <v>83</v>
      </c>
      <c r="C26" s="25" t="n">
        <v>5150010</v>
      </c>
      <c r="D26" s="12" t="s">
        <v>153</v>
      </c>
      <c r="E26" s="25" t="n">
        <v>1966</v>
      </c>
      <c r="F26" s="26" t="s">
        <v>79</v>
      </c>
      <c r="G26" s="25"/>
      <c r="H26" s="27" t="n">
        <v>0.00052844</v>
      </c>
      <c r="I26" s="27" t="n">
        <v>0.00053488</v>
      </c>
      <c r="J26" s="20" t="n">
        <v>0.00106332</v>
      </c>
      <c r="K26" s="27" t="n">
        <f aca="false">$J26-$J25</f>
        <v>2.788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54</v>
      </c>
      <c r="B27" s="34" t="n">
        <v>89</v>
      </c>
      <c r="C27" s="34"/>
      <c r="D27" s="35" t="s">
        <v>154</v>
      </c>
      <c r="E27" s="34" t="n">
        <v>1968</v>
      </c>
      <c r="F27" s="36" t="s">
        <v>155</v>
      </c>
      <c r="G27" s="34"/>
      <c r="H27" s="37" t="n">
        <v>0.00054247</v>
      </c>
      <c r="I27" s="37" t="n">
        <v>0.00055778</v>
      </c>
      <c r="J27" s="38" t="n">
        <v>0.00110025</v>
      </c>
      <c r="K27" s="37" t="n">
        <f aca="false">$J27-$J25</f>
        <v>6.481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3</v>
      </c>
      <c r="B28" s="25" t="n">
        <v>85</v>
      </c>
      <c r="C28" s="25"/>
      <c r="D28" s="12" t="s">
        <v>156</v>
      </c>
      <c r="E28" s="25" t="n">
        <v>1967</v>
      </c>
      <c r="F28" s="26" t="s">
        <v>157</v>
      </c>
      <c r="G28" s="25"/>
      <c r="H28" s="27" t="n">
        <v>0.00054927</v>
      </c>
      <c r="I28" s="27" t="n">
        <v>0.00058327</v>
      </c>
      <c r="J28" s="20" t="n">
        <v>0.00113254</v>
      </c>
      <c r="K28" s="27" t="n">
        <f aca="false">$J28-$J25</f>
        <v>9.71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81</v>
      </c>
      <c r="B29" s="34" t="n">
        <v>80</v>
      </c>
      <c r="C29" s="34" t="n">
        <v>5150270</v>
      </c>
      <c r="D29" s="35" t="s">
        <v>158</v>
      </c>
      <c r="E29" s="34" t="n">
        <v>1965</v>
      </c>
      <c r="F29" s="36" t="s">
        <v>51</v>
      </c>
      <c r="G29" s="34"/>
      <c r="H29" s="37" t="n">
        <v>0.0005654</v>
      </c>
      <c r="I29" s="37" t="n">
        <v>0.00057795</v>
      </c>
      <c r="J29" s="38" t="n">
        <v>0.00114335</v>
      </c>
      <c r="K29" s="37" t="n">
        <f aca="false">$J29-$J25</f>
        <v>0.00010791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3</v>
      </c>
      <c r="B30" s="25" t="n">
        <v>79</v>
      </c>
      <c r="C30" s="25"/>
      <c r="D30" s="12" t="s">
        <v>159</v>
      </c>
      <c r="E30" s="25" t="n">
        <v>1964</v>
      </c>
      <c r="F30" s="26"/>
      <c r="G30" s="25"/>
      <c r="H30" s="27" t="n">
        <v>0.00057879</v>
      </c>
      <c r="I30" s="27" t="n">
        <v>0.00057298</v>
      </c>
      <c r="J30" s="20" t="n">
        <v>0.00115177</v>
      </c>
      <c r="K30" s="27" t="n">
        <f aca="false">$J30-$J25</f>
        <v>0.00011633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121</v>
      </c>
      <c r="B31" s="34" t="n">
        <v>84</v>
      </c>
      <c r="C31" s="34"/>
      <c r="D31" s="35" t="s">
        <v>160</v>
      </c>
      <c r="E31" s="34" t="n">
        <v>1966</v>
      </c>
      <c r="F31" s="36" t="s">
        <v>161</v>
      </c>
      <c r="G31" s="34"/>
      <c r="H31" s="37" t="n">
        <v>0.00057973</v>
      </c>
      <c r="I31" s="37" t="n">
        <v>0.00059476</v>
      </c>
      <c r="J31" s="38" t="n">
        <v>0.00117449</v>
      </c>
      <c r="K31" s="37" t="n">
        <f aca="false">$J31-$J25</f>
        <v>0.000139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24</v>
      </c>
      <c r="B32" s="25" t="n">
        <v>81</v>
      </c>
      <c r="C32" s="25"/>
      <c r="D32" s="12" t="s">
        <v>162</v>
      </c>
      <c r="E32" s="25" t="n">
        <v>1965</v>
      </c>
      <c r="F32" s="26" t="s">
        <v>117</v>
      </c>
      <c r="G32" s="25"/>
      <c r="H32" s="27" t="n">
        <v>0.00057565</v>
      </c>
      <c r="I32" s="27" t="n">
        <v>0.00060495</v>
      </c>
      <c r="J32" s="20" t="n">
        <v>0.0011806</v>
      </c>
      <c r="K32" s="27" t="n">
        <f aca="false">$J32-$J25</f>
        <v>0.00014516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5" t="n">
        <v>87</v>
      </c>
      <c r="C33" s="25" t="n">
        <v>5150308</v>
      </c>
      <c r="D33" s="12" t="s">
        <v>163</v>
      </c>
      <c r="E33" s="25" t="n">
        <v>1968</v>
      </c>
      <c r="F33" s="26" t="s">
        <v>58</v>
      </c>
      <c r="G33" s="25"/>
      <c r="H33" s="27" t="n">
        <v>0.00057143</v>
      </c>
      <c r="I33" s="27" t="s">
        <v>73</v>
      </c>
      <c r="J33" s="20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 t="n">
        <v>82</v>
      </c>
      <c r="C34" s="25"/>
      <c r="D34" s="12" t="s">
        <v>164</v>
      </c>
      <c r="E34" s="25" t="n">
        <v>1965</v>
      </c>
      <c r="F34" s="26" t="s">
        <v>117</v>
      </c>
      <c r="G34" s="25"/>
      <c r="H34" s="27" t="s">
        <v>73</v>
      </c>
      <c r="I34" s="27" t="s">
        <v>87</v>
      </c>
      <c r="J34" s="20"/>
      <c r="K34" s="2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/>
      <c r="C35" s="25"/>
      <c r="D35" s="12"/>
      <c r="E35" s="25"/>
      <c r="F35" s="26"/>
      <c r="G35" s="25"/>
      <c r="H35" s="25"/>
      <c r="I35" s="25"/>
      <c r="J35" s="19"/>
      <c r="K35" s="25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true" outlineLevel="0" collapsed="false">
      <c r="A36" s="32" t="s">
        <v>165</v>
      </c>
      <c r="B36" s="32"/>
      <c r="C36" s="25"/>
      <c r="D36" s="12"/>
      <c r="E36" s="25"/>
      <c r="F36" s="26"/>
      <c r="G36" s="25"/>
      <c r="H36" s="27"/>
      <c r="I36" s="27"/>
      <c r="J36" s="20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3" t="s">
        <v>49</v>
      </c>
      <c r="B37" s="34" t="n">
        <v>213</v>
      </c>
      <c r="C37" s="34" t="n">
        <v>700706</v>
      </c>
      <c r="D37" s="35" t="s">
        <v>166</v>
      </c>
      <c r="E37" s="34" t="n">
        <v>1973</v>
      </c>
      <c r="F37" s="36" t="s">
        <v>67</v>
      </c>
      <c r="G37" s="34"/>
      <c r="H37" s="37" t="n">
        <v>0.00050981</v>
      </c>
      <c r="I37" s="37" t="n">
        <v>0.00053657</v>
      </c>
      <c r="J37" s="38" t="n">
        <v>0.00104638</v>
      </c>
      <c r="K37" s="3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52</v>
      </c>
      <c r="B38" s="25" t="n">
        <v>155</v>
      </c>
      <c r="C38" s="25"/>
      <c r="D38" s="12" t="s">
        <v>167</v>
      </c>
      <c r="E38" s="25" t="n">
        <v>1973</v>
      </c>
      <c r="F38" s="26" t="s">
        <v>168</v>
      </c>
      <c r="G38" s="25"/>
      <c r="H38" s="27" t="n">
        <v>0.00052283</v>
      </c>
      <c r="I38" s="27" t="n">
        <v>0.00053156</v>
      </c>
      <c r="J38" s="20" t="n">
        <v>0.00105439</v>
      </c>
      <c r="K38" s="27" t="n">
        <v>8.01E-006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3" t="s">
        <v>54</v>
      </c>
      <c r="B39" s="34" t="n">
        <v>212</v>
      </c>
      <c r="C39" s="34" t="n">
        <v>520977</v>
      </c>
      <c r="D39" s="35" t="s">
        <v>169</v>
      </c>
      <c r="E39" s="34" t="n">
        <v>1973</v>
      </c>
      <c r="F39" s="36" t="s">
        <v>67</v>
      </c>
      <c r="G39" s="34"/>
      <c r="H39" s="37" t="n">
        <v>0.00052401</v>
      </c>
      <c r="I39" s="37" t="n">
        <v>0.00054164</v>
      </c>
      <c r="J39" s="38" t="n">
        <v>0.00106565</v>
      </c>
      <c r="K39" s="37" t="n">
        <v>1.927E-005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63</v>
      </c>
      <c r="B40" s="25" t="n">
        <v>99</v>
      </c>
      <c r="C40" s="25" t="n">
        <v>420036095</v>
      </c>
      <c r="D40" s="12" t="s">
        <v>170</v>
      </c>
      <c r="E40" s="25" t="n">
        <v>1971</v>
      </c>
      <c r="F40" s="26" t="s">
        <v>171</v>
      </c>
      <c r="G40" s="25"/>
      <c r="H40" s="27" t="n">
        <v>0.00053532</v>
      </c>
      <c r="I40" s="27" t="n">
        <v>0.00055526</v>
      </c>
      <c r="J40" s="20" t="n">
        <v>0.00109058</v>
      </c>
      <c r="K40" s="27" t="n">
        <v>4.42E-005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3" t="s">
        <v>81</v>
      </c>
      <c r="B41" s="34" t="n">
        <v>90</v>
      </c>
      <c r="C41" s="34"/>
      <c r="D41" s="35" t="s">
        <v>172</v>
      </c>
      <c r="E41" s="34" t="n">
        <v>1969</v>
      </c>
      <c r="F41" s="36" t="s">
        <v>173</v>
      </c>
      <c r="G41" s="34"/>
      <c r="H41" s="37" t="n">
        <v>0.00054201</v>
      </c>
      <c r="I41" s="37" t="n">
        <v>0.00055828</v>
      </c>
      <c r="J41" s="38" t="n">
        <v>0.00110029</v>
      </c>
      <c r="K41" s="37" t="n">
        <v>5.391E-005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83</v>
      </c>
      <c r="B42" s="25" t="n">
        <v>111</v>
      </c>
      <c r="C42" s="25"/>
      <c r="D42" s="12" t="s">
        <v>174</v>
      </c>
      <c r="E42" s="25" t="n">
        <v>1973</v>
      </c>
      <c r="F42" s="26" t="s">
        <v>175</v>
      </c>
      <c r="G42" s="25"/>
      <c r="H42" s="27" t="n">
        <v>0.00054395</v>
      </c>
      <c r="I42" s="27" t="n">
        <v>0.00055909</v>
      </c>
      <c r="J42" s="20" t="n">
        <v>0.00110304</v>
      </c>
      <c r="K42" s="27" t="n">
        <v>5.666E-005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3" t="s">
        <v>121</v>
      </c>
      <c r="B43" s="34" t="n">
        <v>217</v>
      </c>
      <c r="C43" s="34"/>
      <c r="D43" s="35" t="s">
        <v>176</v>
      </c>
      <c r="E43" s="34" t="n">
        <v>1969</v>
      </c>
      <c r="F43" s="36" t="s">
        <v>177</v>
      </c>
      <c r="G43" s="34"/>
      <c r="H43" s="37" t="n">
        <v>0.00055009</v>
      </c>
      <c r="I43" s="37" t="n">
        <v>0.00056137</v>
      </c>
      <c r="J43" s="38" t="n">
        <v>0.00111146</v>
      </c>
      <c r="K43" s="37" t="n">
        <v>6.508E-005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124</v>
      </c>
      <c r="B44" s="25" t="n">
        <v>97</v>
      </c>
      <c r="C44" s="25"/>
      <c r="D44" s="12" t="s">
        <v>178</v>
      </c>
      <c r="E44" s="25" t="n">
        <v>1971</v>
      </c>
      <c r="F44" s="26"/>
      <c r="G44" s="25"/>
      <c r="H44" s="27" t="n">
        <v>0.00055258</v>
      </c>
      <c r="I44" s="27" t="n">
        <v>0.0005691</v>
      </c>
      <c r="J44" s="20" t="n">
        <v>0.00112168</v>
      </c>
      <c r="K44" s="27" t="n">
        <v>7.53E-005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3" t="s">
        <v>126</v>
      </c>
      <c r="B45" s="34" t="n">
        <v>94</v>
      </c>
      <c r="C45" s="34" t="n">
        <v>5150278</v>
      </c>
      <c r="D45" s="35" t="s">
        <v>179</v>
      </c>
      <c r="E45" s="34" t="n">
        <v>1971</v>
      </c>
      <c r="F45" s="36" t="s">
        <v>128</v>
      </c>
      <c r="G45" s="34"/>
      <c r="H45" s="37" t="n">
        <v>0.00056243</v>
      </c>
      <c r="I45" s="37" t="n">
        <v>0.00056994</v>
      </c>
      <c r="J45" s="38" t="n">
        <v>0.00113237</v>
      </c>
      <c r="K45" s="37" t="n">
        <v>8.599E-005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129</v>
      </c>
      <c r="B46" s="25" t="n">
        <v>214</v>
      </c>
      <c r="C46" s="25" t="n">
        <v>700703</v>
      </c>
      <c r="D46" s="12" t="s">
        <v>180</v>
      </c>
      <c r="E46" s="25" t="n">
        <v>1972</v>
      </c>
      <c r="F46" s="26" t="s">
        <v>67</v>
      </c>
      <c r="G46" s="25"/>
      <c r="H46" s="27" t="n">
        <v>0.00056175</v>
      </c>
      <c r="I46" s="27" t="n">
        <v>0.00059122</v>
      </c>
      <c r="J46" s="20" t="n">
        <v>0.00115297</v>
      </c>
      <c r="K46" s="27" t="n">
        <v>0.00010659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3" t="s">
        <v>131</v>
      </c>
      <c r="B47" s="34" t="n">
        <v>98</v>
      </c>
      <c r="C47" s="34"/>
      <c r="D47" s="35" t="s">
        <v>181</v>
      </c>
      <c r="E47" s="34" t="n">
        <v>1971</v>
      </c>
      <c r="F47" s="36"/>
      <c r="G47" s="34"/>
      <c r="H47" s="37" t="n">
        <v>0.00057481</v>
      </c>
      <c r="I47" s="37" t="n">
        <v>0.00059042</v>
      </c>
      <c r="J47" s="38" t="n">
        <v>0.00116523</v>
      </c>
      <c r="K47" s="37" t="n">
        <v>0.00011885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182</v>
      </c>
      <c r="B48" s="25" t="n">
        <v>104</v>
      </c>
      <c r="C48" s="25"/>
      <c r="D48" s="12" t="s">
        <v>183</v>
      </c>
      <c r="E48" s="25" t="n">
        <v>1973</v>
      </c>
      <c r="F48" s="26"/>
      <c r="G48" s="25"/>
      <c r="H48" s="27" t="n">
        <v>0.00060546</v>
      </c>
      <c r="I48" s="27" t="n">
        <v>0.00060262</v>
      </c>
      <c r="J48" s="20" t="n">
        <v>0.00120808</v>
      </c>
      <c r="K48" s="27" t="n">
        <v>0.0001617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3" t="s">
        <v>184</v>
      </c>
      <c r="B49" s="34" t="n">
        <v>215</v>
      </c>
      <c r="C49" s="34"/>
      <c r="D49" s="35" t="s">
        <v>185</v>
      </c>
      <c r="E49" s="34" t="n">
        <v>1970</v>
      </c>
      <c r="F49" s="36" t="s">
        <v>186</v>
      </c>
      <c r="G49" s="34"/>
      <c r="H49" s="37" t="n">
        <v>0.00059968</v>
      </c>
      <c r="I49" s="37" t="n">
        <v>0.00061268</v>
      </c>
      <c r="J49" s="38" t="n">
        <v>0.00121236</v>
      </c>
      <c r="K49" s="37" t="n">
        <v>0.00016598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 t="s">
        <v>187</v>
      </c>
      <c r="B50" s="25" t="n">
        <v>169</v>
      </c>
      <c r="C50" s="25"/>
      <c r="D50" s="12" t="s">
        <v>188</v>
      </c>
      <c r="E50" s="25" t="n">
        <v>1972</v>
      </c>
      <c r="F50" s="26"/>
      <c r="G50" s="25"/>
      <c r="H50" s="27" t="n">
        <v>0.00063307</v>
      </c>
      <c r="I50" s="27" t="n">
        <v>0.00063131</v>
      </c>
      <c r="J50" s="20" t="n">
        <v>0.00126438</v>
      </c>
      <c r="K50" s="27" t="n">
        <v>0.000218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33" t="s">
        <v>189</v>
      </c>
      <c r="B51" s="34" t="n">
        <v>105</v>
      </c>
      <c r="C51" s="34"/>
      <c r="D51" s="35" t="s">
        <v>190</v>
      </c>
      <c r="E51" s="34" t="n">
        <v>1973</v>
      </c>
      <c r="F51" s="36"/>
      <c r="G51" s="34"/>
      <c r="H51" s="37" t="n">
        <v>0.00070312</v>
      </c>
      <c r="I51" s="37" t="n">
        <v>0.00074685</v>
      </c>
      <c r="J51" s="38" t="n">
        <v>0.00144997</v>
      </c>
      <c r="K51" s="37" t="n">
        <v>0.00040359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 t="n">
        <v>95</v>
      </c>
      <c r="C52" s="25"/>
      <c r="D52" s="12" t="s">
        <v>191</v>
      </c>
      <c r="E52" s="25" t="n">
        <v>1971</v>
      </c>
      <c r="F52" s="26" t="s">
        <v>192</v>
      </c>
      <c r="G52" s="25"/>
      <c r="H52" s="27" t="n">
        <v>0.00051251</v>
      </c>
      <c r="I52" s="27" t="s">
        <v>73</v>
      </c>
      <c r="J52" s="20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 t="n">
        <v>103</v>
      </c>
      <c r="C53" s="25"/>
      <c r="D53" s="12" t="s">
        <v>193</v>
      </c>
      <c r="E53" s="25" t="n">
        <v>1973</v>
      </c>
      <c r="F53" s="26" t="s">
        <v>144</v>
      </c>
      <c r="G53" s="25"/>
      <c r="H53" s="27" t="n">
        <v>0.00054545</v>
      </c>
      <c r="I53" s="27" t="s">
        <v>73</v>
      </c>
      <c r="J53" s="20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 t="n">
        <v>100</v>
      </c>
      <c r="C54" s="25"/>
      <c r="D54" s="12" t="s">
        <v>194</v>
      </c>
      <c r="E54" s="25" t="n">
        <v>1971</v>
      </c>
      <c r="F54" s="26" t="s">
        <v>195</v>
      </c>
      <c r="G54" s="25"/>
      <c r="H54" s="27" t="n">
        <v>0.00058655</v>
      </c>
      <c r="I54" s="27" t="s">
        <v>87</v>
      </c>
      <c r="J54" s="20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true" outlineLevel="0" collapsed="false">
      <c r="A56" s="32" t="s">
        <v>196</v>
      </c>
      <c r="B56" s="32"/>
      <c r="C56" s="25"/>
      <c r="D56" s="12"/>
      <c r="E56" s="25"/>
      <c r="F56" s="26"/>
      <c r="G56" s="25"/>
      <c r="H56" s="27"/>
      <c r="I56" s="27"/>
      <c r="J56" s="20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33" t="s">
        <v>49</v>
      </c>
      <c r="B57" s="34" t="n">
        <v>119</v>
      </c>
      <c r="C57" s="34"/>
      <c r="D57" s="35" t="s">
        <v>197</v>
      </c>
      <c r="E57" s="34" t="n">
        <v>1978</v>
      </c>
      <c r="F57" s="36" t="s">
        <v>198</v>
      </c>
      <c r="G57" s="34"/>
      <c r="H57" s="37" t="n">
        <v>0.00051718</v>
      </c>
      <c r="I57" s="37" t="n">
        <v>0.00053898</v>
      </c>
      <c r="J57" s="38" t="n">
        <v>0.00105616</v>
      </c>
      <c r="K57" s="3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 t="s">
        <v>52</v>
      </c>
      <c r="B58" s="25" t="n">
        <v>114</v>
      </c>
      <c r="C58" s="25" t="n">
        <v>5150422</v>
      </c>
      <c r="D58" s="12" t="s">
        <v>199</v>
      </c>
      <c r="E58" s="25" t="n">
        <v>1977</v>
      </c>
      <c r="F58" s="26" t="s">
        <v>69</v>
      </c>
      <c r="G58" s="25"/>
      <c r="H58" s="27" t="n">
        <v>0.00053055</v>
      </c>
      <c r="I58" s="27" t="n">
        <v>0.0005282</v>
      </c>
      <c r="J58" s="20" t="n">
        <v>0.00105875</v>
      </c>
      <c r="K58" s="27" t="n">
        <v>2.59E-006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33" t="s">
        <v>54</v>
      </c>
      <c r="B59" s="34" t="n">
        <v>107</v>
      </c>
      <c r="C59" s="34"/>
      <c r="D59" s="35" t="s">
        <v>200</v>
      </c>
      <c r="E59" s="34" t="n">
        <v>1975</v>
      </c>
      <c r="F59" s="36" t="s">
        <v>201</v>
      </c>
      <c r="G59" s="34"/>
      <c r="H59" s="37" t="n">
        <v>0.00052853</v>
      </c>
      <c r="I59" s="37" t="n">
        <v>0.00053686</v>
      </c>
      <c r="J59" s="38" t="n">
        <v>0.00106539</v>
      </c>
      <c r="K59" s="37" t="n">
        <v>9.23E-006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 t="s">
        <v>63</v>
      </c>
      <c r="B60" s="25" t="n">
        <v>118</v>
      </c>
      <c r="C60" s="25"/>
      <c r="D60" s="12" t="s">
        <v>202</v>
      </c>
      <c r="E60" s="25" t="n">
        <v>1977</v>
      </c>
      <c r="F60" s="26"/>
      <c r="G60" s="25"/>
      <c r="H60" s="27" t="n">
        <v>0.0005367</v>
      </c>
      <c r="I60" s="27" t="n">
        <v>0.00055844</v>
      </c>
      <c r="J60" s="20" t="n">
        <v>0.00109514</v>
      </c>
      <c r="K60" s="27" t="n">
        <v>3.898E-005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33" t="s">
        <v>81</v>
      </c>
      <c r="B61" s="34" t="n">
        <v>121</v>
      </c>
      <c r="C61" s="34" t="n">
        <v>5150295</v>
      </c>
      <c r="D61" s="35" t="s">
        <v>203</v>
      </c>
      <c r="E61" s="34" t="n">
        <v>1978</v>
      </c>
      <c r="F61" s="36" t="s">
        <v>79</v>
      </c>
      <c r="G61" s="34"/>
      <c r="H61" s="37" t="n">
        <v>0.00053271</v>
      </c>
      <c r="I61" s="37" t="n">
        <v>0.00056475</v>
      </c>
      <c r="J61" s="38" t="n">
        <v>0.00109746</v>
      </c>
      <c r="K61" s="37" t="n">
        <v>4.13E-005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 t="s">
        <v>83</v>
      </c>
      <c r="B62" s="25" t="n">
        <v>109</v>
      </c>
      <c r="C62" s="25"/>
      <c r="D62" s="12" t="s">
        <v>204</v>
      </c>
      <c r="E62" s="25" t="n">
        <v>1975</v>
      </c>
      <c r="F62" s="26" t="s">
        <v>91</v>
      </c>
      <c r="G62" s="25"/>
      <c r="H62" s="27" t="n">
        <v>0.00054879</v>
      </c>
      <c r="I62" s="27" t="n">
        <v>0.0005602</v>
      </c>
      <c r="J62" s="20" t="n">
        <v>0.00110899</v>
      </c>
      <c r="K62" s="27" t="n">
        <v>5.283E-005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33" t="s">
        <v>121</v>
      </c>
      <c r="B63" s="34" t="n">
        <v>113</v>
      </c>
      <c r="C63" s="34"/>
      <c r="D63" s="35" t="s">
        <v>205</v>
      </c>
      <c r="E63" s="34" t="n">
        <v>1976</v>
      </c>
      <c r="F63" s="36" t="s">
        <v>77</v>
      </c>
      <c r="G63" s="34"/>
      <c r="H63" s="37" t="n">
        <v>0.00056723</v>
      </c>
      <c r="I63" s="37" t="n">
        <v>0.00057584</v>
      </c>
      <c r="J63" s="38" t="n">
        <v>0.00114307</v>
      </c>
      <c r="K63" s="37" t="n">
        <v>8.691E-005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 t="s">
        <v>124</v>
      </c>
      <c r="B64" s="25" t="n">
        <v>108</v>
      </c>
      <c r="C64" s="25"/>
      <c r="D64" s="12" t="s">
        <v>206</v>
      </c>
      <c r="E64" s="25" t="n">
        <v>1975</v>
      </c>
      <c r="F64" s="26" t="s">
        <v>207</v>
      </c>
      <c r="G64" s="25"/>
      <c r="H64" s="27" t="n">
        <v>0.00058092</v>
      </c>
      <c r="I64" s="27" t="n">
        <v>0.000596</v>
      </c>
      <c r="J64" s="20" t="n">
        <v>0.00117692</v>
      </c>
      <c r="K64" s="27" t="n">
        <v>0.00012076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33" t="s">
        <v>126</v>
      </c>
      <c r="B65" s="34" t="n">
        <v>110</v>
      </c>
      <c r="C65" s="34"/>
      <c r="D65" s="35" t="s">
        <v>208</v>
      </c>
      <c r="E65" s="34" t="n">
        <v>1975</v>
      </c>
      <c r="F65" s="36" t="s">
        <v>117</v>
      </c>
      <c r="G65" s="34"/>
      <c r="H65" s="37" t="n">
        <v>0.00058678</v>
      </c>
      <c r="I65" s="37" t="n">
        <v>0.00060087</v>
      </c>
      <c r="J65" s="38" t="n">
        <v>0.00118765</v>
      </c>
      <c r="K65" s="37" t="n">
        <v>0.00013149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 t="s">
        <v>129</v>
      </c>
      <c r="B66" s="25" t="n">
        <v>120</v>
      </c>
      <c r="C66" s="25"/>
      <c r="D66" s="12" t="s">
        <v>209</v>
      </c>
      <c r="E66" s="25" t="n">
        <v>1978</v>
      </c>
      <c r="F66" s="26"/>
      <c r="G66" s="25"/>
      <c r="H66" s="27" t="n">
        <v>0.00059363</v>
      </c>
      <c r="I66" s="27" t="n">
        <v>0.00061133</v>
      </c>
      <c r="J66" s="20" t="n">
        <v>0.00120496</v>
      </c>
      <c r="K66" s="27" t="n">
        <v>0.0001488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33" t="s">
        <v>131</v>
      </c>
      <c r="B67" s="34" t="n">
        <v>115</v>
      </c>
      <c r="C67" s="34"/>
      <c r="D67" s="35" t="s">
        <v>210</v>
      </c>
      <c r="E67" s="34" t="n">
        <v>1977</v>
      </c>
      <c r="F67" s="36" t="s">
        <v>211</v>
      </c>
      <c r="G67" s="34"/>
      <c r="H67" s="37" t="n">
        <v>0.00061809</v>
      </c>
      <c r="I67" s="37" t="n">
        <v>0.00063303</v>
      </c>
      <c r="J67" s="38" t="n">
        <v>0.00125112</v>
      </c>
      <c r="K67" s="37" t="n">
        <v>0.00019496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 t="n">
        <v>112</v>
      </c>
      <c r="C68" s="25"/>
      <c r="D68" s="12" t="s">
        <v>212</v>
      </c>
      <c r="E68" s="25" t="n">
        <v>1976</v>
      </c>
      <c r="F68" s="26" t="s">
        <v>128</v>
      </c>
      <c r="G68" s="25"/>
      <c r="H68" s="27" t="n">
        <v>0.00056532</v>
      </c>
      <c r="I68" s="27" t="s">
        <v>73</v>
      </c>
      <c r="J68" s="20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 t="n">
        <v>116</v>
      </c>
      <c r="C69" s="25"/>
      <c r="D69" s="12" t="s">
        <v>213</v>
      </c>
      <c r="E69" s="25" t="n">
        <v>1977</v>
      </c>
      <c r="F69" s="26" t="s">
        <v>214</v>
      </c>
      <c r="G69" s="25"/>
      <c r="H69" s="27" t="n">
        <v>0.00074229</v>
      </c>
      <c r="I69" s="27" t="s">
        <v>87</v>
      </c>
      <c r="J69" s="20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 t="n">
        <v>157</v>
      </c>
      <c r="C70" s="25"/>
      <c r="D70" s="12" t="s">
        <v>215</v>
      </c>
      <c r="E70" s="25" t="n">
        <v>1977</v>
      </c>
      <c r="F70" s="26" t="s">
        <v>58</v>
      </c>
      <c r="G70" s="25"/>
      <c r="H70" s="27" t="s">
        <v>103</v>
      </c>
      <c r="I70" s="27" t="s">
        <v>87</v>
      </c>
      <c r="J70" s="20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true" outlineLevel="0" collapsed="false">
      <c r="A72" s="32" t="s">
        <v>216</v>
      </c>
      <c r="B72" s="32"/>
      <c r="C72" s="25"/>
      <c r="D72" s="12"/>
      <c r="E72" s="25"/>
      <c r="F72" s="26"/>
      <c r="G72" s="25"/>
      <c r="H72" s="27"/>
      <c r="I72" s="27"/>
      <c r="J72" s="20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33" t="s">
        <v>49</v>
      </c>
      <c r="B73" s="34" t="n">
        <v>124</v>
      </c>
      <c r="C73" s="34"/>
      <c r="D73" s="35" t="s">
        <v>217</v>
      </c>
      <c r="E73" s="34" t="n">
        <v>1981</v>
      </c>
      <c r="F73" s="36" t="s">
        <v>218</v>
      </c>
      <c r="G73" s="34"/>
      <c r="H73" s="37" t="n">
        <v>0.00052603</v>
      </c>
      <c r="I73" s="37" t="n">
        <v>0.00054902</v>
      </c>
      <c r="J73" s="38" t="n">
        <v>0.00107505</v>
      </c>
      <c r="K73" s="3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 t="s">
        <v>52</v>
      </c>
      <c r="B74" s="25" t="n">
        <v>123</v>
      </c>
      <c r="C74" s="25"/>
      <c r="D74" s="12" t="s">
        <v>122</v>
      </c>
      <c r="E74" s="25" t="n">
        <v>1981</v>
      </c>
      <c r="F74" s="26" t="s">
        <v>155</v>
      </c>
      <c r="G74" s="25"/>
      <c r="H74" s="27" t="n">
        <v>0.0005445</v>
      </c>
      <c r="I74" s="27" t="n">
        <v>0.00055945</v>
      </c>
      <c r="J74" s="20" t="n">
        <v>0.00110395</v>
      </c>
      <c r="K74" s="27" t="n">
        <v>2.89E-005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33" t="s">
        <v>54</v>
      </c>
      <c r="B75" s="34" t="n">
        <v>131</v>
      </c>
      <c r="C75" s="34"/>
      <c r="D75" s="35" t="s">
        <v>219</v>
      </c>
      <c r="E75" s="34" t="n">
        <v>1980</v>
      </c>
      <c r="F75" s="36" t="s">
        <v>220</v>
      </c>
      <c r="G75" s="34"/>
      <c r="H75" s="37" t="n">
        <v>0.00056171</v>
      </c>
      <c r="I75" s="37" t="n">
        <v>0.00058325</v>
      </c>
      <c r="J75" s="38" t="n">
        <v>0.00114496</v>
      </c>
      <c r="K75" s="37" t="n">
        <v>6.991E-005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 t="s">
        <v>63</v>
      </c>
      <c r="B76" s="25" t="n">
        <v>122</v>
      </c>
      <c r="C76" s="25"/>
      <c r="D76" s="12" t="s">
        <v>221</v>
      </c>
      <c r="E76" s="25" t="n">
        <v>1979</v>
      </c>
      <c r="F76" s="26" t="s">
        <v>222</v>
      </c>
      <c r="G76" s="25"/>
      <c r="H76" s="27" t="n">
        <v>0.00060568</v>
      </c>
      <c r="I76" s="27" t="n">
        <v>0.00060784</v>
      </c>
      <c r="J76" s="20" t="n">
        <v>0.00121352</v>
      </c>
      <c r="K76" s="27" t="n">
        <v>0.00013847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33" t="s">
        <v>81</v>
      </c>
      <c r="B77" s="34" t="n">
        <v>127</v>
      </c>
      <c r="C77" s="34"/>
      <c r="D77" s="35" t="s">
        <v>223</v>
      </c>
      <c r="E77" s="34" t="n">
        <v>1983</v>
      </c>
      <c r="F77" s="36"/>
      <c r="G77" s="34"/>
      <c r="H77" s="37" t="n">
        <v>0.00061422</v>
      </c>
      <c r="I77" s="37" t="n">
        <v>0.00063245</v>
      </c>
      <c r="J77" s="38" t="n">
        <v>0.00124667</v>
      </c>
      <c r="K77" s="37" t="n">
        <v>0.00017162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 t="n">
        <v>126</v>
      </c>
      <c r="C78" s="25"/>
      <c r="D78" s="12" t="s">
        <v>224</v>
      </c>
      <c r="E78" s="25" t="n">
        <v>1982</v>
      </c>
      <c r="F78" s="26" t="s">
        <v>214</v>
      </c>
      <c r="G78" s="25"/>
      <c r="H78" s="27" t="s">
        <v>73</v>
      </c>
      <c r="I78" s="27" t="s">
        <v>87</v>
      </c>
      <c r="J78" s="20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 t="n">
        <v>125</v>
      </c>
      <c r="C79" s="25"/>
      <c r="D79" s="12" t="s">
        <v>225</v>
      </c>
      <c r="E79" s="25" t="n">
        <v>1981</v>
      </c>
      <c r="F79" s="26" t="s">
        <v>214</v>
      </c>
      <c r="G79" s="25"/>
      <c r="H79" s="27" t="n">
        <v>0.00062807</v>
      </c>
      <c r="I79" s="27" t="s">
        <v>87</v>
      </c>
      <c r="J79" s="20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true" outlineLevel="0" collapsed="false">
      <c r="A81" s="32" t="s">
        <v>226</v>
      </c>
      <c r="B81" s="32"/>
      <c r="C81" s="19"/>
      <c r="D81" s="12"/>
      <c r="E81" s="19"/>
      <c r="F81" s="12"/>
      <c r="G81" s="19"/>
      <c r="H81" s="20"/>
      <c r="I81" s="20"/>
      <c r="J81" s="20"/>
      <c r="K81" s="20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33" t="s">
        <v>49</v>
      </c>
      <c r="B82" s="34" t="n">
        <v>128</v>
      </c>
      <c r="C82" s="34" t="n">
        <v>5150477</v>
      </c>
      <c r="D82" s="35" t="s">
        <v>227</v>
      </c>
      <c r="E82" s="34" t="n">
        <v>1987</v>
      </c>
      <c r="F82" s="36" t="s">
        <v>128</v>
      </c>
      <c r="G82" s="34"/>
      <c r="H82" s="37" t="n">
        <v>0.00054555</v>
      </c>
      <c r="I82" s="37" t="n">
        <v>0.00057302</v>
      </c>
      <c r="J82" s="38" t="n">
        <v>0.00111857</v>
      </c>
      <c r="K82" s="3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 t="s">
        <v>52</v>
      </c>
      <c r="B83" s="25" t="n">
        <v>130</v>
      </c>
      <c r="C83" s="25"/>
      <c r="D83" s="12" t="s">
        <v>228</v>
      </c>
      <c r="E83" s="25" t="n">
        <v>1987</v>
      </c>
      <c r="F83" s="26"/>
      <c r="G83" s="25"/>
      <c r="H83" s="27" t="n">
        <v>0.00056335</v>
      </c>
      <c r="I83" s="27" t="n">
        <v>0.00056758</v>
      </c>
      <c r="J83" s="20" t="n">
        <v>0.00113093</v>
      </c>
      <c r="K83" s="27" t="n">
        <v>1.236E-005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33" t="s">
        <v>54</v>
      </c>
      <c r="B84" s="34" t="n">
        <v>129</v>
      </c>
      <c r="C84" s="34"/>
      <c r="D84" s="35" t="s">
        <v>229</v>
      </c>
      <c r="E84" s="34" t="n">
        <v>1987</v>
      </c>
      <c r="F84" s="36" t="s">
        <v>220</v>
      </c>
      <c r="G84" s="34"/>
      <c r="H84" s="37" t="n">
        <v>0.00070511</v>
      </c>
      <c r="I84" s="37" t="n">
        <v>0.00071537</v>
      </c>
      <c r="J84" s="38" t="n">
        <v>0.00142048</v>
      </c>
      <c r="K84" s="37" t="n">
        <v>0.00030191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6:B36"/>
    <mergeCell ref="A56:B56"/>
    <mergeCell ref="A72:B72"/>
    <mergeCell ref="A81:B81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ZÁVOD V OBŘÍM SLALOM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6.12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0.74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3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4</v>
      </c>
      <c r="I7" s="15"/>
      <c r="J7" s="16"/>
      <c r="K7" s="17" t="s">
        <v>15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6</v>
      </c>
      <c r="I8" s="15"/>
      <c r="J8" s="16"/>
      <c r="K8" s="17" t="s">
        <v>17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8</v>
      </c>
      <c r="I9" s="15"/>
      <c r="J9" s="16"/>
      <c r="K9" s="17" t="s">
        <v>19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 t="s">
        <v>23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1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2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3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4</v>
      </c>
      <c r="B18" s="22"/>
      <c r="C18" s="22"/>
      <c r="D18" s="22"/>
      <c r="E18" s="22"/>
      <c r="F18" s="22" t="s">
        <v>35</v>
      </c>
      <c r="G18" s="22"/>
      <c r="H18" s="23" t="s">
        <v>36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8</v>
      </c>
      <c r="B22" s="28" t="s">
        <v>39</v>
      </c>
      <c r="C22" s="28" t="s">
        <v>40</v>
      </c>
      <c r="D22" s="22" t="s">
        <v>41</v>
      </c>
      <c r="E22" s="28" t="s">
        <v>42</v>
      </c>
      <c r="F22" s="22" t="s">
        <v>43</v>
      </c>
      <c r="G22" s="28"/>
      <c r="H22" s="29" t="s">
        <v>44</v>
      </c>
      <c r="I22" s="29" t="s">
        <v>45</v>
      </c>
      <c r="J22" s="29" t="s">
        <v>46</v>
      </c>
      <c r="K22" s="29" t="s">
        <v>47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01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9</v>
      </c>
      <c r="B25" s="34" t="n">
        <v>133</v>
      </c>
      <c r="C25" s="34" t="n">
        <v>155825</v>
      </c>
      <c r="D25" s="35" t="s">
        <v>231</v>
      </c>
      <c r="E25" s="34" t="n">
        <v>1996</v>
      </c>
      <c r="F25" s="36" t="s">
        <v>152</v>
      </c>
      <c r="G25" s="34"/>
      <c r="H25" s="37" t="n">
        <v>0.00053113</v>
      </c>
      <c r="I25" s="37" t="n">
        <v>0.00056475</v>
      </c>
      <c r="J25" s="38" t="n">
        <v>0.00109588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5" t="n">
        <v>172</v>
      </c>
      <c r="C26" s="25"/>
      <c r="D26" s="12" t="s">
        <v>232</v>
      </c>
      <c r="E26" s="25" t="n">
        <v>2001</v>
      </c>
      <c r="F26" s="26" t="s">
        <v>233</v>
      </c>
      <c r="G26" s="25"/>
      <c r="H26" s="27" t="n">
        <v>0.00054199</v>
      </c>
      <c r="I26" s="27" t="n">
        <v>0.00056314</v>
      </c>
      <c r="J26" s="20" t="n">
        <v>0.00110513</v>
      </c>
      <c r="K26" s="27" t="n">
        <f aca="false">$J26-$J25</f>
        <v>9.25E-006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54</v>
      </c>
      <c r="B27" s="34" t="n">
        <v>136</v>
      </c>
      <c r="C27" s="34"/>
      <c r="D27" s="35" t="s">
        <v>234</v>
      </c>
      <c r="E27" s="34" t="n">
        <v>2000</v>
      </c>
      <c r="F27" s="36" t="s">
        <v>110</v>
      </c>
      <c r="G27" s="34"/>
      <c r="H27" s="37" t="n">
        <v>0.00055905</v>
      </c>
      <c r="I27" s="37" t="n">
        <v>0.00058251</v>
      </c>
      <c r="J27" s="38" t="n">
        <v>0.00114156</v>
      </c>
      <c r="K27" s="37" t="n">
        <f aca="false">$J27-$J25</f>
        <v>4.568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3</v>
      </c>
      <c r="B28" s="25" t="n">
        <v>229</v>
      </c>
      <c r="C28" s="25"/>
      <c r="D28" s="12" t="s">
        <v>235</v>
      </c>
      <c r="E28" s="25" t="n">
        <v>1997</v>
      </c>
      <c r="F28" s="26" t="s">
        <v>236</v>
      </c>
      <c r="G28" s="25"/>
      <c r="H28" s="27" t="n">
        <v>0.00057574</v>
      </c>
      <c r="I28" s="27" t="n">
        <v>0.00058863</v>
      </c>
      <c r="J28" s="20" t="n">
        <v>0.00116437</v>
      </c>
      <c r="K28" s="27" t="n">
        <f aca="false">$J28-$J25</f>
        <v>6.849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81</v>
      </c>
      <c r="B29" s="34" t="n">
        <v>137</v>
      </c>
      <c r="C29" s="34" t="n">
        <v>755103</v>
      </c>
      <c r="D29" s="35" t="s">
        <v>237</v>
      </c>
      <c r="E29" s="34" t="n">
        <v>2002</v>
      </c>
      <c r="F29" s="36" t="s">
        <v>58</v>
      </c>
      <c r="G29" s="34"/>
      <c r="H29" s="37" t="n">
        <v>0.00057806</v>
      </c>
      <c r="I29" s="37" t="n">
        <v>0.0005964</v>
      </c>
      <c r="J29" s="38" t="n">
        <v>0.00117446</v>
      </c>
      <c r="K29" s="37" t="n">
        <f aca="false">$J29-$J25</f>
        <v>7.858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3</v>
      </c>
      <c r="B30" s="25" t="n">
        <v>230</v>
      </c>
      <c r="C30" s="25"/>
      <c r="D30" s="12" t="s">
        <v>238</v>
      </c>
      <c r="E30" s="25" t="n">
        <v>1999</v>
      </c>
      <c r="F30" s="26" t="s">
        <v>91</v>
      </c>
      <c r="G30" s="25"/>
      <c r="H30" s="27" t="n">
        <v>0.00059576</v>
      </c>
      <c r="I30" s="27" t="n">
        <v>0.00059501</v>
      </c>
      <c r="J30" s="20" t="n">
        <v>0.00119077</v>
      </c>
      <c r="K30" s="27" t="n">
        <f aca="false">$J30-$J25</f>
        <v>9.489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121</v>
      </c>
      <c r="B31" s="34" t="n">
        <v>138</v>
      </c>
      <c r="C31" s="34" t="n">
        <v>885506</v>
      </c>
      <c r="D31" s="35" t="s">
        <v>239</v>
      </c>
      <c r="E31" s="34" t="n">
        <v>2002</v>
      </c>
      <c r="F31" s="36" t="s">
        <v>85</v>
      </c>
      <c r="G31" s="34"/>
      <c r="H31" s="37" t="n">
        <v>0.00058591</v>
      </c>
      <c r="I31" s="37" t="n">
        <v>0.0006063</v>
      </c>
      <c r="J31" s="38" t="n">
        <v>0.00119221</v>
      </c>
      <c r="K31" s="37" t="n">
        <f aca="false">$J31-$J25</f>
        <v>9.633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5" t="n">
        <v>134</v>
      </c>
      <c r="C32" s="25"/>
      <c r="D32" s="12" t="s">
        <v>240</v>
      </c>
      <c r="E32" s="25" t="n">
        <v>1997</v>
      </c>
      <c r="F32" s="26" t="s">
        <v>91</v>
      </c>
      <c r="G32" s="25"/>
      <c r="H32" s="27" t="n">
        <v>0.00058444</v>
      </c>
      <c r="I32" s="27" t="s">
        <v>73</v>
      </c>
      <c r="J32" s="20"/>
      <c r="K32" s="2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5" t="n">
        <v>135</v>
      </c>
      <c r="C33" s="25"/>
      <c r="D33" s="12" t="s">
        <v>241</v>
      </c>
      <c r="E33" s="25" t="n">
        <v>1999</v>
      </c>
      <c r="F33" s="26" t="s">
        <v>91</v>
      </c>
      <c r="G33" s="25"/>
      <c r="H33" s="27" t="s">
        <v>73</v>
      </c>
      <c r="I33" s="27" t="s">
        <v>87</v>
      </c>
      <c r="J33" s="20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/>
      <c r="C34" s="25"/>
      <c r="D34" s="12"/>
      <c r="E34" s="25"/>
      <c r="F34" s="26"/>
      <c r="G34" s="25"/>
      <c r="H34" s="25"/>
      <c r="I34" s="25"/>
      <c r="J34" s="19"/>
      <c r="K34" s="25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/>
      <c r="C35" s="25"/>
      <c r="D35" s="12"/>
      <c r="E35" s="25"/>
      <c r="F35" s="26"/>
      <c r="G35" s="25"/>
      <c r="H35" s="25"/>
      <c r="I35" s="25"/>
      <c r="J35" s="19"/>
      <c r="K35" s="25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5"/>
      <c r="C36" s="25"/>
      <c r="D36" s="12"/>
      <c r="E36" s="25"/>
      <c r="F36" s="26"/>
      <c r="G36" s="25"/>
      <c r="H36" s="25"/>
      <c r="I36" s="25"/>
      <c r="J36" s="19"/>
      <c r="K36" s="25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5"/>
      <c r="C37" s="25"/>
      <c r="D37" s="12"/>
      <c r="E37" s="25"/>
      <c r="F37" s="26"/>
      <c r="G37" s="25"/>
      <c r="H37" s="25"/>
      <c r="I37" s="25"/>
      <c r="J37" s="19"/>
      <c r="K37" s="25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5"/>
      <c r="I38" s="25"/>
      <c r="J38" s="19"/>
      <c r="K38" s="25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/>
      <c r="C39" s="25"/>
      <c r="D39" s="12"/>
      <c r="E39" s="25"/>
      <c r="F39" s="26"/>
      <c r="G39" s="25"/>
      <c r="H39" s="25"/>
      <c r="I39" s="25"/>
      <c r="J39" s="19"/>
      <c r="K39" s="25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/>
      <c r="C40" s="25"/>
      <c r="D40" s="12"/>
      <c r="E40" s="25"/>
      <c r="F40" s="26"/>
      <c r="G40" s="25"/>
      <c r="H40" s="25"/>
      <c r="I40" s="25"/>
      <c r="J40" s="19"/>
      <c r="K40" s="2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25"/>
      <c r="I41" s="25"/>
      <c r="J41" s="19"/>
      <c r="K41" s="2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25"/>
      <c r="I42" s="25"/>
      <c r="J42" s="19"/>
      <c r="K42" s="2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/>
      <c r="C43" s="25"/>
      <c r="D43" s="12"/>
      <c r="E43" s="25"/>
      <c r="F43" s="26"/>
      <c r="G43" s="25"/>
      <c r="H43" s="25"/>
      <c r="I43" s="25"/>
      <c r="J43" s="19"/>
      <c r="K43" s="2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/>
      <c r="C44" s="25"/>
      <c r="D44" s="12"/>
      <c r="E44" s="25"/>
      <c r="F44" s="26"/>
      <c r="G44" s="25"/>
      <c r="H44" s="25"/>
      <c r="I44" s="25"/>
      <c r="J44" s="19"/>
      <c r="K44" s="2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5"/>
      <c r="I45" s="25"/>
      <c r="J45" s="19"/>
      <c r="K45" s="2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25"/>
      <c r="I46" s="25"/>
      <c r="J46" s="19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25"/>
      <c r="I47" s="25"/>
      <c r="J47" s="19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5"/>
      <c r="I48" s="25"/>
      <c r="J48" s="19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ZÁVOD V OBŘÍM SLALOM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6.27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1.02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4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4</v>
      </c>
      <c r="I7" s="15"/>
      <c r="J7" s="16"/>
      <c r="K7" s="17" t="s">
        <v>15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6</v>
      </c>
      <c r="I8" s="15"/>
      <c r="J8" s="16"/>
      <c r="K8" s="17" t="s">
        <v>17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8</v>
      </c>
      <c r="I9" s="15"/>
      <c r="J9" s="16"/>
      <c r="K9" s="17" t="s">
        <v>19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 t="s">
        <v>23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1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2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3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4</v>
      </c>
      <c r="B18" s="22"/>
      <c r="C18" s="22"/>
      <c r="D18" s="22"/>
      <c r="E18" s="22"/>
      <c r="F18" s="22" t="s">
        <v>35</v>
      </c>
      <c r="G18" s="22"/>
      <c r="H18" s="23" t="s">
        <v>36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8</v>
      </c>
      <c r="B22" s="28" t="s">
        <v>39</v>
      </c>
      <c r="C22" s="28" t="s">
        <v>40</v>
      </c>
      <c r="D22" s="22" t="s">
        <v>41</v>
      </c>
      <c r="E22" s="28" t="s">
        <v>42</v>
      </c>
      <c r="F22" s="22" t="s">
        <v>43</v>
      </c>
      <c r="G22" s="28"/>
      <c r="H22" s="29" t="s">
        <v>44</v>
      </c>
      <c r="I22" s="29" t="s">
        <v>45</v>
      </c>
      <c r="J22" s="29" t="s">
        <v>46</v>
      </c>
      <c r="K22" s="29" t="s">
        <v>47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01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9</v>
      </c>
      <c r="B25" s="34" t="n">
        <v>146</v>
      </c>
      <c r="C25" s="34"/>
      <c r="D25" s="35" t="s">
        <v>243</v>
      </c>
      <c r="E25" s="34" t="n">
        <v>1992</v>
      </c>
      <c r="F25" s="36" t="s">
        <v>244</v>
      </c>
      <c r="G25" s="34"/>
      <c r="H25" s="37" t="n">
        <v>0.00049929</v>
      </c>
      <c r="I25" s="37" t="n">
        <v>0.00050798</v>
      </c>
      <c r="J25" s="38" t="n">
        <v>0.00100727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5" t="n">
        <v>147</v>
      </c>
      <c r="C26" s="25" t="n">
        <v>151191</v>
      </c>
      <c r="D26" s="12" t="s">
        <v>245</v>
      </c>
      <c r="E26" s="25" t="n">
        <v>1993</v>
      </c>
      <c r="F26" s="26" t="s">
        <v>117</v>
      </c>
      <c r="G26" s="25"/>
      <c r="H26" s="27" t="n">
        <v>0.00051532</v>
      </c>
      <c r="I26" s="27" t="n">
        <v>0.000527</v>
      </c>
      <c r="J26" s="20" t="n">
        <v>0.00104232</v>
      </c>
      <c r="K26" s="27" t="n">
        <f aca="false">$J26-$J25</f>
        <v>3.505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54</v>
      </c>
      <c r="B27" s="34" t="n">
        <v>151</v>
      </c>
      <c r="C27" s="34" t="n">
        <v>772813</v>
      </c>
      <c r="D27" s="35" t="s">
        <v>246</v>
      </c>
      <c r="E27" s="34" t="n">
        <v>1996</v>
      </c>
      <c r="F27" s="36" t="s">
        <v>247</v>
      </c>
      <c r="G27" s="34"/>
      <c r="H27" s="37" t="n">
        <v>0.00052739</v>
      </c>
      <c r="I27" s="37" t="n">
        <v>0.00054082</v>
      </c>
      <c r="J27" s="38" t="n">
        <v>0.00106821</v>
      </c>
      <c r="K27" s="37" t="n">
        <f aca="false">$J27-$J25</f>
        <v>6.094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3</v>
      </c>
      <c r="B28" s="25" t="n">
        <v>150</v>
      </c>
      <c r="C28" s="25"/>
      <c r="D28" s="12" t="s">
        <v>248</v>
      </c>
      <c r="E28" s="25" t="n">
        <v>1995</v>
      </c>
      <c r="F28" s="26" t="s">
        <v>249</v>
      </c>
      <c r="G28" s="25"/>
      <c r="H28" s="27" t="n">
        <v>0.00053406</v>
      </c>
      <c r="I28" s="27" t="n">
        <v>0.00053874</v>
      </c>
      <c r="J28" s="20" t="n">
        <v>0.0010728</v>
      </c>
      <c r="K28" s="27" t="n">
        <f aca="false">$J28-$J25</f>
        <v>6.553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81</v>
      </c>
      <c r="B29" s="34" t="n">
        <v>149</v>
      </c>
      <c r="C29" s="34" t="n">
        <v>772837</v>
      </c>
      <c r="D29" s="35" t="s">
        <v>250</v>
      </c>
      <c r="E29" s="34" t="n">
        <v>1995</v>
      </c>
      <c r="F29" s="36" t="s">
        <v>251</v>
      </c>
      <c r="G29" s="34"/>
      <c r="H29" s="37" t="n">
        <v>0.00052569</v>
      </c>
      <c r="I29" s="37" t="n">
        <v>0.00054721</v>
      </c>
      <c r="J29" s="38" t="n">
        <v>0.0010729</v>
      </c>
      <c r="K29" s="37" t="n">
        <f aca="false">$J29-$J25</f>
        <v>6.563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3</v>
      </c>
      <c r="B30" s="25" t="n">
        <v>154</v>
      </c>
      <c r="C30" s="25" t="n">
        <v>772812</v>
      </c>
      <c r="D30" s="12" t="s">
        <v>252</v>
      </c>
      <c r="E30" s="25" t="n">
        <v>1998</v>
      </c>
      <c r="F30" s="26" t="s">
        <v>247</v>
      </c>
      <c r="G30" s="25"/>
      <c r="H30" s="27" t="n">
        <v>0.0005254</v>
      </c>
      <c r="I30" s="27" t="n">
        <v>0.00054971</v>
      </c>
      <c r="J30" s="20" t="n">
        <v>0.00107511</v>
      </c>
      <c r="K30" s="27" t="n">
        <f aca="false">$J30-$J25</f>
        <v>6.784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121</v>
      </c>
      <c r="B31" s="34" t="n">
        <v>171</v>
      </c>
      <c r="C31" s="34"/>
      <c r="D31" s="35" t="s">
        <v>253</v>
      </c>
      <c r="E31" s="34" t="n">
        <v>1999</v>
      </c>
      <c r="F31" s="36"/>
      <c r="G31" s="34"/>
      <c r="H31" s="37" t="n">
        <v>0.0005456</v>
      </c>
      <c r="I31" s="37" t="n">
        <v>0.00054917</v>
      </c>
      <c r="J31" s="38" t="n">
        <v>0.00109477</v>
      </c>
      <c r="K31" s="37" t="n">
        <f aca="false">$J31-$J25</f>
        <v>8.75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24</v>
      </c>
      <c r="B32" s="25" t="n">
        <v>152</v>
      </c>
      <c r="C32" s="25"/>
      <c r="D32" s="12" t="s">
        <v>254</v>
      </c>
      <c r="E32" s="25" t="n">
        <v>1996</v>
      </c>
      <c r="F32" s="26"/>
      <c r="G32" s="25"/>
      <c r="H32" s="27" t="n">
        <v>0.00057984</v>
      </c>
      <c r="I32" s="27" t="n">
        <v>0.0005696</v>
      </c>
      <c r="J32" s="20" t="n">
        <v>0.00114944</v>
      </c>
      <c r="K32" s="27" t="n">
        <f aca="false">$J32-$J25</f>
        <v>0.00014217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3" t="s">
        <v>126</v>
      </c>
      <c r="B33" s="34" t="n">
        <v>209</v>
      </c>
      <c r="C33" s="34"/>
      <c r="D33" s="35" t="s">
        <v>255</v>
      </c>
      <c r="E33" s="34" t="n">
        <v>2001</v>
      </c>
      <c r="F33" s="36" t="s">
        <v>177</v>
      </c>
      <c r="G33" s="34"/>
      <c r="H33" s="37" t="n">
        <v>0.00057438</v>
      </c>
      <c r="I33" s="37" t="n">
        <v>0.00059234</v>
      </c>
      <c r="J33" s="38" t="n">
        <v>0.00116672</v>
      </c>
      <c r="K33" s="37" t="n">
        <f aca="false">$J33-$J25</f>
        <v>0.0001594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29</v>
      </c>
      <c r="B34" s="25" t="n">
        <v>156</v>
      </c>
      <c r="C34" s="25" t="n">
        <v>772814</v>
      </c>
      <c r="D34" s="12" t="s">
        <v>256</v>
      </c>
      <c r="E34" s="25" t="n">
        <v>2000</v>
      </c>
      <c r="F34" s="26" t="s">
        <v>247</v>
      </c>
      <c r="G34" s="25"/>
      <c r="H34" s="27" t="n">
        <v>0.00055145</v>
      </c>
      <c r="I34" s="27" t="n">
        <v>0.00065738</v>
      </c>
      <c r="J34" s="20" t="n">
        <v>0.00120883</v>
      </c>
      <c r="K34" s="27" t="n">
        <f aca="false">$J34-$J25</f>
        <v>0.00020156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3" t="s">
        <v>131</v>
      </c>
      <c r="B35" s="34" t="n">
        <v>148</v>
      </c>
      <c r="C35" s="34"/>
      <c r="D35" s="35" t="s">
        <v>257</v>
      </c>
      <c r="E35" s="34" t="n">
        <v>1994</v>
      </c>
      <c r="F35" s="36"/>
      <c r="G35" s="34"/>
      <c r="H35" s="37" t="n">
        <v>0.00061217</v>
      </c>
      <c r="I35" s="37" t="n">
        <v>0.0006041</v>
      </c>
      <c r="J35" s="38" t="n">
        <v>0.00121627</v>
      </c>
      <c r="K35" s="37" t="n">
        <f aca="false">$J35-$J25</f>
        <v>0.000209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182</v>
      </c>
      <c r="B36" s="25" t="n">
        <v>173</v>
      </c>
      <c r="C36" s="25"/>
      <c r="D36" s="12" t="s">
        <v>258</v>
      </c>
      <c r="E36" s="25" t="n">
        <v>1992</v>
      </c>
      <c r="F36" s="26"/>
      <c r="G36" s="25"/>
      <c r="H36" s="27" t="n">
        <v>0.00063739</v>
      </c>
      <c r="I36" s="27" t="n">
        <v>0.00062707</v>
      </c>
      <c r="J36" s="20" t="n">
        <v>0.00126446</v>
      </c>
      <c r="K36" s="27" t="n">
        <f aca="false">$J36-$J25</f>
        <v>0.00025719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5" t="n">
        <v>144</v>
      </c>
      <c r="C37" s="25"/>
      <c r="D37" s="12" t="s">
        <v>259</v>
      </c>
      <c r="E37" s="25" t="n">
        <v>1989</v>
      </c>
      <c r="F37" s="26"/>
      <c r="G37" s="25"/>
      <c r="H37" s="27" t="n">
        <v>0.00060549</v>
      </c>
      <c r="I37" s="27" t="s">
        <v>73</v>
      </c>
      <c r="J37" s="20"/>
      <c r="K37" s="27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 t="n">
        <v>145</v>
      </c>
      <c r="C38" s="25"/>
      <c r="D38" s="12" t="s">
        <v>260</v>
      </c>
      <c r="E38" s="25" t="n">
        <v>1990</v>
      </c>
      <c r="F38" s="26" t="s">
        <v>214</v>
      </c>
      <c r="G38" s="25"/>
      <c r="H38" s="27" t="n">
        <v>0.00066832</v>
      </c>
      <c r="I38" s="27" t="s">
        <v>73</v>
      </c>
      <c r="J38" s="20"/>
      <c r="K38" s="2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/>
      <c r="C39" s="25"/>
      <c r="D39" s="12"/>
      <c r="E39" s="25"/>
      <c r="F39" s="26"/>
      <c r="G39" s="25"/>
      <c r="H39" s="25"/>
      <c r="I39" s="25"/>
      <c r="J39" s="19"/>
      <c r="K39" s="25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/>
      <c r="C40" s="25"/>
      <c r="D40" s="12"/>
      <c r="E40" s="25"/>
      <c r="F40" s="26"/>
      <c r="G40" s="25"/>
      <c r="H40" s="25"/>
      <c r="I40" s="25"/>
      <c r="J40" s="19"/>
      <c r="K40" s="2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25"/>
      <c r="I41" s="25"/>
      <c r="J41" s="19"/>
      <c r="K41" s="2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25"/>
      <c r="I42" s="25"/>
      <c r="J42" s="19"/>
      <c r="K42" s="2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/>
      <c r="C43" s="25"/>
      <c r="D43" s="12"/>
      <c r="E43" s="25"/>
      <c r="F43" s="26"/>
      <c r="G43" s="25"/>
      <c r="H43" s="25"/>
      <c r="I43" s="25"/>
      <c r="J43" s="19"/>
      <c r="K43" s="2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/>
      <c r="C44" s="25"/>
      <c r="D44" s="12"/>
      <c r="E44" s="25"/>
      <c r="F44" s="26"/>
      <c r="G44" s="25"/>
      <c r="H44" s="25"/>
      <c r="I44" s="25"/>
      <c r="J44" s="19"/>
      <c r="K44" s="2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5"/>
      <c r="I45" s="25"/>
      <c r="J45" s="19"/>
      <c r="K45" s="2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25"/>
      <c r="I46" s="25"/>
      <c r="J46" s="19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25"/>
      <c r="I47" s="25"/>
      <c r="J47" s="19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5"/>
      <c r="I48" s="25"/>
      <c r="J48" s="19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ZÁVOD V OBŘÍM SLALOM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0.59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6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4</v>
      </c>
      <c r="I7" s="15"/>
      <c r="J7" s="16"/>
      <c r="K7" s="17" t="s">
        <v>15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6</v>
      </c>
      <c r="I8" s="15"/>
      <c r="J8" s="16"/>
      <c r="K8" s="17" t="s">
        <v>17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8</v>
      </c>
      <c r="I9" s="15"/>
      <c r="J9" s="16"/>
      <c r="K9" s="17" t="s">
        <v>19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 t="s">
        <v>23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1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2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3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4</v>
      </c>
      <c r="B18" s="22"/>
      <c r="C18" s="22"/>
      <c r="D18" s="22"/>
      <c r="E18" s="22"/>
      <c r="F18" s="22" t="s">
        <v>35</v>
      </c>
      <c r="G18" s="22"/>
      <c r="H18" s="23" t="s">
        <v>36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8</v>
      </c>
      <c r="B22" s="28" t="s">
        <v>39</v>
      </c>
      <c r="C22" s="28" t="s">
        <v>40</v>
      </c>
      <c r="D22" s="22" t="s">
        <v>41</v>
      </c>
      <c r="E22" s="28" t="s">
        <v>42</v>
      </c>
      <c r="F22" s="22" t="s">
        <v>43</v>
      </c>
      <c r="G22" s="28"/>
      <c r="H22" s="29" t="s">
        <v>44</v>
      </c>
      <c r="I22" s="29" t="s">
        <v>45</v>
      </c>
      <c r="J22" s="29" t="s">
        <v>46</v>
      </c>
      <c r="K22" s="29" t="s">
        <v>47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62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9</v>
      </c>
      <c r="B25" s="34" t="n">
        <v>2</v>
      </c>
      <c r="C25" s="34"/>
      <c r="D25" s="35" t="s">
        <v>263</v>
      </c>
      <c r="E25" s="34" t="n">
        <v>2011</v>
      </c>
      <c r="F25" s="36" t="s">
        <v>236</v>
      </c>
      <c r="G25" s="34"/>
      <c r="H25" s="37" t="n">
        <v>0.00063138</v>
      </c>
      <c r="I25" s="37" t="n">
        <v>0.00066821</v>
      </c>
      <c r="J25" s="38" t="n">
        <v>0.00129959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5" t="n">
        <v>221</v>
      </c>
      <c r="C26" s="25"/>
      <c r="D26" s="12" t="s">
        <v>264</v>
      </c>
      <c r="E26" s="25" t="n">
        <v>2010</v>
      </c>
      <c r="F26" s="26" t="s">
        <v>67</v>
      </c>
      <c r="G26" s="25"/>
      <c r="H26" s="27" t="n">
        <v>0.00065827</v>
      </c>
      <c r="I26" s="27" t="n">
        <v>0.00068193</v>
      </c>
      <c r="J26" s="20" t="n">
        <v>0.0013402</v>
      </c>
      <c r="K26" s="27" t="n">
        <f aca="false">$J26-$J25</f>
        <v>4.061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54</v>
      </c>
      <c r="B27" s="34" t="n">
        <v>25</v>
      </c>
      <c r="C27" s="34"/>
      <c r="D27" s="35" t="s">
        <v>265</v>
      </c>
      <c r="E27" s="34" t="n">
        <v>2012</v>
      </c>
      <c r="F27" s="36" t="s">
        <v>67</v>
      </c>
      <c r="G27" s="34"/>
      <c r="H27" s="37" t="n">
        <v>0.00069771</v>
      </c>
      <c r="I27" s="37" t="n">
        <v>0.00070402</v>
      </c>
      <c r="J27" s="38" t="n">
        <v>0.00140173</v>
      </c>
      <c r="K27" s="37" t="n">
        <f aca="false">$J27-$J25</f>
        <v>0.00010214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3</v>
      </c>
      <c r="B28" s="25" t="n">
        <v>3</v>
      </c>
      <c r="C28" s="25"/>
      <c r="D28" s="12" t="s">
        <v>266</v>
      </c>
      <c r="E28" s="25" t="n">
        <v>2009</v>
      </c>
      <c r="F28" s="26" t="s">
        <v>211</v>
      </c>
      <c r="G28" s="25"/>
      <c r="H28" s="27" t="n">
        <v>0.00077755</v>
      </c>
      <c r="I28" s="27" t="n">
        <v>0.00067847</v>
      </c>
      <c r="J28" s="20" t="n">
        <v>0.00145602</v>
      </c>
      <c r="K28" s="27" t="n">
        <f aca="false">$J28-$J25</f>
        <v>0.00015643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81</v>
      </c>
      <c r="B29" s="34" t="n">
        <v>1</v>
      </c>
      <c r="C29" s="34"/>
      <c r="D29" s="35" t="s">
        <v>267</v>
      </c>
      <c r="E29" s="34" t="n">
        <v>2011</v>
      </c>
      <c r="F29" s="36" t="s">
        <v>155</v>
      </c>
      <c r="G29" s="34"/>
      <c r="H29" s="37" t="n">
        <v>0.00080468</v>
      </c>
      <c r="I29" s="37" t="n">
        <v>0.00081034</v>
      </c>
      <c r="J29" s="38" t="n">
        <v>0.00161502</v>
      </c>
      <c r="K29" s="37" t="n">
        <f aca="false">$J29-$J25</f>
        <v>0.00031543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5"/>
      <c r="C30" s="25"/>
      <c r="D30" s="12"/>
      <c r="E30" s="25"/>
      <c r="F30" s="26"/>
      <c r="G30" s="25"/>
      <c r="H30" s="27"/>
      <c r="I30" s="27"/>
      <c r="J30" s="20"/>
      <c r="K30" s="2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true" outlineLevel="0" collapsed="false">
      <c r="A31" s="32" t="s">
        <v>268</v>
      </c>
      <c r="B31" s="32"/>
      <c r="C31" s="25"/>
      <c r="D31" s="12"/>
      <c r="E31" s="25"/>
      <c r="F31" s="26"/>
      <c r="G31" s="25"/>
      <c r="H31" s="27"/>
      <c r="I31" s="27"/>
      <c r="J31" s="20"/>
      <c r="K31" s="2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3" t="s">
        <v>49</v>
      </c>
      <c r="B32" s="34" t="n">
        <v>5</v>
      </c>
      <c r="C32" s="34"/>
      <c r="D32" s="35" t="s">
        <v>269</v>
      </c>
      <c r="E32" s="34" t="n">
        <v>2008</v>
      </c>
      <c r="F32" s="36" t="s">
        <v>144</v>
      </c>
      <c r="G32" s="34"/>
      <c r="H32" s="37" t="n">
        <v>0.00056157</v>
      </c>
      <c r="I32" s="37" t="n">
        <v>0.00057836</v>
      </c>
      <c r="J32" s="38" t="n">
        <v>0.00113993</v>
      </c>
      <c r="K32" s="3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52</v>
      </c>
      <c r="B33" s="25" t="n">
        <v>9</v>
      </c>
      <c r="C33" s="25"/>
      <c r="D33" s="12" t="s">
        <v>270</v>
      </c>
      <c r="E33" s="25" t="n">
        <v>2007</v>
      </c>
      <c r="F33" s="26" t="s">
        <v>271</v>
      </c>
      <c r="G33" s="25"/>
      <c r="H33" s="27" t="n">
        <v>0.00056077</v>
      </c>
      <c r="I33" s="27" t="n">
        <v>0.00058738</v>
      </c>
      <c r="J33" s="20" t="n">
        <v>0.00114815</v>
      </c>
      <c r="K33" s="27" t="n">
        <f aca="false">$J33-$J32</f>
        <v>8.22E-006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3" t="s">
        <v>54</v>
      </c>
      <c r="B34" s="34" t="n">
        <v>7</v>
      </c>
      <c r="C34" s="34"/>
      <c r="D34" s="35" t="s">
        <v>272</v>
      </c>
      <c r="E34" s="34" t="n">
        <v>2008</v>
      </c>
      <c r="F34" s="36" t="s">
        <v>273</v>
      </c>
      <c r="G34" s="34"/>
      <c r="H34" s="37" t="n">
        <v>0.00059939</v>
      </c>
      <c r="I34" s="37" t="n">
        <v>0.00060185</v>
      </c>
      <c r="J34" s="38" t="n">
        <v>0.00120124</v>
      </c>
      <c r="K34" s="37" t="n">
        <f aca="false">$J34-$J32</f>
        <v>6.131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63</v>
      </c>
      <c r="B35" s="25" t="n">
        <v>8</v>
      </c>
      <c r="C35" s="25"/>
      <c r="D35" s="12" t="s">
        <v>274</v>
      </c>
      <c r="E35" s="25" t="n">
        <v>2008</v>
      </c>
      <c r="F35" s="26" t="s">
        <v>273</v>
      </c>
      <c r="G35" s="25"/>
      <c r="H35" s="27" t="n">
        <v>0.00060296</v>
      </c>
      <c r="I35" s="27" t="n">
        <v>0.00062853</v>
      </c>
      <c r="J35" s="20" t="n">
        <v>0.00123149</v>
      </c>
      <c r="K35" s="27" t="n">
        <f aca="false">$J35-$J32</f>
        <v>9.156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81</v>
      </c>
      <c r="B36" s="34" t="n">
        <v>6</v>
      </c>
      <c r="C36" s="34"/>
      <c r="D36" s="35" t="s">
        <v>275</v>
      </c>
      <c r="E36" s="34" t="n">
        <v>2008</v>
      </c>
      <c r="F36" s="36" t="s">
        <v>276</v>
      </c>
      <c r="G36" s="34"/>
      <c r="H36" s="37" t="n">
        <v>0.00060454</v>
      </c>
      <c r="I36" s="37" t="n">
        <v>0.00063107</v>
      </c>
      <c r="J36" s="38" t="n">
        <v>0.00123561</v>
      </c>
      <c r="K36" s="37" t="n">
        <f aca="false">$J36-$J32</f>
        <v>9.568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83</v>
      </c>
      <c r="B37" s="25" t="n">
        <v>201</v>
      </c>
      <c r="C37" s="25"/>
      <c r="D37" s="12" t="s">
        <v>277</v>
      </c>
      <c r="E37" s="25" t="n">
        <v>2008</v>
      </c>
      <c r="F37" s="26" t="s">
        <v>211</v>
      </c>
      <c r="G37" s="25"/>
      <c r="H37" s="27" t="n">
        <v>0.00059217</v>
      </c>
      <c r="I37" s="27" t="n">
        <v>0.00111753</v>
      </c>
      <c r="J37" s="20" t="n">
        <v>0.0017097</v>
      </c>
      <c r="K37" s="27" t="n">
        <f aca="false">$J37-$J32</f>
        <v>0.00056977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7"/>
      <c r="I38" s="27"/>
      <c r="J38" s="20"/>
      <c r="K38" s="2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true" outlineLevel="0" collapsed="false">
      <c r="A39" s="32" t="s">
        <v>278</v>
      </c>
      <c r="B39" s="32"/>
      <c r="C39" s="25"/>
      <c r="D39" s="12"/>
      <c r="E39" s="25"/>
      <c r="F39" s="26"/>
      <c r="G39" s="25"/>
      <c r="H39" s="27"/>
      <c r="I39" s="27"/>
      <c r="J39" s="20"/>
      <c r="K39" s="2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49</v>
      </c>
      <c r="B40" s="34" t="n">
        <v>139</v>
      </c>
      <c r="C40" s="34"/>
      <c r="D40" s="35" t="s">
        <v>279</v>
      </c>
      <c r="E40" s="34" t="n">
        <v>2006</v>
      </c>
      <c r="F40" s="36" t="s">
        <v>280</v>
      </c>
      <c r="G40" s="34"/>
      <c r="H40" s="37" t="n">
        <v>0.00053861</v>
      </c>
      <c r="I40" s="37" t="n">
        <v>0.0005564</v>
      </c>
      <c r="J40" s="38" t="n">
        <v>0.00109501</v>
      </c>
      <c r="K40" s="37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52</v>
      </c>
      <c r="B41" s="25" t="n">
        <v>225</v>
      </c>
      <c r="C41" s="25"/>
      <c r="D41" s="12" t="s">
        <v>281</v>
      </c>
      <c r="E41" s="25" t="n">
        <v>2006</v>
      </c>
      <c r="F41" s="26" t="s">
        <v>67</v>
      </c>
      <c r="G41" s="25"/>
      <c r="H41" s="27" t="n">
        <v>0.00054476</v>
      </c>
      <c r="I41" s="27" t="n">
        <v>0.00055715</v>
      </c>
      <c r="J41" s="20" t="n">
        <v>0.00110191</v>
      </c>
      <c r="K41" s="27" t="n">
        <f aca="false">$J41-$J40</f>
        <v>6.9E-006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54</v>
      </c>
      <c r="B42" s="34" t="n">
        <v>140</v>
      </c>
      <c r="C42" s="34"/>
      <c r="D42" s="35" t="s">
        <v>282</v>
      </c>
      <c r="E42" s="34" t="n">
        <v>2006</v>
      </c>
      <c r="F42" s="36" t="s">
        <v>276</v>
      </c>
      <c r="G42" s="34"/>
      <c r="H42" s="37" t="n">
        <v>0.00064787</v>
      </c>
      <c r="I42" s="37" t="n">
        <v>0.00066821</v>
      </c>
      <c r="J42" s="38" t="n">
        <v>0.00131608</v>
      </c>
      <c r="K42" s="37" t="n">
        <f aca="false">$J42-$J40</f>
        <v>0.00022107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63</v>
      </c>
      <c r="B43" s="25" t="n">
        <v>228</v>
      </c>
      <c r="C43" s="25"/>
      <c r="D43" s="12" t="s">
        <v>283</v>
      </c>
      <c r="E43" s="25" t="n">
        <v>2006</v>
      </c>
      <c r="F43" s="26" t="s">
        <v>177</v>
      </c>
      <c r="G43" s="25"/>
      <c r="H43" s="27" t="n">
        <v>0.00066856</v>
      </c>
      <c r="I43" s="27" t="n">
        <v>0.00070327</v>
      </c>
      <c r="J43" s="20" t="n">
        <v>0.00137183</v>
      </c>
      <c r="K43" s="27" t="n">
        <f aca="false">$J43-$J40</f>
        <v>0.00027682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 t="n">
        <v>141</v>
      </c>
      <c r="C44" s="25"/>
      <c r="D44" s="12" t="s">
        <v>284</v>
      </c>
      <c r="E44" s="25" t="n">
        <v>2005</v>
      </c>
      <c r="F44" s="26" t="s">
        <v>276</v>
      </c>
      <c r="G44" s="25"/>
      <c r="H44" s="27" t="n">
        <v>0.0006184</v>
      </c>
      <c r="I44" s="27" t="s">
        <v>73</v>
      </c>
      <c r="J44" s="20"/>
      <c r="K44" s="2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 t="n">
        <v>142</v>
      </c>
      <c r="C45" s="25"/>
      <c r="D45" s="12" t="s">
        <v>285</v>
      </c>
      <c r="E45" s="25" t="n">
        <v>2005</v>
      </c>
      <c r="F45" s="26" t="s">
        <v>286</v>
      </c>
      <c r="G45" s="25"/>
      <c r="H45" s="27" t="n">
        <v>0.00055131</v>
      </c>
      <c r="I45" s="27" t="s">
        <v>73</v>
      </c>
      <c r="J45" s="20"/>
      <c r="K45" s="27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25"/>
      <c r="I46" s="25"/>
      <c r="J46" s="19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25"/>
      <c r="I47" s="25"/>
      <c r="J47" s="19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5"/>
      <c r="I48" s="25"/>
      <c r="J48" s="19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1:B31"/>
    <mergeCell ref="A39:B39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ZÁVOD V OBŘÍM SLALOM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10.74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87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14</v>
      </c>
      <c r="I7" s="15"/>
      <c r="J7" s="16"/>
      <c r="K7" s="17" t="s">
        <v>15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6</v>
      </c>
      <c r="I8" s="15"/>
      <c r="J8" s="16"/>
      <c r="K8" s="17" t="s">
        <v>17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8</v>
      </c>
      <c r="I9" s="15"/>
      <c r="J9" s="16"/>
      <c r="K9" s="17" t="s">
        <v>19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 t="s">
        <v>23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 t="s">
        <v>26</v>
      </c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7</v>
      </c>
      <c r="F13" s="12" t="s">
        <v>28</v>
      </c>
      <c r="G13" s="12"/>
      <c r="H13" s="20" t="s">
        <v>27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9</v>
      </c>
      <c r="F14" s="12" t="s">
        <v>30</v>
      </c>
      <c r="G14" s="12"/>
      <c r="H14" s="20" t="s">
        <v>29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1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2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3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4</v>
      </c>
      <c r="B18" s="22"/>
      <c r="C18" s="22"/>
      <c r="D18" s="22"/>
      <c r="E18" s="22"/>
      <c r="F18" s="22" t="s">
        <v>35</v>
      </c>
      <c r="G18" s="22"/>
      <c r="H18" s="23" t="s">
        <v>36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8</v>
      </c>
      <c r="B22" s="28" t="s">
        <v>39</v>
      </c>
      <c r="C22" s="28" t="s">
        <v>40</v>
      </c>
      <c r="D22" s="22" t="s">
        <v>41</v>
      </c>
      <c r="E22" s="28" t="s">
        <v>42</v>
      </c>
      <c r="F22" s="22" t="s">
        <v>43</v>
      </c>
      <c r="G22" s="28"/>
      <c r="H22" s="29" t="s">
        <v>44</v>
      </c>
      <c r="I22" s="29" t="s">
        <v>45</v>
      </c>
      <c r="J22" s="29" t="s">
        <v>46</v>
      </c>
      <c r="K22" s="29" t="s">
        <v>47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62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49</v>
      </c>
      <c r="B25" s="34" t="n">
        <v>16</v>
      </c>
      <c r="C25" s="34"/>
      <c r="D25" s="35" t="s">
        <v>288</v>
      </c>
      <c r="E25" s="34" t="n">
        <v>2009</v>
      </c>
      <c r="F25" s="36" t="s">
        <v>289</v>
      </c>
      <c r="G25" s="34"/>
      <c r="H25" s="37" t="n">
        <v>0.00058403</v>
      </c>
      <c r="I25" s="37" t="n">
        <v>0.00060724</v>
      </c>
      <c r="J25" s="38" t="n">
        <v>0.00119127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2</v>
      </c>
      <c r="B26" s="25" t="n">
        <v>14</v>
      </c>
      <c r="C26" s="25"/>
      <c r="D26" s="12" t="s">
        <v>290</v>
      </c>
      <c r="E26" s="25" t="n">
        <v>2010</v>
      </c>
      <c r="F26" s="26" t="s">
        <v>271</v>
      </c>
      <c r="G26" s="25"/>
      <c r="H26" s="27" t="n">
        <v>0.00060741</v>
      </c>
      <c r="I26" s="27" t="n">
        <v>0.00062128</v>
      </c>
      <c r="J26" s="20" t="n">
        <v>0.00122869</v>
      </c>
      <c r="K26" s="27" t="n">
        <f aca="false">$J26-$J25</f>
        <v>3.742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54</v>
      </c>
      <c r="B27" s="34" t="n">
        <v>220</v>
      </c>
      <c r="C27" s="34"/>
      <c r="D27" s="35" t="s">
        <v>291</v>
      </c>
      <c r="E27" s="34" t="n">
        <v>2010</v>
      </c>
      <c r="F27" s="36" t="s">
        <v>67</v>
      </c>
      <c r="G27" s="34"/>
      <c r="H27" s="37" t="n">
        <v>0.00060953</v>
      </c>
      <c r="I27" s="37" t="n">
        <v>0.00064947</v>
      </c>
      <c r="J27" s="38" t="n">
        <v>0.001259</v>
      </c>
      <c r="K27" s="37" t="n">
        <f aca="false">$J27-$J25</f>
        <v>6.773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3</v>
      </c>
      <c r="B28" s="25" t="n">
        <v>15</v>
      </c>
      <c r="C28" s="25"/>
      <c r="D28" s="12" t="s">
        <v>292</v>
      </c>
      <c r="E28" s="25" t="n">
        <v>2010</v>
      </c>
      <c r="F28" s="26" t="s">
        <v>273</v>
      </c>
      <c r="G28" s="25"/>
      <c r="H28" s="27" t="n">
        <v>0.00065231</v>
      </c>
      <c r="I28" s="27" t="n">
        <v>0.00066229</v>
      </c>
      <c r="J28" s="20" t="n">
        <v>0.0013146</v>
      </c>
      <c r="K28" s="27" t="n">
        <f aca="false">$J28-$J25</f>
        <v>0.00012333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81</v>
      </c>
      <c r="B29" s="34" t="n">
        <v>13</v>
      </c>
      <c r="C29" s="34"/>
      <c r="D29" s="35" t="s">
        <v>293</v>
      </c>
      <c r="E29" s="34" t="n">
        <v>2011</v>
      </c>
      <c r="F29" s="36" t="s">
        <v>276</v>
      </c>
      <c r="G29" s="34"/>
      <c r="H29" s="37" t="n">
        <v>0.00072334</v>
      </c>
      <c r="I29" s="37" t="n">
        <v>0.00075003</v>
      </c>
      <c r="J29" s="38" t="n">
        <v>0.00147337</v>
      </c>
      <c r="K29" s="37" t="n">
        <f aca="false">$J29-$J25</f>
        <v>0.0002821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3</v>
      </c>
      <c r="B30" s="25" t="n">
        <v>93</v>
      </c>
      <c r="C30" s="25"/>
      <c r="D30" s="12" t="s">
        <v>294</v>
      </c>
      <c r="E30" s="25" t="n">
        <v>2011</v>
      </c>
      <c r="F30" s="26" t="s">
        <v>295</v>
      </c>
      <c r="G30" s="25"/>
      <c r="H30" s="27" t="n">
        <v>0.00077065</v>
      </c>
      <c r="I30" s="27" t="n">
        <v>0.00077849</v>
      </c>
      <c r="J30" s="20" t="n">
        <v>0.00154914</v>
      </c>
      <c r="K30" s="27" t="n">
        <f aca="false">$J30-$J25</f>
        <v>0.00035787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121</v>
      </c>
      <c r="B31" s="34" t="n">
        <v>11</v>
      </c>
      <c r="C31" s="34"/>
      <c r="D31" s="35" t="s">
        <v>296</v>
      </c>
      <c r="E31" s="34" t="n">
        <v>2011</v>
      </c>
      <c r="F31" s="36" t="s">
        <v>297</v>
      </c>
      <c r="G31" s="34"/>
      <c r="H31" s="37" t="n">
        <v>0.00074979</v>
      </c>
      <c r="I31" s="37" t="n">
        <v>0.00082568</v>
      </c>
      <c r="J31" s="38" t="n">
        <v>0.00157547</v>
      </c>
      <c r="K31" s="37" t="n">
        <f aca="false">$J31-$J25</f>
        <v>0.0003842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24</v>
      </c>
      <c r="B32" s="25" t="n">
        <v>12</v>
      </c>
      <c r="C32" s="25"/>
      <c r="D32" s="12" t="s">
        <v>298</v>
      </c>
      <c r="E32" s="25" t="n">
        <v>2011</v>
      </c>
      <c r="F32" s="26" t="s">
        <v>295</v>
      </c>
      <c r="G32" s="25"/>
      <c r="H32" s="27" t="n">
        <v>0.00080687</v>
      </c>
      <c r="I32" s="27" t="n">
        <v>0.00079047</v>
      </c>
      <c r="J32" s="20" t="n">
        <v>0.00159734</v>
      </c>
      <c r="K32" s="27" t="n">
        <f aca="false">$J32-$J25</f>
        <v>0.00040607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3" t="s">
        <v>126</v>
      </c>
      <c r="B33" s="34" t="n">
        <v>10</v>
      </c>
      <c r="C33" s="34"/>
      <c r="D33" s="35" t="s">
        <v>210</v>
      </c>
      <c r="E33" s="34" t="n">
        <v>2012</v>
      </c>
      <c r="F33" s="36" t="s">
        <v>211</v>
      </c>
      <c r="G33" s="34"/>
      <c r="H33" s="37" t="n">
        <v>0.00082832</v>
      </c>
      <c r="I33" s="37" t="n">
        <v>0.00161464</v>
      </c>
      <c r="J33" s="38" t="n">
        <v>0.00244296</v>
      </c>
      <c r="K33" s="37" t="n">
        <f aca="false">$J33-$J25</f>
        <v>0.00125169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/>
      <c r="C34" s="25"/>
      <c r="D34" s="12"/>
      <c r="E34" s="25"/>
      <c r="F34" s="26"/>
      <c r="G34" s="25"/>
      <c r="H34" s="27"/>
      <c r="I34" s="27"/>
      <c r="J34" s="20"/>
      <c r="K34" s="2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true" outlineLevel="0" collapsed="false">
      <c r="A35" s="32" t="s">
        <v>268</v>
      </c>
      <c r="B35" s="32"/>
      <c r="C35" s="25"/>
      <c r="D35" s="12"/>
      <c r="E35" s="25"/>
      <c r="F35" s="26"/>
      <c r="G35" s="25"/>
      <c r="H35" s="27"/>
      <c r="I35" s="27"/>
      <c r="J35" s="20"/>
      <c r="K35" s="2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49</v>
      </c>
      <c r="B36" s="34" t="n">
        <v>22</v>
      </c>
      <c r="C36" s="34"/>
      <c r="D36" s="35" t="s">
        <v>299</v>
      </c>
      <c r="E36" s="34" t="n">
        <v>2007</v>
      </c>
      <c r="F36" s="36" t="s">
        <v>286</v>
      </c>
      <c r="G36" s="34"/>
      <c r="H36" s="37" t="n">
        <v>0.00053218</v>
      </c>
      <c r="I36" s="37" t="n">
        <v>0.00055623</v>
      </c>
      <c r="J36" s="38" t="n">
        <v>0.00108841</v>
      </c>
      <c r="K36" s="3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52</v>
      </c>
      <c r="B37" s="25" t="n">
        <v>223</v>
      </c>
      <c r="C37" s="25"/>
      <c r="D37" s="12" t="s">
        <v>300</v>
      </c>
      <c r="E37" s="25" t="n">
        <v>2008</v>
      </c>
      <c r="F37" s="26" t="s">
        <v>67</v>
      </c>
      <c r="G37" s="25"/>
      <c r="H37" s="27" t="n">
        <v>0.00056314</v>
      </c>
      <c r="I37" s="27" t="n">
        <v>0.00058241</v>
      </c>
      <c r="J37" s="20" t="n">
        <v>0.00114555</v>
      </c>
      <c r="K37" s="27" t="n">
        <f aca="false">$J37-$J36</f>
        <v>5.714E-00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3" t="s">
        <v>54</v>
      </c>
      <c r="B38" s="34" t="n">
        <v>27</v>
      </c>
      <c r="C38" s="34"/>
      <c r="D38" s="35" t="s">
        <v>197</v>
      </c>
      <c r="E38" s="34" t="n">
        <v>2007</v>
      </c>
      <c r="F38" s="36" t="s">
        <v>211</v>
      </c>
      <c r="G38" s="34"/>
      <c r="H38" s="37" t="n">
        <v>0.00057236</v>
      </c>
      <c r="I38" s="37" t="n">
        <v>0.00058317</v>
      </c>
      <c r="J38" s="38" t="n">
        <v>0.00115553</v>
      </c>
      <c r="K38" s="37" t="n">
        <f aca="false">$J38-$J36</f>
        <v>6.712E-005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63</v>
      </c>
      <c r="B39" s="25" t="n">
        <v>222</v>
      </c>
      <c r="C39" s="25"/>
      <c r="D39" s="12" t="s">
        <v>301</v>
      </c>
      <c r="E39" s="25" t="n">
        <v>2008</v>
      </c>
      <c r="F39" s="26" t="s">
        <v>67</v>
      </c>
      <c r="G39" s="25"/>
      <c r="H39" s="27" t="n">
        <v>0.00057336</v>
      </c>
      <c r="I39" s="27" t="n">
        <v>0.00058795</v>
      </c>
      <c r="J39" s="20" t="n">
        <v>0.00116131</v>
      </c>
      <c r="K39" s="27" t="n">
        <f aca="false">$J39-$J36</f>
        <v>7.29E-005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81</v>
      </c>
      <c r="B40" s="34" t="n">
        <v>19</v>
      </c>
      <c r="C40" s="34"/>
      <c r="D40" s="35" t="s">
        <v>302</v>
      </c>
      <c r="E40" s="34" t="n">
        <v>2008</v>
      </c>
      <c r="F40" s="36" t="s">
        <v>69</v>
      </c>
      <c r="G40" s="34"/>
      <c r="H40" s="37" t="n">
        <v>0.0005873</v>
      </c>
      <c r="I40" s="37" t="n">
        <v>0.00061156</v>
      </c>
      <c r="J40" s="38" t="n">
        <v>0.00119886</v>
      </c>
      <c r="K40" s="37" t="n">
        <f aca="false">$J40-$J36</f>
        <v>0.00011045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83</v>
      </c>
      <c r="B41" s="25" t="n">
        <v>24</v>
      </c>
      <c r="C41" s="25"/>
      <c r="D41" s="12" t="s">
        <v>303</v>
      </c>
      <c r="E41" s="25" t="n">
        <v>2007</v>
      </c>
      <c r="F41" s="26" t="s">
        <v>304</v>
      </c>
      <c r="G41" s="25"/>
      <c r="H41" s="27" t="n">
        <v>0.00059228</v>
      </c>
      <c r="I41" s="27" t="n">
        <v>0.00061894</v>
      </c>
      <c r="J41" s="20" t="n">
        <v>0.00121122</v>
      </c>
      <c r="K41" s="27" t="n">
        <f aca="false">$J41-$J36</f>
        <v>0.00012281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121</v>
      </c>
      <c r="B42" s="34" t="n">
        <v>20</v>
      </c>
      <c r="C42" s="34"/>
      <c r="D42" s="35" t="s">
        <v>305</v>
      </c>
      <c r="E42" s="34" t="n">
        <v>2008</v>
      </c>
      <c r="F42" s="36" t="s">
        <v>77</v>
      </c>
      <c r="G42" s="34"/>
      <c r="H42" s="37" t="n">
        <v>0.00059518</v>
      </c>
      <c r="I42" s="37" t="n">
        <v>0.0006306</v>
      </c>
      <c r="J42" s="38" t="n">
        <v>0.00122578</v>
      </c>
      <c r="K42" s="37" t="n">
        <f aca="false">$J42-$J36</f>
        <v>0.00013737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124</v>
      </c>
      <c r="B43" s="25" t="n">
        <v>55</v>
      </c>
      <c r="C43" s="25"/>
      <c r="D43" s="12" t="s">
        <v>306</v>
      </c>
      <c r="E43" s="25" t="n">
        <v>2008</v>
      </c>
      <c r="F43" s="26" t="s">
        <v>175</v>
      </c>
      <c r="G43" s="25"/>
      <c r="H43" s="27" t="n">
        <v>0.00055743</v>
      </c>
      <c r="I43" s="27" t="n">
        <v>0.00070734</v>
      </c>
      <c r="J43" s="20" t="n">
        <v>0.00126477</v>
      </c>
      <c r="K43" s="27" t="n">
        <f aca="false">$J43-$J36</f>
        <v>0.00017636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3" t="s">
        <v>126</v>
      </c>
      <c r="B44" s="34" t="n">
        <v>21</v>
      </c>
      <c r="C44" s="34"/>
      <c r="D44" s="35" t="s">
        <v>307</v>
      </c>
      <c r="E44" s="34" t="n">
        <v>2008</v>
      </c>
      <c r="F44" s="36" t="s">
        <v>280</v>
      </c>
      <c r="G44" s="34"/>
      <c r="H44" s="37" t="n">
        <v>0.00062003</v>
      </c>
      <c r="I44" s="37" t="n">
        <v>0.00065226</v>
      </c>
      <c r="J44" s="38" t="n">
        <v>0.00127229</v>
      </c>
      <c r="K44" s="37" t="n">
        <f aca="false">$J44-$J36</f>
        <v>0.00018388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129</v>
      </c>
      <c r="B45" s="25" t="n">
        <v>26</v>
      </c>
      <c r="C45" s="25"/>
      <c r="D45" s="12" t="s">
        <v>308</v>
      </c>
      <c r="E45" s="25" t="n">
        <v>2007</v>
      </c>
      <c r="F45" s="26" t="s">
        <v>297</v>
      </c>
      <c r="G45" s="25"/>
      <c r="H45" s="27" t="n">
        <v>0.00069987</v>
      </c>
      <c r="I45" s="27" t="n">
        <v>0.00079738</v>
      </c>
      <c r="J45" s="20" t="n">
        <v>0.00149725</v>
      </c>
      <c r="K45" s="27" t="n">
        <f aca="false">$J45-$J36</f>
        <v>0.00040884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 t="n">
        <v>23</v>
      </c>
      <c r="C46" s="25"/>
      <c r="D46" s="12" t="s">
        <v>309</v>
      </c>
      <c r="E46" s="25" t="n">
        <v>2007</v>
      </c>
      <c r="F46" s="26" t="s">
        <v>201</v>
      </c>
      <c r="G46" s="25"/>
      <c r="H46" s="27" t="s">
        <v>87</v>
      </c>
      <c r="I46" s="27" t="s">
        <v>87</v>
      </c>
      <c r="J46" s="20"/>
      <c r="K46" s="2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 t="n">
        <v>28</v>
      </c>
      <c r="C47" s="25"/>
      <c r="D47" s="12" t="s">
        <v>310</v>
      </c>
      <c r="E47" s="25" t="n">
        <v>2007</v>
      </c>
      <c r="F47" s="26"/>
      <c r="G47" s="25"/>
      <c r="H47" s="27" t="s">
        <v>87</v>
      </c>
      <c r="I47" s="27" t="s">
        <v>87</v>
      </c>
      <c r="J47" s="20"/>
      <c r="K47" s="2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7"/>
      <c r="I48" s="27"/>
      <c r="J48" s="20"/>
      <c r="K48" s="2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true" outlineLevel="0" collapsed="false">
      <c r="A49" s="32" t="s">
        <v>278</v>
      </c>
      <c r="B49" s="32"/>
      <c r="C49" s="25"/>
      <c r="D49" s="12"/>
      <c r="E49" s="25"/>
      <c r="F49" s="26"/>
      <c r="G49" s="25"/>
      <c r="H49" s="27"/>
      <c r="I49" s="27"/>
      <c r="J49" s="20"/>
      <c r="K49" s="27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3" t="s">
        <v>49</v>
      </c>
      <c r="B50" s="34" t="n">
        <v>162</v>
      </c>
      <c r="C50" s="34"/>
      <c r="D50" s="35" t="s">
        <v>311</v>
      </c>
      <c r="E50" s="34" t="n">
        <v>2005</v>
      </c>
      <c r="F50" s="36" t="s">
        <v>280</v>
      </c>
      <c r="G50" s="34"/>
      <c r="H50" s="37" t="n">
        <v>0.00055994</v>
      </c>
      <c r="I50" s="37" t="n">
        <v>0.00056638</v>
      </c>
      <c r="J50" s="38" t="n">
        <v>0.00112632</v>
      </c>
      <c r="K50" s="37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52</v>
      </c>
      <c r="B51" s="25" t="n">
        <v>159</v>
      </c>
      <c r="C51" s="25"/>
      <c r="D51" s="12" t="s">
        <v>312</v>
      </c>
      <c r="E51" s="25" t="n">
        <v>2006</v>
      </c>
      <c r="F51" s="26" t="s">
        <v>144</v>
      </c>
      <c r="G51" s="25"/>
      <c r="H51" s="27" t="n">
        <v>0.00056405</v>
      </c>
      <c r="I51" s="27" t="n">
        <v>0.00057805</v>
      </c>
      <c r="J51" s="20" t="n">
        <v>0.0011421</v>
      </c>
      <c r="K51" s="27" t="n">
        <f aca="false">$J51-$J50</f>
        <v>1.578E-005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3" t="s">
        <v>54</v>
      </c>
      <c r="B52" s="34" t="n">
        <v>190</v>
      </c>
      <c r="C52" s="34"/>
      <c r="D52" s="35" t="s">
        <v>313</v>
      </c>
      <c r="E52" s="34" t="n">
        <v>2005</v>
      </c>
      <c r="F52" s="36" t="s">
        <v>314</v>
      </c>
      <c r="G52" s="34"/>
      <c r="H52" s="37" t="n">
        <v>0.00060028</v>
      </c>
      <c r="I52" s="37" t="n">
        <v>0.00059797</v>
      </c>
      <c r="J52" s="38" t="n">
        <v>0.00119825</v>
      </c>
      <c r="K52" s="37" t="n">
        <f aca="false">$J52-$J50</f>
        <v>7.193E-005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63</v>
      </c>
      <c r="B53" s="25" t="n">
        <v>161</v>
      </c>
      <c r="C53" s="25"/>
      <c r="D53" s="12" t="s">
        <v>315</v>
      </c>
      <c r="E53" s="25" t="n">
        <v>2005</v>
      </c>
      <c r="F53" s="26" t="s">
        <v>117</v>
      </c>
      <c r="G53" s="25"/>
      <c r="H53" s="27" t="n">
        <v>0.00061761</v>
      </c>
      <c r="I53" s="27" t="n">
        <v>0.0006237</v>
      </c>
      <c r="J53" s="20" t="n">
        <v>0.00124131</v>
      </c>
      <c r="K53" s="27" t="n">
        <f aca="false">$J53-$J50</f>
        <v>0.00011499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 t="n">
        <v>224</v>
      </c>
      <c r="C54" s="25"/>
      <c r="D54" s="12" t="s">
        <v>316</v>
      </c>
      <c r="E54" s="25" t="n">
        <v>2006</v>
      </c>
      <c r="F54" s="26" t="s">
        <v>67</v>
      </c>
      <c r="G54" s="25"/>
      <c r="H54" s="27" t="n">
        <v>0.0005569</v>
      </c>
      <c r="I54" s="27" t="s">
        <v>73</v>
      </c>
      <c r="J54" s="20"/>
      <c r="K54" s="27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 t="n">
        <v>163</v>
      </c>
      <c r="C55" s="25"/>
      <c r="D55" s="12" t="s">
        <v>317</v>
      </c>
      <c r="E55" s="25" t="n">
        <v>2005</v>
      </c>
      <c r="F55" s="26" t="s">
        <v>280</v>
      </c>
      <c r="G55" s="25"/>
      <c r="H55" s="27" t="s">
        <v>103</v>
      </c>
      <c r="I55" s="27" t="s">
        <v>87</v>
      </c>
      <c r="J55" s="20"/>
      <c r="K55" s="27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 t="n">
        <v>165</v>
      </c>
      <c r="C56" s="25"/>
      <c r="D56" s="12" t="s">
        <v>318</v>
      </c>
      <c r="E56" s="25" t="n">
        <v>2005</v>
      </c>
      <c r="F56" s="26" t="s">
        <v>319</v>
      </c>
      <c r="G56" s="25"/>
      <c r="H56" s="27" t="n">
        <v>0.00062126</v>
      </c>
      <c r="I56" s="27" t="s">
        <v>87</v>
      </c>
      <c r="J56" s="20"/>
      <c r="K56" s="27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 t="n">
        <v>160</v>
      </c>
      <c r="C57" s="25"/>
      <c r="D57" s="12" t="s">
        <v>320</v>
      </c>
      <c r="E57" s="25" t="n">
        <v>2005</v>
      </c>
      <c r="F57" s="26" t="s">
        <v>314</v>
      </c>
      <c r="G57" s="25"/>
      <c r="H57" s="27" t="s">
        <v>87</v>
      </c>
      <c r="I57" s="27" t="s">
        <v>87</v>
      </c>
      <c r="J57" s="20"/>
      <c r="K57" s="27"/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 t="n">
        <v>164</v>
      </c>
      <c r="C58" s="25"/>
      <c r="D58" s="12" t="s">
        <v>321</v>
      </c>
      <c r="E58" s="25" t="n">
        <v>2005</v>
      </c>
      <c r="F58" s="26" t="s">
        <v>195</v>
      </c>
      <c r="G58" s="25"/>
      <c r="H58" s="27" t="s">
        <v>87</v>
      </c>
      <c r="I58" s="27" t="s">
        <v>87</v>
      </c>
      <c r="J58" s="20"/>
      <c r="K58" s="27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 t="n">
        <v>208</v>
      </c>
      <c r="C59" s="25"/>
      <c r="D59" s="12" t="s">
        <v>322</v>
      </c>
      <c r="E59" s="25" t="n">
        <v>2005</v>
      </c>
      <c r="F59" s="26" t="s">
        <v>211</v>
      </c>
      <c r="G59" s="25"/>
      <c r="H59" s="27" t="s">
        <v>87</v>
      </c>
      <c r="I59" s="27" t="s">
        <v>87</v>
      </c>
      <c r="J59" s="20"/>
      <c r="K59" s="27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7"/>
      <c r="I60" s="27"/>
      <c r="J60" s="20"/>
      <c r="K60" s="27"/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true" outlineLevel="0" collapsed="false">
      <c r="A61" s="32" t="s">
        <v>323</v>
      </c>
      <c r="B61" s="32"/>
      <c r="C61" s="25"/>
      <c r="D61" s="12"/>
      <c r="E61" s="25"/>
      <c r="F61" s="26"/>
      <c r="G61" s="25"/>
      <c r="H61" s="27"/>
      <c r="I61" s="27"/>
      <c r="J61" s="20"/>
      <c r="K61" s="27"/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33" t="s">
        <v>49</v>
      </c>
      <c r="B62" s="34" t="n">
        <v>167</v>
      </c>
      <c r="C62" s="34"/>
      <c r="D62" s="35" t="s">
        <v>324</v>
      </c>
      <c r="E62" s="34" t="n">
        <v>2004</v>
      </c>
      <c r="F62" s="36" t="s">
        <v>117</v>
      </c>
      <c r="G62" s="34"/>
      <c r="H62" s="37" t="n">
        <v>0.00051817</v>
      </c>
      <c r="I62" s="37" t="n">
        <v>0.00106225</v>
      </c>
      <c r="J62" s="38" t="n">
        <v>0.00158042</v>
      </c>
      <c r="K62" s="37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 t="n">
        <v>168</v>
      </c>
      <c r="C63" s="25"/>
      <c r="D63" s="12" t="s">
        <v>325</v>
      </c>
      <c r="E63" s="25" t="n">
        <v>2003</v>
      </c>
      <c r="F63" s="26" t="s">
        <v>326</v>
      </c>
      <c r="G63" s="25"/>
      <c r="H63" s="27" t="n">
        <v>0.00057874</v>
      </c>
      <c r="I63" s="27" t="s">
        <v>73</v>
      </c>
      <c r="J63" s="20"/>
      <c r="K63" s="27"/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5:B35"/>
    <mergeCell ref="A49:B49"/>
    <mergeCell ref="A61:B61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ZÁVOD V OBŘÍM SLALOM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7:59:28Z</dcterms:created>
  <dc:creator/>
  <dc:description/>
  <dc:language>en-US</dc:language>
  <cp:lastModifiedBy/>
  <dcterms:modified xsi:type="dcterms:W3CDTF">2019-03-03T18:30:13Z</dcterms:modified>
  <cp:revision>6</cp:revision>
  <dc:subject/>
  <dc:title/>
</cp:coreProperties>
</file>