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C" sheetId="1" state="visible" r:id="rId2"/>
    <sheet name="B" sheetId="2" state="visible" r:id="rId3"/>
    <sheet name="A" sheetId="3" state="visible" r:id="rId4"/>
    <sheet name="OZ" sheetId="4" state="visible" r:id="rId5"/>
    <sheet name="OM" sheetId="5" state="visible" r:id="rId6"/>
    <sheet name="JZ" sheetId="6" state="visible" r:id="rId7"/>
    <sheet name="J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28">
  <si>
    <t xml:space="preserve">ženy C1-C11</t>
  </si>
  <si>
    <t xml:space="preserve">SKIAREÁL LIPNO–KRAMOLÍN 3.3.2018</t>
  </si>
  <si>
    <t xml:space="preserve">JURY</t>
  </si>
  <si>
    <t xml:space="preserve">TECHNICKÁ DATA</t>
  </si>
  <si>
    <t xml:space="preserve">TRAŤ</t>
  </si>
  <si>
    <t xml:space="preserve">Promenádní</t>
  </si>
  <si>
    <t xml:space="preserve">ARBITR</t>
  </si>
  <si>
    <t xml:space="preserve">Martin Krupauer</t>
  </si>
  <si>
    <t xml:space="preserve">START</t>
  </si>
  <si>
    <t xml:space="preserve">890m</t>
  </si>
  <si>
    <t xml:space="preserve">ŘEDITEL ZÁVODU</t>
  </si>
  <si>
    <t xml:space="preserve">Šimon Mastný</t>
  </si>
  <si>
    <t xml:space="preserve">CÍL</t>
  </si>
  <si>
    <t xml:space="preserve">740m</t>
  </si>
  <si>
    <t xml:space="preserve">Andrea Štětková</t>
  </si>
  <si>
    <t xml:space="preserve">PÁD</t>
  </si>
  <si>
    <t xml:space="preserve">150m</t>
  </si>
  <si>
    <t xml:space="preserve">DÉLKA</t>
  </si>
  <si>
    <t xml:space="preserve">770m</t>
  </si>
  <si>
    <t xml:space="preserve">HOMOLOGACE</t>
  </si>
  <si>
    <t xml:space="preserve">MAS 02/2011</t>
  </si>
  <si>
    <t xml:space="preserve">1. JÍZDA</t>
  </si>
  <si>
    <t xml:space="preserve">2. JÍZDA</t>
  </si>
  <si>
    <t xml:space="preserve">STAVITEL TRATI</t>
  </si>
  <si>
    <t xml:space="preserve">Jakub Pruher</t>
  </si>
  <si>
    <t xml:space="preserve">PŘEDJEZDCI</t>
  </si>
  <si>
    <t xml:space="preserve">-A-</t>
  </si>
  <si>
    <t xml:space="preserve">Anežka Nováková</t>
  </si>
  <si>
    <t xml:space="preserve">-B-</t>
  </si>
  <si>
    <t xml:space="preserve">František Lavička</t>
  </si>
  <si>
    <t xml:space="preserve">-C-</t>
  </si>
  <si>
    <t xml:space="preserve">Martina Hlaváčková</t>
  </si>
  <si>
    <t xml:space="preserve">BRANKY</t>
  </si>
  <si>
    <t xml:space="preserve">SMĚRY</t>
  </si>
  <si>
    <t xml:space="preserve">STARTOVNÍ ČAS</t>
  </si>
  <si>
    <t xml:space="preserve">POČASÍ: polojasno</t>
  </si>
  <si>
    <t xml:space="preserve">SNÍH: technický</t>
  </si>
  <si>
    <t xml:space="preserve">TEPLOTA 0 °C</t>
  </si>
  <si>
    <t xml:space="preserve">SEZNAM C. </t>
  </si>
  <si>
    <t xml:space="preserve">Poz.</t>
  </si>
  <si>
    <t xml:space="preserve">StC.</t>
  </si>
  <si>
    <t xml:space="preserve">Kód</t>
  </si>
  <si>
    <t xml:space="preserve">Jméno a příjmení</t>
  </si>
  <si>
    <t xml:space="preserve">Rok</t>
  </si>
  <si>
    <t xml:space="preserve">Klub</t>
  </si>
  <si>
    <t xml:space="preserve">Jízda 1</t>
  </si>
  <si>
    <t xml:space="preserve">Jízda 2</t>
  </si>
  <si>
    <t xml:space="preserve">Čas</t>
  </si>
  <si>
    <t xml:space="preserve">Dif.</t>
  </si>
  <si>
    <t xml:space="preserve">C8</t>
  </si>
  <si>
    <t xml:space="preserve">1.</t>
  </si>
  <si>
    <t xml:space="preserve">VYHNÁNKOVÁ Helena</t>
  </si>
  <si>
    <t xml:space="preserve">Ski klub Kralupy</t>
  </si>
  <si>
    <t xml:space="preserve">C7</t>
  </si>
  <si>
    <t xml:space="preserve">VÁCHOVÁ Helena</t>
  </si>
  <si>
    <t xml:space="preserve">SC Krušnoborci</t>
  </si>
  <si>
    <t xml:space="preserve">DNS</t>
  </si>
  <si>
    <t xml:space="preserve">C5</t>
  </si>
  <si>
    <t xml:space="preserve">MAREČKOVÁ Renata</t>
  </si>
  <si>
    <t xml:space="preserve">TWINKY HOLKY</t>
  </si>
  <si>
    <t xml:space="preserve">C4</t>
  </si>
  <si>
    <t xml:space="preserve">HOFEROVÁ Věra</t>
  </si>
  <si>
    <t xml:space="preserve">SK Čáp Příchovice</t>
  </si>
  <si>
    <t xml:space="preserve">2.</t>
  </si>
  <si>
    <t xml:space="preserve">HENDRYCHOVÁ Lucie</t>
  </si>
  <si>
    <t xml:space="preserve">TJ Motor ČB</t>
  </si>
  <si>
    <t xml:space="preserve">3.</t>
  </si>
  <si>
    <t xml:space="preserve">HOŠKOVÁ Jolana</t>
  </si>
  <si>
    <t xml:space="preserve">4.</t>
  </si>
  <si>
    <t xml:space="preserve">DIAKOVOVÁ Eva</t>
  </si>
  <si>
    <t xml:space="preserve">ŠVEDOVÁ Markéta</t>
  </si>
  <si>
    <t xml:space="preserve">SJ SKI</t>
  </si>
  <si>
    <t xml:space="preserve">C3</t>
  </si>
  <si>
    <t xml:space="preserve">SEDLÁČKOVÁ Ivana</t>
  </si>
  <si>
    <t xml:space="preserve">SK Arnika Plzeň</t>
  </si>
  <si>
    <t xml:space="preserve">JANOUŠKOVÁ Petra</t>
  </si>
  <si>
    <t xml:space="preserve">Ski Team Budweis</t>
  </si>
  <si>
    <t xml:space="preserve">WEISOVÁ Olga</t>
  </si>
  <si>
    <t xml:space="preserve">T.O.Yukon</t>
  </si>
  <si>
    <t xml:space="preserve">VONGREJOVÁ Kateřina</t>
  </si>
  <si>
    <t xml:space="preserve">Skiclub Lipno</t>
  </si>
  <si>
    <t xml:space="preserve">5.</t>
  </si>
  <si>
    <t xml:space="preserve">SZMARAGOWSKI Michaela</t>
  </si>
  <si>
    <t xml:space="preserve">6.</t>
  </si>
  <si>
    <t xml:space="preserve">FILIPOVÁ FUCHSOVÁ Regina</t>
  </si>
  <si>
    <t xml:space="preserve">OPEN</t>
  </si>
  <si>
    <t xml:space="preserve">7.</t>
  </si>
  <si>
    <t xml:space="preserve">ŠMÍDOVÁ Pavla</t>
  </si>
  <si>
    <t xml:space="preserve">C2</t>
  </si>
  <si>
    <t xml:space="preserve">ŠTEKLOVÁ Petra</t>
  </si>
  <si>
    <t xml:space="preserve">TJ Sokol Nové Strašecí</t>
  </si>
  <si>
    <t xml:space="preserve">HLAVÁČKOVÁ Kristina</t>
  </si>
  <si>
    <t xml:space="preserve">Ski Club Masters</t>
  </si>
  <si>
    <t xml:space="preserve">LOJKOVÁ Petra</t>
  </si>
  <si>
    <t xml:space="preserve">ČERVENÁ Irena</t>
  </si>
  <si>
    <t xml:space="preserve">Skiplus</t>
  </si>
  <si>
    <t xml:space="preserve">HARTMANOVÁ Martina</t>
  </si>
  <si>
    <t xml:space="preserve">SKIKLUB CHLUM</t>
  </si>
  <si>
    <t xml:space="preserve">PLCHOVÁ Dana</t>
  </si>
  <si>
    <t xml:space="preserve">ROARING FORTIES &lt;-&gt;</t>
  </si>
  <si>
    <t xml:space="preserve">C1</t>
  </si>
  <si>
    <t xml:space="preserve">PECOLDOVÁ Pavlína</t>
  </si>
  <si>
    <t xml:space="preserve">MATOUŠKOVÁ Eva</t>
  </si>
  <si>
    <t xml:space="preserve">DNF</t>
  </si>
  <si>
    <t xml:space="preserve">ELSNICOVA Kamila</t>
  </si>
  <si>
    <t xml:space="preserve">TJ Sokol Nove Strašecí</t>
  </si>
  <si>
    <t xml:space="preserve">muži B6-B12</t>
  </si>
  <si>
    <t xml:space="preserve">B9</t>
  </si>
  <si>
    <t xml:space="preserve">ŘEHOUŠEK Petr</t>
  </si>
  <si>
    <t xml:space="preserve">VERL Jan</t>
  </si>
  <si>
    <t xml:space="preserve">B8</t>
  </si>
  <si>
    <t xml:space="preserve">WEIS František</t>
  </si>
  <si>
    <t xml:space="preserve">HOLÝ Petr</t>
  </si>
  <si>
    <t xml:space="preserve">SKI 23</t>
  </si>
  <si>
    <t xml:space="preserve">KOCIÁN Václav</t>
  </si>
  <si>
    <t xml:space="preserve">Sokol Špičák</t>
  </si>
  <si>
    <t xml:space="preserve">DRLÍK Jiří</t>
  </si>
  <si>
    <t xml:space="preserve">SK ANNABERG</t>
  </si>
  <si>
    <t xml:space="preserve">B7</t>
  </si>
  <si>
    <t xml:space="preserve">POHANKA Petr</t>
  </si>
  <si>
    <t xml:space="preserve">POKORNÝ Martin</t>
  </si>
  <si>
    <t xml:space="preserve">HÁJEK Jiří</t>
  </si>
  <si>
    <t xml:space="preserve">SEDLÁČEK Jindřich</t>
  </si>
  <si>
    <t xml:space="preserve">BROŽEK Jan</t>
  </si>
  <si>
    <t xml:space="preserve">HOKR Miroslav</t>
  </si>
  <si>
    <t xml:space="preserve">SLAVÍK Jiří</t>
  </si>
  <si>
    <t xml:space="preserve">Start Brno</t>
  </si>
  <si>
    <t xml:space="preserve">MATOUŠEK Otta</t>
  </si>
  <si>
    <t xml:space="preserve">B6</t>
  </si>
  <si>
    <t xml:space="preserve">NOVÁK Jiří</t>
  </si>
  <si>
    <t xml:space="preserve">RŮT Tomáš</t>
  </si>
  <si>
    <t xml:space="preserve">skiklub 23</t>
  </si>
  <si>
    <t xml:space="preserve">CISLER Antonin</t>
  </si>
  <si>
    <t xml:space="preserve">HLAVÁČ Pavel</t>
  </si>
  <si>
    <t xml:space="preserve">ŠKARVAN Petr</t>
  </si>
  <si>
    <t xml:space="preserve">VL Team Praha</t>
  </si>
  <si>
    <t xml:space="preserve">SVINKA Frantisek</t>
  </si>
  <si>
    <t xml:space="preserve">VACEK Pavel</t>
  </si>
  <si>
    <t xml:space="preserve">KULIG Libor</t>
  </si>
  <si>
    <t xml:space="preserve">VLADIMÍR Dřízhal</t>
  </si>
  <si>
    <t xml:space="preserve">Ski Klub Srbín</t>
  </si>
  <si>
    <t xml:space="preserve">B10</t>
  </si>
  <si>
    <t xml:space="preserve">HROMÁDKA Eduard</t>
  </si>
  <si>
    <t xml:space="preserve">ČUDA Petr</t>
  </si>
  <si>
    <t xml:space="preserve">Sokol Praha Vršovice</t>
  </si>
  <si>
    <t xml:space="preserve">ŠROM Miroslav</t>
  </si>
  <si>
    <t xml:space="preserve">SKI TEAM ČB-PASOV</t>
  </si>
  <si>
    <t xml:space="preserve">VOVES Miroslav</t>
  </si>
  <si>
    <t xml:space="preserve">muži A1-A5</t>
  </si>
  <si>
    <t xml:space="preserve">A5</t>
  </si>
  <si>
    <t xml:space="preserve">MASTNÝ Šimon</t>
  </si>
  <si>
    <t xml:space="preserve">LUCAK Robert</t>
  </si>
  <si>
    <t xml:space="preserve">Zahrobsky Racing</t>
  </si>
  <si>
    <t xml:space="preserve">ČUDA Radek</t>
  </si>
  <si>
    <t xml:space="preserve">LO TJ VS Praha</t>
  </si>
  <si>
    <t xml:space="preserve">KOLÁŘ Ivo</t>
  </si>
  <si>
    <t xml:space="preserve">Sport &amp; Freizeit CB</t>
  </si>
  <si>
    <t xml:space="preserve">ČERVENKA Ladislav</t>
  </si>
  <si>
    <t xml:space="preserve">GABRYŠ Lubomír</t>
  </si>
  <si>
    <t xml:space="preserve">LAVIČKA Karel</t>
  </si>
  <si>
    <t xml:space="preserve">SKI Vyšší Brod</t>
  </si>
  <si>
    <t xml:space="preserve">8.</t>
  </si>
  <si>
    <t xml:space="preserve">BILEK Miroslav</t>
  </si>
  <si>
    <t xml:space="preserve">LO VS Praha</t>
  </si>
  <si>
    <t xml:space="preserve">9.</t>
  </si>
  <si>
    <t xml:space="preserve">MATOUŠEK Petr</t>
  </si>
  <si>
    <t xml:space="preserve">Skklub Lipno</t>
  </si>
  <si>
    <t xml:space="preserve">10.</t>
  </si>
  <si>
    <t xml:space="preserve">ŠKOLA Václav</t>
  </si>
  <si>
    <t xml:space="preserve">11.</t>
  </si>
  <si>
    <t xml:space="preserve">RÖSSLER Robert</t>
  </si>
  <si>
    <t xml:space="preserve">12.</t>
  </si>
  <si>
    <t xml:space="preserve">MALÝ Igor</t>
  </si>
  <si>
    <t xml:space="preserve">SKI Třebíč</t>
  </si>
  <si>
    <t xml:space="preserve">13.</t>
  </si>
  <si>
    <t xml:space="preserve">BARTL Petr</t>
  </si>
  <si>
    <t xml:space="preserve">A4</t>
  </si>
  <si>
    <t xml:space="preserve">STŘÍTECKÝ Rudolf</t>
  </si>
  <si>
    <t xml:space="preserve">DOLEŽAL Martin</t>
  </si>
  <si>
    <t xml:space="preserve">ČERNÝ Miroslav</t>
  </si>
  <si>
    <t xml:space="preserve">PALOUŠ Jaroslav</t>
  </si>
  <si>
    <t xml:space="preserve">ŠMÍD Milan</t>
  </si>
  <si>
    <t xml:space="preserve">Baník Meziboří</t>
  </si>
  <si>
    <t xml:space="preserve">JANOUŠEK Martin</t>
  </si>
  <si>
    <t xml:space="preserve">North Czech Team</t>
  </si>
  <si>
    <t xml:space="preserve">HENDRYCH Milan</t>
  </si>
  <si>
    <t xml:space="preserve">BENEŠ Robert</t>
  </si>
  <si>
    <t xml:space="preserve">MORA ST. Bedřich</t>
  </si>
  <si>
    <t xml:space="preserve">MICHÁLEK Zdeněk</t>
  </si>
  <si>
    <t xml:space="preserve">A3</t>
  </si>
  <si>
    <t xml:space="preserve">KREJČÍ Tomáš</t>
  </si>
  <si>
    <t xml:space="preserve">MALÁN Filip</t>
  </si>
  <si>
    <t xml:space="preserve">MANĎÁK Dalibor</t>
  </si>
  <si>
    <t xml:space="preserve">Nezařazený</t>
  </si>
  <si>
    <t xml:space="preserve">SZMARAGOWSKI Daniel</t>
  </si>
  <si>
    <t xml:space="preserve">DYTRYCH Tomáš</t>
  </si>
  <si>
    <t xml:space="preserve">SKI TEAM MONÍNEC</t>
  </si>
  <si>
    <t xml:space="preserve">HRBÁČEK Jiří</t>
  </si>
  <si>
    <t xml:space="preserve">ŠKAROUPKA Miroslav</t>
  </si>
  <si>
    <t xml:space="preserve">STRNAD Aleš</t>
  </si>
  <si>
    <t xml:space="preserve">Ski Team Monínec</t>
  </si>
  <si>
    <t xml:space="preserve">BARÁK Petr</t>
  </si>
  <si>
    <t xml:space="preserve">HB SKI TEAM</t>
  </si>
  <si>
    <t xml:space="preserve">ŠKOLA Michal</t>
  </si>
  <si>
    <t xml:space="preserve">HLÁSEK Václav</t>
  </si>
  <si>
    <t xml:space="preserve">SOJÁK Jan</t>
  </si>
  <si>
    <t xml:space="preserve">LOJKA Michal</t>
  </si>
  <si>
    <t xml:space="preserve">14.</t>
  </si>
  <si>
    <t xml:space="preserve">VÁVRA Radek</t>
  </si>
  <si>
    <t xml:space="preserve">15.</t>
  </si>
  <si>
    <t xml:space="preserve">JELINEK Stanislav</t>
  </si>
  <si>
    <t xml:space="preserve">16.</t>
  </si>
  <si>
    <t xml:space="preserve">FIC Jaromír</t>
  </si>
  <si>
    <t xml:space="preserve">17.</t>
  </si>
  <si>
    <t xml:space="preserve">PLCH Jiri</t>
  </si>
  <si>
    <t xml:space="preserve">18.</t>
  </si>
  <si>
    <t xml:space="preserve">ŠKROB Štěpán</t>
  </si>
  <si>
    <t xml:space="preserve">19.</t>
  </si>
  <si>
    <t xml:space="preserve">ŠESTÁK Jan</t>
  </si>
  <si>
    <t xml:space="preserve">SMOLÍK Petr</t>
  </si>
  <si>
    <t xml:space="preserve">KRAUZ Petr</t>
  </si>
  <si>
    <t xml:space="preserve">Art4promotion</t>
  </si>
  <si>
    <t xml:space="preserve">VALLIŠ Václav</t>
  </si>
  <si>
    <t xml:space="preserve">Ski klub Železná ruda</t>
  </si>
  <si>
    <t xml:space="preserve">HEJNA Jiri</t>
  </si>
  <si>
    <t xml:space="preserve">TJ Sokol Nové Strašeci</t>
  </si>
  <si>
    <t xml:space="preserve">A2</t>
  </si>
  <si>
    <t xml:space="preserve">KVAŠNOVSKÝ Michael</t>
  </si>
  <si>
    <t xml:space="preserve">VAZAČ Jan</t>
  </si>
  <si>
    <t xml:space="preserve">MUDRA Petr</t>
  </si>
  <si>
    <t xml:space="preserve">LALOŠÁK David</t>
  </si>
  <si>
    <t xml:space="preserve">Open</t>
  </si>
  <si>
    <t xml:space="preserve">KŮZL Zdeněk</t>
  </si>
  <si>
    <t xml:space="preserve">Sport und Freizeit CB</t>
  </si>
  <si>
    <t xml:space="preserve">TJ Baník Meziboří</t>
  </si>
  <si>
    <t xml:space="preserve">DVOŘÁČEK Dan</t>
  </si>
  <si>
    <t xml:space="preserve">CYRANY Jan</t>
  </si>
  <si>
    <t xml:space="preserve">VOREL Jan</t>
  </si>
  <si>
    <t xml:space="preserve">ŘEPA Lukáš</t>
  </si>
  <si>
    <t xml:space="preserve">ČERNÝ Petr</t>
  </si>
  <si>
    <t xml:space="preserve">KUŽÍLEK Jan</t>
  </si>
  <si>
    <t xml:space="preserve">ČUTKA Jan</t>
  </si>
  <si>
    <t xml:space="preserve">A1</t>
  </si>
  <si>
    <t xml:space="preserve">MUSIL Pavel</t>
  </si>
  <si>
    <t xml:space="preserve">ženy open</t>
  </si>
  <si>
    <t xml:space="preserve">PRŰHEROVÁ Alžběta</t>
  </si>
  <si>
    <t xml:space="preserve">JANDOVÁ Markéta</t>
  </si>
  <si>
    <t xml:space="preserve">BROŽOVÁ Adéla</t>
  </si>
  <si>
    <t xml:space="preserve">PALOUŠOVÁ Lucie</t>
  </si>
  <si>
    <t xml:space="preserve">ŠKOLOVÁ Michaela</t>
  </si>
  <si>
    <t xml:space="preserve">ZIMOVÁ Eliška</t>
  </si>
  <si>
    <t xml:space="preserve">Skiklub Písek</t>
  </si>
  <si>
    <t xml:space="preserve">ŠKOLOVÁ Kateřina</t>
  </si>
  <si>
    <t xml:space="preserve">ONDŘICHOVÁ Anna</t>
  </si>
  <si>
    <t xml:space="preserve">POSPÍŠILOVÁ Lucie</t>
  </si>
  <si>
    <t xml:space="preserve">muži open</t>
  </si>
  <si>
    <t xml:space="preserve">VORÁČEK Jiří</t>
  </si>
  <si>
    <t xml:space="preserve">ČERMÁK David</t>
  </si>
  <si>
    <t xml:space="preserve">TOLAR Jakub</t>
  </si>
  <si>
    <t xml:space="preserve">VODSEĎÁLEK Filip</t>
  </si>
  <si>
    <t xml:space="preserve">MALÝ Jan</t>
  </si>
  <si>
    <t xml:space="preserve">ČERMÁK Jakub</t>
  </si>
  <si>
    <t xml:space="preserve">TRNKA Tadeáš</t>
  </si>
  <si>
    <t xml:space="preserve">KRÁSL Tomáš</t>
  </si>
  <si>
    <t xml:space="preserve">VICHR Lukáš</t>
  </si>
  <si>
    <t xml:space="preserve">SLÁDEK Martin</t>
  </si>
  <si>
    <t xml:space="preserve">JANOUŠEK Matěj</t>
  </si>
  <si>
    <t xml:space="preserve">JÍCHA Dušan</t>
  </si>
  <si>
    <t xml:space="preserve">MORA ML. Bedřich</t>
  </si>
  <si>
    <t xml:space="preserve">MATOUŠEK Martin</t>
  </si>
  <si>
    <t xml:space="preserve">MUŽÍK Martin</t>
  </si>
  <si>
    <t xml:space="preserve">VACHEL Ondřej</t>
  </si>
  <si>
    <t xml:space="preserve">STANĚK Zbyněk</t>
  </si>
  <si>
    <t xml:space="preserve">juniorky</t>
  </si>
  <si>
    <t xml:space="preserve">U14</t>
  </si>
  <si>
    <t xml:space="preserve">BARTL Nina</t>
  </si>
  <si>
    <t xml:space="preserve">open</t>
  </si>
  <si>
    <t xml:space="preserve">SVOBODOVÁ Sára</t>
  </si>
  <si>
    <t xml:space="preserve">BARTOŠOVÁ Diana</t>
  </si>
  <si>
    <t xml:space="preserve">U12</t>
  </si>
  <si>
    <t xml:space="preserve">PETRŮ Andrea</t>
  </si>
  <si>
    <t xml:space="preserve">BENDOVÁ Emma</t>
  </si>
  <si>
    <t xml:space="preserve">HRBÁČKOVÁ Adéla</t>
  </si>
  <si>
    <t xml:space="preserve">JANOUŠKOVÁ Veronika</t>
  </si>
  <si>
    <t xml:space="preserve">KVAŠNOVSKÁ Nicol</t>
  </si>
  <si>
    <t xml:space="preserve">MODROVÁ Lenka</t>
  </si>
  <si>
    <t xml:space="preserve">CISLEROVÁ Barbora</t>
  </si>
  <si>
    <t xml:space="preserve">ŠIMÍČKOVÁ Adéla</t>
  </si>
  <si>
    <t xml:space="preserve">JANOUŠKOVÁ Elen</t>
  </si>
  <si>
    <t xml:space="preserve">U10</t>
  </si>
  <si>
    <t xml:space="preserve">BARÁKOVÁ Ester</t>
  </si>
  <si>
    <t xml:space="preserve">EISELTOVÁ Ellen</t>
  </si>
  <si>
    <t xml:space="preserve">BILKOVA Kristyna</t>
  </si>
  <si>
    <t xml:space="preserve">LOJKOVÁ Karolína</t>
  </si>
  <si>
    <t xml:space="preserve">HARTMANOVÁ Eliška</t>
  </si>
  <si>
    <t xml:space="preserve">GLOGOVSKÁ Karolína</t>
  </si>
  <si>
    <t xml:space="preserve">MOTOR ČB</t>
  </si>
  <si>
    <t xml:space="preserve">ŠTINDLOVÁ Johana</t>
  </si>
  <si>
    <t xml:space="preserve">MALÁNOVÁ Klára</t>
  </si>
  <si>
    <t xml:space="preserve">LOUŽENSKÁ Alžběta</t>
  </si>
  <si>
    <t xml:space="preserve">junioři</t>
  </si>
  <si>
    <t xml:space="preserve">U16</t>
  </si>
  <si>
    <t xml:space="preserve">DUDÁK Matěj</t>
  </si>
  <si>
    <t xml:space="preserve">HUSINECKÝ Tadeáš</t>
  </si>
  <si>
    <t xml:space="preserve">MINAŘÍK Josef</t>
  </si>
  <si>
    <t xml:space="preserve">TJ Slavoj Plzeň</t>
  </si>
  <si>
    <t xml:space="preserve">KREJČÍ Šimon</t>
  </si>
  <si>
    <t xml:space="preserve">KRÁL Tomáš</t>
  </si>
  <si>
    <t xml:space="preserve">SZMARAGOWSKI David</t>
  </si>
  <si>
    <t xml:space="preserve">PRŰHER Vojta</t>
  </si>
  <si>
    <t xml:space="preserve">BARÁK Jan</t>
  </si>
  <si>
    <t xml:space="preserve">ŠTĚTKA Ondřej</t>
  </si>
  <si>
    <t xml:space="preserve">DOUCHA Jakub</t>
  </si>
  <si>
    <t xml:space="preserve">BERAN Jan</t>
  </si>
  <si>
    <t xml:space="preserve">HRBÁČEK Matyáš</t>
  </si>
  <si>
    <t xml:space="preserve">VONGREJ Tomáš</t>
  </si>
  <si>
    <t xml:space="preserve">MUDRA Albert</t>
  </si>
  <si>
    <t xml:space="preserve">DANOVIČ Adam</t>
  </si>
  <si>
    <t xml:space="preserve">SZMARAGOWSKI Dominik</t>
  </si>
  <si>
    <t xml:space="preserve">MALÁN Richard</t>
  </si>
  <si>
    <t xml:space="preserve">KVAŠNOVSKÝ Dominik</t>
  </si>
  <si>
    <t xml:space="preserve">JECH Marek</t>
  </si>
  <si>
    <t xml:space="preserve">CISLER Ondřej</t>
  </si>
  <si>
    <t xml:space="preserve">Ski klub Chlum</t>
  </si>
  <si>
    <t xml:space="preserve">DOUBEK Ondřej</t>
  </si>
  <si>
    <t xml:space="preserve">FILIP Maxim</t>
  </si>
  <si>
    <t xml:space="preserve">FILIP Damian</t>
  </si>
  <si>
    <t xml:space="preserve">DS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63" activeCellId="0" sqref="D6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21" t="n">
        <v>27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2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5</v>
      </c>
      <c r="B18" s="24"/>
      <c r="C18" s="24"/>
      <c r="D18" s="24"/>
      <c r="E18" s="24"/>
      <c r="F18" s="24" t="s">
        <v>36</v>
      </c>
      <c r="G18" s="24"/>
      <c r="H18" s="25" t="s">
        <v>37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8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9</v>
      </c>
      <c r="B22" s="30" t="s">
        <v>40</v>
      </c>
      <c r="C22" s="30" t="s">
        <v>41</v>
      </c>
      <c r="D22" s="24" t="s">
        <v>42</v>
      </c>
      <c r="E22" s="30" t="s">
        <v>43</v>
      </c>
      <c r="F22" s="24" t="s">
        <v>44</v>
      </c>
      <c r="G22" s="30"/>
      <c r="H22" s="31" t="s">
        <v>45</v>
      </c>
      <c r="I22" s="31" t="s">
        <v>46</v>
      </c>
      <c r="J22" s="31" t="s">
        <v>47</v>
      </c>
      <c r="K22" s="31" t="s">
        <v>48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49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0</v>
      </c>
      <c r="B25" s="36" t="n">
        <v>47</v>
      </c>
      <c r="C25" s="36"/>
      <c r="D25" s="37" t="s">
        <v>51</v>
      </c>
      <c r="E25" s="36" t="n">
        <v>1952</v>
      </c>
      <c r="F25" s="38" t="s">
        <v>52</v>
      </c>
      <c r="G25" s="36"/>
      <c r="H25" s="39" t="n">
        <v>0.00074795</v>
      </c>
      <c r="I25" s="39" t="n">
        <v>0.00073975</v>
      </c>
      <c r="J25" s="40" t="n">
        <v>0.0014877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7"/>
      <c r="C26" s="27"/>
      <c r="D26" s="12"/>
      <c r="E26" s="27"/>
      <c r="F26" s="28"/>
      <c r="G26" s="27"/>
      <c r="H26" s="29"/>
      <c r="I26" s="29"/>
      <c r="J26" s="20"/>
      <c r="K26" s="2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true" outlineLevel="0" collapsed="false">
      <c r="A27" s="34" t="s">
        <v>53</v>
      </c>
      <c r="B27" s="34"/>
      <c r="C27" s="27"/>
      <c r="D27" s="12"/>
      <c r="E27" s="27"/>
      <c r="F27" s="28"/>
      <c r="G27" s="27"/>
      <c r="H27" s="29"/>
      <c r="I27" s="29"/>
      <c r="J27" s="20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/>
      <c r="B28" s="27" t="n">
        <v>48</v>
      </c>
      <c r="C28" s="27"/>
      <c r="D28" s="12" t="s">
        <v>54</v>
      </c>
      <c r="E28" s="27" t="n">
        <v>1957</v>
      </c>
      <c r="F28" s="28" t="s">
        <v>55</v>
      </c>
      <c r="G28" s="27"/>
      <c r="H28" s="29" t="s">
        <v>56</v>
      </c>
      <c r="I28" s="29" t="s">
        <v>56</v>
      </c>
      <c r="J28" s="20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7"/>
      <c r="C29" s="27"/>
      <c r="D29" s="12"/>
      <c r="E29" s="27"/>
      <c r="F29" s="28"/>
      <c r="G29" s="27"/>
      <c r="H29" s="29"/>
      <c r="I29" s="29"/>
      <c r="J29" s="20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true" outlineLevel="0" collapsed="false">
      <c r="A30" s="34" t="s">
        <v>57</v>
      </c>
      <c r="B30" s="34"/>
      <c r="C30" s="27"/>
      <c r="D30" s="12"/>
      <c r="E30" s="27"/>
      <c r="F30" s="28"/>
      <c r="G30" s="27"/>
      <c r="H30" s="29"/>
      <c r="I30" s="29"/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50</v>
      </c>
      <c r="B31" s="36" t="n">
        <v>49</v>
      </c>
      <c r="C31" s="36"/>
      <c r="D31" s="37" t="s">
        <v>58</v>
      </c>
      <c r="E31" s="36" t="n">
        <v>1966</v>
      </c>
      <c r="F31" s="38" t="s">
        <v>59</v>
      </c>
      <c r="G31" s="36"/>
      <c r="H31" s="39" t="n">
        <v>0.00062504</v>
      </c>
      <c r="I31" s="39" t="n">
        <v>0.00063206</v>
      </c>
      <c r="J31" s="40" t="n">
        <v>0.0012571</v>
      </c>
      <c r="K31" s="3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/>
      <c r="C32" s="27"/>
      <c r="D32" s="12"/>
      <c r="E32" s="27"/>
      <c r="F32" s="28"/>
      <c r="G32" s="27"/>
      <c r="H32" s="29"/>
      <c r="I32" s="29"/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true" outlineLevel="0" collapsed="false">
      <c r="A33" s="34" t="s">
        <v>60</v>
      </c>
      <c r="B33" s="34"/>
      <c r="C33" s="27"/>
      <c r="D33" s="12"/>
      <c r="E33" s="27"/>
      <c r="F33" s="28"/>
      <c r="G33" s="27"/>
      <c r="H33" s="29"/>
      <c r="I33" s="29"/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5" t="s">
        <v>50</v>
      </c>
      <c r="B34" s="36" t="n">
        <v>52</v>
      </c>
      <c r="C34" s="36"/>
      <c r="D34" s="37" t="s">
        <v>61</v>
      </c>
      <c r="E34" s="36" t="n">
        <v>1969</v>
      </c>
      <c r="F34" s="38" t="s">
        <v>62</v>
      </c>
      <c r="G34" s="36"/>
      <c r="H34" s="39" t="n">
        <v>0.00053303</v>
      </c>
      <c r="I34" s="39" t="n">
        <v>0.00053013</v>
      </c>
      <c r="J34" s="40" t="n">
        <v>0.00106316</v>
      </c>
      <c r="K34" s="3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63</v>
      </c>
      <c r="B35" s="27" t="n">
        <v>54</v>
      </c>
      <c r="C35" s="27"/>
      <c r="D35" s="12" t="s">
        <v>64</v>
      </c>
      <c r="E35" s="27" t="n">
        <v>1971</v>
      </c>
      <c r="F35" s="28" t="s">
        <v>65</v>
      </c>
      <c r="G35" s="27"/>
      <c r="H35" s="29" t="n">
        <v>0.0005613</v>
      </c>
      <c r="I35" s="29" t="n">
        <v>0.00054971</v>
      </c>
      <c r="J35" s="20" t="n">
        <v>0.00111101</v>
      </c>
      <c r="K35" s="29" t="n">
        <f aca="false">$J35-$J34</f>
        <v>4.785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5" t="s">
        <v>66</v>
      </c>
      <c r="B36" s="36" t="n">
        <v>51</v>
      </c>
      <c r="C36" s="36"/>
      <c r="D36" s="37" t="s">
        <v>67</v>
      </c>
      <c r="E36" s="36" t="n">
        <v>1969</v>
      </c>
      <c r="F36" s="38" t="s">
        <v>55</v>
      </c>
      <c r="G36" s="36"/>
      <c r="H36" s="39" t="n">
        <v>0.00055542</v>
      </c>
      <c r="I36" s="39" t="n">
        <v>0.00055608</v>
      </c>
      <c r="J36" s="40" t="n">
        <v>0.0011115</v>
      </c>
      <c r="K36" s="39" t="n">
        <f aca="false">$J36-$J34</f>
        <v>4.834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68</v>
      </c>
      <c r="B37" s="27" t="n">
        <v>55</v>
      </c>
      <c r="C37" s="27"/>
      <c r="D37" s="12" t="s">
        <v>69</v>
      </c>
      <c r="E37" s="27" t="n">
        <v>1972</v>
      </c>
      <c r="F37" s="28" t="s">
        <v>59</v>
      </c>
      <c r="G37" s="27"/>
      <c r="H37" s="29" t="n">
        <v>0.00065291</v>
      </c>
      <c r="I37" s="29" t="n">
        <v>0.0006402</v>
      </c>
      <c r="J37" s="20" t="n">
        <v>0.00129311</v>
      </c>
      <c r="K37" s="29" t="n">
        <f aca="false">$J37-$J34</f>
        <v>0.00022995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 t="n">
        <v>53</v>
      </c>
      <c r="C38" s="27"/>
      <c r="D38" s="12" t="s">
        <v>70</v>
      </c>
      <c r="E38" s="27" t="n">
        <v>1970</v>
      </c>
      <c r="F38" s="28" t="s">
        <v>71</v>
      </c>
      <c r="G38" s="27"/>
      <c r="H38" s="29" t="s">
        <v>56</v>
      </c>
      <c r="I38" s="29" t="s">
        <v>56</v>
      </c>
      <c r="J38" s="20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9"/>
      <c r="I39" s="29"/>
      <c r="J39" s="20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true" outlineLevel="0" collapsed="false">
      <c r="A40" s="34" t="s">
        <v>72</v>
      </c>
      <c r="B40" s="34"/>
      <c r="C40" s="27"/>
      <c r="D40" s="12"/>
      <c r="E40" s="27"/>
      <c r="F40" s="28"/>
      <c r="G40" s="27"/>
      <c r="H40" s="29"/>
      <c r="I40" s="29"/>
      <c r="J40" s="20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50</v>
      </c>
      <c r="B41" s="36" t="n">
        <v>61</v>
      </c>
      <c r="C41" s="36"/>
      <c r="D41" s="37" t="s">
        <v>73</v>
      </c>
      <c r="E41" s="36" t="n">
        <v>1977</v>
      </c>
      <c r="F41" s="38" t="s">
        <v>74</v>
      </c>
      <c r="G41" s="36"/>
      <c r="H41" s="39" t="n">
        <v>0.00053371</v>
      </c>
      <c r="I41" s="39" t="n">
        <v>0.00052285</v>
      </c>
      <c r="J41" s="40" t="n">
        <v>0.00105656</v>
      </c>
      <c r="K41" s="39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63</v>
      </c>
      <c r="B42" s="27" t="n">
        <v>57</v>
      </c>
      <c r="C42" s="27"/>
      <c r="D42" s="12" t="s">
        <v>75</v>
      </c>
      <c r="E42" s="27" t="n">
        <v>1975</v>
      </c>
      <c r="F42" s="28" t="s">
        <v>76</v>
      </c>
      <c r="G42" s="27"/>
      <c r="H42" s="29" t="n">
        <v>0.00053346</v>
      </c>
      <c r="I42" s="29" t="n">
        <v>0.00052868</v>
      </c>
      <c r="J42" s="20" t="n">
        <v>0.00106214</v>
      </c>
      <c r="K42" s="29" t="n">
        <f aca="false">$J42-$J41</f>
        <v>5.58E-006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5" t="s">
        <v>66</v>
      </c>
      <c r="B43" s="36" t="n">
        <v>196</v>
      </c>
      <c r="C43" s="36"/>
      <c r="D43" s="37" t="s">
        <v>77</v>
      </c>
      <c r="E43" s="36" t="n">
        <v>1973</v>
      </c>
      <c r="F43" s="38" t="s">
        <v>78</v>
      </c>
      <c r="G43" s="36"/>
      <c r="H43" s="39" t="n">
        <v>0.00057554</v>
      </c>
      <c r="I43" s="39" t="n">
        <v>0.00056489</v>
      </c>
      <c r="J43" s="40" t="n">
        <v>0.00114043</v>
      </c>
      <c r="K43" s="39" t="n">
        <f aca="false">$J43-$J41</f>
        <v>8.387E-00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68</v>
      </c>
      <c r="B44" s="27" t="n">
        <v>59</v>
      </c>
      <c r="C44" s="27"/>
      <c r="D44" s="12" t="s">
        <v>79</v>
      </c>
      <c r="E44" s="27" t="n">
        <v>1976</v>
      </c>
      <c r="F44" s="28" t="s">
        <v>80</v>
      </c>
      <c r="G44" s="27"/>
      <c r="H44" s="29" t="n">
        <v>0.00058807</v>
      </c>
      <c r="I44" s="29" t="n">
        <v>0.00057123</v>
      </c>
      <c r="J44" s="20" t="n">
        <v>0.0011593</v>
      </c>
      <c r="K44" s="29" t="n">
        <f aca="false">$J44-$J41</f>
        <v>0.00010274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5" t="s">
        <v>81</v>
      </c>
      <c r="B45" s="36" t="n">
        <v>58</v>
      </c>
      <c r="C45" s="36"/>
      <c r="D45" s="37" t="s">
        <v>82</v>
      </c>
      <c r="E45" s="36" t="n">
        <v>1975</v>
      </c>
      <c r="F45" s="38" t="s">
        <v>76</v>
      </c>
      <c r="G45" s="36"/>
      <c r="H45" s="39" t="n">
        <v>0.00058516</v>
      </c>
      <c r="I45" s="39" t="n">
        <v>0.00057746</v>
      </c>
      <c r="J45" s="40" t="n">
        <v>0.00116262</v>
      </c>
      <c r="K45" s="39" t="n">
        <f aca="false">$J45-$J41</f>
        <v>0.00010606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83</v>
      </c>
      <c r="B46" s="27" t="n">
        <v>60</v>
      </c>
      <c r="C46" s="27"/>
      <c r="D46" s="12" t="s">
        <v>84</v>
      </c>
      <c r="E46" s="27" t="n">
        <v>1977</v>
      </c>
      <c r="F46" s="28" t="s">
        <v>85</v>
      </c>
      <c r="G46" s="27"/>
      <c r="H46" s="29" t="n">
        <v>0.00061893</v>
      </c>
      <c r="I46" s="29" t="n">
        <v>0.00058214</v>
      </c>
      <c r="J46" s="20" t="n">
        <v>0.00120107</v>
      </c>
      <c r="K46" s="29" t="n">
        <f aca="false">$J46-$J41</f>
        <v>0.00014451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5" t="s">
        <v>86</v>
      </c>
      <c r="B47" s="36" t="n">
        <v>56</v>
      </c>
      <c r="C47" s="36"/>
      <c r="D47" s="37" t="s">
        <v>87</v>
      </c>
      <c r="E47" s="36" t="n">
        <v>1973</v>
      </c>
      <c r="F47" s="38" t="s">
        <v>59</v>
      </c>
      <c r="G47" s="36"/>
      <c r="H47" s="39" t="n">
        <v>0.00062037</v>
      </c>
      <c r="I47" s="39" t="n">
        <v>0.00061681</v>
      </c>
      <c r="J47" s="40" t="n">
        <v>0.00123718</v>
      </c>
      <c r="K47" s="39" t="n">
        <f aca="false">$J47-$J41</f>
        <v>0.00018062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9"/>
      <c r="I48" s="29"/>
      <c r="J48" s="20"/>
      <c r="K48" s="29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true" outlineLevel="0" collapsed="false">
      <c r="A49" s="34" t="s">
        <v>88</v>
      </c>
      <c r="B49" s="34"/>
      <c r="C49" s="27"/>
      <c r="D49" s="12"/>
      <c r="E49" s="27"/>
      <c r="F49" s="28"/>
      <c r="G49" s="27"/>
      <c r="H49" s="29"/>
      <c r="I49" s="29"/>
      <c r="J49" s="20"/>
      <c r="K49" s="2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5" t="s">
        <v>50</v>
      </c>
      <c r="B50" s="36" t="n">
        <v>66</v>
      </c>
      <c r="C50" s="36"/>
      <c r="D50" s="37" t="s">
        <v>89</v>
      </c>
      <c r="E50" s="36" t="n">
        <v>1981</v>
      </c>
      <c r="F50" s="38" t="s">
        <v>90</v>
      </c>
      <c r="G50" s="36"/>
      <c r="H50" s="39" t="n">
        <v>0.00057119</v>
      </c>
      <c r="I50" s="39" t="n">
        <v>0.00056194</v>
      </c>
      <c r="J50" s="40" t="n">
        <v>0.00113313</v>
      </c>
      <c r="K50" s="39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 t="s">
        <v>63</v>
      </c>
      <c r="B51" s="27" t="n">
        <v>64</v>
      </c>
      <c r="C51" s="27"/>
      <c r="D51" s="12" t="s">
        <v>91</v>
      </c>
      <c r="E51" s="27" t="n">
        <v>1979</v>
      </c>
      <c r="F51" s="28" t="s">
        <v>92</v>
      </c>
      <c r="G51" s="27"/>
      <c r="H51" s="29" t="n">
        <v>0.0005928</v>
      </c>
      <c r="I51" s="29" t="n">
        <v>0.00058504</v>
      </c>
      <c r="J51" s="20" t="n">
        <v>0.00117784</v>
      </c>
      <c r="K51" s="29" t="n">
        <f aca="false">$J51-$J50</f>
        <v>4.471E-005</v>
      </c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35" t="s">
        <v>66</v>
      </c>
      <c r="B52" s="36" t="n">
        <v>65</v>
      </c>
      <c r="C52" s="36"/>
      <c r="D52" s="37" t="s">
        <v>93</v>
      </c>
      <c r="E52" s="36" t="n">
        <v>1979</v>
      </c>
      <c r="F52" s="38" t="s">
        <v>85</v>
      </c>
      <c r="G52" s="36"/>
      <c r="H52" s="39" t="n">
        <v>0.00060921</v>
      </c>
      <c r="I52" s="39" t="n">
        <v>0.00059209</v>
      </c>
      <c r="J52" s="40" t="n">
        <v>0.0012013</v>
      </c>
      <c r="K52" s="39" t="n">
        <f aca="false">$J52-$J50</f>
        <v>6.817E-005</v>
      </c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 t="s">
        <v>68</v>
      </c>
      <c r="B53" s="27" t="n">
        <v>62</v>
      </c>
      <c r="C53" s="27"/>
      <c r="D53" s="12" t="s">
        <v>94</v>
      </c>
      <c r="E53" s="27" t="n">
        <v>1978</v>
      </c>
      <c r="F53" s="28" t="s">
        <v>95</v>
      </c>
      <c r="G53" s="27"/>
      <c r="H53" s="29" t="n">
        <v>0.00064506</v>
      </c>
      <c r="I53" s="29" t="n">
        <v>0.00062703</v>
      </c>
      <c r="J53" s="20" t="n">
        <v>0.00127209</v>
      </c>
      <c r="K53" s="29" t="n">
        <f aca="false">$J53-$J50</f>
        <v>0.00013896</v>
      </c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35" t="s">
        <v>81</v>
      </c>
      <c r="B54" s="36" t="n">
        <v>67</v>
      </c>
      <c r="C54" s="36"/>
      <c r="D54" s="37" t="s">
        <v>96</v>
      </c>
      <c r="E54" s="36" t="n">
        <v>1981</v>
      </c>
      <c r="F54" s="38" t="s">
        <v>97</v>
      </c>
      <c r="G54" s="36"/>
      <c r="H54" s="39" t="n">
        <v>0.00064832</v>
      </c>
      <c r="I54" s="39" t="n">
        <v>0.00062598</v>
      </c>
      <c r="J54" s="40" t="n">
        <v>0.0012743</v>
      </c>
      <c r="K54" s="39" t="n">
        <f aca="false">$J54-$J50</f>
        <v>0.00014117</v>
      </c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 t="n">
        <v>63</v>
      </c>
      <c r="C55" s="27"/>
      <c r="D55" s="12" t="s">
        <v>98</v>
      </c>
      <c r="E55" s="27" t="n">
        <v>1978</v>
      </c>
      <c r="F55" s="28" t="s">
        <v>99</v>
      </c>
      <c r="G55" s="27"/>
      <c r="H55" s="29" t="n">
        <v>0.00065824</v>
      </c>
      <c r="I55" s="29" t="s">
        <v>56</v>
      </c>
      <c r="J55" s="20"/>
      <c r="K55" s="29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9"/>
      <c r="I56" s="29"/>
      <c r="J56" s="20"/>
      <c r="K56" s="29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true" outlineLevel="0" collapsed="false">
      <c r="A57" s="34" t="s">
        <v>100</v>
      </c>
      <c r="B57" s="34"/>
      <c r="C57" s="27"/>
      <c r="D57" s="12"/>
      <c r="E57" s="27"/>
      <c r="F57" s="28"/>
      <c r="G57" s="27"/>
      <c r="H57" s="29"/>
      <c r="I57" s="29"/>
      <c r="J57" s="20"/>
      <c r="K57" s="29"/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35" t="s">
        <v>50</v>
      </c>
      <c r="B58" s="36" t="n">
        <v>69</v>
      </c>
      <c r="C58" s="36"/>
      <c r="D58" s="37" t="s">
        <v>101</v>
      </c>
      <c r="E58" s="36" t="n">
        <v>1984</v>
      </c>
      <c r="F58" s="38" t="s">
        <v>85</v>
      </c>
      <c r="G58" s="36"/>
      <c r="H58" s="39" t="n">
        <v>0.00066478</v>
      </c>
      <c r="I58" s="39" t="n">
        <v>0.00063629</v>
      </c>
      <c r="J58" s="40" t="n">
        <v>0.00130107</v>
      </c>
      <c r="K58" s="39"/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 t="n">
        <v>68</v>
      </c>
      <c r="C59" s="27"/>
      <c r="D59" s="12" t="s">
        <v>102</v>
      </c>
      <c r="E59" s="27" t="n">
        <v>1984</v>
      </c>
      <c r="F59" s="28" t="s">
        <v>71</v>
      </c>
      <c r="G59" s="27"/>
      <c r="H59" s="29" t="s">
        <v>103</v>
      </c>
      <c r="I59" s="29" t="s">
        <v>56</v>
      </c>
      <c r="J59" s="20"/>
      <c r="K59" s="29"/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 t="n">
        <v>70</v>
      </c>
      <c r="C60" s="27"/>
      <c r="D60" s="12" t="s">
        <v>104</v>
      </c>
      <c r="E60" s="27" t="n">
        <v>1986</v>
      </c>
      <c r="F60" s="28" t="s">
        <v>105</v>
      </c>
      <c r="G60" s="27"/>
      <c r="H60" s="29" t="s">
        <v>56</v>
      </c>
      <c r="I60" s="29" t="s">
        <v>56</v>
      </c>
      <c r="J60" s="20"/>
      <c r="K60" s="29"/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41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7:B27"/>
    <mergeCell ref="A30:B30"/>
    <mergeCell ref="A33:B33"/>
    <mergeCell ref="A40:B40"/>
    <mergeCell ref="A49:B49"/>
    <mergeCell ref="A57:B57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LIPENSKÝ MISTR
VEŘEJNÝ ZÁVOD V OBŘÍM SLALOM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21" t="n">
        <v>27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2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5</v>
      </c>
      <c r="B18" s="24"/>
      <c r="C18" s="24"/>
      <c r="D18" s="24"/>
      <c r="E18" s="24"/>
      <c r="F18" s="24" t="s">
        <v>36</v>
      </c>
      <c r="G18" s="24"/>
      <c r="H18" s="25" t="s">
        <v>37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8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9</v>
      </c>
      <c r="B22" s="30" t="s">
        <v>40</v>
      </c>
      <c r="C22" s="30" t="s">
        <v>41</v>
      </c>
      <c r="D22" s="24" t="s">
        <v>42</v>
      </c>
      <c r="E22" s="30" t="s">
        <v>43</v>
      </c>
      <c r="F22" s="24" t="s">
        <v>44</v>
      </c>
      <c r="G22" s="30"/>
      <c r="H22" s="31" t="s">
        <v>45</v>
      </c>
      <c r="I22" s="31" t="s">
        <v>46</v>
      </c>
      <c r="J22" s="31" t="s">
        <v>47</v>
      </c>
      <c r="K22" s="31" t="s">
        <v>48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07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0</v>
      </c>
      <c r="B25" s="36" t="n">
        <v>76</v>
      </c>
      <c r="C25" s="36"/>
      <c r="D25" s="37" t="s">
        <v>108</v>
      </c>
      <c r="E25" s="36" t="n">
        <v>1945</v>
      </c>
      <c r="F25" s="38" t="s">
        <v>65</v>
      </c>
      <c r="G25" s="36"/>
      <c r="H25" s="39" t="n">
        <v>0.00065381</v>
      </c>
      <c r="I25" s="39" t="n">
        <v>0.00064155</v>
      </c>
      <c r="J25" s="40" t="n">
        <v>0.00129536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7" t="n">
        <v>77</v>
      </c>
      <c r="C26" s="27"/>
      <c r="D26" s="12" t="s">
        <v>109</v>
      </c>
      <c r="E26" s="27" t="n">
        <v>1946</v>
      </c>
      <c r="F26" s="28" t="s">
        <v>85</v>
      </c>
      <c r="G26" s="27"/>
      <c r="H26" s="29" t="s">
        <v>56</v>
      </c>
      <c r="I26" s="29" t="s">
        <v>56</v>
      </c>
      <c r="J26" s="20"/>
      <c r="K26" s="2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7"/>
      <c r="C27" s="27"/>
      <c r="D27" s="12"/>
      <c r="E27" s="27"/>
      <c r="F27" s="28"/>
      <c r="G27" s="27"/>
      <c r="H27" s="29"/>
      <c r="I27" s="29"/>
      <c r="J27" s="20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true" outlineLevel="0" collapsed="false">
      <c r="A28" s="34" t="s">
        <v>110</v>
      </c>
      <c r="B28" s="34"/>
      <c r="C28" s="27"/>
      <c r="D28" s="12"/>
      <c r="E28" s="27"/>
      <c r="F28" s="28"/>
      <c r="G28" s="27"/>
      <c r="H28" s="29"/>
      <c r="I28" s="29"/>
      <c r="J28" s="20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50</v>
      </c>
      <c r="B29" s="36" t="n">
        <v>79</v>
      </c>
      <c r="C29" s="36"/>
      <c r="D29" s="37" t="s">
        <v>111</v>
      </c>
      <c r="E29" s="36" t="n">
        <v>1951</v>
      </c>
      <c r="F29" s="38" t="s">
        <v>78</v>
      </c>
      <c r="G29" s="36"/>
      <c r="H29" s="39" t="n">
        <v>0.00054759</v>
      </c>
      <c r="I29" s="39" t="n">
        <v>0.00053452</v>
      </c>
      <c r="J29" s="40" t="n">
        <v>0.00108211</v>
      </c>
      <c r="K29" s="3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63</v>
      </c>
      <c r="B30" s="27" t="n">
        <v>80</v>
      </c>
      <c r="C30" s="27"/>
      <c r="D30" s="12" t="s">
        <v>112</v>
      </c>
      <c r="E30" s="27" t="n">
        <v>1952</v>
      </c>
      <c r="F30" s="28" t="s">
        <v>113</v>
      </c>
      <c r="G30" s="27"/>
      <c r="H30" s="29" t="n">
        <v>0.00055888</v>
      </c>
      <c r="I30" s="29" t="n">
        <v>0.00055792</v>
      </c>
      <c r="J30" s="20" t="n">
        <v>0.0011168</v>
      </c>
      <c r="K30" s="29" t="n">
        <f aca="false">$J30-$J29</f>
        <v>3.469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66</v>
      </c>
      <c r="B31" s="36" t="n">
        <v>81</v>
      </c>
      <c r="C31" s="36"/>
      <c r="D31" s="37" t="s">
        <v>114</v>
      </c>
      <c r="E31" s="36" t="n">
        <v>1952</v>
      </c>
      <c r="F31" s="38" t="s">
        <v>115</v>
      </c>
      <c r="G31" s="36"/>
      <c r="H31" s="39" t="n">
        <v>0.00067874</v>
      </c>
      <c r="I31" s="39" t="n">
        <v>0.00067714</v>
      </c>
      <c r="J31" s="40" t="n">
        <v>0.00135588</v>
      </c>
      <c r="K31" s="39" t="n">
        <f aca="false">$J31-$J29</f>
        <v>0.00027377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 t="n">
        <v>78</v>
      </c>
      <c r="C32" s="27"/>
      <c r="D32" s="12" t="s">
        <v>116</v>
      </c>
      <c r="E32" s="27" t="n">
        <v>1949</v>
      </c>
      <c r="F32" s="28" t="s">
        <v>117</v>
      </c>
      <c r="G32" s="27"/>
      <c r="H32" s="29" t="s">
        <v>56</v>
      </c>
      <c r="I32" s="29" t="s">
        <v>56</v>
      </c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/>
      <c r="C33" s="27"/>
      <c r="D33" s="12"/>
      <c r="E33" s="27"/>
      <c r="F33" s="28"/>
      <c r="G33" s="27"/>
      <c r="H33" s="29"/>
      <c r="I33" s="29"/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true" outlineLevel="0" collapsed="false">
      <c r="A34" s="34" t="s">
        <v>118</v>
      </c>
      <c r="B34" s="34"/>
      <c r="C34" s="27"/>
      <c r="D34" s="12"/>
      <c r="E34" s="27"/>
      <c r="F34" s="28"/>
      <c r="G34" s="27"/>
      <c r="H34" s="29"/>
      <c r="I34" s="29"/>
      <c r="J34" s="20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50</v>
      </c>
      <c r="B35" s="36" t="n">
        <v>88</v>
      </c>
      <c r="C35" s="36"/>
      <c r="D35" s="37" t="s">
        <v>119</v>
      </c>
      <c r="E35" s="36" t="n">
        <v>1956</v>
      </c>
      <c r="F35" s="38" t="s">
        <v>115</v>
      </c>
      <c r="G35" s="36"/>
      <c r="H35" s="39" t="n">
        <v>0.00052987</v>
      </c>
      <c r="I35" s="39" t="n">
        <v>0.00053459</v>
      </c>
      <c r="J35" s="40" t="n">
        <v>0.00106446</v>
      </c>
      <c r="K35" s="39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63</v>
      </c>
      <c r="B36" s="27" t="n">
        <v>85</v>
      </c>
      <c r="C36" s="27"/>
      <c r="D36" s="12" t="s">
        <v>120</v>
      </c>
      <c r="E36" s="27" t="n">
        <v>1955</v>
      </c>
      <c r="F36" s="28" t="s">
        <v>71</v>
      </c>
      <c r="G36" s="27"/>
      <c r="H36" s="29" t="n">
        <v>0.00058163</v>
      </c>
      <c r="I36" s="29" t="n">
        <v>0.00056832</v>
      </c>
      <c r="J36" s="20" t="n">
        <v>0.00114995</v>
      </c>
      <c r="K36" s="29" t="n">
        <f aca="false">$J36-$J35</f>
        <v>8.549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66</v>
      </c>
      <c r="B37" s="36" t="n">
        <v>83</v>
      </c>
      <c r="C37" s="36"/>
      <c r="D37" s="37" t="s">
        <v>121</v>
      </c>
      <c r="E37" s="36" t="n">
        <v>1954</v>
      </c>
      <c r="F37" s="38" t="s">
        <v>52</v>
      </c>
      <c r="G37" s="36"/>
      <c r="H37" s="39" t="n">
        <v>0.00057879</v>
      </c>
      <c r="I37" s="39" t="n">
        <v>0.00057577</v>
      </c>
      <c r="J37" s="40" t="n">
        <v>0.00115456</v>
      </c>
      <c r="K37" s="39" t="n">
        <f aca="false">$J37-$J35</f>
        <v>9.01E-005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68</v>
      </c>
      <c r="B38" s="27" t="n">
        <v>89</v>
      </c>
      <c r="C38" s="27"/>
      <c r="D38" s="12" t="s">
        <v>122</v>
      </c>
      <c r="E38" s="27" t="n">
        <v>1956</v>
      </c>
      <c r="F38" s="28" t="s">
        <v>74</v>
      </c>
      <c r="G38" s="27"/>
      <c r="H38" s="29" t="n">
        <v>0.00058212</v>
      </c>
      <c r="I38" s="29" t="n">
        <v>0.00058594</v>
      </c>
      <c r="J38" s="20" t="n">
        <v>0.00116806</v>
      </c>
      <c r="K38" s="29" t="n">
        <f aca="false">$J38-$J35</f>
        <v>0.0001036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5" t="s">
        <v>81</v>
      </c>
      <c r="B39" s="36" t="n">
        <v>84</v>
      </c>
      <c r="C39" s="36"/>
      <c r="D39" s="37" t="s">
        <v>123</v>
      </c>
      <c r="E39" s="36" t="n">
        <v>1955</v>
      </c>
      <c r="F39" s="38" t="s">
        <v>52</v>
      </c>
      <c r="G39" s="36"/>
      <c r="H39" s="39" t="n">
        <v>0.00064149</v>
      </c>
      <c r="I39" s="39" t="n">
        <v>0.00060184</v>
      </c>
      <c r="J39" s="40" t="n">
        <v>0.00124333</v>
      </c>
      <c r="K39" s="39" t="n">
        <f aca="false">$J39-$J35</f>
        <v>0.00017887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 t="s">
        <v>83</v>
      </c>
      <c r="B40" s="27" t="n">
        <v>87</v>
      </c>
      <c r="C40" s="27"/>
      <c r="D40" s="12" t="s">
        <v>124</v>
      </c>
      <c r="E40" s="27" t="n">
        <v>1955</v>
      </c>
      <c r="F40" s="28" t="s">
        <v>115</v>
      </c>
      <c r="G40" s="27"/>
      <c r="H40" s="29" t="n">
        <v>0.00067056</v>
      </c>
      <c r="I40" s="29" t="n">
        <v>0.00064894</v>
      </c>
      <c r="J40" s="20" t="n">
        <v>0.0013195</v>
      </c>
      <c r="K40" s="29" t="n">
        <f aca="false">$J40-$J35</f>
        <v>0.00025504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 t="n">
        <v>82</v>
      </c>
      <c r="C41" s="27"/>
      <c r="D41" s="12" t="s">
        <v>125</v>
      </c>
      <c r="E41" s="27" t="n">
        <v>1954</v>
      </c>
      <c r="F41" s="28" t="s">
        <v>126</v>
      </c>
      <c r="G41" s="27"/>
      <c r="H41" s="29" t="s">
        <v>56</v>
      </c>
      <c r="I41" s="29" t="s">
        <v>56</v>
      </c>
      <c r="J41" s="20"/>
      <c r="K41" s="29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 t="n">
        <v>86</v>
      </c>
      <c r="C42" s="27"/>
      <c r="D42" s="12" t="s">
        <v>127</v>
      </c>
      <c r="E42" s="27" t="n">
        <v>1955</v>
      </c>
      <c r="F42" s="28" t="s">
        <v>71</v>
      </c>
      <c r="G42" s="27"/>
      <c r="H42" s="29" t="s">
        <v>56</v>
      </c>
      <c r="I42" s="29" t="s">
        <v>56</v>
      </c>
      <c r="J42" s="20"/>
      <c r="K42" s="29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29"/>
      <c r="I43" s="29"/>
      <c r="J43" s="20"/>
      <c r="K43" s="29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true" outlineLevel="0" collapsed="false">
      <c r="A44" s="34" t="s">
        <v>128</v>
      </c>
      <c r="B44" s="34"/>
      <c r="C44" s="27"/>
      <c r="D44" s="12"/>
      <c r="E44" s="27"/>
      <c r="F44" s="28"/>
      <c r="G44" s="27"/>
      <c r="H44" s="29"/>
      <c r="I44" s="29"/>
      <c r="J44" s="20"/>
      <c r="K44" s="29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5" t="s">
        <v>50</v>
      </c>
      <c r="B45" s="36" t="n">
        <v>90</v>
      </c>
      <c r="C45" s="36"/>
      <c r="D45" s="37" t="s">
        <v>129</v>
      </c>
      <c r="E45" s="36" t="n">
        <v>1958</v>
      </c>
      <c r="F45" s="38" t="s">
        <v>90</v>
      </c>
      <c r="G45" s="36"/>
      <c r="H45" s="39" t="n">
        <v>0.00053423</v>
      </c>
      <c r="I45" s="39" t="n">
        <v>0.00052843</v>
      </c>
      <c r="J45" s="40" t="n">
        <v>0.00106266</v>
      </c>
      <c r="K45" s="39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63</v>
      </c>
      <c r="B46" s="27" t="n">
        <v>92</v>
      </c>
      <c r="C46" s="27"/>
      <c r="D46" s="12" t="s">
        <v>130</v>
      </c>
      <c r="E46" s="27" t="n">
        <v>1959</v>
      </c>
      <c r="F46" s="28" t="s">
        <v>131</v>
      </c>
      <c r="G46" s="27"/>
      <c r="H46" s="29" t="n">
        <v>0.00053686</v>
      </c>
      <c r="I46" s="29" t="n">
        <v>0.00053299</v>
      </c>
      <c r="J46" s="20" t="n">
        <v>0.00106985</v>
      </c>
      <c r="K46" s="29" t="n">
        <f aca="false">$J46-$J45</f>
        <v>7.19E-006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5" t="s">
        <v>66</v>
      </c>
      <c r="B47" s="36" t="n">
        <v>91</v>
      </c>
      <c r="C47" s="36"/>
      <c r="D47" s="37" t="s">
        <v>132</v>
      </c>
      <c r="E47" s="36" t="n">
        <v>1959</v>
      </c>
      <c r="F47" s="38" t="s">
        <v>97</v>
      </c>
      <c r="G47" s="36"/>
      <c r="H47" s="39" t="n">
        <v>0.0005393</v>
      </c>
      <c r="I47" s="39" t="n">
        <v>0.00053125</v>
      </c>
      <c r="J47" s="40" t="n">
        <v>0.00107055</v>
      </c>
      <c r="K47" s="39" t="n">
        <f aca="false">$J47-$J45</f>
        <v>7.89E-006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 t="s">
        <v>68</v>
      </c>
      <c r="B48" s="27" t="n">
        <v>94</v>
      </c>
      <c r="C48" s="27"/>
      <c r="D48" s="12" t="s">
        <v>133</v>
      </c>
      <c r="E48" s="27" t="n">
        <v>1960</v>
      </c>
      <c r="F48" s="28" t="s">
        <v>71</v>
      </c>
      <c r="G48" s="27"/>
      <c r="H48" s="29" t="n">
        <v>0.000544</v>
      </c>
      <c r="I48" s="29" t="n">
        <v>0.00053681</v>
      </c>
      <c r="J48" s="20" t="n">
        <v>0.00108081</v>
      </c>
      <c r="K48" s="29" t="n">
        <f aca="false">$J48-$J45</f>
        <v>1.815E-005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35" t="s">
        <v>81</v>
      </c>
      <c r="B49" s="36" t="n">
        <v>95</v>
      </c>
      <c r="C49" s="36"/>
      <c r="D49" s="37" t="s">
        <v>134</v>
      </c>
      <c r="E49" s="36" t="n">
        <v>1961</v>
      </c>
      <c r="F49" s="38" t="s">
        <v>135</v>
      </c>
      <c r="G49" s="36"/>
      <c r="H49" s="39" t="n">
        <v>0.00056072</v>
      </c>
      <c r="I49" s="39" t="n">
        <v>0.00055233</v>
      </c>
      <c r="J49" s="40" t="n">
        <v>0.00111305</v>
      </c>
      <c r="K49" s="39" t="n">
        <f aca="false">$J49-$J45</f>
        <v>5.039E-005</v>
      </c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 t="s">
        <v>83</v>
      </c>
      <c r="B50" s="27" t="n">
        <v>93</v>
      </c>
      <c r="C50" s="27"/>
      <c r="D50" s="12" t="s">
        <v>136</v>
      </c>
      <c r="E50" s="27" t="n">
        <v>1960</v>
      </c>
      <c r="F50" s="28" t="s">
        <v>85</v>
      </c>
      <c r="G50" s="27"/>
      <c r="H50" s="29" t="n">
        <v>0.00057075</v>
      </c>
      <c r="I50" s="29" t="n">
        <v>0.00056031</v>
      </c>
      <c r="J50" s="20" t="n">
        <v>0.00113106</v>
      </c>
      <c r="K50" s="29" t="n">
        <f aca="false">$J50-$J45</f>
        <v>6.84E-005</v>
      </c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35" t="s">
        <v>86</v>
      </c>
      <c r="B51" s="36" t="n">
        <v>97</v>
      </c>
      <c r="C51" s="36"/>
      <c r="D51" s="37" t="s">
        <v>137</v>
      </c>
      <c r="E51" s="36" t="n">
        <v>1962</v>
      </c>
      <c r="F51" s="38" t="s">
        <v>92</v>
      </c>
      <c r="G51" s="36"/>
      <c r="H51" s="39" t="n">
        <v>0.00058812</v>
      </c>
      <c r="I51" s="39" t="n">
        <v>0.00058142</v>
      </c>
      <c r="J51" s="40" t="n">
        <v>0.00116954</v>
      </c>
      <c r="K51" s="39" t="n">
        <f aca="false">$J51-$J45</f>
        <v>0.00010688</v>
      </c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 t="n">
        <v>96</v>
      </c>
      <c r="C52" s="27"/>
      <c r="D52" s="12" t="s">
        <v>138</v>
      </c>
      <c r="E52" s="27" t="n">
        <v>1962</v>
      </c>
      <c r="F52" s="28" t="s">
        <v>85</v>
      </c>
      <c r="G52" s="27"/>
      <c r="H52" s="29" t="s">
        <v>56</v>
      </c>
      <c r="I52" s="29" t="s">
        <v>56</v>
      </c>
      <c r="J52" s="20"/>
      <c r="K52" s="29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 t="n">
        <v>98</v>
      </c>
      <c r="C53" s="27"/>
      <c r="D53" s="12" t="s">
        <v>139</v>
      </c>
      <c r="E53" s="27" t="n">
        <v>1962</v>
      </c>
      <c r="F53" s="28" t="s">
        <v>140</v>
      </c>
      <c r="G53" s="27"/>
      <c r="H53" s="29" t="s">
        <v>56</v>
      </c>
      <c r="I53" s="29" t="s">
        <v>56</v>
      </c>
      <c r="J53" s="20"/>
      <c r="K53" s="29"/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9"/>
      <c r="I54" s="29"/>
      <c r="J54" s="20"/>
      <c r="K54" s="29"/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true" outlineLevel="0" collapsed="false">
      <c r="A55" s="34" t="s">
        <v>141</v>
      </c>
      <c r="B55" s="34"/>
      <c r="C55" s="27"/>
      <c r="D55" s="12"/>
      <c r="E55" s="27"/>
      <c r="F55" s="28"/>
      <c r="G55" s="27"/>
      <c r="H55" s="29"/>
      <c r="I55" s="29"/>
      <c r="J55" s="20"/>
      <c r="K55" s="29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35" t="s">
        <v>50</v>
      </c>
      <c r="B56" s="36" t="n">
        <v>74</v>
      </c>
      <c r="C56" s="36"/>
      <c r="D56" s="37" t="s">
        <v>142</v>
      </c>
      <c r="E56" s="36" t="n">
        <v>1941</v>
      </c>
      <c r="F56" s="38" t="s">
        <v>71</v>
      </c>
      <c r="G56" s="36"/>
      <c r="H56" s="39" t="n">
        <v>0.00059155</v>
      </c>
      <c r="I56" s="39" t="n">
        <v>0.00059511</v>
      </c>
      <c r="J56" s="40" t="n">
        <v>0.00118666</v>
      </c>
      <c r="K56" s="39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 t="s">
        <v>63</v>
      </c>
      <c r="B57" s="27" t="n">
        <v>73</v>
      </c>
      <c r="C57" s="27"/>
      <c r="D57" s="12" t="s">
        <v>143</v>
      </c>
      <c r="E57" s="27" t="n">
        <v>1941</v>
      </c>
      <c r="F57" s="28" t="s">
        <v>144</v>
      </c>
      <c r="G57" s="27"/>
      <c r="H57" s="29" t="n">
        <v>0.0006146</v>
      </c>
      <c r="I57" s="29" t="n">
        <v>0.00061274</v>
      </c>
      <c r="J57" s="20" t="n">
        <v>0.00122734</v>
      </c>
      <c r="K57" s="29" t="n">
        <f aca="false">$J57-$J56</f>
        <v>4.068E-005</v>
      </c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35" t="s">
        <v>66</v>
      </c>
      <c r="B58" s="36" t="n">
        <v>72</v>
      </c>
      <c r="C58" s="36"/>
      <c r="D58" s="37" t="s">
        <v>145</v>
      </c>
      <c r="E58" s="36" t="n">
        <v>1938</v>
      </c>
      <c r="F58" s="38" t="s">
        <v>146</v>
      </c>
      <c r="G58" s="36"/>
      <c r="H58" s="39" t="n">
        <v>0.00088497</v>
      </c>
      <c r="I58" s="39" t="n">
        <v>0.0008515</v>
      </c>
      <c r="J58" s="40" t="n">
        <v>0.00173647</v>
      </c>
      <c r="K58" s="39" t="n">
        <f aca="false">$J58-$J56</f>
        <v>0.00054981</v>
      </c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 t="n">
        <v>75</v>
      </c>
      <c r="C59" s="27"/>
      <c r="D59" s="12" t="s">
        <v>147</v>
      </c>
      <c r="E59" s="27" t="n">
        <v>1941</v>
      </c>
      <c r="F59" s="28" t="s">
        <v>71</v>
      </c>
      <c r="G59" s="27"/>
      <c r="H59" s="29" t="s">
        <v>56</v>
      </c>
      <c r="I59" s="29" t="s">
        <v>56</v>
      </c>
      <c r="J59" s="20"/>
      <c r="K59" s="29"/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8:B28"/>
    <mergeCell ref="A34:B34"/>
    <mergeCell ref="A44:B44"/>
    <mergeCell ref="A55:B55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 OBŘÍM SLALOM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21" t="n">
        <v>27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2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5</v>
      </c>
      <c r="B18" s="24"/>
      <c r="C18" s="24"/>
      <c r="D18" s="24"/>
      <c r="E18" s="24"/>
      <c r="F18" s="24" t="s">
        <v>36</v>
      </c>
      <c r="G18" s="24"/>
      <c r="H18" s="25" t="s">
        <v>37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8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9</v>
      </c>
      <c r="B22" s="30" t="s">
        <v>40</v>
      </c>
      <c r="C22" s="30" t="s">
        <v>41</v>
      </c>
      <c r="D22" s="24" t="s">
        <v>42</v>
      </c>
      <c r="E22" s="30" t="s">
        <v>43</v>
      </c>
      <c r="F22" s="24" t="s">
        <v>44</v>
      </c>
      <c r="G22" s="30"/>
      <c r="H22" s="31" t="s">
        <v>45</v>
      </c>
      <c r="I22" s="31" t="s">
        <v>46</v>
      </c>
      <c r="J22" s="31" t="s">
        <v>47</v>
      </c>
      <c r="K22" s="31" t="s">
        <v>48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49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0</v>
      </c>
      <c r="B25" s="36" t="n">
        <v>105</v>
      </c>
      <c r="C25" s="36"/>
      <c r="D25" s="37" t="s">
        <v>150</v>
      </c>
      <c r="E25" s="36" t="n">
        <v>1966</v>
      </c>
      <c r="F25" s="38" t="s">
        <v>92</v>
      </c>
      <c r="G25" s="36"/>
      <c r="H25" s="39" t="n">
        <v>0.00050659</v>
      </c>
      <c r="I25" s="39" t="n">
        <v>0.00050414</v>
      </c>
      <c r="J25" s="40" t="n">
        <v>0.00101073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106</v>
      </c>
      <c r="C26" s="27"/>
      <c r="D26" s="12" t="s">
        <v>151</v>
      </c>
      <c r="E26" s="27" t="n">
        <v>1966</v>
      </c>
      <c r="F26" s="28" t="s">
        <v>152</v>
      </c>
      <c r="G26" s="27"/>
      <c r="H26" s="29" t="n">
        <v>0.00051329</v>
      </c>
      <c r="I26" s="29" t="n">
        <v>0.00050254</v>
      </c>
      <c r="J26" s="20" t="n">
        <v>0.00101583</v>
      </c>
      <c r="K26" s="29" t="n">
        <f aca="false">$J26-$J25</f>
        <v>5.1E-006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6</v>
      </c>
      <c r="B27" s="36" t="n">
        <v>111</v>
      </c>
      <c r="C27" s="36"/>
      <c r="D27" s="37" t="s">
        <v>153</v>
      </c>
      <c r="E27" s="36" t="n">
        <v>1967</v>
      </c>
      <c r="F27" s="38" t="s">
        <v>154</v>
      </c>
      <c r="G27" s="36"/>
      <c r="H27" s="39" t="n">
        <v>0.00051538</v>
      </c>
      <c r="I27" s="39" t="n">
        <v>0.00050826</v>
      </c>
      <c r="J27" s="40" t="n">
        <v>0.00102364</v>
      </c>
      <c r="K27" s="39" t="n">
        <f aca="false">$J27-$J25</f>
        <v>1.291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8</v>
      </c>
      <c r="B28" s="27" t="n">
        <v>108</v>
      </c>
      <c r="C28" s="27"/>
      <c r="D28" s="12" t="s">
        <v>155</v>
      </c>
      <c r="E28" s="27" t="n">
        <v>1967</v>
      </c>
      <c r="F28" s="28" t="s">
        <v>156</v>
      </c>
      <c r="G28" s="27"/>
      <c r="H28" s="29" t="n">
        <v>0.00052893</v>
      </c>
      <c r="I28" s="29" t="n">
        <v>0.00053004</v>
      </c>
      <c r="J28" s="20" t="n">
        <v>0.00105897</v>
      </c>
      <c r="K28" s="29" t="n">
        <f aca="false">$J28-$J25</f>
        <v>4.824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81</v>
      </c>
      <c r="B29" s="36" t="n">
        <v>104</v>
      </c>
      <c r="C29" s="36"/>
      <c r="D29" s="37" t="s">
        <v>157</v>
      </c>
      <c r="E29" s="36" t="n">
        <v>1965</v>
      </c>
      <c r="F29" s="38" t="s">
        <v>115</v>
      </c>
      <c r="G29" s="36"/>
      <c r="H29" s="39" t="n">
        <v>0.00053189</v>
      </c>
      <c r="I29" s="39" t="n">
        <v>0.00053122</v>
      </c>
      <c r="J29" s="40" t="n">
        <v>0.00106311</v>
      </c>
      <c r="K29" s="39" t="n">
        <f aca="false">$J29-$J25</f>
        <v>5.238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83</v>
      </c>
      <c r="B30" s="27" t="n">
        <v>103</v>
      </c>
      <c r="C30" s="27"/>
      <c r="D30" s="12" t="s">
        <v>158</v>
      </c>
      <c r="E30" s="27" t="n">
        <v>1965</v>
      </c>
      <c r="F30" s="28" t="s">
        <v>85</v>
      </c>
      <c r="G30" s="27"/>
      <c r="H30" s="29" t="n">
        <v>0.0005391</v>
      </c>
      <c r="I30" s="29" t="n">
        <v>0.00053407</v>
      </c>
      <c r="J30" s="20" t="n">
        <v>0.00107317</v>
      </c>
      <c r="K30" s="29" t="n">
        <f aca="false">$J30-$J25</f>
        <v>6.244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86</v>
      </c>
      <c r="B31" s="36" t="n">
        <v>99</v>
      </c>
      <c r="C31" s="36"/>
      <c r="D31" s="37" t="s">
        <v>159</v>
      </c>
      <c r="E31" s="36" t="n">
        <v>1963</v>
      </c>
      <c r="F31" s="38" t="s">
        <v>160</v>
      </c>
      <c r="G31" s="36"/>
      <c r="H31" s="39" t="n">
        <v>0.00053953</v>
      </c>
      <c r="I31" s="39" t="n">
        <v>0.00053601</v>
      </c>
      <c r="J31" s="40" t="n">
        <v>0.00107554</v>
      </c>
      <c r="K31" s="39" t="n">
        <f aca="false">$J31-$J25</f>
        <v>6.481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61</v>
      </c>
      <c r="B32" s="27" t="n">
        <v>101</v>
      </c>
      <c r="C32" s="27"/>
      <c r="D32" s="12" t="s">
        <v>162</v>
      </c>
      <c r="E32" s="27" t="n">
        <v>1963</v>
      </c>
      <c r="F32" s="28" t="s">
        <v>163</v>
      </c>
      <c r="G32" s="27"/>
      <c r="H32" s="29" t="n">
        <v>0.0005485</v>
      </c>
      <c r="I32" s="29" t="n">
        <v>0.00053607</v>
      </c>
      <c r="J32" s="20" t="n">
        <v>0.00108457</v>
      </c>
      <c r="K32" s="29" t="n">
        <f aca="false">$J32-$J25</f>
        <v>7.384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164</v>
      </c>
      <c r="B33" s="36" t="n">
        <v>188</v>
      </c>
      <c r="C33" s="36"/>
      <c r="D33" s="37" t="s">
        <v>165</v>
      </c>
      <c r="E33" s="36" t="n">
        <v>1966</v>
      </c>
      <c r="F33" s="38" t="s">
        <v>166</v>
      </c>
      <c r="G33" s="36"/>
      <c r="H33" s="39" t="n">
        <v>0.00055896</v>
      </c>
      <c r="I33" s="39" t="n">
        <v>0.00055068</v>
      </c>
      <c r="J33" s="40" t="n">
        <v>0.00110964</v>
      </c>
      <c r="K33" s="39" t="n">
        <f aca="false">$J33-$J25</f>
        <v>9.891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167</v>
      </c>
      <c r="B34" s="27" t="n">
        <v>109</v>
      </c>
      <c r="C34" s="27"/>
      <c r="D34" s="12" t="s">
        <v>168</v>
      </c>
      <c r="E34" s="27" t="n">
        <v>1967</v>
      </c>
      <c r="F34" s="28" t="s">
        <v>146</v>
      </c>
      <c r="G34" s="27"/>
      <c r="H34" s="29" t="n">
        <v>0.0005721</v>
      </c>
      <c r="I34" s="29" t="n">
        <v>0.00055895</v>
      </c>
      <c r="J34" s="20" t="n">
        <v>0.00113105</v>
      </c>
      <c r="K34" s="29" t="n">
        <f aca="false">$J34-$J25</f>
        <v>0.00012032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169</v>
      </c>
      <c r="B35" s="36" t="n">
        <v>100</v>
      </c>
      <c r="C35" s="36"/>
      <c r="D35" s="37" t="s">
        <v>170</v>
      </c>
      <c r="E35" s="36" t="n">
        <v>1963</v>
      </c>
      <c r="F35" s="38" t="s">
        <v>55</v>
      </c>
      <c r="G35" s="36"/>
      <c r="H35" s="39" t="n">
        <v>0.00057746</v>
      </c>
      <c r="I35" s="39" t="n">
        <v>0.00058091</v>
      </c>
      <c r="J35" s="40" t="n">
        <v>0.00115837</v>
      </c>
      <c r="K35" s="39" t="n">
        <f aca="false">$J35-$J25</f>
        <v>0.00014764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171</v>
      </c>
      <c r="B36" s="27" t="n">
        <v>107</v>
      </c>
      <c r="C36" s="27"/>
      <c r="D36" s="12" t="s">
        <v>172</v>
      </c>
      <c r="E36" s="27" t="n">
        <v>1966</v>
      </c>
      <c r="F36" s="28" t="s">
        <v>173</v>
      </c>
      <c r="G36" s="27"/>
      <c r="H36" s="29" t="n">
        <v>0.00068828</v>
      </c>
      <c r="I36" s="29" t="n">
        <v>0.00055776</v>
      </c>
      <c r="J36" s="20" t="n">
        <v>0.00124604</v>
      </c>
      <c r="K36" s="29" t="n">
        <f aca="false">$J36-$J25</f>
        <v>0.00023531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174</v>
      </c>
      <c r="B37" s="36" t="n">
        <v>110</v>
      </c>
      <c r="C37" s="36"/>
      <c r="D37" s="37" t="s">
        <v>175</v>
      </c>
      <c r="E37" s="36" t="n">
        <v>1967</v>
      </c>
      <c r="F37" s="38" t="s">
        <v>85</v>
      </c>
      <c r="G37" s="36"/>
      <c r="H37" s="39" t="n">
        <v>0.00063261</v>
      </c>
      <c r="I37" s="39" t="n">
        <v>0.00063996</v>
      </c>
      <c r="J37" s="40" t="n">
        <v>0.00127257</v>
      </c>
      <c r="K37" s="39" t="n">
        <f aca="false">$J37-$J25</f>
        <v>0.00026184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29"/>
      <c r="I38" s="29"/>
      <c r="J38" s="20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true" outlineLevel="0" collapsed="false">
      <c r="A39" s="34" t="s">
        <v>176</v>
      </c>
      <c r="B39" s="34"/>
      <c r="C39" s="27"/>
      <c r="D39" s="12"/>
      <c r="E39" s="27"/>
      <c r="F39" s="28"/>
      <c r="G39" s="27"/>
      <c r="H39" s="29"/>
      <c r="I39" s="29"/>
      <c r="J39" s="20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5" t="s">
        <v>50</v>
      </c>
      <c r="B40" s="36" t="n">
        <v>116</v>
      </c>
      <c r="C40" s="36"/>
      <c r="D40" s="37" t="s">
        <v>177</v>
      </c>
      <c r="E40" s="36" t="n">
        <v>1970</v>
      </c>
      <c r="F40" s="38" t="s">
        <v>76</v>
      </c>
      <c r="G40" s="36"/>
      <c r="H40" s="39" t="n">
        <v>0.00048604</v>
      </c>
      <c r="I40" s="39" t="n">
        <v>0.00048513</v>
      </c>
      <c r="J40" s="40" t="n">
        <v>0.00097117</v>
      </c>
      <c r="K40" s="3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63</v>
      </c>
      <c r="B41" s="27" t="n">
        <v>120</v>
      </c>
      <c r="C41" s="27"/>
      <c r="D41" s="12" t="s">
        <v>178</v>
      </c>
      <c r="E41" s="27" t="n">
        <v>1972</v>
      </c>
      <c r="F41" s="28" t="s">
        <v>74</v>
      </c>
      <c r="G41" s="27"/>
      <c r="H41" s="29" t="n">
        <v>0.00051496</v>
      </c>
      <c r="I41" s="29" t="n">
        <v>0.00050821</v>
      </c>
      <c r="J41" s="20" t="n">
        <v>0.00102317</v>
      </c>
      <c r="K41" s="29" t="n">
        <f aca="false">$J41-$J40</f>
        <v>5.2E-005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5" t="s">
        <v>66</v>
      </c>
      <c r="B42" s="36" t="n">
        <v>119</v>
      </c>
      <c r="C42" s="36"/>
      <c r="D42" s="37" t="s">
        <v>179</v>
      </c>
      <c r="E42" s="36" t="n">
        <v>1972</v>
      </c>
      <c r="F42" s="38" t="s">
        <v>90</v>
      </c>
      <c r="G42" s="36"/>
      <c r="H42" s="39" t="n">
        <v>0.00051668</v>
      </c>
      <c r="I42" s="39" t="n">
        <v>0.0005115</v>
      </c>
      <c r="J42" s="40" t="n">
        <v>0.00102818</v>
      </c>
      <c r="K42" s="39" t="n">
        <f aca="false">$J42-$J40</f>
        <v>5.701E-005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68</v>
      </c>
      <c r="B43" s="27" t="n">
        <v>115</v>
      </c>
      <c r="C43" s="27"/>
      <c r="D43" s="12" t="s">
        <v>180</v>
      </c>
      <c r="E43" s="27" t="n">
        <v>1969</v>
      </c>
      <c r="F43" s="28" t="s">
        <v>62</v>
      </c>
      <c r="G43" s="27"/>
      <c r="H43" s="29" t="n">
        <v>0.00051907</v>
      </c>
      <c r="I43" s="29" t="n">
        <v>0.00051814</v>
      </c>
      <c r="J43" s="20" t="n">
        <v>0.00103721</v>
      </c>
      <c r="K43" s="29" t="n">
        <f aca="false">$J43-$J40</f>
        <v>6.604E-00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5" t="s">
        <v>81</v>
      </c>
      <c r="B44" s="36" t="n">
        <v>189</v>
      </c>
      <c r="C44" s="36"/>
      <c r="D44" s="37" t="s">
        <v>181</v>
      </c>
      <c r="E44" s="36" t="n">
        <v>1968</v>
      </c>
      <c r="F44" s="38" t="s">
        <v>182</v>
      </c>
      <c r="G44" s="36"/>
      <c r="H44" s="39" t="n">
        <v>0.00052283</v>
      </c>
      <c r="I44" s="39" t="n">
        <v>0.00051806</v>
      </c>
      <c r="J44" s="40" t="n">
        <v>0.00104089</v>
      </c>
      <c r="K44" s="39" t="n">
        <f aca="false">$J44-$J40</f>
        <v>6.972E-005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83</v>
      </c>
      <c r="B45" s="27" t="n">
        <v>114</v>
      </c>
      <c r="C45" s="27"/>
      <c r="D45" s="12" t="s">
        <v>183</v>
      </c>
      <c r="E45" s="27" t="n">
        <v>1969</v>
      </c>
      <c r="F45" s="28" t="s">
        <v>184</v>
      </c>
      <c r="G45" s="27"/>
      <c r="H45" s="29" t="n">
        <v>0.00052657</v>
      </c>
      <c r="I45" s="29" t="n">
        <v>0.00053446</v>
      </c>
      <c r="J45" s="20" t="n">
        <v>0.00106103</v>
      </c>
      <c r="K45" s="29" t="n">
        <f aca="false">$J45-$J40</f>
        <v>8.986E-005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5" t="s">
        <v>86</v>
      </c>
      <c r="B46" s="36" t="n">
        <v>112</v>
      </c>
      <c r="C46" s="36"/>
      <c r="D46" s="37" t="s">
        <v>185</v>
      </c>
      <c r="E46" s="36" t="n">
        <v>1968</v>
      </c>
      <c r="F46" s="38" t="s">
        <v>65</v>
      </c>
      <c r="G46" s="36"/>
      <c r="H46" s="39" t="n">
        <v>0.00053826</v>
      </c>
      <c r="I46" s="39" t="n">
        <v>0.0005354</v>
      </c>
      <c r="J46" s="40" t="n">
        <v>0.00107366</v>
      </c>
      <c r="K46" s="39" t="n">
        <f aca="false">$J46-$J40</f>
        <v>0.00010249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161</v>
      </c>
      <c r="B47" s="27" t="n">
        <v>117</v>
      </c>
      <c r="C47" s="27"/>
      <c r="D47" s="12" t="s">
        <v>186</v>
      </c>
      <c r="E47" s="27" t="n">
        <v>1971</v>
      </c>
      <c r="F47" s="28" t="s">
        <v>85</v>
      </c>
      <c r="G47" s="27"/>
      <c r="H47" s="29" t="n">
        <v>0.00056199</v>
      </c>
      <c r="I47" s="29" t="n">
        <v>0.0005535</v>
      </c>
      <c r="J47" s="20" t="n">
        <v>0.00111549</v>
      </c>
      <c r="K47" s="29" t="n">
        <f aca="false">$J47-$J40</f>
        <v>0.00014432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35" t="s">
        <v>164</v>
      </c>
      <c r="B48" s="36" t="n">
        <v>118</v>
      </c>
      <c r="C48" s="36"/>
      <c r="D48" s="37" t="s">
        <v>187</v>
      </c>
      <c r="E48" s="36" t="n">
        <v>1971</v>
      </c>
      <c r="F48" s="38" t="s">
        <v>85</v>
      </c>
      <c r="G48" s="36"/>
      <c r="H48" s="39" t="n">
        <v>0.00056501</v>
      </c>
      <c r="I48" s="39" t="n">
        <v>0.00056511</v>
      </c>
      <c r="J48" s="40" t="n">
        <v>0.00113012</v>
      </c>
      <c r="K48" s="39" t="n">
        <f aca="false">$J48-$J40</f>
        <v>0.00015895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 t="n">
        <v>113</v>
      </c>
      <c r="C49" s="27"/>
      <c r="D49" s="12" t="s">
        <v>188</v>
      </c>
      <c r="E49" s="27" t="n">
        <v>1969</v>
      </c>
      <c r="F49" s="28" t="s">
        <v>85</v>
      </c>
      <c r="G49" s="27"/>
      <c r="H49" s="29" t="s">
        <v>56</v>
      </c>
      <c r="I49" s="29" t="s">
        <v>56</v>
      </c>
      <c r="J49" s="20"/>
      <c r="K49" s="2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9"/>
      <c r="I50" s="29"/>
      <c r="J50" s="20"/>
      <c r="K50" s="29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true" outlineLevel="0" collapsed="false">
      <c r="A51" s="34" t="s">
        <v>189</v>
      </c>
      <c r="B51" s="34"/>
      <c r="C51" s="27"/>
      <c r="D51" s="12"/>
      <c r="E51" s="27"/>
      <c r="F51" s="28"/>
      <c r="G51" s="27"/>
      <c r="H51" s="29"/>
      <c r="I51" s="29"/>
      <c r="J51" s="20"/>
      <c r="K51" s="29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35" t="s">
        <v>50</v>
      </c>
      <c r="B52" s="36" t="n">
        <v>125</v>
      </c>
      <c r="C52" s="36"/>
      <c r="D52" s="37" t="s">
        <v>190</v>
      </c>
      <c r="E52" s="36" t="n">
        <v>1973</v>
      </c>
      <c r="F52" s="38" t="s">
        <v>80</v>
      </c>
      <c r="G52" s="36"/>
      <c r="H52" s="39" t="n">
        <v>0.00049674</v>
      </c>
      <c r="I52" s="39" t="n">
        <v>0.00049281</v>
      </c>
      <c r="J52" s="40" t="n">
        <v>0.00098955</v>
      </c>
      <c r="K52" s="39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 t="s">
        <v>63</v>
      </c>
      <c r="B53" s="27" t="n">
        <v>126</v>
      </c>
      <c r="C53" s="27"/>
      <c r="D53" s="12" t="s">
        <v>191</v>
      </c>
      <c r="E53" s="27" t="n">
        <v>1973</v>
      </c>
      <c r="F53" s="28" t="s">
        <v>74</v>
      </c>
      <c r="G53" s="27"/>
      <c r="H53" s="29" t="n">
        <v>0.00049702</v>
      </c>
      <c r="I53" s="29" t="n">
        <v>0.00049681</v>
      </c>
      <c r="J53" s="20" t="n">
        <v>0.00099383</v>
      </c>
      <c r="K53" s="29" t="n">
        <f aca="false">$J53-$J52</f>
        <v>4.28E-006</v>
      </c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35" t="s">
        <v>66</v>
      </c>
      <c r="B54" s="36" t="n">
        <v>137</v>
      </c>
      <c r="C54" s="36"/>
      <c r="D54" s="37" t="s">
        <v>192</v>
      </c>
      <c r="E54" s="36" t="n">
        <v>1976</v>
      </c>
      <c r="F54" s="38" t="s">
        <v>193</v>
      </c>
      <c r="G54" s="36"/>
      <c r="H54" s="39" t="n">
        <v>0.0005007</v>
      </c>
      <c r="I54" s="39" t="n">
        <v>0.00049539</v>
      </c>
      <c r="J54" s="40" t="n">
        <v>0.00099609</v>
      </c>
      <c r="K54" s="39" t="n">
        <f aca="false">$J54-$J52</f>
        <v>6.54E-006</v>
      </c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 t="s">
        <v>68</v>
      </c>
      <c r="B55" s="27" t="n">
        <v>140</v>
      </c>
      <c r="C55" s="27"/>
      <c r="D55" s="12" t="s">
        <v>194</v>
      </c>
      <c r="E55" s="27" t="n">
        <v>1977</v>
      </c>
      <c r="F55" s="28" t="s">
        <v>76</v>
      </c>
      <c r="G55" s="27"/>
      <c r="H55" s="29" t="n">
        <v>0.0005032</v>
      </c>
      <c r="I55" s="29" t="n">
        <v>0.00049905</v>
      </c>
      <c r="J55" s="20" t="n">
        <v>0.00100225</v>
      </c>
      <c r="K55" s="29" t="n">
        <f aca="false">$J55-$J52</f>
        <v>1.27E-005</v>
      </c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35" t="s">
        <v>81</v>
      </c>
      <c r="B56" s="36" t="n">
        <v>122</v>
      </c>
      <c r="C56" s="36"/>
      <c r="D56" s="37" t="s">
        <v>195</v>
      </c>
      <c r="E56" s="36" t="n">
        <v>1973</v>
      </c>
      <c r="F56" s="38" t="s">
        <v>196</v>
      </c>
      <c r="G56" s="36"/>
      <c r="H56" s="39" t="n">
        <v>0.00050406</v>
      </c>
      <c r="I56" s="39" t="n">
        <v>0.00049917</v>
      </c>
      <c r="J56" s="40" t="n">
        <v>0.00100323</v>
      </c>
      <c r="K56" s="39" t="n">
        <f aca="false">$J56-$J52</f>
        <v>1.368E-005</v>
      </c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 t="s">
        <v>83</v>
      </c>
      <c r="B57" s="27" t="n">
        <v>124</v>
      </c>
      <c r="C57" s="27"/>
      <c r="D57" s="12" t="s">
        <v>197</v>
      </c>
      <c r="E57" s="27" t="n">
        <v>1973</v>
      </c>
      <c r="F57" s="28" t="s">
        <v>74</v>
      </c>
      <c r="G57" s="27"/>
      <c r="H57" s="29" t="n">
        <v>0.00050278</v>
      </c>
      <c r="I57" s="29" t="n">
        <v>0.00050097</v>
      </c>
      <c r="J57" s="20" t="n">
        <v>0.00100375</v>
      </c>
      <c r="K57" s="29" t="n">
        <f aca="false">$J57-$J52</f>
        <v>1.42E-005</v>
      </c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35" t="s">
        <v>86</v>
      </c>
      <c r="B58" s="36" t="n">
        <v>132</v>
      </c>
      <c r="C58" s="36"/>
      <c r="D58" s="37" t="s">
        <v>198</v>
      </c>
      <c r="E58" s="36" t="n">
        <v>1975</v>
      </c>
      <c r="F58" s="38" t="s">
        <v>85</v>
      </c>
      <c r="G58" s="36"/>
      <c r="H58" s="39" t="n">
        <v>0.00051005</v>
      </c>
      <c r="I58" s="39" t="n">
        <v>0.00049614</v>
      </c>
      <c r="J58" s="40" t="n">
        <v>0.00100619</v>
      </c>
      <c r="K58" s="39" t="n">
        <f aca="false">$J58-$J52</f>
        <v>1.664E-005</v>
      </c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 t="s">
        <v>161</v>
      </c>
      <c r="B59" s="27" t="n">
        <v>131</v>
      </c>
      <c r="C59" s="27"/>
      <c r="D59" s="12" t="s">
        <v>199</v>
      </c>
      <c r="E59" s="27" t="n">
        <v>1974</v>
      </c>
      <c r="F59" s="28" t="s">
        <v>200</v>
      </c>
      <c r="G59" s="27"/>
      <c r="H59" s="29" t="n">
        <v>0.00051657</v>
      </c>
      <c r="I59" s="29" t="n">
        <v>0.00050574</v>
      </c>
      <c r="J59" s="20" t="n">
        <v>0.00102231</v>
      </c>
      <c r="K59" s="29" t="n">
        <f aca="false">$J59-$J52</f>
        <v>3.276E-005</v>
      </c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35" t="s">
        <v>164</v>
      </c>
      <c r="B60" s="36" t="n">
        <v>123</v>
      </c>
      <c r="C60" s="36"/>
      <c r="D60" s="37" t="s">
        <v>201</v>
      </c>
      <c r="E60" s="36" t="n">
        <v>1973</v>
      </c>
      <c r="F60" s="38" t="s">
        <v>202</v>
      </c>
      <c r="G60" s="36"/>
      <c r="H60" s="39" t="n">
        <v>0.00051637</v>
      </c>
      <c r="I60" s="39" t="n">
        <v>0.00051363</v>
      </c>
      <c r="J60" s="40" t="n">
        <v>0.00103</v>
      </c>
      <c r="K60" s="39" t="n">
        <f aca="false">$J60-$J52</f>
        <v>4.045E-005</v>
      </c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 t="s">
        <v>167</v>
      </c>
      <c r="B61" s="27" t="n">
        <v>134</v>
      </c>
      <c r="C61" s="27"/>
      <c r="D61" s="12" t="s">
        <v>203</v>
      </c>
      <c r="E61" s="27" t="n">
        <v>1975</v>
      </c>
      <c r="F61" s="28" t="s">
        <v>146</v>
      </c>
      <c r="G61" s="27"/>
      <c r="H61" s="29" t="n">
        <v>0.00052346</v>
      </c>
      <c r="I61" s="29" t="n">
        <v>0.00052266</v>
      </c>
      <c r="J61" s="20" t="n">
        <v>0.00104612</v>
      </c>
      <c r="K61" s="29" t="n">
        <f aca="false">$J61-$J52</f>
        <v>5.657E-005</v>
      </c>
      <c r="L61" s="7"/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35" t="s">
        <v>169</v>
      </c>
      <c r="B62" s="36" t="n">
        <v>192</v>
      </c>
      <c r="C62" s="36"/>
      <c r="D62" s="37" t="s">
        <v>204</v>
      </c>
      <c r="E62" s="36" t="n">
        <v>1974</v>
      </c>
      <c r="F62" s="38" t="s">
        <v>71</v>
      </c>
      <c r="G62" s="36"/>
      <c r="H62" s="39" t="n">
        <v>0.00052432</v>
      </c>
      <c r="I62" s="39" t="n">
        <v>0.00052363</v>
      </c>
      <c r="J62" s="40" t="n">
        <v>0.00104795</v>
      </c>
      <c r="K62" s="39" t="n">
        <f aca="false">$J62-$J52</f>
        <v>5.84E-005</v>
      </c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 t="s">
        <v>171</v>
      </c>
      <c r="B63" s="27" t="n">
        <v>142</v>
      </c>
      <c r="C63" s="27"/>
      <c r="D63" s="12" t="s">
        <v>205</v>
      </c>
      <c r="E63" s="27" t="n">
        <v>1977</v>
      </c>
      <c r="F63" s="28" t="s">
        <v>85</v>
      </c>
      <c r="G63" s="27"/>
      <c r="H63" s="29" t="n">
        <v>0.00053061</v>
      </c>
      <c r="I63" s="29" t="n">
        <v>0.00053043</v>
      </c>
      <c r="J63" s="20" t="n">
        <v>0.00106104</v>
      </c>
      <c r="K63" s="29" t="n">
        <f aca="false">$J63-$J52</f>
        <v>7.149E-005</v>
      </c>
      <c r="L63" s="7"/>
      <c r="M63" s="7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35" t="s">
        <v>174</v>
      </c>
      <c r="B64" s="36" t="n">
        <v>136</v>
      </c>
      <c r="C64" s="36"/>
      <c r="D64" s="37" t="s">
        <v>206</v>
      </c>
      <c r="E64" s="36" t="n">
        <v>1976</v>
      </c>
      <c r="F64" s="38" t="s">
        <v>97</v>
      </c>
      <c r="G64" s="36"/>
      <c r="H64" s="39" t="n">
        <v>0.00054591</v>
      </c>
      <c r="I64" s="39" t="n">
        <v>0.00054035</v>
      </c>
      <c r="J64" s="40" t="n">
        <v>0.00108626</v>
      </c>
      <c r="K64" s="39" t="n">
        <f aca="false">$J64-$J52</f>
        <v>9.671E-005</v>
      </c>
      <c r="L64" s="7"/>
      <c r="M64" s="7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 t="s">
        <v>207</v>
      </c>
      <c r="B65" s="27" t="n">
        <v>133</v>
      </c>
      <c r="C65" s="27"/>
      <c r="D65" s="12" t="s">
        <v>208</v>
      </c>
      <c r="E65" s="27" t="n">
        <v>1975</v>
      </c>
      <c r="F65" s="28" t="s">
        <v>85</v>
      </c>
      <c r="G65" s="27"/>
      <c r="H65" s="29" t="n">
        <v>0.00054833</v>
      </c>
      <c r="I65" s="29" t="n">
        <v>0.00054634</v>
      </c>
      <c r="J65" s="20" t="n">
        <v>0.00109467</v>
      </c>
      <c r="K65" s="29" t="n">
        <f aca="false">$J65-$J52</f>
        <v>0.00010512</v>
      </c>
      <c r="L65" s="7"/>
      <c r="M65" s="7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35" t="s">
        <v>209</v>
      </c>
      <c r="B66" s="36" t="n">
        <v>128</v>
      </c>
      <c r="C66" s="36"/>
      <c r="D66" s="37" t="s">
        <v>210</v>
      </c>
      <c r="E66" s="36" t="n">
        <v>1974</v>
      </c>
      <c r="F66" s="38" t="s">
        <v>85</v>
      </c>
      <c r="G66" s="36"/>
      <c r="H66" s="39" t="n">
        <v>0.00054525</v>
      </c>
      <c r="I66" s="39" t="n">
        <v>0.00054993</v>
      </c>
      <c r="J66" s="40" t="n">
        <v>0.00109518</v>
      </c>
      <c r="K66" s="39" t="n">
        <f aca="false">$J66-$J52</f>
        <v>0.00010563</v>
      </c>
      <c r="L66" s="7"/>
      <c r="M66" s="7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 t="s">
        <v>211</v>
      </c>
      <c r="B67" s="27" t="n">
        <v>130</v>
      </c>
      <c r="C67" s="27"/>
      <c r="D67" s="12" t="s">
        <v>212</v>
      </c>
      <c r="E67" s="27" t="n">
        <v>1974</v>
      </c>
      <c r="F67" s="28" t="s">
        <v>85</v>
      </c>
      <c r="G67" s="27"/>
      <c r="H67" s="29" t="n">
        <v>0.00055033</v>
      </c>
      <c r="I67" s="29" t="n">
        <v>0.00054561</v>
      </c>
      <c r="J67" s="20" t="n">
        <v>0.00109594</v>
      </c>
      <c r="K67" s="29" t="n">
        <f aca="false">$J67-$J52</f>
        <v>0.00010639</v>
      </c>
      <c r="L67" s="7"/>
      <c r="M67" s="7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35" t="s">
        <v>213</v>
      </c>
      <c r="B68" s="36" t="n">
        <v>141</v>
      </c>
      <c r="C68" s="36"/>
      <c r="D68" s="37" t="s">
        <v>214</v>
      </c>
      <c r="E68" s="36" t="n">
        <v>1977</v>
      </c>
      <c r="F68" s="38" t="s">
        <v>99</v>
      </c>
      <c r="G68" s="36"/>
      <c r="H68" s="39" t="n">
        <v>0.00056531</v>
      </c>
      <c r="I68" s="39" t="n">
        <v>0.00056084</v>
      </c>
      <c r="J68" s="40" t="n">
        <v>0.00112615</v>
      </c>
      <c r="K68" s="39" t="n">
        <f aca="false">$J68-$J52</f>
        <v>0.0001366</v>
      </c>
      <c r="L68" s="7"/>
      <c r="M68" s="7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 t="s">
        <v>215</v>
      </c>
      <c r="B69" s="27" t="n">
        <v>129</v>
      </c>
      <c r="C69" s="27"/>
      <c r="D69" s="12" t="s">
        <v>216</v>
      </c>
      <c r="E69" s="27" t="n">
        <v>1974</v>
      </c>
      <c r="F69" s="28" t="s">
        <v>85</v>
      </c>
      <c r="G69" s="27"/>
      <c r="H69" s="29" t="n">
        <v>0.00059369</v>
      </c>
      <c r="I69" s="29" t="n">
        <v>0.00059696</v>
      </c>
      <c r="J69" s="20" t="n">
        <v>0.00119065</v>
      </c>
      <c r="K69" s="29" t="n">
        <f aca="false">$J69-$J52</f>
        <v>0.0002011</v>
      </c>
      <c r="L69" s="7"/>
      <c r="M69" s="7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35" t="s">
        <v>217</v>
      </c>
      <c r="B70" s="36" t="n">
        <v>138</v>
      </c>
      <c r="C70" s="36"/>
      <c r="D70" s="37" t="s">
        <v>218</v>
      </c>
      <c r="E70" s="36" t="n">
        <v>1976</v>
      </c>
      <c r="F70" s="38" t="s">
        <v>80</v>
      </c>
      <c r="G70" s="36"/>
      <c r="H70" s="39" t="n">
        <v>0.00058609</v>
      </c>
      <c r="I70" s="39" t="n">
        <v>0.0006082</v>
      </c>
      <c r="J70" s="40" t="n">
        <v>0.00119429</v>
      </c>
      <c r="K70" s="39" t="n">
        <f aca="false">$J70-$J52</f>
        <v>0.00020474</v>
      </c>
      <c r="L70" s="7"/>
      <c r="M70" s="7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 t="n">
        <v>121</v>
      </c>
      <c r="C71" s="27"/>
      <c r="D71" s="12" t="s">
        <v>219</v>
      </c>
      <c r="E71" s="27" t="n">
        <v>1973</v>
      </c>
      <c r="F71" s="28" t="s">
        <v>85</v>
      </c>
      <c r="G71" s="27"/>
      <c r="H71" s="29" t="s">
        <v>56</v>
      </c>
      <c r="I71" s="29" t="s">
        <v>56</v>
      </c>
      <c r="J71" s="20"/>
      <c r="K71" s="29"/>
      <c r="L71" s="7"/>
      <c r="M71" s="7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 t="n">
        <v>127</v>
      </c>
      <c r="C72" s="27"/>
      <c r="D72" s="12" t="s">
        <v>220</v>
      </c>
      <c r="E72" s="27" t="n">
        <v>1973</v>
      </c>
      <c r="F72" s="28" t="s">
        <v>221</v>
      </c>
      <c r="G72" s="27"/>
      <c r="H72" s="29" t="s">
        <v>56</v>
      </c>
      <c r="I72" s="29" t="s">
        <v>56</v>
      </c>
      <c r="J72" s="20"/>
      <c r="K72" s="29"/>
      <c r="L72" s="7"/>
      <c r="M72" s="7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 t="n">
        <v>135</v>
      </c>
      <c r="C73" s="27"/>
      <c r="D73" s="12" t="s">
        <v>222</v>
      </c>
      <c r="E73" s="27" t="n">
        <v>1975</v>
      </c>
      <c r="F73" s="28" t="s">
        <v>223</v>
      </c>
      <c r="G73" s="27"/>
      <c r="H73" s="29" t="s">
        <v>56</v>
      </c>
      <c r="I73" s="29" t="s">
        <v>56</v>
      </c>
      <c r="J73" s="20"/>
      <c r="K73" s="29"/>
      <c r="L73" s="7"/>
      <c r="M73" s="7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 t="n">
        <v>139</v>
      </c>
      <c r="C74" s="27"/>
      <c r="D74" s="12" t="s">
        <v>224</v>
      </c>
      <c r="E74" s="27" t="n">
        <v>1976</v>
      </c>
      <c r="F74" s="28" t="s">
        <v>225</v>
      </c>
      <c r="G74" s="27"/>
      <c r="H74" s="29" t="s">
        <v>56</v>
      </c>
      <c r="I74" s="29" t="s">
        <v>56</v>
      </c>
      <c r="J74" s="20"/>
      <c r="K74" s="29"/>
      <c r="L74" s="7"/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9"/>
      <c r="I75" s="29"/>
      <c r="J75" s="20"/>
      <c r="K75" s="29"/>
      <c r="L75" s="7"/>
      <c r="M75" s="7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true" outlineLevel="0" collapsed="false">
      <c r="A76" s="34" t="s">
        <v>226</v>
      </c>
      <c r="B76" s="34"/>
      <c r="C76" s="27"/>
      <c r="D76" s="12"/>
      <c r="E76" s="27"/>
      <c r="F76" s="28"/>
      <c r="G76" s="27"/>
      <c r="H76" s="29"/>
      <c r="I76" s="29"/>
      <c r="J76" s="20"/>
      <c r="K76" s="29"/>
      <c r="L76" s="7"/>
      <c r="M76" s="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35" t="s">
        <v>50</v>
      </c>
      <c r="B77" s="36" t="n">
        <v>143</v>
      </c>
      <c r="C77" s="36"/>
      <c r="D77" s="37" t="s">
        <v>227</v>
      </c>
      <c r="E77" s="36" t="n">
        <v>1978</v>
      </c>
      <c r="F77" s="38" t="s">
        <v>76</v>
      </c>
      <c r="G77" s="36"/>
      <c r="H77" s="39" t="n">
        <v>0.00047424</v>
      </c>
      <c r="I77" s="39" t="n">
        <v>0.00048012</v>
      </c>
      <c r="J77" s="40" t="n">
        <v>0.00095436</v>
      </c>
      <c r="K77" s="39"/>
      <c r="L77" s="7"/>
      <c r="M77" s="7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 t="s">
        <v>63</v>
      </c>
      <c r="B78" s="27" t="n">
        <v>148</v>
      </c>
      <c r="C78" s="27"/>
      <c r="D78" s="12" t="s">
        <v>228</v>
      </c>
      <c r="E78" s="27" t="n">
        <v>1978</v>
      </c>
      <c r="F78" s="28" t="s">
        <v>85</v>
      </c>
      <c r="G78" s="27"/>
      <c r="H78" s="29" t="n">
        <v>0.00048709</v>
      </c>
      <c r="I78" s="29" t="n">
        <v>0.00049483</v>
      </c>
      <c r="J78" s="20" t="n">
        <v>0.00098192</v>
      </c>
      <c r="K78" s="29" t="n">
        <f aca="false">$J78-$J77</f>
        <v>2.756E-005</v>
      </c>
      <c r="L78" s="7"/>
      <c r="M78" s="7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35" t="s">
        <v>66</v>
      </c>
      <c r="B79" s="36" t="n">
        <v>146</v>
      </c>
      <c r="C79" s="36"/>
      <c r="D79" s="37" t="s">
        <v>229</v>
      </c>
      <c r="E79" s="36" t="n">
        <v>1978</v>
      </c>
      <c r="F79" s="38" t="s">
        <v>92</v>
      </c>
      <c r="G79" s="36"/>
      <c r="H79" s="39" t="n">
        <v>0.0004963</v>
      </c>
      <c r="I79" s="39" t="n">
        <v>0.00049407</v>
      </c>
      <c r="J79" s="40" t="n">
        <v>0.00099037</v>
      </c>
      <c r="K79" s="39" t="n">
        <f aca="false">$J79-$J77</f>
        <v>3.601E-005</v>
      </c>
      <c r="L79" s="7"/>
      <c r="M79" s="7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 t="s">
        <v>68</v>
      </c>
      <c r="B80" s="27" t="n">
        <v>153</v>
      </c>
      <c r="C80" s="27"/>
      <c r="D80" s="12" t="s">
        <v>230</v>
      </c>
      <c r="E80" s="27" t="n">
        <v>1980</v>
      </c>
      <c r="F80" s="28" t="s">
        <v>231</v>
      </c>
      <c r="G80" s="27"/>
      <c r="H80" s="29" t="n">
        <v>0.00050914</v>
      </c>
      <c r="I80" s="29" t="n">
        <v>0.00050306</v>
      </c>
      <c r="J80" s="20" t="n">
        <v>0.0010122</v>
      </c>
      <c r="K80" s="29" t="n">
        <f aca="false">$J80-$J77</f>
        <v>5.784E-005</v>
      </c>
      <c r="L80" s="7"/>
      <c r="M80" s="7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35" t="s">
        <v>81</v>
      </c>
      <c r="B81" s="36" t="n">
        <v>155</v>
      </c>
      <c r="C81" s="36"/>
      <c r="D81" s="37" t="s">
        <v>232</v>
      </c>
      <c r="E81" s="36" t="n">
        <v>1981</v>
      </c>
      <c r="F81" s="38" t="s">
        <v>233</v>
      </c>
      <c r="G81" s="36"/>
      <c r="H81" s="39" t="n">
        <v>0.00051472</v>
      </c>
      <c r="I81" s="39" t="n">
        <v>0.00051106</v>
      </c>
      <c r="J81" s="40" t="n">
        <v>0.00102578</v>
      </c>
      <c r="K81" s="39" t="n">
        <f aca="false">$J81-$J77</f>
        <v>7.142E-005</v>
      </c>
      <c r="L81" s="7"/>
      <c r="M81" s="7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 t="s">
        <v>83</v>
      </c>
      <c r="B82" s="27" t="n">
        <v>156</v>
      </c>
      <c r="C82" s="27"/>
      <c r="D82" s="12" t="s">
        <v>121</v>
      </c>
      <c r="E82" s="27" t="n">
        <v>1981</v>
      </c>
      <c r="F82" s="28" t="s">
        <v>234</v>
      </c>
      <c r="G82" s="27"/>
      <c r="H82" s="29" t="n">
        <v>0.00055246</v>
      </c>
      <c r="I82" s="29" t="n">
        <v>0.00053342</v>
      </c>
      <c r="J82" s="20" t="n">
        <v>0.00108588</v>
      </c>
      <c r="K82" s="29" t="n">
        <f aca="false">$J82-$J77</f>
        <v>0.00013152</v>
      </c>
      <c r="L82" s="7"/>
      <c r="M82" s="7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35" t="s">
        <v>86</v>
      </c>
      <c r="B83" s="36" t="n">
        <v>150</v>
      </c>
      <c r="C83" s="36"/>
      <c r="D83" s="37" t="s">
        <v>235</v>
      </c>
      <c r="E83" s="36" t="n">
        <v>1979</v>
      </c>
      <c r="F83" s="38" t="s">
        <v>92</v>
      </c>
      <c r="G83" s="36"/>
      <c r="H83" s="39" t="n">
        <v>0.00056216</v>
      </c>
      <c r="I83" s="39" t="n">
        <v>0.00054026</v>
      </c>
      <c r="J83" s="40" t="n">
        <v>0.00110242</v>
      </c>
      <c r="K83" s="39" t="n">
        <f aca="false">$J83-$J77</f>
        <v>0.00014806</v>
      </c>
      <c r="L83" s="7"/>
      <c r="M83" s="7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 t="s">
        <v>161</v>
      </c>
      <c r="B84" s="27" t="n">
        <v>154</v>
      </c>
      <c r="C84" s="27"/>
      <c r="D84" s="12" t="s">
        <v>236</v>
      </c>
      <c r="E84" s="27" t="n">
        <v>1981</v>
      </c>
      <c r="F84" s="28" t="s">
        <v>99</v>
      </c>
      <c r="G84" s="27"/>
      <c r="H84" s="29" t="n">
        <v>0.00058658</v>
      </c>
      <c r="I84" s="29" t="n">
        <v>0.00057395</v>
      </c>
      <c r="J84" s="20" t="n">
        <v>0.00116053</v>
      </c>
      <c r="K84" s="29" t="n">
        <f aca="false">$J84-$J77</f>
        <v>0.00020617</v>
      </c>
      <c r="L84" s="7"/>
      <c r="M84" s="7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35" t="s">
        <v>164</v>
      </c>
      <c r="B85" s="36" t="n">
        <v>145</v>
      </c>
      <c r="C85" s="36"/>
      <c r="D85" s="37" t="s">
        <v>237</v>
      </c>
      <c r="E85" s="36" t="n">
        <v>1978</v>
      </c>
      <c r="F85" s="38" t="s">
        <v>95</v>
      </c>
      <c r="G85" s="36"/>
      <c r="H85" s="39" t="n">
        <v>0.00059371</v>
      </c>
      <c r="I85" s="39" t="n">
        <v>0.00059652</v>
      </c>
      <c r="J85" s="40" t="n">
        <v>0.00119023</v>
      </c>
      <c r="K85" s="39" t="n">
        <f aca="false">$J85-$J77</f>
        <v>0.00023587</v>
      </c>
      <c r="L85" s="7"/>
      <c r="M85" s="7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 t="n">
        <v>147</v>
      </c>
      <c r="C86" s="27"/>
      <c r="D86" s="12" t="s">
        <v>238</v>
      </c>
      <c r="E86" s="27" t="n">
        <v>1978</v>
      </c>
      <c r="F86" s="28" t="s">
        <v>85</v>
      </c>
      <c r="G86" s="27"/>
      <c r="H86" s="29" t="s">
        <v>103</v>
      </c>
      <c r="I86" s="29" t="s">
        <v>56</v>
      </c>
      <c r="J86" s="20"/>
      <c r="K86" s="29"/>
      <c r="L86" s="7"/>
      <c r="M86" s="7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 t="n">
        <v>149</v>
      </c>
      <c r="C87" s="27"/>
      <c r="D87" s="12" t="s">
        <v>239</v>
      </c>
      <c r="E87" s="27" t="n">
        <v>1979</v>
      </c>
      <c r="F87" s="28" t="s">
        <v>90</v>
      </c>
      <c r="G87" s="27"/>
      <c r="H87" s="29" t="s">
        <v>56</v>
      </c>
      <c r="I87" s="29" t="s">
        <v>56</v>
      </c>
      <c r="J87" s="20"/>
      <c r="K87" s="29"/>
      <c r="L87" s="7"/>
      <c r="M87" s="7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 t="n">
        <v>151</v>
      </c>
      <c r="C88" s="27"/>
      <c r="D88" s="12" t="s">
        <v>240</v>
      </c>
      <c r="E88" s="27" t="n">
        <v>1979</v>
      </c>
      <c r="F88" s="28" t="s">
        <v>74</v>
      </c>
      <c r="G88" s="27"/>
      <c r="H88" s="29" t="s">
        <v>56</v>
      </c>
      <c r="I88" s="29" t="s">
        <v>56</v>
      </c>
      <c r="J88" s="20"/>
      <c r="K88" s="29"/>
      <c r="L88" s="7"/>
      <c r="M88" s="7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 t="n">
        <v>152</v>
      </c>
      <c r="C89" s="27"/>
      <c r="D89" s="12" t="s">
        <v>241</v>
      </c>
      <c r="E89" s="27" t="n">
        <v>1980</v>
      </c>
      <c r="F89" s="28" t="s">
        <v>85</v>
      </c>
      <c r="G89" s="27"/>
      <c r="H89" s="29" t="s">
        <v>56</v>
      </c>
      <c r="I89" s="29" t="s">
        <v>56</v>
      </c>
      <c r="J89" s="20"/>
      <c r="K89" s="29"/>
      <c r="L89" s="7"/>
      <c r="M89" s="7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9"/>
      <c r="I90" s="29"/>
      <c r="J90" s="20"/>
      <c r="K90" s="29"/>
      <c r="L90" s="7"/>
      <c r="M90" s="7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true" outlineLevel="0" collapsed="false">
      <c r="A91" s="34" t="s">
        <v>242</v>
      </c>
      <c r="B91" s="34"/>
      <c r="C91" s="27"/>
      <c r="D91" s="12"/>
      <c r="E91" s="27"/>
      <c r="F91" s="28"/>
      <c r="G91" s="27"/>
      <c r="H91" s="29"/>
      <c r="I91" s="29"/>
      <c r="J91" s="20"/>
      <c r="K91" s="29"/>
      <c r="L91" s="7"/>
      <c r="M91" s="7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 t="n">
        <v>157</v>
      </c>
      <c r="C92" s="27"/>
      <c r="D92" s="12" t="s">
        <v>243</v>
      </c>
      <c r="E92" s="27" t="n">
        <v>1987</v>
      </c>
      <c r="F92" s="28" t="s">
        <v>85</v>
      </c>
      <c r="G92" s="27"/>
      <c r="H92" s="29" t="s">
        <v>56</v>
      </c>
      <c r="I92" s="29" t="s">
        <v>56</v>
      </c>
      <c r="J92" s="20"/>
      <c r="K92" s="29"/>
      <c r="L92" s="7"/>
      <c r="M92" s="7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9:B39"/>
    <mergeCell ref="A51:B51"/>
    <mergeCell ref="A76:B76"/>
    <mergeCell ref="A91:B91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 OBŘÍM SLALOM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44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21" t="n">
        <v>27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2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5</v>
      </c>
      <c r="B18" s="24"/>
      <c r="C18" s="24"/>
      <c r="D18" s="24"/>
      <c r="E18" s="24"/>
      <c r="F18" s="24" t="s">
        <v>36</v>
      </c>
      <c r="G18" s="24"/>
      <c r="H18" s="25" t="s">
        <v>37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8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9</v>
      </c>
      <c r="B22" s="30" t="s">
        <v>40</v>
      </c>
      <c r="C22" s="30" t="s">
        <v>41</v>
      </c>
      <c r="D22" s="24" t="s">
        <v>42</v>
      </c>
      <c r="E22" s="30" t="s">
        <v>43</v>
      </c>
      <c r="F22" s="24" t="s">
        <v>44</v>
      </c>
      <c r="G22" s="30"/>
      <c r="H22" s="31" t="s">
        <v>45</v>
      </c>
      <c r="I22" s="31" t="s">
        <v>46</v>
      </c>
      <c r="J22" s="31" t="s">
        <v>47</v>
      </c>
      <c r="K22" s="31" t="s">
        <v>48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85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0</v>
      </c>
      <c r="B25" s="36" t="n">
        <v>167</v>
      </c>
      <c r="C25" s="36"/>
      <c r="D25" s="37" t="s">
        <v>245</v>
      </c>
      <c r="E25" s="36" t="n">
        <v>1996</v>
      </c>
      <c r="F25" s="38" t="s">
        <v>80</v>
      </c>
      <c r="G25" s="36"/>
      <c r="H25" s="39" t="n">
        <v>0.00049362</v>
      </c>
      <c r="I25" s="39" t="n">
        <v>0.00050078</v>
      </c>
      <c r="J25" s="40" t="n">
        <v>0.0009944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160</v>
      </c>
      <c r="C26" s="27"/>
      <c r="D26" s="12" t="s">
        <v>246</v>
      </c>
      <c r="E26" s="27" t="n">
        <v>2001</v>
      </c>
      <c r="F26" s="28" t="s">
        <v>80</v>
      </c>
      <c r="G26" s="27"/>
      <c r="H26" s="29" t="n">
        <v>0.0005312</v>
      </c>
      <c r="I26" s="29" t="n">
        <v>0.00052248</v>
      </c>
      <c r="J26" s="20" t="n">
        <v>0.00105368</v>
      </c>
      <c r="K26" s="29" t="n">
        <f aca="false">$J26-$J25</f>
        <v>5.928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6</v>
      </c>
      <c r="B27" s="36" t="n">
        <v>163</v>
      </c>
      <c r="C27" s="36"/>
      <c r="D27" s="37" t="s">
        <v>247</v>
      </c>
      <c r="E27" s="36" t="n">
        <v>1999</v>
      </c>
      <c r="F27" s="38" t="s">
        <v>115</v>
      </c>
      <c r="G27" s="36"/>
      <c r="H27" s="39" t="n">
        <v>0.00052607</v>
      </c>
      <c r="I27" s="39" t="n">
        <v>0.00053204</v>
      </c>
      <c r="J27" s="40" t="n">
        <v>0.00105811</v>
      </c>
      <c r="K27" s="39" t="n">
        <f aca="false">$J27-$J25</f>
        <v>6.371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8</v>
      </c>
      <c r="B28" s="27" t="n">
        <v>168</v>
      </c>
      <c r="C28" s="27"/>
      <c r="D28" s="12" t="s">
        <v>248</v>
      </c>
      <c r="E28" s="27" t="n">
        <v>1992</v>
      </c>
      <c r="F28" s="28" t="s">
        <v>62</v>
      </c>
      <c r="G28" s="27"/>
      <c r="H28" s="29" t="n">
        <v>0.00052591</v>
      </c>
      <c r="I28" s="29" t="n">
        <v>0.00053783</v>
      </c>
      <c r="J28" s="20" t="n">
        <v>0.00106374</v>
      </c>
      <c r="K28" s="29" t="n">
        <f aca="false">$J28-$J25</f>
        <v>6.934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81</v>
      </c>
      <c r="B29" s="36" t="n">
        <v>162</v>
      </c>
      <c r="C29" s="36"/>
      <c r="D29" s="37" t="s">
        <v>249</v>
      </c>
      <c r="E29" s="36" t="n">
        <v>1999</v>
      </c>
      <c r="F29" s="38" t="s">
        <v>146</v>
      </c>
      <c r="G29" s="36"/>
      <c r="H29" s="39" t="n">
        <v>0.00053836</v>
      </c>
      <c r="I29" s="39" t="n">
        <v>0.00052758</v>
      </c>
      <c r="J29" s="40" t="n">
        <v>0.00106594</v>
      </c>
      <c r="K29" s="39" t="n">
        <f aca="false">$J29-$J25</f>
        <v>7.154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83</v>
      </c>
      <c r="B30" s="27" t="n">
        <v>164</v>
      </c>
      <c r="C30" s="27"/>
      <c r="D30" s="12" t="s">
        <v>250</v>
      </c>
      <c r="E30" s="27" t="n">
        <v>1998</v>
      </c>
      <c r="F30" s="28" t="s">
        <v>251</v>
      </c>
      <c r="G30" s="27"/>
      <c r="H30" s="29" t="n">
        <v>0.00053545</v>
      </c>
      <c r="I30" s="29" t="n">
        <v>0.00053533</v>
      </c>
      <c r="J30" s="20" t="n">
        <v>0.00107078</v>
      </c>
      <c r="K30" s="29" t="n">
        <f aca="false">$J30-$J25</f>
        <v>7.638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86</v>
      </c>
      <c r="B31" s="36" t="n">
        <v>166</v>
      </c>
      <c r="C31" s="36"/>
      <c r="D31" s="37" t="s">
        <v>252</v>
      </c>
      <c r="E31" s="36" t="n">
        <v>1997</v>
      </c>
      <c r="F31" s="38" t="s">
        <v>146</v>
      </c>
      <c r="G31" s="36"/>
      <c r="H31" s="39" t="n">
        <v>0.00055652</v>
      </c>
      <c r="I31" s="39" t="n">
        <v>0.00056328</v>
      </c>
      <c r="J31" s="40" t="n">
        <v>0.0011198</v>
      </c>
      <c r="K31" s="39" t="n">
        <f aca="false">$J31-$J25</f>
        <v>0.0001254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61</v>
      </c>
      <c r="B32" s="27" t="n">
        <v>161</v>
      </c>
      <c r="C32" s="27"/>
      <c r="D32" s="12" t="s">
        <v>253</v>
      </c>
      <c r="E32" s="27" t="n">
        <v>1999</v>
      </c>
      <c r="F32" s="28" t="s">
        <v>97</v>
      </c>
      <c r="G32" s="27"/>
      <c r="H32" s="29" t="n">
        <v>0.00060202</v>
      </c>
      <c r="I32" s="29" t="n">
        <v>0.00061403</v>
      </c>
      <c r="J32" s="20" t="n">
        <v>0.00121605</v>
      </c>
      <c r="K32" s="29" t="n">
        <f aca="false">$J32-$J25</f>
        <v>0.0002216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164</v>
      </c>
      <c r="B33" s="36" t="n">
        <v>169</v>
      </c>
      <c r="C33" s="36"/>
      <c r="D33" s="37" t="s">
        <v>254</v>
      </c>
      <c r="E33" s="36" t="n">
        <v>1989</v>
      </c>
      <c r="F33" s="38" t="s">
        <v>59</v>
      </c>
      <c r="G33" s="36"/>
      <c r="H33" s="39" t="n">
        <v>0.0006194</v>
      </c>
      <c r="I33" s="39" t="n">
        <v>0.00062392</v>
      </c>
      <c r="J33" s="40" t="n">
        <v>0.00124332</v>
      </c>
      <c r="K33" s="39" t="n">
        <f aca="false">$J33-$J25</f>
        <v>0.00024892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/>
      <c r="C34" s="27"/>
      <c r="D34" s="12"/>
      <c r="E34" s="27"/>
      <c r="F34" s="28"/>
      <c r="G34" s="27"/>
      <c r="H34" s="27"/>
      <c r="I34" s="27"/>
      <c r="J34" s="19"/>
      <c r="K34" s="2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/>
      <c r="C35" s="27"/>
      <c r="D35" s="12"/>
      <c r="E35" s="27"/>
      <c r="F35" s="28"/>
      <c r="G35" s="27"/>
      <c r="H35" s="27"/>
      <c r="I35" s="27"/>
      <c r="J35" s="19"/>
      <c r="K35" s="2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/>
      <c r="C36" s="27"/>
      <c r="D36" s="12"/>
      <c r="E36" s="27"/>
      <c r="F36" s="28"/>
      <c r="G36" s="27"/>
      <c r="H36" s="27"/>
      <c r="I36" s="27"/>
      <c r="J36" s="19"/>
      <c r="K36" s="2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/>
      <c r="C37" s="27"/>
      <c r="D37" s="12"/>
      <c r="E37" s="27"/>
      <c r="F37" s="28"/>
      <c r="G37" s="27"/>
      <c r="H37" s="27"/>
      <c r="I37" s="27"/>
      <c r="J37" s="19"/>
      <c r="K37" s="2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27"/>
      <c r="I38" s="27"/>
      <c r="J38" s="19"/>
      <c r="K38" s="2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7"/>
      <c r="I39" s="27"/>
      <c r="J39" s="19"/>
      <c r="K39" s="2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27"/>
      <c r="I40" s="27"/>
      <c r="J40" s="19"/>
      <c r="K40" s="2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27"/>
      <c r="I41" s="27"/>
      <c r="J41" s="19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27"/>
      <c r="I42" s="27"/>
      <c r="J42" s="19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27"/>
      <c r="I43" s="27"/>
      <c r="J43" s="19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7"/>
      <c r="I44" s="27"/>
      <c r="J44" s="19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7"/>
      <c r="I46" s="27"/>
      <c r="J46" s="19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7"/>
      <c r="I47" s="27"/>
      <c r="J47" s="19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 OBŘÍM SLALOM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55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21" t="n">
        <v>27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2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5</v>
      </c>
      <c r="B18" s="24"/>
      <c r="C18" s="24"/>
      <c r="D18" s="24"/>
      <c r="E18" s="24"/>
      <c r="F18" s="24" t="s">
        <v>36</v>
      </c>
      <c r="G18" s="24"/>
      <c r="H18" s="25" t="s">
        <v>37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8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9</v>
      </c>
      <c r="B22" s="30" t="s">
        <v>40</v>
      </c>
      <c r="C22" s="30" t="s">
        <v>41</v>
      </c>
      <c r="D22" s="24" t="s">
        <v>42</v>
      </c>
      <c r="E22" s="30" t="s">
        <v>43</v>
      </c>
      <c r="F22" s="24" t="s">
        <v>44</v>
      </c>
      <c r="G22" s="30"/>
      <c r="H22" s="31" t="s">
        <v>45</v>
      </c>
      <c r="I22" s="31" t="s">
        <v>46</v>
      </c>
      <c r="J22" s="31" t="s">
        <v>47</v>
      </c>
      <c r="K22" s="31" t="s">
        <v>48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85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0</v>
      </c>
      <c r="B25" s="36" t="n">
        <v>174</v>
      </c>
      <c r="C25" s="36"/>
      <c r="D25" s="37" t="s">
        <v>256</v>
      </c>
      <c r="E25" s="36" t="n">
        <v>1997</v>
      </c>
      <c r="F25" s="38" t="s">
        <v>80</v>
      </c>
      <c r="G25" s="36"/>
      <c r="H25" s="39" t="n">
        <v>0.00049415</v>
      </c>
      <c r="I25" s="39" t="n">
        <v>0.00048943</v>
      </c>
      <c r="J25" s="40" t="n">
        <v>0.00098358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175</v>
      </c>
      <c r="C26" s="27"/>
      <c r="D26" s="12" t="s">
        <v>257</v>
      </c>
      <c r="E26" s="27" t="n">
        <v>1996</v>
      </c>
      <c r="F26" s="28" t="s">
        <v>62</v>
      </c>
      <c r="G26" s="27"/>
      <c r="H26" s="29" t="n">
        <v>0.00050027</v>
      </c>
      <c r="I26" s="29" t="n">
        <v>0.0004963</v>
      </c>
      <c r="J26" s="20" t="n">
        <v>0.00099657</v>
      </c>
      <c r="K26" s="29" t="n">
        <f aca="false">$J26-$J25</f>
        <v>1.299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6</v>
      </c>
      <c r="B27" s="36" t="n">
        <v>180</v>
      </c>
      <c r="C27" s="36"/>
      <c r="D27" s="37" t="s">
        <v>258</v>
      </c>
      <c r="E27" s="36" t="n">
        <v>1993</v>
      </c>
      <c r="F27" s="38" t="s">
        <v>115</v>
      </c>
      <c r="G27" s="36"/>
      <c r="H27" s="39" t="n">
        <v>0.00050401</v>
      </c>
      <c r="I27" s="39" t="n">
        <v>0.0004977</v>
      </c>
      <c r="J27" s="40" t="n">
        <v>0.00100171</v>
      </c>
      <c r="K27" s="39" t="n">
        <f aca="false">$J27-$J25</f>
        <v>1.813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8</v>
      </c>
      <c r="B28" s="27" t="n">
        <v>172</v>
      </c>
      <c r="C28" s="27"/>
      <c r="D28" s="12" t="s">
        <v>259</v>
      </c>
      <c r="E28" s="27" t="n">
        <v>1998</v>
      </c>
      <c r="F28" s="28" t="s">
        <v>62</v>
      </c>
      <c r="G28" s="27"/>
      <c r="H28" s="29" t="n">
        <v>0.0005102</v>
      </c>
      <c r="I28" s="29" t="n">
        <v>0.00050898</v>
      </c>
      <c r="J28" s="20" t="n">
        <v>0.00101918</v>
      </c>
      <c r="K28" s="29" t="n">
        <f aca="false">$J28-$J25</f>
        <v>3.56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81</v>
      </c>
      <c r="B29" s="36" t="n">
        <v>183</v>
      </c>
      <c r="C29" s="36"/>
      <c r="D29" s="37" t="s">
        <v>260</v>
      </c>
      <c r="E29" s="36" t="n">
        <v>1990</v>
      </c>
      <c r="F29" s="38" t="s">
        <v>85</v>
      </c>
      <c r="G29" s="36"/>
      <c r="H29" s="39" t="n">
        <v>0.00051533</v>
      </c>
      <c r="I29" s="39" t="n">
        <v>0.00050631</v>
      </c>
      <c r="J29" s="40" t="n">
        <v>0.00102164</v>
      </c>
      <c r="K29" s="39" t="n">
        <f aca="false">$J29-$J25</f>
        <v>3.806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83</v>
      </c>
      <c r="B30" s="27" t="n">
        <v>176</v>
      </c>
      <c r="C30" s="27"/>
      <c r="D30" s="12" t="s">
        <v>261</v>
      </c>
      <c r="E30" s="27" t="n">
        <v>1997</v>
      </c>
      <c r="F30" s="28" t="s">
        <v>62</v>
      </c>
      <c r="G30" s="27"/>
      <c r="H30" s="29" t="n">
        <v>0.00052528</v>
      </c>
      <c r="I30" s="29" t="n">
        <v>0.00052063</v>
      </c>
      <c r="J30" s="20" t="n">
        <v>0.00104591</v>
      </c>
      <c r="K30" s="29" t="n">
        <f aca="false">$J30-$J25</f>
        <v>6.233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86</v>
      </c>
      <c r="B31" s="36" t="n">
        <v>178</v>
      </c>
      <c r="C31" s="36"/>
      <c r="D31" s="37" t="s">
        <v>262</v>
      </c>
      <c r="E31" s="36" t="n">
        <v>1995</v>
      </c>
      <c r="F31" s="38" t="s">
        <v>85</v>
      </c>
      <c r="G31" s="36"/>
      <c r="H31" s="39" t="n">
        <v>0.00053271</v>
      </c>
      <c r="I31" s="39" t="n">
        <v>0.00052996</v>
      </c>
      <c r="J31" s="40" t="n">
        <v>0.00106267</v>
      </c>
      <c r="K31" s="39" t="n">
        <f aca="false">$J31-$J25</f>
        <v>7.909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61</v>
      </c>
      <c r="B32" s="27" t="n">
        <v>173</v>
      </c>
      <c r="C32" s="27"/>
      <c r="D32" s="12" t="s">
        <v>263</v>
      </c>
      <c r="E32" s="27" t="n">
        <v>1999</v>
      </c>
      <c r="F32" s="28" t="s">
        <v>62</v>
      </c>
      <c r="G32" s="27"/>
      <c r="H32" s="29" t="n">
        <v>0.00054237</v>
      </c>
      <c r="I32" s="29" t="n">
        <v>0.00054038</v>
      </c>
      <c r="J32" s="20" t="n">
        <v>0.00108275</v>
      </c>
      <c r="K32" s="29" t="n">
        <f aca="false">$J32-$J25</f>
        <v>9.917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164</v>
      </c>
      <c r="B33" s="36" t="n">
        <v>181</v>
      </c>
      <c r="C33" s="36"/>
      <c r="D33" s="37" t="s">
        <v>264</v>
      </c>
      <c r="E33" s="36" t="n">
        <v>1993</v>
      </c>
      <c r="F33" s="38" t="s">
        <v>85</v>
      </c>
      <c r="G33" s="36"/>
      <c r="H33" s="39" t="n">
        <v>0.00054189</v>
      </c>
      <c r="I33" s="39" t="n">
        <v>0.00054104</v>
      </c>
      <c r="J33" s="40" t="n">
        <v>0.00108293</v>
      </c>
      <c r="K33" s="39" t="n">
        <f aca="false">$J33-$J25</f>
        <v>9.935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167</v>
      </c>
      <c r="B34" s="27" t="n">
        <v>186</v>
      </c>
      <c r="C34" s="27"/>
      <c r="D34" s="12" t="s">
        <v>265</v>
      </c>
      <c r="E34" s="27" t="n">
        <v>1989</v>
      </c>
      <c r="F34" s="28" t="s">
        <v>99</v>
      </c>
      <c r="G34" s="27"/>
      <c r="H34" s="29" t="n">
        <v>0.00056331</v>
      </c>
      <c r="I34" s="29" t="n">
        <v>0.00055937</v>
      </c>
      <c r="J34" s="20" t="n">
        <v>0.00112268</v>
      </c>
      <c r="K34" s="29" t="n">
        <f aca="false">$J34-$J25</f>
        <v>0.0001391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169</v>
      </c>
      <c r="B35" s="36" t="n">
        <v>171</v>
      </c>
      <c r="C35" s="36"/>
      <c r="D35" s="37" t="s">
        <v>266</v>
      </c>
      <c r="E35" s="36" t="n">
        <v>2001</v>
      </c>
      <c r="F35" s="38" t="s">
        <v>184</v>
      </c>
      <c r="G35" s="36"/>
      <c r="H35" s="39" t="n">
        <v>0.00057054</v>
      </c>
      <c r="I35" s="39" t="n">
        <v>0.00057135</v>
      </c>
      <c r="J35" s="40" t="n">
        <v>0.00114189</v>
      </c>
      <c r="K35" s="39" t="n">
        <f aca="false">$J35-$J25</f>
        <v>0.00015831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171</v>
      </c>
      <c r="B36" s="27" t="n">
        <v>195</v>
      </c>
      <c r="C36" s="27"/>
      <c r="D36" s="12" t="s">
        <v>267</v>
      </c>
      <c r="E36" s="27" t="n">
        <v>1971</v>
      </c>
      <c r="F36" s="28" t="s">
        <v>85</v>
      </c>
      <c r="G36" s="27"/>
      <c r="H36" s="29" t="n">
        <v>0.00059451</v>
      </c>
      <c r="I36" s="29" t="n">
        <v>0.00056105</v>
      </c>
      <c r="J36" s="20" t="n">
        <v>0.00115556</v>
      </c>
      <c r="K36" s="29" t="n">
        <f aca="false">$J36-$J25</f>
        <v>0.00017198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174</v>
      </c>
      <c r="B37" s="36" t="n">
        <v>177</v>
      </c>
      <c r="C37" s="36"/>
      <c r="D37" s="37" t="s">
        <v>268</v>
      </c>
      <c r="E37" s="36" t="n">
        <v>1996</v>
      </c>
      <c r="F37" s="38" t="s">
        <v>85</v>
      </c>
      <c r="G37" s="36"/>
      <c r="H37" s="39" t="n">
        <v>0.00059571</v>
      </c>
      <c r="I37" s="39" t="n">
        <v>0.00059986</v>
      </c>
      <c r="J37" s="40" t="n">
        <v>0.00119557</v>
      </c>
      <c r="K37" s="39" t="n">
        <f aca="false">$J37-$J25</f>
        <v>0.00021199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207</v>
      </c>
      <c r="B38" s="27" t="n">
        <v>187</v>
      </c>
      <c r="C38" s="27"/>
      <c r="D38" s="12" t="s">
        <v>269</v>
      </c>
      <c r="E38" s="27" t="n">
        <v>1999</v>
      </c>
      <c r="F38" s="28" t="s">
        <v>166</v>
      </c>
      <c r="G38" s="27"/>
      <c r="H38" s="29" t="n">
        <v>0.00061428</v>
      </c>
      <c r="I38" s="29" t="n">
        <v>0.00058331</v>
      </c>
      <c r="J38" s="20" t="n">
        <v>0.00119759</v>
      </c>
      <c r="K38" s="29" t="n">
        <f aca="false">$J38-$J25</f>
        <v>0.00021401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5" t="s">
        <v>209</v>
      </c>
      <c r="B39" s="36" t="n">
        <v>184</v>
      </c>
      <c r="C39" s="36"/>
      <c r="D39" s="37" t="s">
        <v>270</v>
      </c>
      <c r="E39" s="36" t="n">
        <v>1990</v>
      </c>
      <c r="F39" s="38" t="s">
        <v>85</v>
      </c>
      <c r="G39" s="36"/>
      <c r="H39" s="39" t="n">
        <v>0.00069241</v>
      </c>
      <c r="I39" s="39" t="n">
        <v>0.00065797</v>
      </c>
      <c r="J39" s="40" t="n">
        <v>0.00135038</v>
      </c>
      <c r="K39" s="39" t="n">
        <f aca="false">$J39-$J25</f>
        <v>0.0003668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 t="s">
        <v>211</v>
      </c>
      <c r="B40" s="27" t="n">
        <v>179</v>
      </c>
      <c r="C40" s="27"/>
      <c r="D40" s="12" t="s">
        <v>271</v>
      </c>
      <c r="E40" s="27" t="n">
        <v>1994</v>
      </c>
      <c r="F40" s="28" t="s">
        <v>99</v>
      </c>
      <c r="G40" s="27"/>
      <c r="H40" s="29" t="n">
        <v>0.00060423</v>
      </c>
      <c r="I40" s="29" t="n">
        <v>0.00092753</v>
      </c>
      <c r="J40" s="20" t="n">
        <v>0.00153176</v>
      </c>
      <c r="K40" s="29" t="n">
        <f aca="false">$J40-$J25</f>
        <v>0.00054818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 t="n">
        <v>185</v>
      </c>
      <c r="C41" s="27"/>
      <c r="D41" s="12" t="s">
        <v>272</v>
      </c>
      <c r="E41" s="27" t="n">
        <v>1989</v>
      </c>
      <c r="F41" s="28" t="s">
        <v>85</v>
      </c>
      <c r="G41" s="27"/>
      <c r="H41" s="29" t="s">
        <v>56</v>
      </c>
      <c r="I41" s="29" t="s">
        <v>56</v>
      </c>
      <c r="J41" s="20"/>
      <c r="K41" s="29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27"/>
      <c r="I42" s="27"/>
      <c r="J42" s="19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27"/>
      <c r="I43" s="27"/>
      <c r="J43" s="19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7"/>
      <c r="I44" s="27"/>
      <c r="J44" s="19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7"/>
      <c r="I46" s="27"/>
      <c r="J46" s="19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7"/>
      <c r="I47" s="27"/>
      <c r="J47" s="19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 OBŘÍM SLALOM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73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21" t="n">
        <v>27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2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5</v>
      </c>
      <c r="B18" s="24"/>
      <c r="C18" s="24"/>
      <c r="D18" s="24"/>
      <c r="E18" s="24"/>
      <c r="F18" s="24" t="s">
        <v>36</v>
      </c>
      <c r="G18" s="24"/>
      <c r="H18" s="25" t="s">
        <v>37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8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9</v>
      </c>
      <c r="B22" s="30" t="s">
        <v>40</v>
      </c>
      <c r="C22" s="30" t="s">
        <v>41</v>
      </c>
      <c r="D22" s="24" t="s">
        <v>42</v>
      </c>
      <c r="E22" s="30" t="s">
        <v>43</v>
      </c>
      <c r="F22" s="24" t="s">
        <v>44</v>
      </c>
      <c r="G22" s="30"/>
      <c r="H22" s="31" t="s">
        <v>45</v>
      </c>
      <c r="I22" s="31" t="s">
        <v>46</v>
      </c>
      <c r="J22" s="31" t="s">
        <v>47</v>
      </c>
      <c r="K22" s="31" t="s">
        <v>48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274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0</v>
      </c>
      <c r="B25" s="36" t="n">
        <v>20</v>
      </c>
      <c r="C25" s="36"/>
      <c r="D25" s="37" t="s">
        <v>275</v>
      </c>
      <c r="E25" s="36" t="n">
        <v>2004</v>
      </c>
      <c r="F25" s="38" t="s">
        <v>276</v>
      </c>
      <c r="G25" s="36"/>
      <c r="H25" s="39" t="n">
        <v>0.00055512</v>
      </c>
      <c r="I25" s="39" t="n">
        <v>0.000546</v>
      </c>
      <c r="J25" s="40" t="n">
        <v>0.00110112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18</v>
      </c>
      <c r="C26" s="27"/>
      <c r="D26" s="12" t="s">
        <v>277</v>
      </c>
      <c r="E26" s="27" t="n">
        <v>2005</v>
      </c>
      <c r="F26" s="28" t="s">
        <v>160</v>
      </c>
      <c r="G26" s="27"/>
      <c r="H26" s="29" t="n">
        <v>0.00058533</v>
      </c>
      <c r="I26" s="29" t="n">
        <v>0.00058303</v>
      </c>
      <c r="J26" s="20" t="n">
        <v>0.00116836</v>
      </c>
      <c r="K26" s="29" t="n">
        <f aca="false">$J26-$J25</f>
        <v>6.724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6</v>
      </c>
      <c r="B27" s="36" t="n">
        <v>19</v>
      </c>
      <c r="C27" s="36"/>
      <c r="D27" s="37" t="s">
        <v>278</v>
      </c>
      <c r="E27" s="36" t="n">
        <v>2005</v>
      </c>
      <c r="F27" s="38" t="s">
        <v>160</v>
      </c>
      <c r="G27" s="36"/>
      <c r="H27" s="39" t="n">
        <v>0.00059612</v>
      </c>
      <c r="I27" s="39" t="n">
        <v>0.00058666</v>
      </c>
      <c r="J27" s="40" t="n">
        <v>0.00118278</v>
      </c>
      <c r="K27" s="39" t="n">
        <f aca="false">$J27-$J25</f>
        <v>8.166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/>
      <c r="B28" s="27"/>
      <c r="C28" s="27"/>
      <c r="D28" s="12"/>
      <c r="E28" s="27"/>
      <c r="F28" s="28"/>
      <c r="G28" s="27"/>
      <c r="H28" s="29"/>
      <c r="I28" s="29"/>
      <c r="J28" s="20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true" outlineLevel="0" collapsed="false">
      <c r="A29" s="34" t="s">
        <v>279</v>
      </c>
      <c r="B29" s="34"/>
      <c r="C29" s="27"/>
      <c r="D29" s="12"/>
      <c r="E29" s="27"/>
      <c r="F29" s="28"/>
      <c r="G29" s="27"/>
      <c r="H29" s="29"/>
      <c r="I29" s="29"/>
      <c r="J29" s="20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35" t="s">
        <v>50</v>
      </c>
      <c r="B30" s="36" t="n">
        <v>14</v>
      </c>
      <c r="C30" s="36"/>
      <c r="D30" s="37" t="s">
        <v>280</v>
      </c>
      <c r="E30" s="36" t="n">
        <v>2006</v>
      </c>
      <c r="F30" s="38" t="s">
        <v>80</v>
      </c>
      <c r="G30" s="36"/>
      <c r="H30" s="39" t="n">
        <v>0.00054979</v>
      </c>
      <c r="I30" s="39" t="n">
        <v>0.00054795</v>
      </c>
      <c r="J30" s="40" t="n">
        <v>0.00109774</v>
      </c>
      <c r="K30" s="3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 t="s">
        <v>63</v>
      </c>
      <c r="B31" s="27" t="n">
        <v>17</v>
      </c>
      <c r="C31" s="27"/>
      <c r="D31" s="12" t="s">
        <v>281</v>
      </c>
      <c r="E31" s="27" t="n">
        <v>2006</v>
      </c>
      <c r="F31" s="28" t="s">
        <v>76</v>
      </c>
      <c r="G31" s="27"/>
      <c r="H31" s="29" t="n">
        <v>0.00054583</v>
      </c>
      <c r="I31" s="29" t="n">
        <v>0.00055298</v>
      </c>
      <c r="J31" s="20" t="n">
        <v>0.00109881</v>
      </c>
      <c r="K31" s="29" t="n">
        <f aca="false">$J31-$J30</f>
        <v>1.07E-006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35" t="s">
        <v>66</v>
      </c>
      <c r="B32" s="36" t="n">
        <v>15</v>
      </c>
      <c r="C32" s="36"/>
      <c r="D32" s="37" t="s">
        <v>282</v>
      </c>
      <c r="E32" s="36" t="n">
        <v>2006</v>
      </c>
      <c r="F32" s="38" t="s">
        <v>74</v>
      </c>
      <c r="G32" s="36"/>
      <c r="H32" s="39" t="n">
        <v>0.00055975</v>
      </c>
      <c r="I32" s="39" t="n">
        <v>0.0005532</v>
      </c>
      <c r="J32" s="40" t="n">
        <v>0.00111295</v>
      </c>
      <c r="K32" s="39" t="n">
        <f aca="false">$J32-$J30</f>
        <v>1.521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 t="s">
        <v>68</v>
      </c>
      <c r="B33" s="27" t="n">
        <v>12</v>
      </c>
      <c r="C33" s="27"/>
      <c r="D33" s="12" t="s">
        <v>283</v>
      </c>
      <c r="E33" s="27" t="n">
        <v>2006</v>
      </c>
      <c r="F33" s="28" t="s">
        <v>76</v>
      </c>
      <c r="G33" s="27"/>
      <c r="H33" s="29" t="n">
        <v>0.00057318</v>
      </c>
      <c r="I33" s="29" t="n">
        <v>0.00057711</v>
      </c>
      <c r="J33" s="20" t="n">
        <v>0.00115029</v>
      </c>
      <c r="K33" s="29" t="n">
        <f aca="false">$J33-$J30</f>
        <v>5.255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5" t="s">
        <v>81</v>
      </c>
      <c r="B34" s="36" t="n">
        <v>10</v>
      </c>
      <c r="C34" s="36"/>
      <c r="D34" s="37" t="s">
        <v>284</v>
      </c>
      <c r="E34" s="36" t="n">
        <v>2007</v>
      </c>
      <c r="F34" s="38" t="s">
        <v>76</v>
      </c>
      <c r="G34" s="36"/>
      <c r="H34" s="39" t="n">
        <v>0.00061832</v>
      </c>
      <c r="I34" s="39" t="n">
        <v>0.00061244</v>
      </c>
      <c r="J34" s="40" t="n">
        <v>0.00123076</v>
      </c>
      <c r="K34" s="39" t="n">
        <f aca="false">$J34-$J30</f>
        <v>0.00013302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83</v>
      </c>
      <c r="B35" s="27" t="n">
        <v>16</v>
      </c>
      <c r="C35" s="27"/>
      <c r="D35" s="12" t="s">
        <v>285</v>
      </c>
      <c r="E35" s="27" t="n">
        <v>2006</v>
      </c>
      <c r="F35" s="28" t="s">
        <v>160</v>
      </c>
      <c r="G35" s="27"/>
      <c r="H35" s="29" t="n">
        <v>0.00062886</v>
      </c>
      <c r="I35" s="29" t="n">
        <v>0.0006205</v>
      </c>
      <c r="J35" s="20" t="n">
        <v>0.00124936</v>
      </c>
      <c r="K35" s="29" t="n">
        <f aca="false">$J35-$J30</f>
        <v>0.00015162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5" t="s">
        <v>86</v>
      </c>
      <c r="B36" s="36" t="n">
        <v>11</v>
      </c>
      <c r="C36" s="36"/>
      <c r="D36" s="37" t="s">
        <v>286</v>
      </c>
      <c r="E36" s="36" t="n">
        <v>2007</v>
      </c>
      <c r="F36" s="38" t="s">
        <v>97</v>
      </c>
      <c r="G36" s="36"/>
      <c r="H36" s="39" t="n">
        <v>0.00063519</v>
      </c>
      <c r="I36" s="39" t="n">
        <v>0.0006155</v>
      </c>
      <c r="J36" s="40" t="n">
        <v>0.00125069</v>
      </c>
      <c r="K36" s="39" t="n">
        <f aca="false">$J36-$J30</f>
        <v>0.0001529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161</v>
      </c>
      <c r="B37" s="27" t="n">
        <v>198</v>
      </c>
      <c r="C37" s="27"/>
      <c r="D37" s="12" t="s">
        <v>287</v>
      </c>
      <c r="E37" s="27" t="n">
        <v>2007</v>
      </c>
      <c r="F37" s="28" t="s">
        <v>85</v>
      </c>
      <c r="G37" s="27"/>
      <c r="H37" s="29" t="n">
        <v>0.00064403</v>
      </c>
      <c r="I37" s="29" t="n">
        <v>0.0006543</v>
      </c>
      <c r="J37" s="20" t="n">
        <v>0.00129833</v>
      </c>
      <c r="K37" s="29" t="n">
        <f aca="false">$J37-$J30</f>
        <v>0.00020059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5" t="s">
        <v>164</v>
      </c>
      <c r="B38" s="36" t="n">
        <v>13</v>
      </c>
      <c r="C38" s="36"/>
      <c r="D38" s="37" t="s">
        <v>288</v>
      </c>
      <c r="E38" s="36" t="n">
        <v>2006</v>
      </c>
      <c r="F38" s="38" t="s">
        <v>184</v>
      </c>
      <c r="G38" s="36"/>
      <c r="H38" s="39" t="n">
        <v>0.00074624</v>
      </c>
      <c r="I38" s="39" t="n">
        <v>0.00072655</v>
      </c>
      <c r="J38" s="40" t="n">
        <v>0.00147279</v>
      </c>
      <c r="K38" s="39" t="n">
        <f aca="false">$J38-$J30</f>
        <v>0.00037505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9"/>
      <c r="I39" s="29"/>
      <c r="J39" s="20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true" outlineLevel="0" collapsed="false">
      <c r="A40" s="34" t="s">
        <v>289</v>
      </c>
      <c r="B40" s="34"/>
      <c r="C40" s="27"/>
      <c r="D40" s="12"/>
      <c r="E40" s="27"/>
      <c r="F40" s="28"/>
      <c r="G40" s="27"/>
      <c r="H40" s="29"/>
      <c r="I40" s="29"/>
      <c r="J40" s="20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50</v>
      </c>
      <c r="B41" s="36" t="n">
        <v>6</v>
      </c>
      <c r="C41" s="36"/>
      <c r="D41" s="37" t="s">
        <v>290</v>
      </c>
      <c r="E41" s="36" t="n">
        <v>2008</v>
      </c>
      <c r="F41" s="38" t="s">
        <v>202</v>
      </c>
      <c r="G41" s="36"/>
      <c r="H41" s="39" t="n">
        <v>0.00057277</v>
      </c>
      <c r="I41" s="39" t="n">
        <v>0.00057936</v>
      </c>
      <c r="J41" s="40" t="n">
        <v>0.00115213</v>
      </c>
      <c r="K41" s="39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63</v>
      </c>
      <c r="B42" s="27" t="n">
        <v>5</v>
      </c>
      <c r="C42" s="27"/>
      <c r="D42" s="12" t="s">
        <v>291</v>
      </c>
      <c r="E42" s="27" t="n">
        <v>2008</v>
      </c>
      <c r="F42" s="28" t="s">
        <v>97</v>
      </c>
      <c r="G42" s="27"/>
      <c r="H42" s="29" t="n">
        <v>0.00062606</v>
      </c>
      <c r="I42" s="29" t="n">
        <v>0.00061733</v>
      </c>
      <c r="J42" s="20" t="n">
        <v>0.00124339</v>
      </c>
      <c r="K42" s="29" t="n">
        <f aca="false">$J42-$J41</f>
        <v>9.126E-005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5" t="s">
        <v>66</v>
      </c>
      <c r="B43" s="36" t="n">
        <v>4</v>
      </c>
      <c r="C43" s="36"/>
      <c r="D43" s="37" t="s">
        <v>292</v>
      </c>
      <c r="E43" s="36" t="n">
        <v>2009</v>
      </c>
      <c r="F43" s="38" t="s">
        <v>163</v>
      </c>
      <c r="G43" s="36"/>
      <c r="H43" s="39" t="n">
        <v>0.00061748</v>
      </c>
      <c r="I43" s="39" t="n">
        <v>0.00063059</v>
      </c>
      <c r="J43" s="40" t="n">
        <v>0.00124807</v>
      </c>
      <c r="K43" s="39" t="n">
        <f aca="false">$J43-$J41</f>
        <v>9.594E-00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68</v>
      </c>
      <c r="B44" s="27" t="n">
        <v>7</v>
      </c>
      <c r="C44" s="27"/>
      <c r="D44" s="12" t="s">
        <v>293</v>
      </c>
      <c r="E44" s="27" t="n">
        <v>2008</v>
      </c>
      <c r="F44" s="28" t="s">
        <v>97</v>
      </c>
      <c r="G44" s="27"/>
      <c r="H44" s="29" t="n">
        <v>0.0006526</v>
      </c>
      <c r="I44" s="29" t="n">
        <v>0.00062855</v>
      </c>
      <c r="J44" s="20" t="n">
        <v>0.00128115</v>
      </c>
      <c r="K44" s="29" t="n">
        <f aca="false">$J44-$J41</f>
        <v>0.00012902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5" t="s">
        <v>81</v>
      </c>
      <c r="B45" s="36" t="n">
        <v>8</v>
      </c>
      <c r="C45" s="36"/>
      <c r="D45" s="37" t="s">
        <v>294</v>
      </c>
      <c r="E45" s="36" t="n">
        <v>2008</v>
      </c>
      <c r="F45" s="38" t="s">
        <v>97</v>
      </c>
      <c r="G45" s="36"/>
      <c r="H45" s="39" t="n">
        <v>0.00064656</v>
      </c>
      <c r="I45" s="39" t="n">
        <v>0.00064248</v>
      </c>
      <c r="J45" s="40" t="n">
        <v>0.00128904</v>
      </c>
      <c r="K45" s="39" t="n">
        <f aca="false">$J45-$J41</f>
        <v>0.00013691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83</v>
      </c>
      <c r="B46" s="27" t="n">
        <v>9</v>
      </c>
      <c r="C46" s="27"/>
      <c r="D46" s="12" t="s">
        <v>295</v>
      </c>
      <c r="E46" s="27" t="n">
        <v>2008</v>
      </c>
      <c r="F46" s="28" t="s">
        <v>296</v>
      </c>
      <c r="G46" s="27"/>
      <c r="H46" s="29" t="n">
        <v>0.00066004</v>
      </c>
      <c r="I46" s="29" t="n">
        <v>0.00066164</v>
      </c>
      <c r="J46" s="20" t="n">
        <v>0.00132168</v>
      </c>
      <c r="K46" s="29" t="n">
        <f aca="false">$J46-$J41</f>
        <v>0.00016955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5" t="s">
        <v>86</v>
      </c>
      <c r="B47" s="36" t="n">
        <v>2</v>
      </c>
      <c r="C47" s="36"/>
      <c r="D47" s="37" t="s">
        <v>297</v>
      </c>
      <c r="E47" s="36" t="n">
        <v>2009</v>
      </c>
      <c r="F47" s="38" t="s">
        <v>97</v>
      </c>
      <c r="G47" s="36"/>
      <c r="H47" s="39" t="n">
        <v>0.00071423</v>
      </c>
      <c r="I47" s="39" t="n">
        <v>0.00070888</v>
      </c>
      <c r="J47" s="40" t="n">
        <v>0.00142311</v>
      </c>
      <c r="K47" s="39" t="n">
        <f aca="false">$J47-$J41</f>
        <v>0.00027098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 t="s">
        <v>161</v>
      </c>
      <c r="B48" s="27" t="n">
        <v>1</v>
      </c>
      <c r="C48" s="27"/>
      <c r="D48" s="12" t="s">
        <v>298</v>
      </c>
      <c r="E48" s="27" t="n">
        <v>2012</v>
      </c>
      <c r="F48" s="28" t="s">
        <v>74</v>
      </c>
      <c r="G48" s="27"/>
      <c r="H48" s="29" t="n">
        <v>0.00108195</v>
      </c>
      <c r="I48" s="29" t="n">
        <v>0.00091865</v>
      </c>
      <c r="J48" s="20" t="n">
        <v>0.0020006</v>
      </c>
      <c r="K48" s="29" t="n">
        <f aca="false">$J48-$J41</f>
        <v>0.00084847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 t="n">
        <v>3</v>
      </c>
      <c r="C49" s="27"/>
      <c r="D49" s="12" t="s">
        <v>299</v>
      </c>
      <c r="E49" s="27" t="n">
        <v>2009</v>
      </c>
      <c r="F49" s="28" t="s">
        <v>76</v>
      </c>
      <c r="G49" s="27"/>
      <c r="H49" s="29" t="s">
        <v>56</v>
      </c>
      <c r="I49" s="29" t="s">
        <v>56</v>
      </c>
      <c r="J49" s="20"/>
      <c r="K49" s="2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7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9:B29"/>
    <mergeCell ref="A40:B40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 OBŘÍM SLALOM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30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21" t="n">
        <v>27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2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5</v>
      </c>
      <c r="B18" s="24"/>
      <c r="C18" s="24"/>
      <c r="D18" s="24"/>
      <c r="E18" s="24"/>
      <c r="F18" s="24" t="s">
        <v>36</v>
      </c>
      <c r="G18" s="24"/>
      <c r="H18" s="25" t="s">
        <v>37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8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9</v>
      </c>
      <c r="B22" s="30" t="s">
        <v>40</v>
      </c>
      <c r="C22" s="30" t="s">
        <v>41</v>
      </c>
      <c r="D22" s="24" t="s">
        <v>42</v>
      </c>
      <c r="E22" s="30" t="s">
        <v>43</v>
      </c>
      <c r="F22" s="24" t="s">
        <v>44</v>
      </c>
      <c r="G22" s="30"/>
      <c r="H22" s="31" t="s">
        <v>45</v>
      </c>
      <c r="I22" s="31" t="s">
        <v>46</v>
      </c>
      <c r="J22" s="31" t="s">
        <v>47</v>
      </c>
      <c r="K22" s="31" t="s">
        <v>48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301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0</v>
      </c>
      <c r="B25" s="36" t="n">
        <v>45</v>
      </c>
      <c r="C25" s="36"/>
      <c r="D25" s="37" t="s">
        <v>302</v>
      </c>
      <c r="E25" s="36" t="n">
        <v>2003</v>
      </c>
      <c r="F25" s="38" t="s">
        <v>80</v>
      </c>
      <c r="G25" s="36"/>
      <c r="H25" s="39" t="n">
        <v>0.00053314</v>
      </c>
      <c r="I25" s="39" t="n">
        <v>0.00052873</v>
      </c>
      <c r="J25" s="40" t="n">
        <v>0.00106187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44</v>
      </c>
      <c r="C26" s="27"/>
      <c r="D26" s="12" t="s">
        <v>303</v>
      </c>
      <c r="E26" s="27" t="n">
        <v>2003</v>
      </c>
      <c r="F26" s="28" t="s">
        <v>65</v>
      </c>
      <c r="G26" s="27"/>
      <c r="H26" s="29" t="n">
        <v>0.00053791</v>
      </c>
      <c r="I26" s="29" t="n">
        <v>0.00053716</v>
      </c>
      <c r="J26" s="20" t="n">
        <v>0.00107507</v>
      </c>
      <c r="K26" s="29" t="n">
        <f aca="false">$J26-$J25</f>
        <v>1.32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7"/>
      <c r="C27" s="27"/>
      <c r="D27" s="12"/>
      <c r="E27" s="27"/>
      <c r="F27" s="28"/>
      <c r="G27" s="27"/>
      <c r="H27" s="29"/>
      <c r="I27" s="29"/>
      <c r="J27" s="20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true" outlineLevel="0" collapsed="false">
      <c r="A28" s="34" t="s">
        <v>274</v>
      </c>
      <c r="B28" s="34"/>
      <c r="C28" s="27"/>
      <c r="D28" s="12"/>
      <c r="E28" s="27"/>
      <c r="F28" s="28"/>
      <c r="G28" s="27"/>
      <c r="H28" s="29"/>
      <c r="I28" s="29"/>
      <c r="J28" s="20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50</v>
      </c>
      <c r="B29" s="36" t="n">
        <v>43</v>
      </c>
      <c r="C29" s="36"/>
      <c r="D29" s="37" t="s">
        <v>304</v>
      </c>
      <c r="E29" s="36" t="n">
        <v>2005</v>
      </c>
      <c r="F29" s="38" t="s">
        <v>305</v>
      </c>
      <c r="G29" s="36"/>
      <c r="H29" s="39" t="n">
        <v>0.00052248</v>
      </c>
      <c r="I29" s="39" t="n">
        <v>0.00051662</v>
      </c>
      <c r="J29" s="40" t="n">
        <v>0.0010391</v>
      </c>
      <c r="K29" s="3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63</v>
      </c>
      <c r="B30" s="27" t="n">
        <v>41</v>
      </c>
      <c r="C30" s="27"/>
      <c r="D30" s="12" t="s">
        <v>306</v>
      </c>
      <c r="E30" s="27" t="n">
        <v>2004</v>
      </c>
      <c r="F30" s="28" t="s">
        <v>80</v>
      </c>
      <c r="G30" s="27"/>
      <c r="H30" s="29" t="n">
        <v>0.00052973</v>
      </c>
      <c r="I30" s="29" t="n">
        <v>0.00052005</v>
      </c>
      <c r="J30" s="20" t="n">
        <v>0.00104978</v>
      </c>
      <c r="K30" s="29" t="n">
        <f aca="false">$J30-$J29</f>
        <v>1.068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66</v>
      </c>
      <c r="B31" s="36" t="n">
        <v>42</v>
      </c>
      <c r="C31" s="36"/>
      <c r="D31" s="37" t="s">
        <v>307</v>
      </c>
      <c r="E31" s="36" t="n">
        <v>2004</v>
      </c>
      <c r="F31" s="38" t="s">
        <v>115</v>
      </c>
      <c r="G31" s="36"/>
      <c r="H31" s="39" t="n">
        <v>0.00052641</v>
      </c>
      <c r="I31" s="39" t="n">
        <v>0.00052518</v>
      </c>
      <c r="J31" s="40" t="n">
        <v>0.00105159</v>
      </c>
      <c r="K31" s="39" t="n">
        <f aca="false">$J31-$J29</f>
        <v>1.249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68</v>
      </c>
      <c r="B32" s="27" t="n">
        <v>36</v>
      </c>
      <c r="C32" s="27"/>
      <c r="D32" s="12" t="s">
        <v>308</v>
      </c>
      <c r="E32" s="27" t="n">
        <v>2005</v>
      </c>
      <c r="F32" s="28" t="s">
        <v>76</v>
      </c>
      <c r="G32" s="27"/>
      <c r="H32" s="29" t="n">
        <v>0.00054596</v>
      </c>
      <c r="I32" s="29" t="n">
        <v>0.00055004</v>
      </c>
      <c r="J32" s="20" t="n">
        <v>0.001096</v>
      </c>
      <c r="K32" s="29" t="n">
        <f aca="false">$J32-$J29</f>
        <v>5.69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81</v>
      </c>
      <c r="B33" s="36" t="n">
        <v>38</v>
      </c>
      <c r="C33" s="36"/>
      <c r="D33" s="37" t="s">
        <v>177</v>
      </c>
      <c r="E33" s="36" t="n">
        <v>2005</v>
      </c>
      <c r="F33" s="38" t="s">
        <v>76</v>
      </c>
      <c r="G33" s="36"/>
      <c r="H33" s="39" t="n">
        <v>0.00058876</v>
      </c>
      <c r="I33" s="39" t="n">
        <v>0.00060116</v>
      </c>
      <c r="J33" s="40" t="n">
        <v>0.00118992</v>
      </c>
      <c r="K33" s="39" t="n">
        <f aca="false">$J33-$J29</f>
        <v>0.00015082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83</v>
      </c>
      <c r="B34" s="27" t="n">
        <v>39</v>
      </c>
      <c r="C34" s="27"/>
      <c r="D34" s="12" t="s">
        <v>212</v>
      </c>
      <c r="E34" s="27" t="n">
        <v>2005</v>
      </c>
      <c r="F34" s="28" t="s">
        <v>85</v>
      </c>
      <c r="G34" s="27"/>
      <c r="H34" s="29" t="n">
        <v>0.00066157</v>
      </c>
      <c r="I34" s="29" t="n">
        <v>0.00063318</v>
      </c>
      <c r="J34" s="20" t="n">
        <v>0.00129475</v>
      </c>
      <c r="K34" s="29" t="n">
        <f aca="false">$J34-$J29</f>
        <v>0.00025565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86</v>
      </c>
      <c r="B35" s="36" t="n">
        <v>40</v>
      </c>
      <c r="C35" s="36"/>
      <c r="D35" s="37" t="s">
        <v>218</v>
      </c>
      <c r="E35" s="36" t="n">
        <v>2005</v>
      </c>
      <c r="F35" s="38" t="s">
        <v>80</v>
      </c>
      <c r="G35" s="36"/>
      <c r="H35" s="39" t="n">
        <v>0.00066854</v>
      </c>
      <c r="I35" s="39" t="n">
        <v>0.00064781</v>
      </c>
      <c r="J35" s="40" t="n">
        <v>0.00131635</v>
      </c>
      <c r="K35" s="39" t="n">
        <f aca="false">$J35-$J29</f>
        <v>0.0002772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/>
      <c r="C36" s="27"/>
      <c r="D36" s="12"/>
      <c r="E36" s="27"/>
      <c r="F36" s="28"/>
      <c r="G36" s="27"/>
      <c r="H36" s="29"/>
      <c r="I36" s="29"/>
      <c r="J36" s="20"/>
      <c r="K36" s="29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true" outlineLevel="0" collapsed="false">
      <c r="A37" s="34" t="s">
        <v>279</v>
      </c>
      <c r="B37" s="34"/>
      <c r="C37" s="27"/>
      <c r="D37" s="12"/>
      <c r="E37" s="27"/>
      <c r="F37" s="28"/>
      <c r="G37" s="27"/>
      <c r="H37" s="29"/>
      <c r="I37" s="29"/>
      <c r="J37" s="20"/>
      <c r="K37" s="29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5" t="s">
        <v>50</v>
      </c>
      <c r="B38" s="36" t="n">
        <v>34</v>
      </c>
      <c r="C38" s="36"/>
      <c r="D38" s="37" t="s">
        <v>309</v>
      </c>
      <c r="E38" s="36" t="n">
        <v>2006</v>
      </c>
      <c r="F38" s="38" t="s">
        <v>80</v>
      </c>
      <c r="G38" s="36"/>
      <c r="H38" s="39" t="n">
        <v>0.00052085</v>
      </c>
      <c r="I38" s="39" t="n">
        <v>0.00053151</v>
      </c>
      <c r="J38" s="40" t="n">
        <v>0.00105236</v>
      </c>
      <c r="K38" s="3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 t="s">
        <v>63</v>
      </c>
      <c r="B39" s="27" t="n">
        <v>35</v>
      </c>
      <c r="C39" s="27"/>
      <c r="D39" s="12" t="s">
        <v>310</v>
      </c>
      <c r="E39" s="27" t="n">
        <v>2006</v>
      </c>
      <c r="F39" s="28" t="s">
        <v>202</v>
      </c>
      <c r="G39" s="27"/>
      <c r="H39" s="29" t="n">
        <v>0.00053869</v>
      </c>
      <c r="I39" s="29" t="n">
        <v>0.00054559</v>
      </c>
      <c r="J39" s="20" t="n">
        <v>0.00108428</v>
      </c>
      <c r="K39" s="29" t="n">
        <f aca="false">$J39-$J38</f>
        <v>3.192E-005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5" t="s">
        <v>66</v>
      </c>
      <c r="B40" s="36" t="n">
        <v>32</v>
      </c>
      <c r="C40" s="36"/>
      <c r="D40" s="37" t="s">
        <v>311</v>
      </c>
      <c r="E40" s="36" t="n">
        <v>2007</v>
      </c>
      <c r="F40" s="38" t="s">
        <v>80</v>
      </c>
      <c r="G40" s="36"/>
      <c r="H40" s="39" t="n">
        <v>0.00056553</v>
      </c>
      <c r="I40" s="39" t="n">
        <v>0.00055938</v>
      </c>
      <c r="J40" s="40" t="n">
        <v>0.00112491</v>
      </c>
      <c r="K40" s="39" t="n">
        <f aca="false">$J40-$J38</f>
        <v>7.255E-005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68</v>
      </c>
      <c r="B41" s="27" t="n">
        <v>37</v>
      </c>
      <c r="C41" s="27"/>
      <c r="D41" s="12" t="s">
        <v>312</v>
      </c>
      <c r="E41" s="27" t="n">
        <v>2006</v>
      </c>
      <c r="F41" s="28" t="s">
        <v>76</v>
      </c>
      <c r="G41" s="27"/>
      <c r="H41" s="29" t="n">
        <v>0.00059049</v>
      </c>
      <c r="I41" s="29" t="n">
        <v>0.00057943</v>
      </c>
      <c r="J41" s="20" t="n">
        <v>0.00116992</v>
      </c>
      <c r="K41" s="29" t="n">
        <f aca="false">$J41-$J38</f>
        <v>0.00011756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5" t="s">
        <v>81</v>
      </c>
      <c r="B42" s="36" t="n">
        <v>33</v>
      </c>
      <c r="C42" s="36"/>
      <c r="D42" s="37" t="s">
        <v>228</v>
      </c>
      <c r="E42" s="36" t="n">
        <v>2007</v>
      </c>
      <c r="F42" s="38" t="s">
        <v>97</v>
      </c>
      <c r="G42" s="36"/>
      <c r="H42" s="39" t="n">
        <v>0.00059855</v>
      </c>
      <c r="I42" s="39" t="n">
        <v>0.00058539</v>
      </c>
      <c r="J42" s="40" t="n">
        <v>0.00118394</v>
      </c>
      <c r="K42" s="39" t="n">
        <f aca="false">$J42-$J38</f>
        <v>0.00013158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83</v>
      </c>
      <c r="B43" s="27" t="n">
        <v>194</v>
      </c>
      <c r="C43" s="27"/>
      <c r="D43" s="12" t="s">
        <v>313</v>
      </c>
      <c r="E43" s="27" t="n">
        <v>2007</v>
      </c>
      <c r="F43" s="28" t="s">
        <v>85</v>
      </c>
      <c r="G43" s="27"/>
      <c r="H43" s="29" t="n">
        <v>0.00073428</v>
      </c>
      <c r="I43" s="29" t="n">
        <v>0.00072248</v>
      </c>
      <c r="J43" s="20" t="n">
        <v>0.00145676</v>
      </c>
      <c r="K43" s="29" t="n">
        <f aca="false">$J43-$J38</f>
        <v>0.0004044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9"/>
      <c r="I44" s="29"/>
      <c r="J44" s="20"/>
      <c r="K44" s="29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true" outlineLevel="0" collapsed="false">
      <c r="A45" s="34" t="s">
        <v>289</v>
      </c>
      <c r="B45" s="34"/>
      <c r="C45" s="27"/>
      <c r="D45" s="12"/>
      <c r="E45" s="27"/>
      <c r="F45" s="28"/>
      <c r="G45" s="27"/>
      <c r="H45" s="29"/>
      <c r="I45" s="29"/>
      <c r="J45" s="20"/>
      <c r="K45" s="29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5" t="s">
        <v>50</v>
      </c>
      <c r="B46" s="36" t="n">
        <v>30</v>
      </c>
      <c r="C46" s="36"/>
      <c r="D46" s="37" t="s">
        <v>314</v>
      </c>
      <c r="E46" s="36" t="n">
        <v>2008</v>
      </c>
      <c r="F46" s="38" t="s">
        <v>74</v>
      </c>
      <c r="G46" s="36"/>
      <c r="H46" s="39" t="n">
        <v>0.00058261</v>
      </c>
      <c r="I46" s="39" t="n">
        <v>0.00057652</v>
      </c>
      <c r="J46" s="40" t="n">
        <v>0.00115913</v>
      </c>
      <c r="K46" s="39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63</v>
      </c>
      <c r="B47" s="27" t="n">
        <v>29</v>
      </c>
      <c r="C47" s="27"/>
      <c r="D47" s="12" t="s">
        <v>315</v>
      </c>
      <c r="E47" s="27" t="n">
        <v>2008</v>
      </c>
      <c r="F47" s="28" t="s">
        <v>80</v>
      </c>
      <c r="G47" s="27"/>
      <c r="H47" s="29" t="n">
        <v>0.00059804</v>
      </c>
      <c r="I47" s="29" t="n">
        <v>0.00059434</v>
      </c>
      <c r="J47" s="20" t="n">
        <v>0.00119238</v>
      </c>
      <c r="K47" s="29" t="n">
        <f aca="false">$J47-$J46</f>
        <v>3.325E-005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35" t="s">
        <v>66</v>
      </c>
      <c r="B48" s="36" t="n">
        <v>197</v>
      </c>
      <c r="C48" s="36"/>
      <c r="D48" s="37" t="s">
        <v>316</v>
      </c>
      <c r="E48" s="36" t="n">
        <v>2008</v>
      </c>
      <c r="F48" s="38" t="s">
        <v>85</v>
      </c>
      <c r="G48" s="36"/>
      <c r="H48" s="39" t="n">
        <v>0.00060303</v>
      </c>
      <c r="I48" s="39" t="n">
        <v>0.00060276</v>
      </c>
      <c r="J48" s="40" t="n">
        <v>0.00120579</v>
      </c>
      <c r="K48" s="39" t="n">
        <f aca="false">$J48-$J46</f>
        <v>4.666E-005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 t="s">
        <v>68</v>
      </c>
      <c r="B49" s="27" t="n">
        <v>26</v>
      </c>
      <c r="C49" s="27"/>
      <c r="D49" s="12" t="s">
        <v>317</v>
      </c>
      <c r="E49" s="27" t="n">
        <v>2009</v>
      </c>
      <c r="F49" s="28" t="s">
        <v>76</v>
      </c>
      <c r="G49" s="27"/>
      <c r="H49" s="29" t="n">
        <v>0.00062587</v>
      </c>
      <c r="I49" s="29" t="n">
        <v>0.00061902</v>
      </c>
      <c r="J49" s="20" t="n">
        <v>0.00124489</v>
      </c>
      <c r="K49" s="29" t="n">
        <f aca="false">$J49-$J46</f>
        <v>8.576E-005</v>
      </c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5" t="s">
        <v>81</v>
      </c>
      <c r="B50" s="36" t="n">
        <v>27</v>
      </c>
      <c r="C50" s="36"/>
      <c r="D50" s="37" t="s">
        <v>318</v>
      </c>
      <c r="E50" s="36" t="n">
        <v>2008</v>
      </c>
      <c r="F50" s="38" t="s">
        <v>76</v>
      </c>
      <c r="G50" s="36"/>
      <c r="H50" s="39" t="n">
        <v>0.00062695</v>
      </c>
      <c r="I50" s="39" t="n">
        <v>0.00063413</v>
      </c>
      <c r="J50" s="40" t="n">
        <v>0.00126108</v>
      </c>
      <c r="K50" s="39" t="n">
        <f aca="false">$J50-$J46</f>
        <v>0.00010195</v>
      </c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 t="s">
        <v>83</v>
      </c>
      <c r="B51" s="27" t="n">
        <v>24</v>
      </c>
      <c r="C51" s="27"/>
      <c r="D51" s="12" t="s">
        <v>319</v>
      </c>
      <c r="E51" s="27" t="n">
        <v>2010</v>
      </c>
      <c r="F51" s="28" t="s">
        <v>74</v>
      </c>
      <c r="G51" s="27"/>
      <c r="H51" s="29" t="n">
        <v>0.0006331</v>
      </c>
      <c r="I51" s="29" t="n">
        <v>0.00063009</v>
      </c>
      <c r="J51" s="20" t="n">
        <v>0.00126319</v>
      </c>
      <c r="K51" s="29" t="n">
        <f aca="false">$J51-$J46</f>
        <v>0.00010406</v>
      </c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35" t="s">
        <v>86</v>
      </c>
      <c r="B52" s="36" t="n">
        <v>22</v>
      </c>
      <c r="C52" s="36"/>
      <c r="D52" s="37" t="s">
        <v>320</v>
      </c>
      <c r="E52" s="36" t="n">
        <v>2010</v>
      </c>
      <c r="F52" s="38" t="s">
        <v>76</v>
      </c>
      <c r="G52" s="36"/>
      <c r="H52" s="39" t="n">
        <v>0.00063347</v>
      </c>
      <c r="I52" s="39" t="n">
        <v>0.00063708</v>
      </c>
      <c r="J52" s="40" t="n">
        <v>0.00127055</v>
      </c>
      <c r="K52" s="39" t="n">
        <f aca="false">$J52-$J46</f>
        <v>0.00011142</v>
      </c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 t="s">
        <v>161</v>
      </c>
      <c r="B53" s="27" t="n">
        <v>193</v>
      </c>
      <c r="C53" s="27"/>
      <c r="D53" s="12" t="s">
        <v>321</v>
      </c>
      <c r="E53" s="27" t="n">
        <v>2008</v>
      </c>
      <c r="F53" s="28" t="s">
        <v>76</v>
      </c>
      <c r="G53" s="27"/>
      <c r="H53" s="29" t="n">
        <v>0.00068364</v>
      </c>
      <c r="I53" s="29" t="n">
        <v>0.00065804</v>
      </c>
      <c r="J53" s="20" t="n">
        <v>0.00134168</v>
      </c>
      <c r="K53" s="29" t="n">
        <f aca="false">$J53-$J46</f>
        <v>0.00018255</v>
      </c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35" t="s">
        <v>164</v>
      </c>
      <c r="B54" s="36" t="n">
        <v>46</v>
      </c>
      <c r="C54" s="36"/>
      <c r="D54" s="37" t="s">
        <v>322</v>
      </c>
      <c r="E54" s="36" t="n">
        <v>2010</v>
      </c>
      <c r="F54" s="38" t="s">
        <v>323</v>
      </c>
      <c r="G54" s="36"/>
      <c r="H54" s="39" t="n">
        <v>0.00068398</v>
      </c>
      <c r="I54" s="39" t="n">
        <v>0.00066526</v>
      </c>
      <c r="J54" s="40" t="n">
        <v>0.00134924</v>
      </c>
      <c r="K54" s="39" t="n">
        <f aca="false">$J54-$J46</f>
        <v>0.00019011</v>
      </c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 t="s">
        <v>167</v>
      </c>
      <c r="B55" s="27" t="n">
        <v>31</v>
      </c>
      <c r="C55" s="27"/>
      <c r="D55" s="12" t="s">
        <v>324</v>
      </c>
      <c r="E55" s="27" t="n">
        <v>2008</v>
      </c>
      <c r="F55" s="28" t="s">
        <v>85</v>
      </c>
      <c r="G55" s="27"/>
      <c r="H55" s="29" t="n">
        <v>0.0006955</v>
      </c>
      <c r="I55" s="29" t="n">
        <v>0.00069366</v>
      </c>
      <c r="J55" s="20" t="n">
        <v>0.00138916</v>
      </c>
      <c r="K55" s="29" t="n">
        <f aca="false">$J55-$J46</f>
        <v>0.00023003</v>
      </c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35" t="s">
        <v>169</v>
      </c>
      <c r="B56" s="36" t="n">
        <v>28</v>
      </c>
      <c r="C56" s="36"/>
      <c r="D56" s="37" t="s">
        <v>325</v>
      </c>
      <c r="E56" s="36" t="n">
        <v>2008</v>
      </c>
      <c r="F56" s="38" t="s">
        <v>85</v>
      </c>
      <c r="G56" s="36"/>
      <c r="H56" s="39" t="n">
        <v>0.00083878</v>
      </c>
      <c r="I56" s="39" t="n">
        <v>0.0008367</v>
      </c>
      <c r="J56" s="40" t="n">
        <v>0.00167548</v>
      </c>
      <c r="K56" s="39" t="n">
        <f aca="false">$J56-$J46</f>
        <v>0.00051635</v>
      </c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 t="n">
        <v>23</v>
      </c>
      <c r="C57" s="27"/>
      <c r="D57" s="12" t="s">
        <v>326</v>
      </c>
      <c r="E57" s="27" t="n">
        <v>2012</v>
      </c>
      <c r="F57" s="28" t="s">
        <v>85</v>
      </c>
      <c r="G57" s="27"/>
      <c r="H57" s="29" t="s">
        <v>327</v>
      </c>
      <c r="I57" s="29" t="n">
        <v>0.00102185</v>
      </c>
      <c r="J57" s="20"/>
      <c r="K57" s="29"/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 t="n">
        <v>25</v>
      </c>
      <c r="C58" s="27"/>
      <c r="D58" s="12" t="s">
        <v>240</v>
      </c>
      <c r="E58" s="27" t="n">
        <v>2009</v>
      </c>
      <c r="F58" s="28" t="s">
        <v>74</v>
      </c>
      <c r="G58" s="27"/>
      <c r="H58" s="29" t="s">
        <v>56</v>
      </c>
      <c r="I58" s="29" t="s">
        <v>56</v>
      </c>
      <c r="J58" s="20"/>
      <c r="K58" s="29"/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8:B28"/>
    <mergeCell ref="A37:B37"/>
    <mergeCell ref="A45:B45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 OBŘÍM SLALOM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14:30:37Z</dcterms:created>
  <dc:creator/>
  <dc:description/>
  <dc:language>en-US</dc:language>
  <cp:lastModifiedBy/>
  <cp:lastPrinted>2018-03-03T14:32:26Z</cp:lastPrinted>
  <dcterms:modified xsi:type="dcterms:W3CDTF">2018-03-03T14:33:55Z</dcterms:modified>
  <cp:revision>2</cp:revision>
  <dc:subject/>
  <dc:title/>
</cp:coreProperties>
</file>