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6"/>
  </bookViews>
  <sheets>
    <sheet name="C" sheetId="1" state="visible" r:id="rId2"/>
    <sheet name="B" sheetId="2" state="visible" r:id="rId3"/>
    <sheet name="A" sheetId="3" state="visible" r:id="rId4"/>
    <sheet name="OZ" sheetId="4" state="visible" r:id="rId5"/>
    <sheet name="OM" sheetId="5" state="visible" r:id="rId6"/>
    <sheet name="JZ" sheetId="6" state="visible" r:id="rId7"/>
    <sheet name="JM" sheetId="7" state="visible" r:id="rId8"/>
  </sheets>
  <definedNames>
    <definedName function="false" hidden="false" localSheetId="2" name="_xlnm.Print_Area" vbProcedure="false">A!$A$1:$K$83</definedName>
    <definedName function="false" hidden="false" localSheetId="1" name="_xlnm.Print_Area" vbProcedure="false">B!$A$1:$K$49</definedName>
    <definedName function="false" hidden="false" localSheetId="0" name="_xlnm.Print_Area" vbProcedure="false">C!$A$1:$K$50</definedName>
    <definedName function="false" hidden="false" localSheetId="6" name="_xlnm.Print_Area" vbProcedure="false">JM!$A$1:$K$56</definedName>
    <definedName function="false" hidden="false" localSheetId="5" name="_xlnm.Print_Area" vbProcedure="false">JZ!$A$1:$K$46</definedName>
    <definedName function="false" hidden="false" localSheetId="4" name="_xlnm.Print_Area" vbProcedure="false">OM!$A$1:$K$40</definedName>
    <definedName function="false" hidden="false" localSheetId="3" name="_xlnm.Print_Area" vbProcedure="false">OZ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97">
  <si>
    <t xml:space="preserve">ženy C1-C11</t>
  </si>
  <si>
    <t xml:space="preserve">SKIAREÁL LIPNO–KRAMOLÍN 1.3.2015</t>
  </si>
  <si>
    <t xml:space="preserve">JURY</t>
  </si>
  <si>
    <t xml:space="preserve">TECHNICKÁ DATA</t>
  </si>
  <si>
    <t xml:space="preserve">TECHNICKÝ DELEGÁT</t>
  </si>
  <si>
    <t xml:space="preserve">TRAŤ</t>
  </si>
  <si>
    <t xml:space="preserve">Promenádní</t>
  </si>
  <si>
    <t xml:space="preserve">ARBITR</t>
  </si>
  <si>
    <t xml:space="preserve">Martin Krupauer</t>
  </si>
  <si>
    <t xml:space="preserve">START</t>
  </si>
  <si>
    <t xml:space="preserve">890m</t>
  </si>
  <si>
    <t xml:space="preserve">ŘEDITEL ZÁVODU</t>
  </si>
  <si>
    <t xml:space="preserve">Šimon Mastný</t>
  </si>
  <si>
    <t xml:space="preserve">CÍL</t>
  </si>
  <si>
    <t xml:space="preserve">740m</t>
  </si>
  <si>
    <t xml:space="preserve">Andrea Štětková</t>
  </si>
  <si>
    <t xml:space="preserve">PÁD</t>
  </si>
  <si>
    <t xml:space="preserve">150m</t>
  </si>
  <si>
    <t xml:space="preserve">DÉLKA</t>
  </si>
  <si>
    <t xml:space="preserve">850m</t>
  </si>
  <si>
    <t xml:space="preserve">HOMOLOGACE</t>
  </si>
  <si>
    <t xml:space="preserve">MAS 02/2011</t>
  </si>
  <si>
    <t xml:space="preserve">1. JÍZDA</t>
  </si>
  <si>
    <t xml:space="preserve">2. JÍZDA</t>
  </si>
  <si>
    <t xml:space="preserve">STAVITEL TRATI</t>
  </si>
  <si>
    <t xml:space="preserve">Jakub Pruher</t>
  </si>
  <si>
    <t xml:space="preserve">PŘEDJEZDCI</t>
  </si>
  <si>
    <t xml:space="preserve">-A-</t>
  </si>
  <si>
    <t xml:space="preserve">Vojtěch Pruher</t>
  </si>
  <si>
    <t xml:space="preserve">-B-</t>
  </si>
  <si>
    <t xml:space="preserve">Albert Mudra</t>
  </si>
  <si>
    <t xml:space="preserve">-C-</t>
  </si>
  <si>
    <t xml:space="preserve">Petr Barták ml.</t>
  </si>
  <si>
    <t xml:space="preserve">BRANKY</t>
  </si>
  <si>
    <t xml:space="preserve">SMĚRY</t>
  </si>
  <si>
    <t xml:space="preserve">STARTOVNÍ ČAS</t>
  </si>
  <si>
    <t xml:space="preserve">POČASÍ: jasno</t>
  </si>
  <si>
    <t xml:space="preserve">SNÍH: technický</t>
  </si>
  <si>
    <t xml:space="preserve">TEPLOTA S: -3 °C C: -4 °C</t>
  </si>
  <si>
    <t xml:space="preserve">SEZNAM C. </t>
  </si>
  <si>
    <t xml:space="preserve">Poz.</t>
  </si>
  <si>
    <t xml:space="preserve">StC.</t>
  </si>
  <si>
    <t xml:space="preserve">Kód</t>
  </si>
  <si>
    <t xml:space="preserve">Jméno a příjmení</t>
  </si>
  <si>
    <t xml:space="preserve">Rok</t>
  </si>
  <si>
    <t xml:space="preserve">Klub</t>
  </si>
  <si>
    <t xml:space="preserve">Jízda 1</t>
  </si>
  <si>
    <t xml:space="preserve">Jízda 2</t>
  </si>
  <si>
    <t xml:space="preserve">Čas</t>
  </si>
  <si>
    <t xml:space="preserve">Dif.</t>
  </si>
  <si>
    <t xml:space="preserve">C7</t>
  </si>
  <si>
    <t xml:space="preserve">1.</t>
  </si>
  <si>
    <t xml:space="preserve">VYHNÁNKOVÁ Helena</t>
  </si>
  <si>
    <t xml:space="preserve">ski klub Kralupy</t>
  </si>
  <si>
    <t xml:space="preserve">C6</t>
  </si>
  <si>
    <t xml:space="preserve">VÝBORNÁ Daniela</t>
  </si>
  <si>
    <t xml:space="preserve">SkiClub Lipno</t>
  </si>
  <si>
    <t xml:space="preserve">C5</t>
  </si>
  <si>
    <t xml:space="preserve">VYBÍRALOVÁ Ivana</t>
  </si>
  <si>
    <t xml:space="preserve">Ski klub Železná Ruda</t>
  </si>
  <si>
    <t xml:space="preserve">C4</t>
  </si>
  <si>
    <t xml:space="preserve">HOFEROVÁ Věra</t>
  </si>
  <si>
    <t xml:space="preserve">Sport klub Čáp</t>
  </si>
  <si>
    <t xml:space="preserve">2.</t>
  </si>
  <si>
    <t xml:space="preserve">HOŠKOVÁ Jolana</t>
  </si>
  <si>
    <t xml:space="preserve">SC Krušnoborci</t>
  </si>
  <si>
    <t xml:space="preserve">3.</t>
  </si>
  <si>
    <t xml:space="preserve">POVÝŠILOVÁ Michaela</t>
  </si>
  <si>
    <t xml:space="preserve">Ski Klub Kralupy</t>
  </si>
  <si>
    <t xml:space="preserve">KŘÍŽOVÁ Barbora</t>
  </si>
  <si>
    <t xml:space="preserve">OPEN</t>
  </si>
  <si>
    <t xml:space="preserve">DNS</t>
  </si>
  <si>
    <t xml:space="preserve">C3</t>
  </si>
  <si>
    <t xml:space="preserve">JANOUŠKOVÁ Petra</t>
  </si>
  <si>
    <t xml:space="preserve">Skiteam Budweis</t>
  </si>
  <si>
    <t xml:space="preserve">SZMARAGOWSKI Michaela</t>
  </si>
  <si>
    <t xml:space="preserve">Ski Team Budweis</t>
  </si>
  <si>
    <t xml:space="preserve">VONGREJOVÁ Kateřina</t>
  </si>
  <si>
    <t xml:space="preserve">PETROVIČOVÁ Simona</t>
  </si>
  <si>
    <t xml:space="preserve">JANOUŠKOVÁ Lenka</t>
  </si>
  <si>
    <t xml:space="preserve">North Czech Team</t>
  </si>
  <si>
    <t xml:space="preserve">C2</t>
  </si>
  <si>
    <t xml:space="preserve">SEDLÁČKOVÁ Ivana</t>
  </si>
  <si>
    <t xml:space="preserve">SK Arnika Plzeň</t>
  </si>
  <si>
    <t xml:space="preserve">HLAVÁČKOVÁ Kristina</t>
  </si>
  <si>
    <t xml:space="preserve">Ski Club Masters</t>
  </si>
  <si>
    <t xml:space="preserve">ŘEZBOVÁ Lenka</t>
  </si>
  <si>
    <t xml:space="preserve">Ski team Alcedo Milevsko</t>
  </si>
  <si>
    <t xml:space="preserve">LOJKOVA Petra</t>
  </si>
  <si>
    <t xml:space="preserve">Skiklub Chlum</t>
  </si>
  <si>
    <t xml:space="preserve">DNF</t>
  </si>
  <si>
    <t xml:space="preserve">muži B6-B12</t>
  </si>
  <si>
    <t xml:space="preserve">B9</t>
  </si>
  <si>
    <t xml:space="preserve">ŘEHOUŠEK Petr</t>
  </si>
  <si>
    <t xml:space="preserve">TJ MOTOR Č. Budějovice</t>
  </si>
  <si>
    <t xml:space="preserve">VÝBORNÝ Vladimír</t>
  </si>
  <si>
    <t xml:space="preserve">B7</t>
  </si>
  <si>
    <t xml:space="preserve">POHANKA Petr</t>
  </si>
  <si>
    <t xml:space="preserve">Sokol Špičák</t>
  </si>
  <si>
    <t xml:space="preserve">SLAVÍK Jiří</t>
  </si>
  <si>
    <t xml:space="preserve">LO Start Brno</t>
  </si>
  <si>
    <t xml:space="preserve">HÁJEK Jiří</t>
  </si>
  <si>
    <t xml:space="preserve">Ski klub Kralupy</t>
  </si>
  <si>
    <t xml:space="preserve">4.</t>
  </si>
  <si>
    <t xml:space="preserve">ABAFFY Robert</t>
  </si>
  <si>
    <t xml:space="preserve">SK Annaberg</t>
  </si>
  <si>
    <t xml:space="preserve">KOCIÁN Václav</t>
  </si>
  <si>
    <t xml:space="preserve">Sokol Špičák - open</t>
  </si>
  <si>
    <t xml:space="preserve">DSQ</t>
  </si>
  <si>
    <t xml:space="preserve">KVAŠNOVSKÝ Miroslav</t>
  </si>
  <si>
    <t xml:space="preserve">BROŽEK Jan</t>
  </si>
  <si>
    <t xml:space="preserve">Ski klub Kralupy nad Vltavou</t>
  </si>
  <si>
    <t xml:space="preserve">POKORNÝ Martin</t>
  </si>
  <si>
    <t xml:space="preserve">SJSK</t>
  </si>
  <si>
    <t xml:space="preserve">MATOUŠEK Otta</t>
  </si>
  <si>
    <t xml:space="preserve">SK SJ SKI</t>
  </si>
  <si>
    <t xml:space="preserve">B6</t>
  </si>
  <si>
    <t xml:space="preserve">SVINKA Petr</t>
  </si>
  <si>
    <t xml:space="preserve">Racing Team Zahrobsky</t>
  </si>
  <si>
    <t xml:space="preserve">ŠKARVAN Petr</t>
  </si>
  <si>
    <t xml:space="preserve">Vl-Team Praha</t>
  </si>
  <si>
    <t xml:space="preserve">NOVÁK Jiří</t>
  </si>
  <si>
    <t xml:space="preserve">Sokol Nové Strašecí</t>
  </si>
  <si>
    <t xml:space="preserve">CISLER Antonin</t>
  </si>
  <si>
    <t xml:space="preserve">SVINKA František</t>
  </si>
  <si>
    <t xml:space="preserve">B10</t>
  </si>
  <si>
    <t xml:space="preserve">HROMÁDKA Eduard</t>
  </si>
  <si>
    <t xml:space="preserve">SJ SKI</t>
  </si>
  <si>
    <t xml:space="preserve">ŠEBEK Petr</t>
  </si>
  <si>
    <t xml:space="preserve">slovan ČSTV</t>
  </si>
  <si>
    <t xml:space="preserve">LAVICKÝ Pavel</t>
  </si>
  <si>
    <t xml:space="preserve">Ski club Bad Gastein</t>
  </si>
  <si>
    <t xml:space="preserve">muži A1-A5</t>
  </si>
  <si>
    <t xml:space="preserve">A5</t>
  </si>
  <si>
    <t xml:space="preserve">MASTNÝ Šimon</t>
  </si>
  <si>
    <t xml:space="preserve">BREBURDA Jiří</t>
  </si>
  <si>
    <t xml:space="preserve">SKI TEAM ŠUMAVA</t>
  </si>
  <si>
    <t xml:space="preserve">LAVIČKA Karel</t>
  </si>
  <si>
    <t xml:space="preserve">SKI Vyšší Brod</t>
  </si>
  <si>
    <t xml:space="preserve">RÖSSLER Robert</t>
  </si>
  <si>
    <t xml:space="preserve">5.</t>
  </si>
  <si>
    <t xml:space="preserve">SCHEINHERR Jiří</t>
  </si>
  <si>
    <t xml:space="preserve">6.</t>
  </si>
  <si>
    <t xml:space="preserve">ČERVENKA Ladislav</t>
  </si>
  <si>
    <t xml:space="preserve">DŘÍZHAL Vladimír</t>
  </si>
  <si>
    <t xml:space="preserve">Ski Klub Srbín</t>
  </si>
  <si>
    <t xml:space="preserve">KODL Martin</t>
  </si>
  <si>
    <t xml:space="preserve">HUSINECKÝ Vladimír</t>
  </si>
  <si>
    <t xml:space="preserve">LO Motor České Budějovice</t>
  </si>
  <si>
    <t xml:space="preserve">LUCÁK Robert</t>
  </si>
  <si>
    <t xml:space="preserve">Zahrobsky Racing</t>
  </si>
  <si>
    <t xml:space="preserve">MALÝ Igor</t>
  </si>
  <si>
    <t xml:space="preserve">SKI Třebíč</t>
  </si>
  <si>
    <t xml:space="preserve">A4</t>
  </si>
  <si>
    <t xml:space="preserve">PRŰHER Jakub</t>
  </si>
  <si>
    <t xml:space="preserve">ČUDA Radek</t>
  </si>
  <si>
    <t xml:space="preserve">LO TJ VS Praha</t>
  </si>
  <si>
    <t xml:space="preserve">FRIEDRICH Michal</t>
  </si>
  <si>
    <t xml:space="preserve">registrovaný-nezařazený</t>
  </si>
  <si>
    <t xml:space="preserve">STŘÍTECKÝ Rudolf</t>
  </si>
  <si>
    <t xml:space="preserve">STB</t>
  </si>
  <si>
    <t xml:space="preserve">ŘEHOŘ Roman</t>
  </si>
  <si>
    <t xml:space="preserve">Ski Club Krušnoborci</t>
  </si>
  <si>
    <t xml:space="preserve">PALOUŠ Jaroslav</t>
  </si>
  <si>
    <t xml:space="preserve">7.</t>
  </si>
  <si>
    <t xml:space="preserve">JANOUŠEK Martin</t>
  </si>
  <si>
    <t xml:space="preserve">8.</t>
  </si>
  <si>
    <t xml:space="preserve">ŠMÍD Milan</t>
  </si>
  <si>
    <t xml:space="preserve">TJ Baník Meziboří</t>
  </si>
  <si>
    <t xml:space="preserve">9.</t>
  </si>
  <si>
    <t xml:space="preserve">KOLÁŘ Ivo</t>
  </si>
  <si>
    <t xml:space="preserve">Sport &amp; Freizeit</t>
  </si>
  <si>
    <t xml:space="preserve">10.</t>
  </si>
  <si>
    <t xml:space="preserve">BARTOŠ Richard</t>
  </si>
  <si>
    <t xml:space="preserve">HENDRYCH Marek</t>
  </si>
  <si>
    <t xml:space="preserve">HSK Benecko</t>
  </si>
  <si>
    <t xml:space="preserve">LEHKÝ Jan</t>
  </si>
  <si>
    <t xml:space="preserve">Nový Bor</t>
  </si>
  <si>
    <t xml:space="preserve">PETROVIČ David</t>
  </si>
  <si>
    <t xml:space="preserve">VESELÝ Jan</t>
  </si>
  <si>
    <t xml:space="preserve">A3</t>
  </si>
  <si>
    <t xml:space="preserve">HRBÁČEK Jiří</t>
  </si>
  <si>
    <t xml:space="preserve">KREJČÍ Tomáš</t>
  </si>
  <si>
    <t xml:space="preserve">KARÁSEK Jan</t>
  </si>
  <si>
    <t xml:space="preserve">LO TJ Vodní stavby Praha</t>
  </si>
  <si>
    <t xml:space="preserve">ŠKAROUPKA Miroslav</t>
  </si>
  <si>
    <t xml:space="preserve">ŠKOLA Michal</t>
  </si>
  <si>
    <t xml:space="preserve">SKI TEAM ČB-PASOV</t>
  </si>
  <si>
    <t xml:space="preserve">HERINK Tomáš</t>
  </si>
  <si>
    <t xml:space="preserve">VONGREJ Lukáš</t>
  </si>
  <si>
    <t xml:space="preserve">ČERNÝ Miroslav</t>
  </si>
  <si>
    <t xml:space="preserve">TRKOLA Luboš</t>
  </si>
  <si>
    <t xml:space="preserve">DYTRYCH Tomáš</t>
  </si>
  <si>
    <t xml:space="preserve">SKI TEAM MONÍNEC</t>
  </si>
  <si>
    <t xml:space="preserve">HEJDA Václav</t>
  </si>
  <si>
    <t xml:space="preserve">TJ Slavoj Plzeň </t>
  </si>
  <si>
    <t xml:space="preserve">JELÍNEK Stanislav</t>
  </si>
  <si>
    <t xml:space="preserve">A4P skiteam</t>
  </si>
  <si>
    <t xml:space="preserve">LOJKA Michal</t>
  </si>
  <si>
    <t xml:space="preserve">ŠESTÁK Jan</t>
  </si>
  <si>
    <t xml:space="preserve">A2</t>
  </si>
  <si>
    <t xml:space="preserve">WOTKE Igor</t>
  </si>
  <si>
    <t xml:space="preserve">VŠTJ Ekonom Praha</t>
  </si>
  <si>
    <t xml:space="preserve">KVAŠNOVSKÝ Michael</t>
  </si>
  <si>
    <t xml:space="preserve">Ski team Budweis</t>
  </si>
  <si>
    <t xml:space="preserve">SYROVATSKÝ Marek</t>
  </si>
  <si>
    <t xml:space="preserve">Racing Team Záhrobsky</t>
  </si>
  <si>
    <t xml:space="preserve">SZMARAGOWSKI Daniel</t>
  </si>
  <si>
    <t xml:space="preserve">MUDRA Petr</t>
  </si>
  <si>
    <t xml:space="preserve">KŮZL Zdeněk</t>
  </si>
  <si>
    <t xml:space="preserve">Sport und Freizeit CB</t>
  </si>
  <si>
    <t xml:space="preserve">HÁJEK ML Jiří</t>
  </si>
  <si>
    <t xml:space="preserve">WEBER Tomáš</t>
  </si>
  <si>
    <t xml:space="preserve">PLCH Jiří</t>
  </si>
  <si>
    <t xml:space="preserve">SKI TEAM ROARING FORTIES A</t>
  </si>
  <si>
    <t xml:space="preserve">BENEŠ Petr</t>
  </si>
  <si>
    <t xml:space="preserve">ŘEPA Lukáš</t>
  </si>
  <si>
    <t xml:space="preserve">Dragonfly&amp;Estetikdent</t>
  </si>
  <si>
    <t xml:space="preserve">PEJŠA Martin</t>
  </si>
  <si>
    <t xml:space="preserve">nezarazeny</t>
  </si>
  <si>
    <t xml:space="preserve">ČUTKA Jan</t>
  </si>
  <si>
    <t xml:space="preserve">CYRANY Jan</t>
  </si>
  <si>
    <t xml:space="preserve">ženy open</t>
  </si>
  <si>
    <t xml:space="preserve">ČUDOVÁ Tereza</t>
  </si>
  <si>
    <t xml:space="preserve">PRŰHEROVÁ Alžběta</t>
  </si>
  <si>
    <t xml:space="preserve">ZIMOVÁ Eliška</t>
  </si>
  <si>
    <t xml:space="preserve">Skiklub Písek</t>
  </si>
  <si>
    <t xml:space="preserve">SOVOVÁ Barbora</t>
  </si>
  <si>
    <t xml:space="preserve">Loko Teplice</t>
  </si>
  <si>
    <t xml:space="preserve">KRAJČÍRIKOVÁ Sabina</t>
  </si>
  <si>
    <t xml:space="preserve">PRŰHEROVÁ Rozálie</t>
  </si>
  <si>
    <t xml:space="preserve">muži open</t>
  </si>
  <si>
    <t xml:space="preserve">VODSEĎÁLEK Filip</t>
  </si>
  <si>
    <t xml:space="preserve">STANĚK Zbyněk</t>
  </si>
  <si>
    <t xml:space="preserve">SK Drahkov</t>
  </si>
  <si>
    <t xml:space="preserve">ČERMÁK David</t>
  </si>
  <si>
    <t xml:space="preserve">MALÝ Honza</t>
  </si>
  <si>
    <t xml:space="preserve">ŠPIČKA Jan</t>
  </si>
  <si>
    <t xml:space="preserve">Nové Strašecí</t>
  </si>
  <si>
    <t xml:space="preserve">DOUBEK Adam</t>
  </si>
  <si>
    <t xml:space="preserve">DOUBEK Šimon</t>
  </si>
  <si>
    <t xml:space="preserve">FAIGL Petr</t>
  </si>
  <si>
    <t xml:space="preserve">TRNKA Tadeáš</t>
  </si>
  <si>
    <t xml:space="preserve">VACHEL Ondra</t>
  </si>
  <si>
    <t xml:space="preserve">SKI TEAM ROARING FORTIES B</t>
  </si>
  <si>
    <t xml:space="preserve">VICHR Lukáš</t>
  </si>
  <si>
    <t xml:space="preserve">MUŽÍK Jan</t>
  </si>
  <si>
    <t xml:space="preserve">SLÁDEK Martin</t>
  </si>
  <si>
    <t xml:space="preserve">ŽÁK Jakub</t>
  </si>
  <si>
    <t xml:space="preserve">MASAŘÍK Josef</t>
  </si>
  <si>
    <t xml:space="preserve">MUSIL Pavel</t>
  </si>
  <si>
    <t xml:space="preserve">juniorky</t>
  </si>
  <si>
    <t xml:space="preserve">U18</t>
  </si>
  <si>
    <t xml:space="preserve">LOOSOVÁ Tereza</t>
  </si>
  <si>
    <t xml:space="preserve">BROŽOVÁ Adéla</t>
  </si>
  <si>
    <t xml:space="preserve">ŠKOLOVÁ Michaela</t>
  </si>
  <si>
    <t xml:space="preserve">U16</t>
  </si>
  <si>
    <t xml:space="preserve">LOOSOVÁ Anna</t>
  </si>
  <si>
    <t xml:space="preserve">ŘEZBOVÁ Veronika</t>
  </si>
  <si>
    <t xml:space="preserve">U12</t>
  </si>
  <si>
    <t xml:space="preserve">HRBÁČKOVÁ Adéla</t>
  </si>
  <si>
    <t xml:space="preserve">BENDOVÁ Emma</t>
  </si>
  <si>
    <t xml:space="preserve">JANOUŠKOVÁ Veronika</t>
  </si>
  <si>
    <t xml:space="preserve">SKI TEAM BUDWEIS</t>
  </si>
  <si>
    <t xml:space="preserve">SVOBODOVÁ Sára</t>
  </si>
  <si>
    <t xml:space="preserve">ZÍKOVÁ Kateřina</t>
  </si>
  <si>
    <t xml:space="preserve">MODROVÁ Lenka</t>
  </si>
  <si>
    <t xml:space="preserve">PETRŮ Andrea</t>
  </si>
  <si>
    <t xml:space="preserve">Ski Lipno</t>
  </si>
  <si>
    <t xml:space="preserve">U10</t>
  </si>
  <si>
    <t xml:space="preserve">EISELTOVÁ Ellen</t>
  </si>
  <si>
    <t xml:space="preserve">LOJKOVÁ Karolína</t>
  </si>
  <si>
    <t xml:space="preserve">HARTMANOVÁ Eliška</t>
  </si>
  <si>
    <t xml:space="preserve">CISLEROVÁ Barbora</t>
  </si>
  <si>
    <t xml:space="preserve">junioři</t>
  </si>
  <si>
    <t xml:space="preserve">KRAMOSIL Ota</t>
  </si>
  <si>
    <t xml:space="preserve">JECH Radek</t>
  </si>
  <si>
    <t xml:space="preserve">VÝBORNÝ Tomáš</t>
  </si>
  <si>
    <t xml:space="preserve">VLČEK Matouš</t>
  </si>
  <si>
    <t xml:space="preserve">JANOUŠEK Matěj</t>
  </si>
  <si>
    <t xml:space="preserve">U14</t>
  </si>
  <si>
    <t xml:space="preserve">MACHOŇ Petr</t>
  </si>
  <si>
    <t xml:space="preserve">HUSINECKÝ Tadeáš</t>
  </si>
  <si>
    <t xml:space="preserve">TJ Motor České Budějovice</t>
  </si>
  <si>
    <t xml:space="preserve">KREJČÍ Šimon</t>
  </si>
  <si>
    <t xml:space="preserve">PRŰHER Vojtěch</t>
  </si>
  <si>
    <t xml:space="preserve">LOOS Jan</t>
  </si>
  <si>
    <t xml:space="preserve">SZMARAGOWSKI David</t>
  </si>
  <si>
    <t xml:space="preserve">KUKRÁL Kryštof</t>
  </si>
  <si>
    <t xml:space="preserve">SEIDENGLANZ Vojtěch</t>
  </si>
  <si>
    <t xml:space="preserve">TUREK Lukáš</t>
  </si>
  <si>
    <t xml:space="preserve">HRBÁČEK Matyáš</t>
  </si>
  <si>
    <t xml:space="preserve">VAZAČ Jan</t>
  </si>
  <si>
    <t xml:space="preserve">VONGREJ Tomáš</t>
  </si>
  <si>
    <t xml:space="preserve">ŠTĚTKA Ondřej</t>
  </si>
  <si>
    <t xml:space="preserve">ŘEZBA Ondřej</t>
  </si>
  <si>
    <t xml:space="preserve">MUDRA A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0" activeCellId="0" sqref="H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 t="s">
        <v>28</v>
      </c>
      <c r="G12" s="12"/>
      <c r="H12" s="20" t="s">
        <v>27</v>
      </c>
      <c r="I12" s="15" t="s">
        <v>28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9</v>
      </c>
      <c r="F13" s="12" t="s">
        <v>30</v>
      </c>
      <c r="G13" s="12"/>
      <c r="H13" s="20" t="s">
        <v>29</v>
      </c>
      <c r="I13" s="15" t="s">
        <v>30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1</v>
      </c>
      <c r="F14" s="12" t="s">
        <v>32</v>
      </c>
      <c r="G14" s="12"/>
      <c r="H14" s="20" t="s">
        <v>31</v>
      </c>
      <c r="I14" s="15" t="s">
        <v>32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3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4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5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6</v>
      </c>
      <c r="B18" s="24"/>
      <c r="C18" s="24"/>
      <c r="D18" s="24"/>
      <c r="E18" s="24"/>
      <c r="F18" s="24" t="s">
        <v>37</v>
      </c>
      <c r="G18" s="24"/>
      <c r="H18" s="25" t="s">
        <v>38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40</v>
      </c>
      <c r="B22" s="30" t="s">
        <v>41</v>
      </c>
      <c r="C22" s="30" t="s">
        <v>42</v>
      </c>
      <c r="D22" s="24" t="s">
        <v>43</v>
      </c>
      <c r="E22" s="30" t="s">
        <v>44</v>
      </c>
      <c r="F22" s="24" t="s">
        <v>45</v>
      </c>
      <c r="G22" s="30"/>
      <c r="H22" s="31" t="s">
        <v>46</v>
      </c>
      <c r="I22" s="31" t="s">
        <v>47</v>
      </c>
      <c r="J22" s="31" t="s">
        <v>48</v>
      </c>
      <c r="K22" s="31" t="s">
        <v>49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50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1</v>
      </c>
      <c r="B25" s="36" t="n">
        <v>81</v>
      </c>
      <c r="C25" s="36"/>
      <c r="D25" s="37" t="s">
        <v>52</v>
      </c>
      <c r="E25" s="36" t="n">
        <v>1952</v>
      </c>
      <c r="F25" s="38" t="s">
        <v>53</v>
      </c>
      <c r="G25" s="36"/>
      <c r="H25" s="39" t="n">
        <v>0.00078182</v>
      </c>
      <c r="I25" s="39" t="n">
        <v>0.00126583</v>
      </c>
      <c r="J25" s="40" t="n">
        <v>0.00204765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/>
      <c r="C26" s="27"/>
      <c r="D26" s="12"/>
      <c r="E26" s="27"/>
      <c r="F26" s="28"/>
      <c r="G26" s="27"/>
      <c r="H26" s="29"/>
      <c r="I26" s="29"/>
      <c r="J26" s="20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true" outlineLevel="0" collapsed="false">
      <c r="A27" s="34" t="s">
        <v>54</v>
      </c>
      <c r="B27" s="34"/>
      <c r="C27" s="27"/>
      <c r="D27" s="12"/>
      <c r="E27" s="27"/>
      <c r="F27" s="28"/>
      <c r="G27" s="27"/>
      <c r="H27" s="29"/>
      <c r="I27" s="29"/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35" t="s">
        <v>51</v>
      </c>
      <c r="B28" s="36" t="n">
        <v>82</v>
      </c>
      <c r="C28" s="36"/>
      <c r="D28" s="37" t="s">
        <v>55</v>
      </c>
      <c r="E28" s="36" t="n">
        <v>1960</v>
      </c>
      <c r="F28" s="38" t="s">
        <v>56</v>
      </c>
      <c r="G28" s="36"/>
      <c r="H28" s="39" t="n">
        <v>0.00063795</v>
      </c>
      <c r="I28" s="39" t="n">
        <v>0.00062892</v>
      </c>
      <c r="J28" s="40" t="n">
        <v>0.00126687</v>
      </c>
      <c r="K28" s="3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7"/>
      <c r="C29" s="27"/>
      <c r="D29" s="12"/>
      <c r="E29" s="27"/>
      <c r="F29" s="28"/>
      <c r="G29" s="27"/>
      <c r="H29" s="29"/>
      <c r="I29" s="29"/>
      <c r="J29" s="20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true" outlineLevel="0" collapsed="false">
      <c r="A30" s="34" t="s">
        <v>57</v>
      </c>
      <c r="B30" s="34"/>
      <c r="C30" s="27"/>
      <c r="D30" s="12"/>
      <c r="E30" s="27"/>
      <c r="F30" s="28"/>
      <c r="G30" s="27"/>
      <c r="H30" s="29"/>
      <c r="I30" s="29"/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51</v>
      </c>
      <c r="B31" s="36" t="n">
        <v>83</v>
      </c>
      <c r="C31" s="36"/>
      <c r="D31" s="37" t="s">
        <v>58</v>
      </c>
      <c r="E31" s="36" t="n">
        <v>1965</v>
      </c>
      <c r="F31" s="38" t="s">
        <v>59</v>
      </c>
      <c r="G31" s="36"/>
      <c r="H31" s="39" t="n">
        <v>0.00056565</v>
      </c>
      <c r="I31" s="39" t="n">
        <v>0.00059861</v>
      </c>
      <c r="J31" s="40" t="n">
        <v>0.00116426</v>
      </c>
      <c r="K31" s="3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/>
      <c r="C32" s="27"/>
      <c r="D32" s="12"/>
      <c r="E32" s="27"/>
      <c r="F32" s="28"/>
      <c r="G32" s="27"/>
      <c r="H32" s="29"/>
      <c r="I32" s="29"/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4" t="s">
        <v>60</v>
      </c>
      <c r="B33" s="34"/>
      <c r="C33" s="27"/>
      <c r="D33" s="12"/>
      <c r="E33" s="27"/>
      <c r="F33" s="28"/>
      <c r="G33" s="27"/>
      <c r="H33" s="29"/>
      <c r="I33" s="29"/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5" t="s">
        <v>51</v>
      </c>
      <c r="B34" s="36" t="n">
        <v>84</v>
      </c>
      <c r="C34" s="36"/>
      <c r="D34" s="37" t="s">
        <v>61</v>
      </c>
      <c r="E34" s="36" t="n">
        <v>1969</v>
      </c>
      <c r="F34" s="38" t="s">
        <v>62</v>
      </c>
      <c r="G34" s="36"/>
      <c r="H34" s="39" t="n">
        <v>0.00050512</v>
      </c>
      <c r="I34" s="39" t="n">
        <v>0.00050785</v>
      </c>
      <c r="J34" s="40" t="n">
        <v>0.00101297</v>
      </c>
      <c r="K34" s="3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63</v>
      </c>
      <c r="B35" s="27" t="n">
        <v>86</v>
      </c>
      <c r="C35" s="27"/>
      <c r="D35" s="12" t="s">
        <v>64</v>
      </c>
      <c r="E35" s="27" t="n">
        <v>1969</v>
      </c>
      <c r="F35" s="28" t="s">
        <v>65</v>
      </c>
      <c r="G35" s="27"/>
      <c r="H35" s="29" t="n">
        <v>0.00052462</v>
      </c>
      <c r="I35" s="29" t="n">
        <v>0.00054011</v>
      </c>
      <c r="J35" s="20" t="n">
        <v>0.00106473</v>
      </c>
      <c r="K35" s="29" t="n">
        <f aca="false">$J35-$J34</f>
        <v>5.176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5" t="s">
        <v>66</v>
      </c>
      <c r="B36" s="36" t="n">
        <v>85</v>
      </c>
      <c r="C36" s="36"/>
      <c r="D36" s="37" t="s">
        <v>67</v>
      </c>
      <c r="E36" s="36" t="n">
        <v>1969</v>
      </c>
      <c r="F36" s="38" t="s">
        <v>68</v>
      </c>
      <c r="G36" s="36"/>
      <c r="H36" s="39" t="n">
        <v>0.00057652</v>
      </c>
      <c r="I36" s="39" t="n">
        <v>0.00055541</v>
      </c>
      <c r="J36" s="40" t="n">
        <v>0.00113193</v>
      </c>
      <c r="K36" s="39" t="n">
        <f aca="false">$J36-$J34</f>
        <v>0.00011896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 t="n">
        <v>87</v>
      </c>
      <c r="C37" s="27"/>
      <c r="D37" s="12" t="s">
        <v>69</v>
      </c>
      <c r="E37" s="27" t="n">
        <v>1971</v>
      </c>
      <c r="F37" s="28" t="s">
        <v>70</v>
      </c>
      <c r="G37" s="27"/>
      <c r="H37" s="29" t="s">
        <v>71</v>
      </c>
      <c r="I37" s="29" t="s">
        <v>71</v>
      </c>
      <c r="J37" s="20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29"/>
      <c r="I38" s="29"/>
      <c r="J38" s="20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true" outlineLevel="0" collapsed="false">
      <c r="A39" s="34" t="s">
        <v>72</v>
      </c>
      <c r="B39" s="34"/>
      <c r="C39" s="27"/>
      <c r="D39" s="12"/>
      <c r="E39" s="27"/>
      <c r="F39" s="28"/>
      <c r="G39" s="27"/>
      <c r="H39" s="29"/>
      <c r="I39" s="29"/>
      <c r="J39" s="20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5" t="s">
        <v>51</v>
      </c>
      <c r="B40" s="36" t="n">
        <v>91</v>
      </c>
      <c r="C40" s="36"/>
      <c r="D40" s="37" t="s">
        <v>73</v>
      </c>
      <c r="E40" s="36" t="n">
        <v>1975</v>
      </c>
      <c r="F40" s="38" t="s">
        <v>74</v>
      </c>
      <c r="G40" s="36"/>
      <c r="H40" s="39" t="n">
        <v>0.00053978</v>
      </c>
      <c r="I40" s="39" t="n">
        <v>0.00054418</v>
      </c>
      <c r="J40" s="40" t="n">
        <v>0.00108396</v>
      </c>
      <c r="K40" s="3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63</v>
      </c>
      <c r="B41" s="27" t="n">
        <v>90</v>
      </c>
      <c r="C41" s="27"/>
      <c r="D41" s="12" t="s">
        <v>75</v>
      </c>
      <c r="E41" s="27" t="n">
        <v>1975</v>
      </c>
      <c r="F41" s="28" t="s">
        <v>76</v>
      </c>
      <c r="G41" s="27"/>
      <c r="H41" s="29" t="n">
        <v>0.0006064</v>
      </c>
      <c r="I41" s="29" t="n">
        <v>0.00061138</v>
      </c>
      <c r="J41" s="20" t="n">
        <v>0.00121778</v>
      </c>
      <c r="K41" s="29" t="n">
        <f aca="false">$J41-$J40</f>
        <v>0.00013382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5" t="s">
        <v>66</v>
      </c>
      <c r="B42" s="36" t="n">
        <v>93</v>
      </c>
      <c r="C42" s="36"/>
      <c r="D42" s="37" t="s">
        <v>77</v>
      </c>
      <c r="E42" s="36" t="n">
        <v>1976</v>
      </c>
      <c r="F42" s="38" t="s">
        <v>56</v>
      </c>
      <c r="G42" s="36"/>
      <c r="H42" s="39" t="n">
        <v>0.00062271</v>
      </c>
      <c r="I42" s="39" t="n">
        <v>0.00062188</v>
      </c>
      <c r="J42" s="40" t="n">
        <v>0.00124459</v>
      </c>
      <c r="K42" s="39" t="n">
        <f aca="false">$J42-$J40</f>
        <v>0.00016063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 t="n">
        <v>88</v>
      </c>
      <c r="C43" s="27"/>
      <c r="D43" s="12" t="s">
        <v>78</v>
      </c>
      <c r="E43" s="27" t="n">
        <v>1972</v>
      </c>
      <c r="F43" s="28" t="s">
        <v>56</v>
      </c>
      <c r="G43" s="27"/>
      <c r="H43" s="29" t="s">
        <v>71</v>
      </c>
      <c r="I43" s="29" t="s">
        <v>71</v>
      </c>
      <c r="J43" s="20"/>
      <c r="K43" s="29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 t="n">
        <v>92</v>
      </c>
      <c r="C44" s="27"/>
      <c r="D44" s="12" t="s">
        <v>79</v>
      </c>
      <c r="E44" s="27" t="n">
        <v>1975</v>
      </c>
      <c r="F44" s="28" t="s">
        <v>80</v>
      </c>
      <c r="G44" s="27"/>
      <c r="H44" s="29" t="s">
        <v>71</v>
      </c>
      <c r="I44" s="29" t="s">
        <v>71</v>
      </c>
      <c r="J44" s="20"/>
      <c r="K44" s="29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9"/>
      <c r="I45" s="29"/>
      <c r="J45" s="20"/>
      <c r="K45" s="29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true" outlineLevel="0" collapsed="false">
      <c r="A46" s="34" t="s">
        <v>81</v>
      </c>
      <c r="B46" s="34"/>
      <c r="C46" s="27"/>
      <c r="D46" s="12"/>
      <c r="E46" s="27"/>
      <c r="F46" s="28"/>
      <c r="G46" s="27"/>
      <c r="H46" s="29"/>
      <c r="I46" s="29"/>
      <c r="J46" s="20"/>
      <c r="K46" s="29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5" t="s">
        <v>51</v>
      </c>
      <c r="B47" s="36" t="n">
        <v>94</v>
      </c>
      <c r="C47" s="36"/>
      <c r="D47" s="37" t="s">
        <v>82</v>
      </c>
      <c r="E47" s="36" t="n">
        <v>1977</v>
      </c>
      <c r="F47" s="38" t="s">
        <v>83</v>
      </c>
      <c r="G47" s="36"/>
      <c r="H47" s="39" t="n">
        <v>0.00048962</v>
      </c>
      <c r="I47" s="39" t="n">
        <v>0.00050457</v>
      </c>
      <c r="J47" s="40" t="n">
        <v>0.00099419</v>
      </c>
      <c r="K47" s="39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63</v>
      </c>
      <c r="B48" s="27" t="n">
        <v>95</v>
      </c>
      <c r="C48" s="27"/>
      <c r="D48" s="12" t="s">
        <v>84</v>
      </c>
      <c r="E48" s="27" t="n">
        <v>1979</v>
      </c>
      <c r="F48" s="28" t="s">
        <v>85</v>
      </c>
      <c r="G48" s="27"/>
      <c r="H48" s="29" t="n">
        <v>0.00062071</v>
      </c>
      <c r="I48" s="29" t="n">
        <v>0.00063745</v>
      </c>
      <c r="J48" s="20" t="n">
        <v>0.00125816</v>
      </c>
      <c r="K48" s="29" t="n">
        <f aca="false">$J48-$J47</f>
        <v>0.00026397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35" t="s">
        <v>66</v>
      </c>
      <c r="B49" s="36" t="n">
        <v>97</v>
      </c>
      <c r="C49" s="36"/>
      <c r="D49" s="37" t="s">
        <v>86</v>
      </c>
      <c r="E49" s="36" t="n">
        <v>1980</v>
      </c>
      <c r="F49" s="38" t="s">
        <v>87</v>
      </c>
      <c r="G49" s="36"/>
      <c r="H49" s="39" t="n">
        <v>0.00182318</v>
      </c>
      <c r="I49" s="39" t="n">
        <v>0.00071412</v>
      </c>
      <c r="J49" s="40" t="n">
        <v>0.0025373</v>
      </c>
      <c r="K49" s="39" t="n">
        <f aca="false">$J49-$J47</f>
        <v>0.00154311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 t="n">
        <v>96</v>
      </c>
      <c r="C50" s="27"/>
      <c r="D50" s="12" t="s">
        <v>88</v>
      </c>
      <c r="E50" s="27" t="n">
        <v>1979</v>
      </c>
      <c r="F50" s="28" t="s">
        <v>89</v>
      </c>
      <c r="G50" s="27"/>
      <c r="H50" s="29" t="s">
        <v>90</v>
      </c>
      <c r="I50" s="29" t="s">
        <v>71</v>
      </c>
      <c r="J50" s="20"/>
      <c r="K50" s="2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40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7:B27"/>
    <mergeCell ref="A30:B30"/>
    <mergeCell ref="A33:B33"/>
    <mergeCell ref="A39:B39"/>
    <mergeCell ref="A46:B46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LIPNO CUP
VEŘEJNÝ ZÁVOD VE SLALOMU</oddHeader>
    <oddFooter>&amp;L&amp;8 26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9" activeCellId="0" sqref="F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 t="s">
        <v>28</v>
      </c>
      <c r="G12" s="12"/>
      <c r="H12" s="20" t="s">
        <v>27</v>
      </c>
      <c r="I12" s="15" t="s">
        <v>28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9</v>
      </c>
      <c r="F13" s="12" t="s">
        <v>30</v>
      </c>
      <c r="G13" s="12"/>
      <c r="H13" s="20" t="s">
        <v>29</v>
      </c>
      <c r="I13" s="15" t="s">
        <v>30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1</v>
      </c>
      <c r="F14" s="12" t="s">
        <v>32</v>
      </c>
      <c r="G14" s="12"/>
      <c r="H14" s="20" t="s">
        <v>31</v>
      </c>
      <c r="I14" s="15" t="s">
        <v>32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3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4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5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6</v>
      </c>
      <c r="B18" s="24"/>
      <c r="C18" s="24"/>
      <c r="D18" s="24"/>
      <c r="E18" s="24"/>
      <c r="F18" s="24" t="s">
        <v>37</v>
      </c>
      <c r="G18" s="24"/>
      <c r="H18" s="25" t="s">
        <v>38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40</v>
      </c>
      <c r="B22" s="30" t="s">
        <v>41</v>
      </c>
      <c r="C22" s="30" t="s">
        <v>42</v>
      </c>
      <c r="D22" s="24" t="s">
        <v>43</v>
      </c>
      <c r="E22" s="30" t="s">
        <v>44</v>
      </c>
      <c r="F22" s="24" t="s">
        <v>45</v>
      </c>
      <c r="G22" s="30"/>
      <c r="H22" s="31" t="s">
        <v>46</v>
      </c>
      <c r="I22" s="31" t="s">
        <v>47</v>
      </c>
      <c r="J22" s="31" t="s">
        <v>48</v>
      </c>
      <c r="K22" s="31" t="s">
        <v>49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92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1</v>
      </c>
      <c r="B25" s="36" t="n">
        <v>115</v>
      </c>
      <c r="C25" s="36"/>
      <c r="D25" s="37" t="s">
        <v>93</v>
      </c>
      <c r="E25" s="36" t="n">
        <v>1945</v>
      </c>
      <c r="F25" s="38" t="s">
        <v>94</v>
      </c>
      <c r="G25" s="36"/>
      <c r="H25" s="39" t="n">
        <v>0.00068298</v>
      </c>
      <c r="I25" s="39" t="n">
        <v>0.00068728</v>
      </c>
      <c r="J25" s="40" t="n">
        <v>0.00137026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116</v>
      </c>
      <c r="C26" s="27"/>
      <c r="D26" s="12" t="s">
        <v>95</v>
      </c>
      <c r="E26" s="27" t="n">
        <v>1946</v>
      </c>
      <c r="F26" s="28" t="s">
        <v>56</v>
      </c>
      <c r="G26" s="27"/>
      <c r="H26" s="29" t="n">
        <v>0.00091583</v>
      </c>
      <c r="I26" s="29" t="n">
        <v>0.00062564</v>
      </c>
      <c r="J26" s="20" t="n">
        <v>0.00154147</v>
      </c>
      <c r="K26" s="29" t="n">
        <f aca="false">$J26-$J25</f>
        <v>0.00017121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7"/>
      <c r="C27" s="27"/>
      <c r="D27" s="12"/>
      <c r="E27" s="27"/>
      <c r="F27" s="28"/>
      <c r="G27" s="27"/>
      <c r="H27" s="29"/>
      <c r="I27" s="29"/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true" outlineLevel="0" collapsed="false">
      <c r="A28" s="34" t="s">
        <v>96</v>
      </c>
      <c r="B28" s="34"/>
      <c r="C28" s="27"/>
      <c r="D28" s="12"/>
      <c r="E28" s="27"/>
      <c r="F28" s="28"/>
      <c r="G28" s="27"/>
      <c r="H28" s="29"/>
      <c r="I28" s="29"/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51</v>
      </c>
      <c r="B29" s="36" t="n">
        <v>127</v>
      </c>
      <c r="C29" s="36"/>
      <c r="D29" s="37" t="s">
        <v>97</v>
      </c>
      <c r="E29" s="36" t="n">
        <v>1956</v>
      </c>
      <c r="F29" s="38" t="s">
        <v>98</v>
      </c>
      <c r="G29" s="36"/>
      <c r="H29" s="39" t="n">
        <v>0.00050554</v>
      </c>
      <c r="I29" s="39" t="n">
        <v>0.00049562</v>
      </c>
      <c r="J29" s="40" t="n">
        <v>0.00100116</v>
      </c>
      <c r="K29" s="3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63</v>
      </c>
      <c r="B30" s="27" t="n">
        <v>120</v>
      </c>
      <c r="C30" s="27"/>
      <c r="D30" s="12" t="s">
        <v>99</v>
      </c>
      <c r="E30" s="27" t="n">
        <v>1954</v>
      </c>
      <c r="F30" s="28" t="s">
        <v>100</v>
      </c>
      <c r="G30" s="27"/>
      <c r="H30" s="29" t="n">
        <v>0.00057821</v>
      </c>
      <c r="I30" s="29" t="n">
        <v>0.0005468</v>
      </c>
      <c r="J30" s="20" t="n">
        <v>0.00112501</v>
      </c>
      <c r="K30" s="29" t="n">
        <f aca="false">$J30-$J29</f>
        <v>0.0001238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66</v>
      </c>
      <c r="B31" s="36" t="n">
        <v>118</v>
      </c>
      <c r="C31" s="36"/>
      <c r="D31" s="37" t="s">
        <v>101</v>
      </c>
      <c r="E31" s="36" t="n">
        <v>1954</v>
      </c>
      <c r="F31" s="38" t="s">
        <v>102</v>
      </c>
      <c r="G31" s="36"/>
      <c r="H31" s="39" t="n">
        <v>0.00058925</v>
      </c>
      <c r="I31" s="39" t="n">
        <v>0.00056668</v>
      </c>
      <c r="J31" s="40" t="n">
        <v>0.00115593</v>
      </c>
      <c r="K31" s="39" t="n">
        <f aca="false">$J31-$J29</f>
        <v>0.00015477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03</v>
      </c>
      <c r="B32" s="27" t="n">
        <v>121</v>
      </c>
      <c r="C32" s="27"/>
      <c r="D32" s="12" t="s">
        <v>104</v>
      </c>
      <c r="E32" s="27" t="n">
        <v>1955</v>
      </c>
      <c r="F32" s="28" t="s">
        <v>105</v>
      </c>
      <c r="G32" s="27"/>
      <c r="H32" s="29" t="n">
        <v>0.00063848</v>
      </c>
      <c r="I32" s="29" t="n">
        <v>0.00063952</v>
      </c>
      <c r="J32" s="20" t="n">
        <v>0.001278</v>
      </c>
      <c r="K32" s="29" t="n">
        <f aca="false">$J32-$J29</f>
        <v>0.00027684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 t="n">
        <v>117</v>
      </c>
      <c r="C33" s="27"/>
      <c r="D33" s="12" t="s">
        <v>106</v>
      </c>
      <c r="E33" s="27" t="n">
        <v>1952</v>
      </c>
      <c r="F33" s="28" t="s">
        <v>107</v>
      </c>
      <c r="G33" s="27"/>
      <c r="H33" s="29" t="n">
        <v>0.00079386</v>
      </c>
      <c r="I33" s="29" t="s">
        <v>108</v>
      </c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 t="n">
        <v>119</v>
      </c>
      <c r="C34" s="27"/>
      <c r="D34" s="12" t="s">
        <v>109</v>
      </c>
      <c r="E34" s="27" t="n">
        <v>1954</v>
      </c>
      <c r="F34" s="28" t="s">
        <v>70</v>
      </c>
      <c r="G34" s="27"/>
      <c r="H34" s="29" t="s">
        <v>71</v>
      </c>
      <c r="I34" s="29" t="s">
        <v>71</v>
      </c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 t="n">
        <v>122</v>
      </c>
      <c r="C35" s="27"/>
      <c r="D35" s="12" t="s">
        <v>110</v>
      </c>
      <c r="E35" s="27" t="n">
        <v>1955</v>
      </c>
      <c r="F35" s="28" t="s">
        <v>111</v>
      </c>
      <c r="G35" s="27"/>
      <c r="H35" s="29" t="s">
        <v>71</v>
      </c>
      <c r="I35" s="29" t="s">
        <v>71</v>
      </c>
      <c r="J35" s="20"/>
      <c r="K35" s="2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 t="n">
        <v>124</v>
      </c>
      <c r="C36" s="27"/>
      <c r="D36" s="12" t="s">
        <v>112</v>
      </c>
      <c r="E36" s="27" t="n">
        <v>1955</v>
      </c>
      <c r="F36" s="28" t="s">
        <v>113</v>
      </c>
      <c r="G36" s="27"/>
      <c r="H36" s="29" t="s">
        <v>71</v>
      </c>
      <c r="I36" s="29" t="s">
        <v>71</v>
      </c>
      <c r="J36" s="20"/>
      <c r="K36" s="29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 t="n">
        <v>125</v>
      </c>
      <c r="C37" s="27"/>
      <c r="D37" s="12" t="s">
        <v>114</v>
      </c>
      <c r="E37" s="27" t="n">
        <v>1955</v>
      </c>
      <c r="F37" s="28" t="s">
        <v>115</v>
      </c>
      <c r="G37" s="27"/>
      <c r="H37" s="29" t="s">
        <v>71</v>
      </c>
      <c r="I37" s="29" t="s">
        <v>71</v>
      </c>
      <c r="J37" s="20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29"/>
      <c r="I38" s="29"/>
      <c r="J38" s="20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true" outlineLevel="0" collapsed="false">
      <c r="A39" s="34" t="s">
        <v>116</v>
      </c>
      <c r="B39" s="34"/>
      <c r="C39" s="27"/>
      <c r="D39" s="12"/>
      <c r="E39" s="27"/>
      <c r="F39" s="28"/>
      <c r="G39" s="27"/>
      <c r="H39" s="29"/>
      <c r="I39" s="29"/>
      <c r="J39" s="20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5" t="s">
        <v>51</v>
      </c>
      <c r="B40" s="36" t="n">
        <v>130</v>
      </c>
      <c r="C40" s="36"/>
      <c r="D40" s="37" t="s">
        <v>117</v>
      </c>
      <c r="E40" s="36" t="n">
        <v>1960</v>
      </c>
      <c r="F40" s="38" t="s">
        <v>118</v>
      </c>
      <c r="G40" s="36"/>
      <c r="H40" s="39" t="n">
        <v>0.00048526</v>
      </c>
      <c r="I40" s="39" t="n">
        <v>0.00048847</v>
      </c>
      <c r="J40" s="40" t="n">
        <v>0.00097373</v>
      </c>
      <c r="K40" s="3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63</v>
      </c>
      <c r="B41" s="27" t="n">
        <v>132</v>
      </c>
      <c r="C41" s="27"/>
      <c r="D41" s="12" t="s">
        <v>119</v>
      </c>
      <c r="E41" s="27" t="n">
        <v>1961</v>
      </c>
      <c r="F41" s="28" t="s">
        <v>120</v>
      </c>
      <c r="G41" s="27"/>
      <c r="H41" s="29" t="n">
        <v>0.00056993</v>
      </c>
      <c r="I41" s="29" t="n">
        <v>0.00056592</v>
      </c>
      <c r="J41" s="20" t="n">
        <v>0.00113585</v>
      </c>
      <c r="K41" s="29" t="n">
        <f aca="false">$J41-$J40</f>
        <v>0.00016212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 t="n">
        <v>128</v>
      </c>
      <c r="C42" s="27"/>
      <c r="D42" s="12" t="s">
        <v>121</v>
      </c>
      <c r="E42" s="27" t="n">
        <v>1958</v>
      </c>
      <c r="F42" s="28" t="s">
        <v>122</v>
      </c>
      <c r="G42" s="27"/>
      <c r="H42" s="29" t="s">
        <v>71</v>
      </c>
      <c r="I42" s="29" t="s">
        <v>71</v>
      </c>
      <c r="J42" s="20"/>
      <c r="K42" s="29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 t="n">
        <v>129</v>
      </c>
      <c r="C43" s="27"/>
      <c r="D43" s="12" t="s">
        <v>123</v>
      </c>
      <c r="E43" s="27" t="n">
        <v>1959</v>
      </c>
      <c r="F43" s="28" t="s">
        <v>70</v>
      </c>
      <c r="G43" s="27"/>
      <c r="H43" s="29" t="s">
        <v>71</v>
      </c>
      <c r="I43" s="29" t="s">
        <v>71</v>
      </c>
      <c r="J43" s="20"/>
      <c r="K43" s="29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 t="n">
        <v>339</v>
      </c>
      <c r="C44" s="27"/>
      <c r="D44" s="12" t="s">
        <v>124</v>
      </c>
      <c r="E44" s="27" t="n">
        <v>1960</v>
      </c>
      <c r="F44" s="28" t="s">
        <v>118</v>
      </c>
      <c r="G44" s="27"/>
      <c r="H44" s="29" t="s">
        <v>71</v>
      </c>
      <c r="I44" s="29" t="s">
        <v>71</v>
      </c>
      <c r="J44" s="20"/>
      <c r="K44" s="29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9"/>
      <c r="I45" s="29"/>
      <c r="J45" s="20"/>
      <c r="K45" s="29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true" outlineLevel="0" collapsed="false">
      <c r="A46" s="34" t="s">
        <v>125</v>
      </c>
      <c r="B46" s="34"/>
      <c r="C46" s="27"/>
      <c r="D46" s="12"/>
      <c r="E46" s="27"/>
      <c r="F46" s="28"/>
      <c r="G46" s="27"/>
      <c r="H46" s="29"/>
      <c r="I46" s="29"/>
      <c r="J46" s="20"/>
      <c r="K46" s="29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5" t="s">
        <v>51</v>
      </c>
      <c r="B47" s="36" t="n">
        <v>113</v>
      </c>
      <c r="C47" s="36"/>
      <c r="D47" s="37" t="s">
        <v>126</v>
      </c>
      <c r="E47" s="36" t="n">
        <v>1941</v>
      </c>
      <c r="F47" s="38" t="s">
        <v>127</v>
      </c>
      <c r="G47" s="36"/>
      <c r="H47" s="39" t="n">
        <v>0.00065656</v>
      </c>
      <c r="I47" s="39" t="n">
        <v>0.00063839</v>
      </c>
      <c r="J47" s="40" t="n">
        <v>0.00129495</v>
      </c>
      <c r="K47" s="39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 t="n">
        <v>112</v>
      </c>
      <c r="C48" s="27"/>
      <c r="D48" s="12" t="s">
        <v>128</v>
      </c>
      <c r="E48" s="27" t="n">
        <v>1940</v>
      </c>
      <c r="F48" s="28" t="s">
        <v>129</v>
      </c>
      <c r="G48" s="27"/>
      <c r="H48" s="29" t="s">
        <v>71</v>
      </c>
      <c r="I48" s="29" t="s">
        <v>71</v>
      </c>
      <c r="J48" s="20"/>
      <c r="K48" s="29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 t="n">
        <v>114</v>
      </c>
      <c r="C49" s="27"/>
      <c r="D49" s="12" t="s">
        <v>130</v>
      </c>
      <c r="E49" s="27" t="n">
        <v>1941</v>
      </c>
      <c r="F49" s="28" t="s">
        <v>131</v>
      </c>
      <c r="G49" s="27"/>
      <c r="H49" s="29" t="s">
        <v>71</v>
      </c>
      <c r="I49" s="29" t="s">
        <v>71</v>
      </c>
      <c r="J49" s="20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9:B39"/>
    <mergeCell ref="A46:B46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26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88" activeCellId="0" sqref="D8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32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 t="s">
        <v>28</v>
      </c>
      <c r="G12" s="12"/>
      <c r="H12" s="20" t="s">
        <v>27</v>
      </c>
      <c r="I12" s="15" t="s">
        <v>28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9</v>
      </c>
      <c r="F13" s="12" t="s">
        <v>30</v>
      </c>
      <c r="G13" s="12"/>
      <c r="H13" s="20" t="s">
        <v>29</v>
      </c>
      <c r="I13" s="15" t="s">
        <v>30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1</v>
      </c>
      <c r="F14" s="12" t="s">
        <v>32</v>
      </c>
      <c r="G14" s="12"/>
      <c r="H14" s="20" t="s">
        <v>31</v>
      </c>
      <c r="I14" s="15" t="s">
        <v>32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3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4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5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6</v>
      </c>
      <c r="B18" s="24"/>
      <c r="C18" s="24"/>
      <c r="D18" s="24"/>
      <c r="E18" s="24"/>
      <c r="F18" s="24" t="s">
        <v>37</v>
      </c>
      <c r="G18" s="24"/>
      <c r="H18" s="25" t="s">
        <v>38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40</v>
      </c>
      <c r="B22" s="30" t="s">
        <v>41</v>
      </c>
      <c r="C22" s="30" t="s">
        <v>42</v>
      </c>
      <c r="D22" s="24" t="s">
        <v>43</v>
      </c>
      <c r="E22" s="30" t="s">
        <v>44</v>
      </c>
      <c r="F22" s="24" t="s">
        <v>45</v>
      </c>
      <c r="G22" s="30"/>
      <c r="H22" s="31" t="s">
        <v>46</v>
      </c>
      <c r="I22" s="31" t="s">
        <v>47</v>
      </c>
      <c r="J22" s="31" t="s">
        <v>48</v>
      </c>
      <c r="K22" s="31" t="s">
        <v>49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33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1</v>
      </c>
      <c r="B25" s="36" t="n">
        <v>141</v>
      </c>
      <c r="C25" s="36"/>
      <c r="D25" s="37" t="s">
        <v>134</v>
      </c>
      <c r="E25" s="36" t="n">
        <v>1966</v>
      </c>
      <c r="F25" s="38" t="s">
        <v>85</v>
      </c>
      <c r="G25" s="36"/>
      <c r="H25" s="39" t="n">
        <v>0.00045627</v>
      </c>
      <c r="I25" s="39" t="n">
        <v>0.00045863</v>
      </c>
      <c r="J25" s="40" t="n">
        <v>0.0009149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143</v>
      </c>
      <c r="C26" s="27"/>
      <c r="D26" s="12" t="s">
        <v>135</v>
      </c>
      <c r="E26" s="27" t="n">
        <v>1966</v>
      </c>
      <c r="F26" s="28" t="s">
        <v>136</v>
      </c>
      <c r="G26" s="27"/>
      <c r="H26" s="29" t="n">
        <v>0.00049574</v>
      </c>
      <c r="I26" s="29" t="n">
        <v>0.00049862</v>
      </c>
      <c r="J26" s="20" t="n">
        <v>0.00099436</v>
      </c>
      <c r="K26" s="29" t="n">
        <f aca="false">$J26-$J25</f>
        <v>7.946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6</v>
      </c>
      <c r="B27" s="36" t="n">
        <v>136</v>
      </c>
      <c r="C27" s="36"/>
      <c r="D27" s="37" t="s">
        <v>137</v>
      </c>
      <c r="E27" s="36" t="n">
        <v>1963</v>
      </c>
      <c r="F27" s="38" t="s">
        <v>138</v>
      </c>
      <c r="G27" s="36"/>
      <c r="H27" s="39" t="n">
        <v>0.00053429</v>
      </c>
      <c r="I27" s="39" t="n">
        <v>0.00053457</v>
      </c>
      <c r="J27" s="40" t="n">
        <v>0.00106886</v>
      </c>
      <c r="K27" s="39" t="n">
        <f aca="false">$J27-$J25</f>
        <v>0.00015396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103</v>
      </c>
      <c r="B28" s="27" t="n">
        <v>135</v>
      </c>
      <c r="C28" s="27"/>
      <c r="D28" s="12" t="s">
        <v>139</v>
      </c>
      <c r="E28" s="27" t="n">
        <v>1963</v>
      </c>
      <c r="F28" s="28" t="s">
        <v>65</v>
      </c>
      <c r="G28" s="27"/>
      <c r="H28" s="29" t="n">
        <v>0.00055579</v>
      </c>
      <c r="I28" s="29" t="n">
        <v>0.00055011</v>
      </c>
      <c r="J28" s="20" t="n">
        <v>0.0011059</v>
      </c>
      <c r="K28" s="29" t="n">
        <f aca="false">$J28-$J25</f>
        <v>0.000191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140</v>
      </c>
      <c r="B29" s="36" t="n">
        <v>139</v>
      </c>
      <c r="C29" s="36"/>
      <c r="D29" s="37" t="s">
        <v>141</v>
      </c>
      <c r="E29" s="36" t="n">
        <v>1965</v>
      </c>
      <c r="F29" s="38" t="s">
        <v>98</v>
      </c>
      <c r="G29" s="36"/>
      <c r="H29" s="39" t="n">
        <v>0.00058097</v>
      </c>
      <c r="I29" s="39" t="n">
        <v>0.00057578</v>
      </c>
      <c r="J29" s="40" t="n">
        <v>0.00115675</v>
      </c>
      <c r="K29" s="39" t="n">
        <f aca="false">$J29-$J25</f>
        <v>0.0002418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142</v>
      </c>
      <c r="B30" s="27" t="n">
        <v>138</v>
      </c>
      <c r="C30" s="27"/>
      <c r="D30" s="12" t="s">
        <v>143</v>
      </c>
      <c r="E30" s="27" t="n">
        <v>1965</v>
      </c>
      <c r="F30" s="28" t="s">
        <v>98</v>
      </c>
      <c r="G30" s="27"/>
      <c r="H30" s="29" t="n">
        <v>0.00059822</v>
      </c>
      <c r="I30" s="29" t="n">
        <v>0.00067168</v>
      </c>
      <c r="J30" s="20" t="n">
        <v>0.0012699</v>
      </c>
      <c r="K30" s="29" t="n">
        <f aca="false">$J30-$J25</f>
        <v>0.00035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 t="n">
        <v>133</v>
      </c>
      <c r="C31" s="27"/>
      <c r="D31" s="12" t="s">
        <v>144</v>
      </c>
      <c r="E31" s="27" t="n">
        <v>1962</v>
      </c>
      <c r="F31" s="28" t="s">
        <v>145</v>
      </c>
      <c r="G31" s="27"/>
      <c r="H31" s="29" t="s">
        <v>71</v>
      </c>
      <c r="I31" s="29" t="s">
        <v>71</v>
      </c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 t="n">
        <v>134</v>
      </c>
      <c r="C32" s="27"/>
      <c r="D32" s="12" t="s">
        <v>146</v>
      </c>
      <c r="E32" s="27" t="n">
        <v>1962</v>
      </c>
      <c r="F32" s="28" t="s">
        <v>80</v>
      </c>
      <c r="G32" s="27"/>
      <c r="H32" s="29" t="s">
        <v>71</v>
      </c>
      <c r="I32" s="29" t="s">
        <v>71</v>
      </c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 t="n">
        <v>137</v>
      </c>
      <c r="C33" s="27"/>
      <c r="D33" s="12" t="s">
        <v>147</v>
      </c>
      <c r="E33" s="27" t="n">
        <v>1963</v>
      </c>
      <c r="F33" s="28" t="s">
        <v>148</v>
      </c>
      <c r="G33" s="27"/>
      <c r="H33" s="29" t="s">
        <v>71</v>
      </c>
      <c r="I33" s="29" t="s">
        <v>71</v>
      </c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 t="n">
        <v>140</v>
      </c>
      <c r="C34" s="27"/>
      <c r="D34" s="12" t="s">
        <v>149</v>
      </c>
      <c r="E34" s="27" t="n">
        <v>1966</v>
      </c>
      <c r="F34" s="28" t="s">
        <v>150</v>
      </c>
      <c r="G34" s="27"/>
      <c r="H34" s="29" t="s">
        <v>71</v>
      </c>
      <c r="I34" s="29" t="s">
        <v>71</v>
      </c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 t="n">
        <v>142</v>
      </c>
      <c r="C35" s="27"/>
      <c r="D35" s="12" t="s">
        <v>151</v>
      </c>
      <c r="E35" s="27" t="n">
        <v>1966</v>
      </c>
      <c r="F35" s="28" t="s">
        <v>152</v>
      </c>
      <c r="G35" s="27"/>
      <c r="H35" s="29" t="s">
        <v>71</v>
      </c>
      <c r="I35" s="29" t="s">
        <v>71</v>
      </c>
      <c r="J35" s="20"/>
      <c r="K35" s="2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29"/>
      <c r="I36" s="29"/>
      <c r="J36" s="20"/>
      <c r="K36" s="29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true" outlineLevel="0" collapsed="false">
      <c r="A37" s="34" t="s">
        <v>153</v>
      </c>
      <c r="B37" s="34"/>
      <c r="C37" s="27"/>
      <c r="D37" s="12"/>
      <c r="E37" s="27"/>
      <c r="F37" s="28"/>
      <c r="G37" s="27"/>
      <c r="H37" s="29"/>
      <c r="I37" s="29"/>
      <c r="J37" s="20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5" t="s">
        <v>51</v>
      </c>
      <c r="B38" s="36" t="n">
        <v>147</v>
      </c>
      <c r="C38" s="36"/>
      <c r="D38" s="37" t="s">
        <v>154</v>
      </c>
      <c r="E38" s="36" t="n">
        <v>1968</v>
      </c>
      <c r="F38" s="38" t="s">
        <v>56</v>
      </c>
      <c r="G38" s="36"/>
      <c r="H38" s="39" t="n">
        <v>0.00044186</v>
      </c>
      <c r="I38" s="39" t="n">
        <v>0.00044986</v>
      </c>
      <c r="J38" s="40" t="n">
        <v>0.00089172</v>
      </c>
      <c r="K38" s="3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63</v>
      </c>
      <c r="B39" s="27" t="n">
        <v>146</v>
      </c>
      <c r="C39" s="27"/>
      <c r="D39" s="12" t="s">
        <v>155</v>
      </c>
      <c r="E39" s="27" t="n">
        <v>1967</v>
      </c>
      <c r="F39" s="28" t="s">
        <v>156</v>
      </c>
      <c r="G39" s="27"/>
      <c r="H39" s="29" t="n">
        <v>0.00044849</v>
      </c>
      <c r="I39" s="29" t="n">
        <v>0.00044754</v>
      </c>
      <c r="J39" s="20" t="n">
        <v>0.00089603</v>
      </c>
      <c r="K39" s="29" t="n">
        <f aca="false">$J39-$J38</f>
        <v>4.31E-006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5" t="s">
        <v>66</v>
      </c>
      <c r="B40" s="36" t="n">
        <v>161</v>
      </c>
      <c r="C40" s="36"/>
      <c r="D40" s="37" t="s">
        <v>157</v>
      </c>
      <c r="E40" s="36" t="n">
        <v>1971</v>
      </c>
      <c r="F40" s="38" t="s">
        <v>158</v>
      </c>
      <c r="G40" s="36"/>
      <c r="H40" s="39" t="n">
        <v>0.00046167</v>
      </c>
      <c r="I40" s="39" t="n">
        <v>0.0004644</v>
      </c>
      <c r="J40" s="40" t="n">
        <v>0.00092607</v>
      </c>
      <c r="K40" s="39" t="n">
        <f aca="false">$J40-$J38</f>
        <v>3.435E-005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103</v>
      </c>
      <c r="B41" s="27" t="n">
        <v>153</v>
      </c>
      <c r="C41" s="27"/>
      <c r="D41" s="12" t="s">
        <v>159</v>
      </c>
      <c r="E41" s="27" t="n">
        <v>1970</v>
      </c>
      <c r="F41" s="28" t="s">
        <v>160</v>
      </c>
      <c r="G41" s="27"/>
      <c r="H41" s="29" t="n">
        <v>0.00046865</v>
      </c>
      <c r="I41" s="29" t="n">
        <v>0.00047599</v>
      </c>
      <c r="J41" s="20" t="n">
        <v>0.00094464</v>
      </c>
      <c r="K41" s="29" t="n">
        <f aca="false">$J41-$J38</f>
        <v>5.292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5" t="s">
        <v>140</v>
      </c>
      <c r="B42" s="36" t="n">
        <v>150</v>
      </c>
      <c r="C42" s="36"/>
      <c r="D42" s="37" t="s">
        <v>161</v>
      </c>
      <c r="E42" s="36" t="n">
        <v>1969</v>
      </c>
      <c r="F42" s="38" t="s">
        <v>162</v>
      </c>
      <c r="G42" s="36"/>
      <c r="H42" s="39" t="n">
        <v>0.000484</v>
      </c>
      <c r="I42" s="39" t="n">
        <v>0.00048747</v>
      </c>
      <c r="J42" s="40" t="n">
        <v>0.00097147</v>
      </c>
      <c r="K42" s="39" t="n">
        <f aca="false">$J42-$J38</f>
        <v>7.975E-00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142</v>
      </c>
      <c r="B43" s="27" t="n">
        <v>148</v>
      </c>
      <c r="C43" s="27"/>
      <c r="D43" s="12" t="s">
        <v>163</v>
      </c>
      <c r="E43" s="27" t="n">
        <v>1969</v>
      </c>
      <c r="F43" s="28" t="s">
        <v>62</v>
      </c>
      <c r="G43" s="27"/>
      <c r="H43" s="29" t="n">
        <v>0.00048599</v>
      </c>
      <c r="I43" s="29" t="n">
        <v>0.00048585</v>
      </c>
      <c r="J43" s="20" t="n">
        <v>0.00097184</v>
      </c>
      <c r="K43" s="29" t="n">
        <f aca="false">$J43-$J38</f>
        <v>8.012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5" t="s">
        <v>164</v>
      </c>
      <c r="B44" s="36" t="n">
        <v>152</v>
      </c>
      <c r="C44" s="36"/>
      <c r="D44" s="37" t="s">
        <v>165</v>
      </c>
      <c r="E44" s="36" t="n">
        <v>1969</v>
      </c>
      <c r="F44" s="38" t="s">
        <v>80</v>
      </c>
      <c r="G44" s="36"/>
      <c r="H44" s="39" t="n">
        <v>0.0005115</v>
      </c>
      <c r="I44" s="39" t="n">
        <v>0.0005077</v>
      </c>
      <c r="J44" s="40" t="n">
        <v>0.0010192</v>
      </c>
      <c r="K44" s="39" t="n">
        <f aca="false">$J44-$J38</f>
        <v>0.00012748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166</v>
      </c>
      <c r="B45" s="27" t="n">
        <v>144</v>
      </c>
      <c r="C45" s="27"/>
      <c r="D45" s="12" t="s">
        <v>167</v>
      </c>
      <c r="E45" s="27" t="n">
        <v>1967</v>
      </c>
      <c r="F45" s="28" t="s">
        <v>168</v>
      </c>
      <c r="G45" s="27"/>
      <c r="H45" s="29" t="n">
        <v>0.00052211</v>
      </c>
      <c r="I45" s="29" t="n">
        <v>0.0005163</v>
      </c>
      <c r="J45" s="20" t="n">
        <v>0.00103841</v>
      </c>
      <c r="K45" s="29" t="n">
        <f aca="false">$J45-$J38</f>
        <v>0.00014669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5" t="s">
        <v>169</v>
      </c>
      <c r="B46" s="36" t="n">
        <v>145</v>
      </c>
      <c r="C46" s="36"/>
      <c r="D46" s="37" t="s">
        <v>170</v>
      </c>
      <c r="E46" s="36" t="n">
        <v>1967</v>
      </c>
      <c r="F46" s="38" t="s">
        <v>171</v>
      </c>
      <c r="G46" s="36"/>
      <c r="H46" s="39" t="n">
        <v>0.00051386</v>
      </c>
      <c r="I46" s="39" t="n">
        <v>0.00052662</v>
      </c>
      <c r="J46" s="40" t="n">
        <v>0.00104048</v>
      </c>
      <c r="K46" s="39" t="n">
        <f aca="false">$J46-$J38</f>
        <v>0.00014876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172</v>
      </c>
      <c r="B47" s="27" t="n">
        <v>149</v>
      </c>
      <c r="C47" s="27"/>
      <c r="D47" s="12" t="s">
        <v>173</v>
      </c>
      <c r="E47" s="27" t="n">
        <v>1969</v>
      </c>
      <c r="F47" s="28" t="s">
        <v>70</v>
      </c>
      <c r="G47" s="27"/>
      <c r="H47" s="29" t="n">
        <v>0.00055987</v>
      </c>
      <c r="I47" s="29" t="n">
        <v>0.00054983</v>
      </c>
      <c r="J47" s="20" t="n">
        <v>0.0011097</v>
      </c>
      <c r="K47" s="29" t="n">
        <f aca="false">$J47-$J38</f>
        <v>0.00021798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 t="n">
        <v>154</v>
      </c>
      <c r="C48" s="27"/>
      <c r="D48" s="12" t="s">
        <v>174</v>
      </c>
      <c r="E48" s="27" t="n">
        <v>1970</v>
      </c>
      <c r="F48" s="28" t="s">
        <v>175</v>
      </c>
      <c r="G48" s="27"/>
      <c r="H48" s="29" t="s">
        <v>71</v>
      </c>
      <c r="I48" s="29" t="s">
        <v>71</v>
      </c>
      <c r="J48" s="20"/>
      <c r="K48" s="29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 t="n">
        <v>155</v>
      </c>
      <c r="C49" s="27"/>
      <c r="D49" s="12" t="s">
        <v>176</v>
      </c>
      <c r="E49" s="27" t="n">
        <v>1971</v>
      </c>
      <c r="F49" s="28" t="s">
        <v>177</v>
      </c>
      <c r="G49" s="27"/>
      <c r="H49" s="29" t="s">
        <v>71</v>
      </c>
      <c r="I49" s="29" t="s">
        <v>71</v>
      </c>
      <c r="J49" s="20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 t="n">
        <v>156</v>
      </c>
      <c r="C50" s="27"/>
      <c r="D50" s="12" t="s">
        <v>178</v>
      </c>
      <c r="E50" s="27" t="n">
        <v>1971</v>
      </c>
      <c r="F50" s="28" t="s">
        <v>56</v>
      </c>
      <c r="G50" s="27"/>
      <c r="H50" s="29" t="s">
        <v>71</v>
      </c>
      <c r="I50" s="29" t="s">
        <v>71</v>
      </c>
      <c r="J50" s="20"/>
      <c r="K50" s="2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 t="n">
        <v>157</v>
      </c>
      <c r="C51" s="27"/>
      <c r="D51" s="12" t="s">
        <v>179</v>
      </c>
      <c r="E51" s="27" t="n">
        <v>1971</v>
      </c>
      <c r="F51" s="28" t="s">
        <v>122</v>
      </c>
      <c r="G51" s="27"/>
      <c r="H51" s="29" t="s">
        <v>71</v>
      </c>
      <c r="I51" s="29" t="s">
        <v>71</v>
      </c>
      <c r="J51" s="20"/>
      <c r="K51" s="29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9"/>
      <c r="I52" s="29"/>
      <c r="J52" s="20"/>
      <c r="K52" s="29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true" outlineLevel="0" collapsed="false">
      <c r="A53" s="34" t="s">
        <v>180</v>
      </c>
      <c r="B53" s="34"/>
      <c r="C53" s="27"/>
      <c r="D53" s="12"/>
      <c r="E53" s="27"/>
      <c r="F53" s="28"/>
      <c r="G53" s="27"/>
      <c r="H53" s="29"/>
      <c r="I53" s="29"/>
      <c r="J53" s="20"/>
      <c r="K53" s="29"/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35" t="s">
        <v>51</v>
      </c>
      <c r="B54" s="36" t="n">
        <v>166</v>
      </c>
      <c r="C54" s="36"/>
      <c r="D54" s="37" t="s">
        <v>181</v>
      </c>
      <c r="E54" s="36" t="n">
        <v>1973</v>
      </c>
      <c r="F54" s="38" t="s">
        <v>83</v>
      </c>
      <c r="G54" s="36"/>
      <c r="H54" s="39" t="n">
        <v>0.000461</v>
      </c>
      <c r="I54" s="39" t="n">
        <v>0.00046831</v>
      </c>
      <c r="J54" s="40" t="n">
        <v>0.00092931</v>
      </c>
      <c r="K54" s="39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 t="s">
        <v>63</v>
      </c>
      <c r="B55" s="27" t="n">
        <v>165</v>
      </c>
      <c r="C55" s="27"/>
      <c r="D55" s="12" t="s">
        <v>182</v>
      </c>
      <c r="E55" s="27" t="n">
        <v>1973</v>
      </c>
      <c r="F55" s="28" t="s">
        <v>56</v>
      </c>
      <c r="G55" s="27"/>
      <c r="H55" s="29" t="n">
        <v>0.00048277</v>
      </c>
      <c r="I55" s="29" t="n">
        <v>0.00048048</v>
      </c>
      <c r="J55" s="20" t="n">
        <v>0.00096325</v>
      </c>
      <c r="K55" s="29" t="n">
        <f aca="false">$J55-$J54</f>
        <v>3.394E-005</v>
      </c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35" t="s">
        <v>66</v>
      </c>
      <c r="B56" s="36" t="n">
        <v>164</v>
      </c>
      <c r="C56" s="36"/>
      <c r="D56" s="37" t="s">
        <v>183</v>
      </c>
      <c r="E56" s="36" t="n">
        <v>1973</v>
      </c>
      <c r="F56" s="38" t="s">
        <v>184</v>
      </c>
      <c r="G56" s="36"/>
      <c r="H56" s="39" t="n">
        <v>0.00051798</v>
      </c>
      <c r="I56" s="39" t="n">
        <v>0.00050763</v>
      </c>
      <c r="J56" s="40" t="n">
        <v>0.00102561</v>
      </c>
      <c r="K56" s="39" t="n">
        <f aca="false">$J56-$J54</f>
        <v>9.63E-005</v>
      </c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 t="s">
        <v>103</v>
      </c>
      <c r="B57" s="27" t="n">
        <v>169</v>
      </c>
      <c r="C57" s="27"/>
      <c r="D57" s="12" t="s">
        <v>185</v>
      </c>
      <c r="E57" s="27" t="n">
        <v>1975</v>
      </c>
      <c r="F57" s="28" t="s">
        <v>70</v>
      </c>
      <c r="G57" s="27"/>
      <c r="H57" s="29" t="n">
        <v>0.00051855</v>
      </c>
      <c r="I57" s="29" t="n">
        <v>0.00051127</v>
      </c>
      <c r="J57" s="20" t="n">
        <v>0.00102982</v>
      </c>
      <c r="K57" s="29" t="n">
        <f aca="false">$J57-$J54</f>
        <v>0.00010051</v>
      </c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35" t="s">
        <v>140</v>
      </c>
      <c r="B58" s="36" t="n">
        <v>171</v>
      </c>
      <c r="C58" s="36"/>
      <c r="D58" s="37" t="s">
        <v>186</v>
      </c>
      <c r="E58" s="36" t="n">
        <v>1975</v>
      </c>
      <c r="F58" s="38" t="s">
        <v>187</v>
      </c>
      <c r="G58" s="36"/>
      <c r="H58" s="39" t="n">
        <v>0.00052385</v>
      </c>
      <c r="I58" s="39" t="n">
        <v>0.00050812</v>
      </c>
      <c r="J58" s="40" t="n">
        <v>0.00103197</v>
      </c>
      <c r="K58" s="39" t="n">
        <f aca="false">$J58-$J54</f>
        <v>0.00010266</v>
      </c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 t="s">
        <v>142</v>
      </c>
      <c r="B59" s="27" t="n">
        <v>170</v>
      </c>
      <c r="C59" s="27"/>
      <c r="D59" s="12" t="s">
        <v>188</v>
      </c>
      <c r="E59" s="27" t="n">
        <v>1975</v>
      </c>
      <c r="F59" s="28" t="s">
        <v>168</v>
      </c>
      <c r="G59" s="27"/>
      <c r="H59" s="29" t="n">
        <v>0.00054836</v>
      </c>
      <c r="I59" s="29" t="n">
        <v>0.00054444</v>
      </c>
      <c r="J59" s="20" t="n">
        <v>0.0010928</v>
      </c>
      <c r="K59" s="29" t="n">
        <f aca="false">$J59-$J54</f>
        <v>0.00016349</v>
      </c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35" t="s">
        <v>164</v>
      </c>
      <c r="B60" s="36" t="n">
        <v>163</v>
      </c>
      <c r="C60" s="36"/>
      <c r="D60" s="37" t="s">
        <v>189</v>
      </c>
      <c r="E60" s="36" t="n">
        <v>1973</v>
      </c>
      <c r="F60" s="38" t="s">
        <v>56</v>
      </c>
      <c r="G60" s="36"/>
      <c r="H60" s="39" t="n">
        <v>0.00056804</v>
      </c>
      <c r="I60" s="39" t="n">
        <v>0.0005556</v>
      </c>
      <c r="J60" s="40" t="n">
        <v>0.00112364</v>
      </c>
      <c r="K60" s="39" t="n">
        <f aca="false">$J60-$J54</f>
        <v>0.00019433</v>
      </c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 t="n">
        <v>159</v>
      </c>
      <c r="C61" s="27"/>
      <c r="D61" s="12" t="s">
        <v>190</v>
      </c>
      <c r="E61" s="27" t="n">
        <v>1972</v>
      </c>
      <c r="F61" s="28" t="s">
        <v>122</v>
      </c>
      <c r="G61" s="27"/>
      <c r="H61" s="29" t="s">
        <v>71</v>
      </c>
      <c r="I61" s="29" t="s">
        <v>71</v>
      </c>
      <c r="J61" s="20"/>
      <c r="K61" s="29"/>
      <c r="L61" s="7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 t="n">
        <v>160</v>
      </c>
      <c r="C62" s="27"/>
      <c r="D62" s="12" t="s">
        <v>191</v>
      </c>
      <c r="E62" s="27" t="n">
        <v>1973</v>
      </c>
      <c r="F62" s="28" t="s">
        <v>70</v>
      </c>
      <c r="G62" s="27"/>
      <c r="H62" s="29" t="s">
        <v>71</v>
      </c>
      <c r="I62" s="29" t="s">
        <v>71</v>
      </c>
      <c r="J62" s="20"/>
      <c r="K62" s="29"/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 t="n">
        <v>162</v>
      </c>
      <c r="C63" s="27"/>
      <c r="D63" s="12" t="s">
        <v>192</v>
      </c>
      <c r="E63" s="27" t="n">
        <v>1973</v>
      </c>
      <c r="F63" s="28" t="s">
        <v>193</v>
      </c>
      <c r="G63" s="27"/>
      <c r="H63" s="29" t="s">
        <v>71</v>
      </c>
      <c r="I63" s="29" t="s">
        <v>71</v>
      </c>
      <c r="J63" s="20"/>
      <c r="K63" s="29"/>
      <c r="L63" s="7"/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 t="n">
        <v>167</v>
      </c>
      <c r="C64" s="27"/>
      <c r="D64" s="12" t="s">
        <v>194</v>
      </c>
      <c r="E64" s="27" t="n">
        <v>1973</v>
      </c>
      <c r="F64" s="28" t="s">
        <v>195</v>
      </c>
      <c r="G64" s="27"/>
      <c r="H64" s="29" t="s">
        <v>71</v>
      </c>
      <c r="I64" s="29" t="s">
        <v>71</v>
      </c>
      <c r="J64" s="20"/>
      <c r="K64" s="29"/>
      <c r="L64" s="7"/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 t="n">
        <v>168</v>
      </c>
      <c r="C65" s="27"/>
      <c r="D65" s="12" t="s">
        <v>196</v>
      </c>
      <c r="E65" s="27" t="n">
        <v>1974</v>
      </c>
      <c r="F65" s="28" t="s">
        <v>197</v>
      </c>
      <c r="G65" s="27"/>
      <c r="H65" s="29" t="s">
        <v>71</v>
      </c>
      <c r="I65" s="29" t="s">
        <v>71</v>
      </c>
      <c r="J65" s="20"/>
      <c r="K65" s="29"/>
      <c r="L65" s="7"/>
      <c r="M65" s="7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 t="n">
        <v>172</v>
      </c>
      <c r="C66" s="27"/>
      <c r="D66" s="12" t="s">
        <v>198</v>
      </c>
      <c r="E66" s="27" t="n">
        <v>1976</v>
      </c>
      <c r="F66" s="28" t="s">
        <v>89</v>
      </c>
      <c r="G66" s="27"/>
      <c r="H66" s="29" t="s">
        <v>71</v>
      </c>
      <c r="I66" s="29" t="s">
        <v>71</v>
      </c>
      <c r="J66" s="20"/>
      <c r="K66" s="29"/>
      <c r="L66" s="7"/>
      <c r="M66" s="7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 t="n">
        <v>173</v>
      </c>
      <c r="C67" s="27"/>
      <c r="D67" s="12" t="s">
        <v>199</v>
      </c>
      <c r="E67" s="27" t="n">
        <v>1976</v>
      </c>
      <c r="F67" s="28" t="s">
        <v>56</v>
      </c>
      <c r="G67" s="27"/>
      <c r="H67" s="29" t="s">
        <v>71</v>
      </c>
      <c r="I67" s="29" t="s">
        <v>71</v>
      </c>
      <c r="J67" s="20"/>
      <c r="K67" s="29"/>
      <c r="L67" s="7"/>
      <c r="M67" s="7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9"/>
      <c r="I68" s="29"/>
      <c r="J68" s="20"/>
      <c r="K68" s="29"/>
      <c r="L68" s="7"/>
      <c r="M68" s="7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true" outlineLevel="0" collapsed="false">
      <c r="A69" s="34" t="s">
        <v>200</v>
      </c>
      <c r="B69" s="34"/>
      <c r="C69" s="27"/>
      <c r="D69" s="12"/>
      <c r="E69" s="27"/>
      <c r="F69" s="28"/>
      <c r="G69" s="27"/>
      <c r="H69" s="29"/>
      <c r="I69" s="29"/>
      <c r="J69" s="20"/>
      <c r="K69" s="29"/>
      <c r="L69" s="7"/>
      <c r="M69" s="7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35" t="s">
        <v>51</v>
      </c>
      <c r="B70" s="36" t="n">
        <v>308</v>
      </c>
      <c r="C70" s="36"/>
      <c r="D70" s="37" t="s">
        <v>201</v>
      </c>
      <c r="E70" s="36" t="n">
        <v>1979</v>
      </c>
      <c r="F70" s="38" t="s">
        <v>202</v>
      </c>
      <c r="G70" s="36"/>
      <c r="H70" s="39" t="n">
        <v>0.0004464</v>
      </c>
      <c r="I70" s="39" t="n">
        <v>0.00044915</v>
      </c>
      <c r="J70" s="40" t="n">
        <v>0.00089555</v>
      </c>
      <c r="K70" s="39"/>
      <c r="L70" s="7"/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 t="s">
        <v>63</v>
      </c>
      <c r="B71" s="27" t="n">
        <v>305</v>
      </c>
      <c r="C71" s="27"/>
      <c r="D71" s="12" t="s">
        <v>203</v>
      </c>
      <c r="E71" s="27" t="n">
        <v>1978</v>
      </c>
      <c r="F71" s="28" t="s">
        <v>204</v>
      </c>
      <c r="G71" s="27"/>
      <c r="H71" s="29" t="n">
        <v>0.00046515</v>
      </c>
      <c r="I71" s="29" t="n">
        <v>0.00045946</v>
      </c>
      <c r="J71" s="20" t="n">
        <v>0.00092461</v>
      </c>
      <c r="K71" s="29" t="n">
        <f aca="false">$J71-$J70</f>
        <v>2.906E-005</v>
      </c>
      <c r="L71" s="7"/>
      <c r="M71" s="7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35" t="s">
        <v>66</v>
      </c>
      <c r="B72" s="36" t="n">
        <v>302</v>
      </c>
      <c r="C72" s="36"/>
      <c r="D72" s="37" t="s">
        <v>205</v>
      </c>
      <c r="E72" s="36" t="n">
        <v>1977</v>
      </c>
      <c r="F72" s="38" t="s">
        <v>206</v>
      </c>
      <c r="G72" s="36"/>
      <c r="H72" s="39" t="n">
        <v>0.00047644</v>
      </c>
      <c r="I72" s="39" t="n">
        <v>0.00047245</v>
      </c>
      <c r="J72" s="40" t="n">
        <v>0.00094889</v>
      </c>
      <c r="K72" s="39" t="n">
        <f aca="false">$J72-$J70</f>
        <v>5.334E-005</v>
      </c>
      <c r="L72" s="7"/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 t="s">
        <v>103</v>
      </c>
      <c r="B73" s="27" t="n">
        <v>301</v>
      </c>
      <c r="C73" s="27"/>
      <c r="D73" s="12" t="s">
        <v>207</v>
      </c>
      <c r="E73" s="27" t="n">
        <v>1977</v>
      </c>
      <c r="F73" s="28" t="s">
        <v>76</v>
      </c>
      <c r="G73" s="27"/>
      <c r="H73" s="29" t="n">
        <v>0.00049453</v>
      </c>
      <c r="I73" s="29" t="n">
        <v>0.00049284</v>
      </c>
      <c r="J73" s="20" t="n">
        <v>0.00098737</v>
      </c>
      <c r="K73" s="29" t="n">
        <f aca="false">$J73-$J70</f>
        <v>9.182E-005</v>
      </c>
      <c r="L73" s="7"/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35" t="s">
        <v>140</v>
      </c>
      <c r="B74" s="36" t="n">
        <v>338</v>
      </c>
      <c r="C74" s="36"/>
      <c r="D74" s="37" t="s">
        <v>208</v>
      </c>
      <c r="E74" s="36" t="n">
        <v>1978</v>
      </c>
      <c r="F74" s="38" t="s">
        <v>85</v>
      </c>
      <c r="G74" s="36"/>
      <c r="H74" s="39" t="n">
        <v>0.00049445</v>
      </c>
      <c r="I74" s="39" t="n">
        <v>0.00050156</v>
      </c>
      <c r="J74" s="40" t="n">
        <v>0.00099601</v>
      </c>
      <c r="K74" s="39" t="n">
        <f aca="false">$J74-$J70</f>
        <v>0.00010046</v>
      </c>
      <c r="L74" s="7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 t="s">
        <v>142</v>
      </c>
      <c r="B75" s="27" t="n">
        <v>312</v>
      </c>
      <c r="C75" s="27"/>
      <c r="D75" s="12" t="s">
        <v>209</v>
      </c>
      <c r="E75" s="27" t="n">
        <v>1981</v>
      </c>
      <c r="F75" s="28" t="s">
        <v>210</v>
      </c>
      <c r="G75" s="27"/>
      <c r="H75" s="29" t="n">
        <v>0.0005032</v>
      </c>
      <c r="I75" s="29" t="n">
        <v>0.00050785</v>
      </c>
      <c r="J75" s="20" t="n">
        <v>0.00101105</v>
      </c>
      <c r="K75" s="29" t="n">
        <f aca="false">$J75-$J70</f>
        <v>0.0001155</v>
      </c>
      <c r="L75" s="7"/>
      <c r="M75" s="7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35" t="s">
        <v>164</v>
      </c>
      <c r="B76" s="36" t="n">
        <v>311</v>
      </c>
      <c r="C76" s="36"/>
      <c r="D76" s="37" t="s">
        <v>211</v>
      </c>
      <c r="E76" s="36" t="n">
        <v>1981</v>
      </c>
      <c r="F76" s="38" t="s">
        <v>168</v>
      </c>
      <c r="G76" s="36"/>
      <c r="H76" s="39" t="n">
        <v>0.00050552</v>
      </c>
      <c r="I76" s="39" t="n">
        <v>0.00051425</v>
      </c>
      <c r="J76" s="40" t="n">
        <v>0.00101977</v>
      </c>
      <c r="K76" s="39" t="n">
        <f aca="false">$J76-$J70</f>
        <v>0.00012422</v>
      </c>
      <c r="L76" s="7"/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 t="n">
        <v>303</v>
      </c>
      <c r="C77" s="27"/>
      <c r="D77" s="12" t="s">
        <v>212</v>
      </c>
      <c r="E77" s="27" t="n">
        <v>1977</v>
      </c>
      <c r="F77" s="28" t="s">
        <v>193</v>
      </c>
      <c r="G77" s="27"/>
      <c r="H77" s="29" t="s">
        <v>71</v>
      </c>
      <c r="I77" s="29" t="s">
        <v>71</v>
      </c>
      <c r="J77" s="20"/>
      <c r="K77" s="29"/>
      <c r="L77" s="7"/>
      <c r="M77" s="7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 t="n">
        <v>304</v>
      </c>
      <c r="C78" s="27"/>
      <c r="D78" s="12" t="s">
        <v>213</v>
      </c>
      <c r="E78" s="27" t="n">
        <v>1977</v>
      </c>
      <c r="F78" s="28" t="s">
        <v>214</v>
      </c>
      <c r="G78" s="27"/>
      <c r="H78" s="29" t="s">
        <v>71</v>
      </c>
      <c r="I78" s="29" t="s">
        <v>71</v>
      </c>
      <c r="J78" s="20"/>
      <c r="K78" s="29"/>
      <c r="L78" s="7"/>
      <c r="M78" s="7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 t="n">
        <v>306</v>
      </c>
      <c r="C79" s="27"/>
      <c r="D79" s="12" t="s">
        <v>215</v>
      </c>
      <c r="E79" s="27" t="n">
        <v>1978</v>
      </c>
      <c r="F79" s="28" t="s">
        <v>214</v>
      </c>
      <c r="G79" s="27"/>
      <c r="H79" s="29" t="s">
        <v>71</v>
      </c>
      <c r="I79" s="29" t="s">
        <v>71</v>
      </c>
      <c r="J79" s="20"/>
      <c r="K79" s="29"/>
      <c r="L79" s="7"/>
      <c r="M79" s="7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 t="n">
        <v>307</v>
      </c>
      <c r="C80" s="27"/>
      <c r="D80" s="12" t="s">
        <v>216</v>
      </c>
      <c r="E80" s="27" t="n">
        <v>1978</v>
      </c>
      <c r="F80" s="28" t="s">
        <v>217</v>
      </c>
      <c r="G80" s="27"/>
      <c r="H80" s="29" t="s">
        <v>71</v>
      </c>
      <c r="I80" s="29" t="s">
        <v>71</v>
      </c>
      <c r="J80" s="20"/>
      <c r="K80" s="29"/>
      <c r="L80" s="7"/>
      <c r="M80" s="7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 t="n">
        <v>309</v>
      </c>
      <c r="C81" s="27"/>
      <c r="D81" s="12" t="s">
        <v>218</v>
      </c>
      <c r="E81" s="27" t="n">
        <v>1980</v>
      </c>
      <c r="F81" s="28" t="s">
        <v>219</v>
      </c>
      <c r="G81" s="27"/>
      <c r="H81" s="29" t="s">
        <v>71</v>
      </c>
      <c r="I81" s="29" t="s">
        <v>71</v>
      </c>
      <c r="J81" s="20"/>
      <c r="K81" s="29"/>
      <c r="L81" s="7"/>
      <c r="M81" s="7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 t="n">
        <v>310</v>
      </c>
      <c r="C82" s="27"/>
      <c r="D82" s="12" t="s">
        <v>220</v>
      </c>
      <c r="E82" s="27" t="n">
        <v>1980</v>
      </c>
      <c r="F82" s="28" t="s">
        <v>217</v>
      </c>
      <c r="G82" s="27"/>
      <c r="H82" s="29" t="s">
        <v>71</v>
      </c>
      <c r="I82" s="29" t="s">
        <v>71</v>
      </c>
      <c r="J82" s="20"/>
      <c r="K82" s="29"/>
      <c r="L82" s="7"/>
      <c r="M82" s="7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 t="n">
        <v>313</v>
      </c>
      <c r="C83" s="27"/>
      <c r="D83" s="12" t="s">
        <v>221</v>
      </c>
      <c r="E83" s="27" t="n">
        <v>1981</v>
      </c>
      <c r="F83" s="28" t="s">
        <v>214</v>
      </c>
      <c r="G83" s="27"/>
      <c r="H83" s="29" t="s">
        <v>71</v>
      </c>
      <c r="I83" s="29" t="s">
        <v>71</v>
      </c>
      <c r="J83" s="20"/>
      <c r="K83" s="29"/>
      <c r="L83" s="7"/>
      <c r="M83" s="7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7:B37"/>
    <mergeCell ref="A53:B53"/>
    <mergeCell ref="A69:B69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26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 t="s">
        <v>28</v>
      </c>
      <c r="G12" s="12"/>
      <c r="H12" s="20" t="s">
        <v>27</v>
      </c>
      <c r="I12" s="15" t="s">
        <v>28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9</v>
      </c>
      <c r="F13" s="12" t="s">
        <v>30</v>
      </c>
      <c r="G13" s="12"/>
      <c r="H13" s="20" t="s">
        <v>29</v>
      </c>
      <c r="I13" s="15" t="s">
        <v>30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1</v>
      </c>
      <c r="F14" s="12" t="s">
        <v>32</v>
      </c>
      <c r="G14" s="12"/>
      <c r="H14" s="20" t="s">
        <v>31</v>
      </c>
      <c r="I14" s="15" t="s">
        <v>32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3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4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5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6</v>
      </c>
      <c r="B18" s="24"/>
      <c r="C18" s="24"/>
      <c r="D18" s="24"/>
      <c r="E18" s="24"/>
      <c r="F18" s="24" t="s">
        <v>37</v>
      </c>
      <c r="G18" s="24"/>
      <c r="H18" s="25" t="s">
        <v>38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40</v>
      </c>
      <c r="B22" s="30" t="s">
        <v>41</v>
      </c>
      <c r="C22" s="30" t="s">
        <v>42</v>
      </c>
      <c r="D22" s="24" t="s">
        <v>43</v>
      </c>
      <c r="E22" s="30" t="s">
        <v>44</v>
      </c>
      <c r="F22" s="24" t="s">
        <v>45</v>
      </c>
      <c r="G22" s="30"/>
      <c r="H22" s="31" t="s">
        <v>46</v>
      </c>
      <c r="I22" s="31" t="s">
        <v>47</v>
      </c>
      <c r="J22" s="31" t="s">
        <v>48</v>
      </c>
      <c r="K22" s="31" t="s">
        <v>49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70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1</v>
      </c>
      <c r="B25" s="36" t="n">
        <v>99</v>
      </c>
      <c r="C25" s="36"/>
      <c r="D25" s="37" t="s">
        <v>223</v>
      </c>
      <c r="E25" s="36" t="n">
        <v>1995</v>
      </c>
      <c r="F25" s="38" t="s">
        <v>156</v>
      </c>
      <c r="G25" s="36"/>
      <c r="H25" s="39" t="n">
        <v>0.00045436</v>
      </c>
      <c r="I25" s="39" t="n">
        <v>0.0004565</v>
      </c>
      <c r="J25" s="40" t="n">
        <v>0.00091086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100</v>
      </c>
      <c r="C26" s="27"/>
      <c r="D26" s="12" t="s">
        <v>224</v>
      </c>
      <c r="E26" s="27" t="n">
        <v>1996</v>
      </c>
      <c r="F26" s="28" t="s">
        <v>56</v>
      </c>
      <c r="G26" s="27"/>
      <c r="H26" s="29" t="n">
        <v>0.00048437</v>
      </c>
      <c r="I26" s="29" t="n">
        <v>0.00046313</v>
      </c>
      <c r="J26" s="20" t="n">
        <v>0.0009475</v>
      </c>
      <c r="K26" s="29" t="n">
        <f aca="false">$J26-$J25</f>
        <v>3.664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6</v>
      </c>
      <c r="B27" s="36" t="n">
        <v>104</v>
      </c>
      <c r="C27" s="36"/>
      <c r="D27" s="37" t="s">
        <v>225</v>
      </c>
      <c r="E27" s="36" t="n">
        <v>1998</v>
      </c>
      <c r="F27" s="38" t="s">
        <v>226</v>
      </c>
      <c r="G27" s="36"/>
      <c r="H27" s="39" t="n">
        <v>0.0004934</v>
      </c>
      <c r="I27" s="39" t="n">
        <v>0.0004857</v>
      </c>
      <c r="J27" s="40" t="n">
        <v>0.0009791</v>
      </c>
      <c r="K27" s="39" t="n">
        <f aca="false">$J27-$J25</f>
        <v>6.824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103</v>
      </c>
      <c r="B28" s="27" t="n">
        <v>105</v>
      </c>
      <c r="C28" s="27"/>
      <c r="D28" s="12" t="s">
        <v>227</v>
      </c>
      <c r="E28" s="27" t="n">
        <v>1998</v>
      </c>
      <c r="F28" s="28" t="s">
        <v>228</v>
      </c>
      <c r="G28" s="27"/>
      <c r="H28" s="29" t="n">
        <v>0.0004928</v>
      </c>
      <c r="I28" s="29" t="n">
        <v>0.00048916</v>
      </c>
      <c r="J28" s="20" t="n">
        <v>0.00098196</v>
      </c>
      <c r="K28" s="29" t="n">
        <f aca="false">$J28-$J25</f>
        <v>7.11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140</v>
      </c>
      <c r="B29" s="36" t="n">
        <v>103</v>
      </c>
      <c r="C29" s="36"/>
      <c r="D29" s="37" t="s">
        <v>229</v>
      </c>
      <c r="E29" s="36" t="n">
        <v>1997</v>
      </c>
      <c r="F29" s="38" t="s">
        <v>70</v>
      </c>
      <c r="G29" s="36"/>
      <c r="H29" s="39" t="n">
        <v>0.00055982</v>
      </c>
      <c r="I29" s="39" t="n">
        <v>0.00055833</v>
      </c>
      <c r="J29" s="40" t="n">
        <v>0.00111815</v>
      </c>
      <c r="K29" s="39" t="n">
        <f aca="false">$J29-$J25</f>
        <v>0.00020729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7" t="n">
        <v>102</v>
      </c>
      <c r="C30" s="27"/>
      <c r="D30" s="12" t="s">
        <v>230</v>
      </c>
      <c r="E30" s="27" t="n">
        <v>1997</v>
      </c>
      <c r="F30" s="28" t="s">
        <v>56</v>
      </c>
      <c r="G30" s="27"/>
      <c r="H30" s="29" t="s">
        <v>71</v>
      </c>
      <c r="I30" s="29" t="s">
        <v>71</v>
      </c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/>
      <c r="C31" s="27"/>
      <c r="D31" s="12"/>
      <c r="E31" s="27"/>
      <c r="F31" s="28"/>
      <c r="G31" s="27"/>
      <c r="H31" s="27"/>
      <c r="I31" s="27"/>
      <c r="J31" s="19"/>
      <c r="K31" s="27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/>
      <c r="C32" s="27"/>
      <c r="D32" s="12"/>
      <c r="E32" s="27"/>
      <c r="F32" s="28"/>
      <c r="G32" s="27"/>
      <c r="H32" s="27"/>
      <c r="I32" s="27"/>
      <c r="J32" s="19"/>
      <c r="K32" s="2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/>
      <c r="C33" s="27"/>
      <c r="D33" s="12"/>
      <c r="E33" s="27"/>
      <c r="F33" s="28"/>
      <c r="G33" s="27"/>
      <c r="H33" s="27"/>
      <c r="I33" s="27"/>
      <c r="J33" s="19"/>
      <c r="K33" s="2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/>
      <c r="C34" s="27"/>
      <c r="D34" s="12"/>
      <c r="E34" s="27"/>
      <c r="F34" s="28"/>
      <c r="G34" s="27"/>
      <c r="H34" s="27"/>
      <c r="I34" s="27"/>
      <c r="J34" s="19"/>
      <c r="K34" s="2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27"/>
      <c r="I35" s="27"/>
      <c r="J35" s="19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27"/>
      <c r="I36" s="27"/>
      <c r="J36" s="19"/>
      <c r="K36" s="2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27"/>
      <c r="I37" s="27"/>
      <c r="J37" s="19"/>
      <c r="K37" s="2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27"/>
      <c r="I38" s="27"/>
      <c r="J38" s="19"/>
      <c r="K38" s="2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7"/>
      <c r="I39" s="27"/>
      <c r="J39" s="19"/>
      <c r="K39" s="2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27"/>
      <c r="I40" s="27"/>
      <c r="J40" s="19"/>
      <c r="K40" s="2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27"/>
      <c r="I41" s="27"/>
      <c r="J41" s="19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7"/>
      <c r="I42" s="27"/>
      <c r="J42" s="19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7"/>
      <c r="I43" s="27"/>
      <c r="J43" s="19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7"/>
      <c r="I44" s="27"/>
      <c r="J44" s="19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7"/>
      <c r="I46" s="27"/>
      <c r="J46" s="19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26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0" activeCellId="0" sqref="F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31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 t="s">
        <v>28</v>
      </c>
      <c r="G12" s="12"/>
      <c r="H12" s="20" t="s">
        <v>27</v>
      </c>
      <c r="I12" s="15" t="s">
        <v>28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9</v>
      </c>
      <c r="F13" s="12" t="s">
        <v>30</v>
      </c>
      <c r="G13" s="12"/>
      <c r="H13" s="20" t="s">
        <v>29</v>
      </c>
      <c r="I13" s="15" t="s">
        <v>30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1</v>
      </c>
      <c r="F14" s="12" t="s">
        <v>32</v>
      </c>
      <c r="G14" s="12"/>
      <c r="H14" s="20" t="s">
        <v>31</v>
      </c>
      <c r="I14" s="15" t="s">
        <v>32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3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4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5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6</v>
      </c>
      <c r="B18" s="24"/>
      <c r="C18" s="24"/>
      <c r="D18" s="24"/>
      <c r="E18" s="24"/>
      <c r="F18" s="24" t="s">
        <v>37</v>
      </c>
      <c r="G18" s="24"/>
      <c r="H18" s="25" t="s">
        <v>38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40</v>
      </c>
      <c r="B22" s="30" t="s">
        <v>41</v>
      </c>
      <c r="C22" s="30" t="s">
        <v>42</v>
      </c>
      <c r="D22" s="24" t="s">
        <v>43</v>
      </c>
      <c r="E22" s="30" t="s">
        <v>44</v>
      </c>
      <c r="F22" s="24" t="s">
        <v>45</v>
      </c>
      <c r="G22" s="30"/>
      <c r="H22" s="31" t="s">
        <v>46</v>
      </c>
      <c r="I22" s="31" t="s">
        <v>47</v>
      </c>
      <c r="J22" s="31" t="s">
        <v>48</v>
      </c>
      <c r="K22" s="31" t="s">
        <v>49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70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1</v>
      </c>
      <c r="B25" s="36" t="n">
        <v>324</v>
      </c>
      <c r="C25" s="36"/>
      <c r="D25" s="37" t="s">
        <v>232</v>
      </c>
      <c r="E25" s="36" t="n">
        <v>1998</v>
      </c>
      <c r="F25" s="38" t="s">
        <v>62</v>
      </c>
      <c r="G25" s="36"/>
      <c r="H25" s="39" t="n">
        <v>0.00046824</v>
      </c>
      <c r="I25" s="39" t="n">
        <v>0.00046348</v>
      </c>
      <c r="J25" s="40" t="n">
        <v>0.00093172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334</v>
      </c>
      <c r="C26" s="27"/>
      <c r="D26" s="12" t="s">
        <v>233</v>
      </c>
      <c r="E26" s="27" t="n">
        <v>1989</v>
      </c>
      <c r="F26" s="28" t="s">
        <v>234</v>
      </c>
      <c r="G26" s="27"/>
      <c r="H26" s="29" t="n">
        <v>0.0004851</v>
      </c>
      <c r="I26" s="29" t="n">
        <v>0.00047629</v>
      </c>
      <c r="J26" s="20" t="n">
        <v>0.00096139</v>
      </c>
      <c r="K26" s="29" t="n">
        <f aca="false">$J26-$J25</f>
        <v>2.967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6</v>
      </c>
      <c r="B27" s="36" t="n">
        <v>101</v>
      </c>
      <c r="C27" s="36"/>
      <c r="D27" s="37" t="s">
        <v>235</v>
      </c>
      <c r="E27" s="36" t="n">
        <v>1996</v>
      </c>
      <c r="F27" s="38" t="s">
        <v>62</v>
      </c>
      <c r="G27" s="36"/>
      <c r="H27" s="39" t="n">
        <v>0.00050435</v>
      </c>
      <c r="I27" s="39" t="n">
        <v>0.00050673</v>
      </c>
      <c r="J27" s="40" t="n">
        <v>0.00101108</v>
      </c>
      <c r="K27" s="39" t="n">
        <f aca="false">$J27-$J25</f>
        <v>7.936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103</v>
      </c>
      <c r="B28" s="27" t="n">
        <v>332</v>
      </c>
      <c r="C28" s="27"/>
      <c r="D28" s="12" t="s">
        <v>236</v>
      </c>
      <c r="E28" s="27" t="n">
        <v>1990</v>
      </c>
      <c r="F28" s="28" t="s">
        <v>234</v>
      </c>
      <c r="G28" s="27"/>
      <c r="H28" s="29" t="n">
        <v>0.00055159</v>
      </c>
      <c r="I28" s="29" t="n">
        <v>0.00052709</v>
      </c>
      <c r="J28" s="20" t="n">
        <v>0.00107868</v>
      </c>
      <c r="K28" s="29" t="n">
        <f aca="false">$J28-$J25</f>
        <v>0.00014696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7" t="n">
        <v>131</v>
      </c>
      <c r="C29" s="27"/>
      <c r="D29" s="12" t="s">
        <v>237</v>
      </c>
      <c r="E29" s="27" t="n">
        <v>1988</v>
      </c>
      <c r="F29" s="28" t="s">
        <v>238</v>
      </c>
      <c r="G29" s="27"/>
      <c r="H29" s="29" t="s">
        <v>71</v>
      </c>
      <c r="I29" s="29" t="s">
        <v>71</v>
      </c>
      <c r="J29" s="20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7" t="n">
        <v>325</v>
      </c>
      <c r="C30" s="27"/>
      <c r="D30" s="12" t="s">
        <v>239</v>
      </c>
      <c r="E30" s="27" t="n">
        <v>1998</v>
      </c>
      <c r="F30" s="28" t="s">
        <v>70</v>
      </c>
      <c r="G30" s="27"/>
      <c r="H30" s="29" t="s">
        <v>71</v>
      </c>
      <c r="I30" s="29" t="s">
        <v>71</v>
      </c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 t="n">
        <v>326</v>
      </c>
      <c r="C31" s="27"/>
      <c r="D31" s="12" t="s">
        <v>240</v>
      </c>
      <c r="E31" s="27" t="n">
        <v>1998</v>
      </c>
      <c r="F31" s="28" t="s">
        <v>70</v>
      </c>
      <c r="G31" s="27"/>
      <c r="H31" s="29" t="s">
        <v>71</v>
      </c>
      <c r="I31" s="29" t="s">
        <v>71</v>
      </c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 t="n">
        <v>327</v>
      </c>
      <c r="C32" s="27"/>
      <c r="D32" s="12" t="s">
        <v>241</v>
      </c>
      <c r="E32" s="27" t="n">
        <v>1996</v>
      </c>
      <c r="F32" s="28" t="s">
        <v>98</v>
      </c>
      <c r="G32" s="27"/>
      <c r="H32" s="29" t="s">
        <v>71</v>
      </c>
      <c r="I32" s="29" t="s">
        <v>71</v>
      </c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 t="n">
        <v>328</v>
      </c>
      <c r="C33" s="27"/>
      <c r="D33" s="12" t="s">
        <v>242</v>
      </c>
      <c r="E33" s="27" t="n">
        <v>1995</v>
      </c>
      <c r="F33" s="28" t="s">
        <v>70</v>
      </c>
      <c r="G33" s="27"/>
      <c r="H33" s="29" t="s">
        <v>71</v>
      </c>
      <c r="I33" s="29" t="s">
        <v>71</v>
      </c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 t="n">
        <v>329</v>
      </c>
      <c r="C34" s="27"/>
      <c r="D34" s="12" t="s">
        <v>243</v>
      </c>
      <c r="E34" s="27" t="n">
        <v>1994</v>
      </c>
      <c r="F34" s="28" t="s">
        <v>244</v>
      </c>
      <c r="G34" s="27"/>
      <c r="H34" s="29" t="s">
        <v>71</v>
      </c>
      <c r="I34" s="29" t="s">
        <v>71</v>
      </c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 t="n">
        <v>330</v>
      </c>
      <c r="C35" s="27"/>
      <c r="D35" s="12" t="s">
        <v>245</v>
      </c>
      <c r="E35" s="27" t="n">
        <v>1993</v>
      </c>
      <c r="F35" s="28" t="s">
        <v>234</v>
      </c>
      <c r="G35" s="27"/>
      <c r="H35" s="29" t="s">
        <v>71</v>
      </c>
      <c r="I35" s="29" t="s">
        <v>71</v>
      </c>
      <c r="J35" s="20"/>
      <c r="K35" s="2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 t="n">
        <v>331</v>
      </c>
      <c r="C36" s="27"/>
      <c r="D36" s="12" t="s">
        <v>246</v>
      </c>
      <c r="E36" s="27" t="n">
        <v>1990</v>
      </c>
      <c r="F36" s="28" t="s">
        <v>214</v>
      </c>
      <c r="G36" s="27"/>
      <c r="H36" s="29" t="s">
        <v>71</v>
      </c>
      <c r="I36" s="29" t="s">
        <v>71</v>
      </c>
      <c r="J36" s="20"/>
      <c r="K36" s="29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 t="n">
        <v>333</v>
      </c>
      <c r="C37" s="27"/>
      <c r="D37" s="12" t="s">
        <v>247</v>
      </c>
      <c r="E37" s="27" t="n">
        <v>1989</v>
      </c>
      <c r="F37" s="28" t="s">
        <v>244</v>
      </c>
      <c r="G37" s="27"/>
      <c r="H37" s="29" t="s">
        <v>71</v>
      </c>
      <c r="I37" s="29" t="s">
        <v>71</v>
      </c>
      <c r="J37" s="20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 t="n">
        <v>335</v>
      </c>
      <c r="C38" s="27"/>
      <c r="D38" s="12" t="s">
        <v>248</v>
      </c>
      <c r="E38" s="27" t="n">
        <v>1987</v>
      </c>
      <c r="F38" s="28" t="s">
        <v>122</v>
      </c>
      <c r="G38" s="27"/>
      <c r="H38" s="29" t="s">
        <v>71</v>
      </c>
      <c r="I38" s="29" t="s">
        <v>71</v>
      </c>
      <c r="J38" s="20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 t="n">
        <v>336</v>
      </c>
      <c r="C39" s="27"/>
      <c r="D39" s="12" t="s">
        <v>249</v>
      </c>
      <c r="E39" s="27" t="n">
        <v>1987</v>
      </c>
      <c r="F39" s="28" t="s">
        <v>217</v>
      </c>
      <c r="G39" s="27"/>
      <c r="H39" s="29" t="s">
        <v>71</v>
      </c>
      <c r="I39" s="29" t="s">
        <v>71</v>
      </c>
      <c r="J39" s="20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 t="n">
        <v>337</v>
      </c>
      <c r="C40" s="27"/>
      <c r="D40" s="12" t="s">
        <v>250</v>
      </c>
      <c r="E40" s="27" t="n">
        <v>1987</v>
      </c>
      <c r="F40" s="28" t="s">
        <v>217</v>
      </c>
      <c r="G40" s="27"/>
      <c r="H40" s="29" t="s">
        <v>71</v>
      </c>
      <c r="I40" s="29" t="s">
        <v>71</v>
      </c>
      <c r="J40" s="20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27"/>
      <c r="I41" s="27"/>
      <c r="J41" s="19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7"/>
      <c r="I42" s="27"/>
      <c r="J42" s="19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7"/>
      <c r="I43" s="27"/>
      <c r="J43" s="19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7"/>
      <c r="I44" s="27"/>
      <c r="J44" s="19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7"/>
      <c r="I46" s="27"/>
      <c r="J46" s="19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26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6" activeCellId="0" sqref="F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51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 t="s">
        <v>28</v>
      </c>
      <c r="G12" s="12"/>
      <c r="H12" s="20" t="s">
        <v>27</v>
      </c>
      <c r="I12" s="15" t="s">
        <v>28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9</v>
      </c>
      <c r="F13" s="12" t="s">
        <v>30</v>
      </c>
      <c r="G13" s="12"/>
      <c r="H13" s="20" t="s">
        <v>29</v>
      </c>
      <c r="I13" s="15" t="s">
        <v>30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1</v>
      </c>
      <c r="F14" s="12" t="s">
        <v>32</v>
      </c>
      <c r="G14" s="12"/>
      <c r="H14" s="20" t="s">
        <v>31</v>
      </c>
      <c r="I14" s="15" t="s">
        <v>32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3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4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5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6</v>
      </c>
      <c r="B18" s="24"/>
      <c r="C18" s="24"/>
      <c r="D18" s="24"/>
      <c r="E18" s="24"/>
      <c r="F18" s="24" t="s">
        <v>37</v>
      </c>
      <c r="G18" s="24"/>
      <c r="H18" s="25" t="s">
        <v>38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40</v>
      </c>
      <c r="B22" s="30" t="s">
        <v>41</v>
      </c>
      <c r="C22" s="30" t="s">
        <v>42</v>
      </c>
      <c r="D22" s="24" t="s">
        <v>43</v>
      </c>
      <c r="E22" s="30" t="s">
        <v>44</v>
      </c>
      <c r="F22" s="24" t="s">
        <v>45</v>
      </c>
      <c r="G22" s="30"/>
      <c r="H22" s="31" t="s">
        <v>46</v>
      </c>
      <c r="I22" s="31" t="s">
        <v>47</v>
      </c>
      <c r="J22" s="31" t="s">
        <v>48</v>
      </c>
      <c r="K22" s="31" t="s">
        <v>49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252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1</v>
      </c>
      <c r="B25" s="36" t="n">
        <v>108</v>
      </c>
      <c r="C25" s="36"/>
      <c r="D25" s="37" t="s">
        <v>253</v>
      </c>
      <c r="E25" s="36" t="n">
        <v>2000</v>
      </c>
      <c r="F25" s="38" t="s">
        <v>204</v>
      </c>
      <c r="G25" s="36"/>
      <c r="H25" s="39" t="n">
        <v>0.00049961</v>
      </c>
      <c r="I25" s="39" t="n">
        <v>0.00050422</v>
      </c>
      <c r="J25" s="40" t="n">
        <v>0.00100383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3</v>
      </c>
      <c r="B26" s="27" t="n">
        <v>107</v>
      </c>
      <c r="C26" s="27"/>
      <c r="D26" s="12" t="s">
        <v>254</v>
      </c>
      <c r="E26" s="27" t="n">
        <v>1999</v>
      </c>
      <c r="F26" s="28" t="s">
        <v>98</v>
      </c>
      <c r="G26" s="27"/>
      <c r="H26" s="29" t="n">
        <v>0.00050894</v>
      </c>
      <c r="I26" s="29" t="n">
        <v>0.00050093</v>
      </c>
      <c r="J26" s="20" t="n">
        <v>0.00100987</v>
      </c>
      <c r="K26" s="29" t="n">
        <f aca="false">$J26-$J25</f>
        <v>6.04E-006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66</v>
      </c>
      <c r="B27" s="36" t="n">
        <v>106</v>
      </c>
      <c r="C27" s="36"/>
      <c r="D27" s="37" t="s">
        <v>255</v>
      </c>
      <c r="E27" s="36" t="n">
        <v>1999</v>
      </c>
      <c r="F27" s="38" t="s">
        <v>187</v>
      </c>
      <c r="G27" s="36"/>
      <c r="H27" s="39" t="n">
        <v>0.00054488</v>
      </c>
      <c r="I27" s="39" t="n">
        <v>0.00054671</v>
      </c>
      <c r="J27" s="40" t="n">
        <v>0.00109159</v>
      </c>
      <c r="K27" s="39" t="n">
        <f aca="false">$J27-$J25</f>
        <v>8.776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7"/>
      <c r="C28" s="27"/>
      <c r="D28" s="12"/>
      <c r="E28" s="27"/>
      <c r="F28" s="28"/>
      <c r="G28" s="27"/>
      <c r="H28" s="29"/>
      <c r="I28" s="29"/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true" outlineLevel="0" collapsed="false">
      <c r="A29" s="34" t="s">
        <v>256</v>
      </c>
      <c r="B29" s="34"/>
      <c r="C29" s="27"/>
      <c r="D29" s="12"/>
      <c r="E29" s="27"/>
      <c r="F29" s="28"/>
      <c r="G29" s="27"/>
      <c r="H29" s="29"/>
      <c r="I29" s="29"/>
      <c r="J29" s="20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35" t="s">
        <v>51</v>
      </c>
      <c r="B30" s="36" t="n">
        <v>109</v>
      </c>
      <c r="C30" s="36"/>
      <c r="D30" s="37" t="s">
        <v>257</v>
      </c>
      <c r="E30" s="36" t="n">
        <v>2001</v>
      </c>
      <c r="F30" s="38" t="s">
        <v>204</v>
      </c>
      <c r="G30" s="36"/>
      <c r="H30" s="39" t="n">
        <v>0.00050496</v>
      </c>
      <c r="I30" s="39" t="n">
        <v>0.00049851</v>
      </c>
      <c r="J30" s="40" t="n">
        <v>0.00100347</v>
      </c>
      <c r="K30" s="3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 t="n">
        <v>110</v>
      </c>
      <c r="C31" s="27"/>
      <c r="D31" s="12" t="s">
        <v>258</v>
      </c>
      <c r="E31" s="27" t="n">
        <v>2002</v>
      </c>
      <c r="F31" s="28" t="s">
        <v>87</v>
      </c>
      <c r="G31" s="27"/>
      <c r="H31" s="29" t="s">
        <v>71</v>
      </c>
      <c r="I31" s="29" t="s">
        <v>71</v>
      </c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/>
      <c r="C32" s="27"/>
      <c r="D32" s="12"/>
      <c r="E32" s="27"/>
      <c r="F32" s="28"/>
      <c r="G32" s="27"/>
      <c r="H32" s="29"/>
      <c r="I32" s="29"/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4" t="s">
        <v>259</v>
      </c>
      <c r="B33" s="34"/>
      <c r="C33" s="27"/>
      <c r="D33" s="12"/>
      <c r="E33" s="27"/>
      <c r="F33" s="28"/>
      <c r="G33" s="27"/>
      <c r="H33" s="29"/>
      <c r="I33" s="29"/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5" t="s">
        <v>51</v>
      </c>
      <c r="B34" s="36" t="n">
        <v>10</v>
      </c>
      <c r="C34" s="36"/>
      <c r="D34" s="37" t="s">
        <v>260</v>
      </c>
      <c r="E34" s="36" t="n">
        <v>2006</v>
      </c>
      <c r="F34" s="38" t="s">
        <v>83</v>
      </c>
      <c r="G34" s="36"/>
      <c r="H34" s="39" t="n">
        <v>0.00050089</v>
      </c>
      <c r="I34" s="39" t="n">
        <v>0.00049143</v>
      </c>
      <c r="J34" s="40" t="n">
        <v>0.00099232</v>
      </c>
      <c r="K34" s="3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63</v>
      </c>
      <c r="B35" s="27" t="n">
        <v>6</v>
      </c>
      <c r="C35" s="27"/>
      <c r="D35" s="12" t="s">
        <v>261</v>
      </c>
      <c r="E35" s="27" t="n">
        <v>2006</v>
      </c>
      <c r="F35" s="28" t="s">
        <v>76</v>
      </c>
      <c r="G35" s="27"/>
      <c r="H35" s="29" t="n">
        <v>0.00054723</v>
      </c>
      <c r="I35" s="29" t="n">
        <v>0.00054002</v>
      </c>
      <c r="J35" s="20" t="n">
        <v>0.00108725</v>
      </c>
      <c r="K35" s="29" t="n">
        <f aca="false">$J35-$J34</f>
        <v>9.493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5" t="s">
        <v>66</v>
      </c>
      <c r="B36" s="36" t="n">
        <v>11</v>
      </c>
      <c r="C36" s="36"/>
      <c r="D36" s="37" t="s">
        <v>262</v>
      </c>
      <c r="E36" s="36" t="n">
        <v>2006</v>
      </c>
      <c r="F36" s="38" t="s">
        <v>263</v>
      </c>
      <c r="G36" s="36"/>
      <c r="H36" s="39" t="n">
        <v>0.00054877</v>
      </c>
      <c r="I36" s="39" t="n">
        <v>0.00055951</v>
      </c>
      <c r="J36" s="40" t="n">
        <v>0.00110828</v>
      </c>
      <c r="K36" s="39" t="n">
        <f aca="false">$J36-$J34</f>
        <v>0.00011596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103</v>
      </c>
      <c r="B37" s="27" t="n">
        <v>12</v>
      </c>
      <c r="C37" s="27"/>
      <c r="D37" s="12" t="s">
        <v>264</v>
      </c>
      <c r="E37" s="27" t="n">
        <v>2005</v>
      </c>
      <c r="F37" s="28" t="s">
        <v>70</v>
      </c>
      <c r="G37" s="27"/>
      <c r="H37" s="29" t="n">
        <v>0.00068454</v>
      </c>
      <c r="I37" s="29" t="n">
        <v>0.00066046</v>
      </c>
      <c r="J37" s="20" t="n">
        <v>0.001345</v>
      </c>
      <c r="K37" s="29" t="n">
        <f aca="false">$J37-$J34</f>
        <v>0.00035268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5" t="s">
        <v>140</v>
      </c>
      <c r="B38" s="36" t="n">
        <v>7</v>
      </c>
      <c r="C38" s="36"/>
      <c r="D38" s="37" t="s">
        <v>265</v>
      </c>
      <c r="E38" s="36" t="n">
        <v>2006</v>
      </c>
      <c r="F38" s="38" t="s">
        <v>70</v>
      </c>
      <c r="G38" s="36"/>
      <c r="H38" s="39" t="n">
        <v>0.00066732</v>
      </c>
      <c r="I38" s="39" t="n">
        <v>0.00068311</v>
      </c>
      <c r="J38" s="40" t="n">
        <v>0.00135043</v>
      </c>
      <c r="K38" s="39" t="n">
        <f aca="false">$J38-$J34</f>
        <v>0.00035811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142</v>
      </c>
      <c r="B39" s="27" t="n">
        <v>9</v>
      </c>
      <c r="C39" s="27"/>
      <c r="D39" s="12" t="s">
        <v>266</v>
      </c>
      <c r="E39" s="27" t="n">
        <v>2006</v>
      </c>
      <c r="F39" s="28" t="s">
        <v>138</v>
      </c>
      <c r="G39" s="27"/>
      <c r="H39" s="29" t="n">
        <v>0.00068575</v>
      </c>
      <c r="I39" s="29" t="n">
        <v>0.00067434</v>
      </c>
      <c r="J39" s="20" t="n">
        <v>0.00136009</v>
      </c>
      <c r="K39" s="29" t="n">
        <f aca="false">$J39-$J34</f>
        <v>0.00036777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 t="n">
        <v>13</v>
      </c>
      <c r="C40" s="27"/>
      <c r="D40" s="12" t="s">
        <v>267</v>
      </c>
      <c r="E40" s="27" t="n">
        <v>2006</v>
      </c>
      <c r="F40" s="28" t="s">
        <v>268</v>
      </c>
      <c r="G40" s="27"/>
      <c r="H40" s="29" t="s">
        <v>71</v>
      </c>
      <c r="I40" s="29" t="s">
        <v>71</v>
      </c>
      <c r="J40" s="20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29"/>
      <c r="I41" s="29"/>
      <c r="J41" s="20"/>
      <c r="K41" s="2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true" outlineLevel="0" collapsed="false">
      <c r="A42" s="34" t="s">
        <v>269</v>
      </c>
      <c r="B42" s="34"/>
      <c r="C42" s="27"/>
      <c r="D42" s="12"/>
      <c r="E42" s="27"/>
      <c r="F42" s="28"/>
      <c r="G42" s="27"/>
      <c r="H42" s="29"/>
      <c r="I42" s="29"/>
      <c r="J42" s="20"/>
      <c r="K42" s="29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 t="n">
        <v>1</v>
      </c>
      <c r="C43" s="27"/>
      <c r="D43" s="12" t="s">
        <v>270</v>
      </c>
      <c r="E43" s="27" t="n">
        <v>2008</v>
      </c>
      <c r="F43" s="28" t="s">
        <v>89</v>
      </c>
      <c r="G43" s="27"/>
      <c r="H43" s="29" t="s">
        <v>71</v>
      </c>
      <c r="I43" s="29" t="s">
        <v>71</v>
      </c>
      <c r="J43" s="20"/>
      <c r="K43" s="29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 t="n">
        <v>2</v>
      </c>
      <c r="C44" s="27"/>
      <c r="D44" s="12" t="s">
        <v>271</v>
      </c>
      <c r="E44" s="27" t="n">
        <v>2008</v>
      </c>
      <c r="F44" s="28" t="s">
        <v>89</v>
      </c>
      <c r="G44" s="27"/>
      <c r="H44" s="29" t="s">
        <v>71</v>
      </c>
      <c r="I44" s="29" t="s">
        <v>71</v>
      </c>
      <c r="J44" s="20"/>
      <c r="K44" s="29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 t="n">
        <v>3</v>
      </c>
      <c r="C45" s="27"/>
      <c r="D45" s="12" t="s">
        <v>272</v>
      </c>
      <c r="E45" s="27" t="n">
        <v>2008</v>
      </c>
      <c r="F45" s="28" t="s">
        <v>89</v>
      </c>
      <c r="G45" s="27"/>
      <c r="H45" s="29" t="s">
        <v>71</v>
      </c>
      <c r="I45" s="29" t="s">
        <v>71</v>
      </c>
      <c r="J45" s="20"/>
      <c r="K45" s="29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 t="n">
        <v>5</v>
      </c>
      <c r="C46" s="27"/>
      <c r="D46" s="12" t="s">
        <v>273</v>
      </c>
      <c r="E46" s="27" t="n">
        <v>2007</v>
      </c>
      <c r="F46" s="28" t="s">
        <v>89</v>
      </c>
      <c r="G46" s="27"/>
      <c r="H46" s="29" t="s">
        <v>71</v>
      </c>
      <c r="I46" s="29" t="s">
        <v>71</v>
      </c>
      <c r="J46" s="20"/>
      <c r="K46" s="29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9:B29"/>
    <mergeCell ref="A33:B33"/>
    <mergeCell ref="A42:B42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26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74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 t="s">
        <v>28</v>
      </c>
      <c r="G12" s="12"/>
      <c r="H12" s="20" t="s">
        <v>27</v>
      </c>
      <c r="I12" s="15" t="s">
        <v>28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9</v>
      </c>
      <c r="F13" s="12" t="s">
        <v>30</v>
      </c>
      <c r="G13" s="12"/>
      <c r="H13" s="20" t="s">
        <v>29</v>
      </c>
      <c r="I13" s="15" t="s">
        <v>30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1</v>
      </c>
      <c r="F14" s="12" t="s">
        <v>32</v>
      </c>
      <c r="G14" s="12"/>
      <c r="H14" s="20" t="s">
        <v>31</v>
      </c>
      <c r="I14" s="15" t="s">
        <v>32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3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4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5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6</v>
      </c>
      <c r="B18" s="24"/>
      <c r="C18" s="24"/>
      <c r="D18" s="24"/>
      <c r="E18" s="24"/>
      <c r="F18" s="24" t="s">
        <v>37</v>
      </c>
      <c r="G18" s="24"/>
      <c r="H18" s="25" t="s">
        <v>38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40</v>
      </c>
      <c r="B22" s="30" t="s">
        <v>41</v>
      </c>
      <c r="C22" s="30" t="s">
        <v>42</v>
      </c>
      <c r="D22" s="24" t="s">
        <v>43</v>
      </c>
      <c r="E22" s="30" t="s">
        <v>44</v>
      </c>
      <c r="F22" s="24" t="s">
        <v>45</v>
      </c>
      <c r="G22" s="30"/>
      <c r="H22" s="31" t="s">
        <v>46</v>
      </c>
      <c r="I22" s="31" t="s">
        <v>47</v>
      </c>
      <c r="J22" s="31" t="s">
        <v>48</v>
      </c>
      <c r="K22" s="31" t="s">
        <v>49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252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1</v>
      </c>
      <c r="B25" s="36" t="n">
        <v>323</v>
      </c>
      <c r="C25" s="36"/>
      <c r="D25" s="37" t="s">
        <v>275</v>
      </c>
      <c r="E25" s="36" t="n">
        <v>1999</v>
      </c>
      <c r="F25" s="38" t="s">
        <v>94</v>
      </c>
      <c r="G25" s="36"/>
      <c r="H25" s="39" t="n">
        <v>0.00047878</v>
      </c>
      <c r="I25" s="39" t="n">
        <v>0.00047083</v>
      </c>
      <c r="J25" s="40" t="n">
        <v>0.00094961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 t="n">
        <v>314</v>
      </c>
      <c r="C26" s="27"/>
      <c r="D26" s="12" t="s">
        <v>276</v>
      </c>
      <c r="E26" s="27" t="n">
        <v>1998</v>
      </c>
      <c r="F26" s="28" t="s">
        <v>263</v>
      </c>
      <c r="G26" s="27"/>
      <c r="H26" s="29" t="s">
        <v>71</v>
      </c>
      <c r="I26" s="29" t="s">
        <v>71</v>
      </c>
      <c r="J26" s="20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7" t="n">
        <v>322</v>
      </c>
      <c r="C27" s="27"/>
      <c r="D27" s="12" t="s">
        <v>277</v>
      </c>
      <c r="E27" s="27" t="n">
        <v>1999</v>
      </c>
      <c r="F27" s="28" t="s">
        <v>56</v>
      </c>
      <c r="G27" s="27"/>
      <c r="H27" s="29" t="s">
        <v>71</v>
      </c>
      <c r="I27" s="29" t="s">
        <v>71</v>
      </c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7"/>
      <c r="C28" s="27"/>
      <c r="D28" s="12"/>
      <c r="E28" s="27"/>
      <c r="F28" s="28"/>
      <c r="G28" s="27"/>
      <c r="H28" s="29"/>
      <c r="I28" s="29"/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true" outlineLevel="0" collapsed="false">
      <c r="A29" s="34" t="s">
        <v>256</v>
      </c>
      <c r="B29" s="34"/>
      <c r="C29" s="27"/>
      <c r="D29" s="12"/>
      <c r="E29" s="27"/>
      <c r="F29" s="28"/>
      <c r="G29" s="27"/>
      <c r="H29" s="29"/>
      <c r="I29" s="29"/>
      <c r="J29" s="20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35" t="s">
        <v>51</v>
      </c>
      <c r="B30" s="36" t="n">
        <v>30</v>
      </c>
      <c r="C30" s="36"/>
      <c r="D30" s="37" t="s">
        <v>278</v>
      </c>
      <c r="E30" s="36" t="n">
        <v>2002</v>
      </c>
      <c r="F30" s="38" t="s">
        <v>263</v>
      </c>
      <c r="G30" s="36"/>
      <c r="H30" s="39" t="n">
        <v>0.00048208</v>
      </c>
      <c r="I30" s="39" t="n">
        <v>0.00047519</v>
      </c>
      <c r="J30" s="40" t="n">
        <v>0.00095727</v>
      </c>
      <c r="K30" s="3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 t="s">
        <v>63</v>
      </c>
      <c r="B31" s="27" t="n">
        <v>321</v>
      </c>
      <c r="C31" s="27"/>
      <c r="D31" s="12" t="s">
        <v>279</v>
      </c>
      <c r="E31" s="27" t="n">
        <v>2001</v>
      </c>
      <c r="F31" s="28" t="s">
        <v>80</v>
      </c>
      <c r="G31" s="27"/>
      <c r="H31" s="29" t="n">
        <v>0.00062994</v>
      </c>
      <c r="I31" s="29" t="n">
        <v>0.00061587</v>
      </c>
      <c r="J31" s="20" t="n">
        <v>0.00124581</v>
      </c>
      <c r="K31" s="29" t="n">
        <f aca="false">$J31-$J30</f>
        <v>0.00028854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/>
      <c r="C32" s="27"/>
      <c r="D32" s="12"/>
      <c r="E32" s="27"/>
      <c r="F32" s="28"/>
      <c r="G32" s="27"/>
      <c r="H32" s="29"/>
      <c r="I32" s="29"/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4" t="s">
        <v>280</v>
      </c>
      <c r="B33" s="34"/>
      <c r="C33" s="27"/>
      <c r="D33" s="12"/>
      <c r="E33" s="27"/>
      <c r="F33" s="28"/>
      <c r="G33" s="27"/>
      <c r="H33" s="29"/>
      <c r="I33" s="29"/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5" t="s">
        <v>51</v>
      </c>
      <c r="B34" s="36" t="n">
        <v>317</v>
      </c>
      <c r="C34" s="36"/>
      <c r="D34" s="37" t="s">
        <v>281</v>
      </c>
      <c r="E34" s="36" t="n">
        <v>2004</v>
      </c>
      <c r="F34" s="38" t="s">
        <v>263</v>
      </c>
      <c r="G34" s="36"/>
      <c r="H34" s="39" t="n">
        <v>0.00049503</v>
      </c>
      <c r="I34" s="39" t="n">
        <v>0.00049466</v>
      </c>
      <c r="J34" s="40" t="n">
        <v>0.00098969</v>
      </c>
      <c r="K34" s="3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63</v>
      </c>
      <c r="B35" s="27" t="n">
        <v>8</v>
      </c>
      <c r="C35" s="27"/>
      <c r="D35" s="12" t="s">
        <v>165</v>
      </c>
      <c r="E35" s="27" t="n">
        <v>2004</v>
      </c>
      <c r="F35" s="28" t="s">
        <v>74</v>
      </c>
      <c r="G35" s="27"/>
      <c r="H35" s="29" t="n">
        <v>0.00051776</v>
      </c>
      <c r="I35" s="29" t="n">
        <v>0.00052069</v>
      </c>
      <c r="J35" s="20" t="n">
        <v>0.00103845</v>
      </c>
      <c r="K35" s="29" t="n">
        <f aca="false">$J35-$J34</f>
        <v>4.876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5" t="s">
        <v>66</v>
      </c>
      <c r="B36" s="36" t="n">
        <v>319</v>
      </c>
      <c r="C36" s="36"/>
      <c r="D36" s="37" t="s">
        <v>282</v>
      </c>
      <c r="E36" s="36" t="n">
        <v>2003</v>
      </c>
      <c r="F36" s="38" t="s">
        <v>283</v>
      </c>
      <c r="G36" s="36"/>
      <c r="H36" s="39" t="n">
        <v>0.00055635</v>
      </c>
      <c r="I36" s="39" t="n">
        <v>0.0005694</v>
      </c>
      <c r="J36" s="40" t="n">
        <v>0.00112575</v>
      </c>
      <c r="K36" s="39" t="n">
        <f aca="false">$J36-$J34</f>
        <v>0.00013606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 t="n">
        <v>316</v>
      </c>
      <c r="C37" s="27"/>
      <c r="D37" s="12" t="s">
        <v>284</v>
      </c>
      <c r="E37" s="27" t="n">
        <v>2004</v>
      </c>
      <c r="F37" s="28" t="s">
        <v>56</v>
      </c>
      <c r="G37" s="27"/>
      <c r="H37" s="29" t="s">
        <v>71</v>
      </c>
      <c r="I37" s="29" t="s">
        <v>71</v>
      </c>
      <c r="J37" s="20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29"/>
      <c r="I38" s="29"/>
      <c r="J38" s="20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true" outlineLevel="0" collapsed="false">
      <c r="A39" s="34" t="s">
        <v>259</v>
      </c>
      <c r="B39" s="34"/>
      <c r="C39" s="27"/>
      <c r="D39" s="12"/>
      <c r="E39" s="27"/>
      <c r="F39" s="28"/>
      <c r="G39" s="27"/>
      <c r="H39" s="29"/>
      <c r="I39" s="29"/>
      <c r="J39" s="20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5" t="s">
        <v>51</v>
      </c>
      <c r="B40" s="36" t="n">
        <v>21</v>
      </c>
      <c r="C40" s="36"/>
      <c r="D40" s="37" t="s">
        <v>285</v>
      </c>
      <c r="E40" s="36" t="n">
        <v>2006</v>
      </c>
      <c r="F40" s="38" t="s">
        <v>56</v>
      </c>
      <c r="G40" s="36"/>
      <c r="H40" s="39" t="n">
        <v>0.0004759</v>
      </c>
      <c r="I40" s="39" t="n">
        <v>0.0004859</v>
      </c>
      <c r="J40" s="40" t="n">
        <v>0.0009618</v>
      </c>
      <c r="K40" s="3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63</v>
      </c>
      <c r="B41" s="27" t="n">
        <v>24</v>
      </c>
      <c r="C41" s="27"/>
      <c r="D41" s="12" t="s">
        <v>286</v>
      </c>
      <c r="E41" s="27" t="n">
        <v>2005</v>
      </c>
      <c r="F41" s="28" t="s">
        <v>204</v>
      </c>
      <c r="G41" s="27"/>
      <c r="H41" s="29" t="n">
        <v>0.00050358</v>
      </c>
      <c r="I41" s="29" t="n">
        <v>0.00048604</v>
      </c>
      <c r="J41" s="20" t="n">
        <v>0.00098962</v>
      </c>
      <c r="K41" s="29" t="n">
        <f aca="false">$J41-$J40</f>
        <v>2.782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5" t="s">
        <v>66</v>
      </c>
      <c r="B42" s="36" t="n">
        <v>22</v>
      </c>
      <c r="C42" s="36"/>
      <c r="D42" s="37" t="s">
        <v>287</v>
      </c>
      <c r="E42" s="36" t="n">
        <v>2005</v>
      </c>
      <c r="F42" s="38" t="s">
        <v>263</v>
      </c>
      <c r="G42" s="36"/>
      <c r="H42" s="39" t="n">
        <v>0.00056304</v>
      </c>
      <c r="I42" s="39" t="n">
        <v>0.00049839</v>
      </c>
      <c r="J42" s="40" t="n">
        <v>0.00106143</v>
      </c>
      <c r="K42" s="39" t="n">
        <f aca="false">$J42-$J40</f>
        <v>9.963E-00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 t="n">
        <v>23</v>
      </c>
      <c r="C43" s="27"/>
      <c r="D43" s="12" t="s">
        <v>288</v>
      </c>
      <c r="E43" s="27" t="n">
        <v>2006</v>
      </c>
      <c r="F43" s="28" t="s">
        <v>160</v>
      </c>
      <c r="G43" s="27"/>
      <c r="H43" s="29" t="s">
        <v>71</v>
      </c>
      <c r="I43" s="29" t="s">
        <v>71</v>
      </c>
      <c r="J43" s="20"/>
      <c r="K43" s="29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 t="n">
        <v>25</v>
      </c>
      <c r="C44" s="27"/>
      <c r="D44" s="12" t="s">
        <v>199</v>
      </c>
      <c r="E44" s="27" t="n">
        <v>2005</v>
      </c>
      <c r="F44" s="28" t="s">
        <v>56</v>
      </c>
      <c r="G44" s="27"/>
      <c r="H44" s="29" t="s">
        <v>71</v>
      </c>
      <c r="I44" s="29" t="s">
        <v>71</v>
      </c>
      <c r="J44" s="20"/>
      <c r="K44" s="29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 t="n">
        <v>27</v>
      </c>
      <c r="C45" s="27"/>
      <c r="D45" s="12" t="s">
        <v>289</v>
      </c>
      <c r="E45" s="27" t="n">
        <v>2005</v>
      </c>
      <c r="F45" s="28" t="s">
        <v>89</v>
      </c>
      <c r="G45" s="27"/>
      <c r="H45" s="29" t="s">
        <v>71</v>
      </c>
      <c r="I45" s="29" t="s">
        <v>71</v>
      </c>
      <c r="J45" s="20"/>
      <c r="K45" s="29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 t="n">
        <v>29</v>
      </c>
      <c r="C46" s="27"/>
      <c r="D46" s="12" t="s">
        <v>213</v>
      </c>
      <c r="E46" s="27" t="n">
        <v>2006</v>
      </c>
      <c r="F46" s="28" t="s">
        <v>263</v>
      </c>
      <c r="G46" s="27"/>
      <c r="H46" s="29" t="s">
        <v>71</v>
      </c>
      <c r="I46" s="29" t="s">
        <v>71</v>
      </c>
      <c r="J46" s="20"/>
      <c r="K46" s="29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9"/>
      <c r="I47" s="29"/>
      <c r="J47" s="20"/>
      <c r="K47" s="29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true" outlineLevel="0" collapsed="false">
      <c r="A48" s="34" t="s">
        <v>269</v>
      </c>
      <c r="B48" s="34"/>
      <c r="C48" s="27"/>
      <c r="D48" s="12"/>
      <c r="E48" s="27"/>
      <c r="F48" s="28"/>
      <c r="G48" s="27"/>
      <c r="H48" s="29"/>
      <c r="I48" s="29"/>
      <c r="J48" s="20"/>
      <c r="K48" s="29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35" t="s">
        <v>51</v>
      </c>
      <c r="B49" s="36" t="n">
        <v>20</v>
      </c>
      <c r="C49" s="36"/>
      <c r="D49" s="37" t="s">
        <v>290</v>
      </c>
      <c r="E49" s="36" t="n">
        <v>2007</v>
      </c>
      <c r="F49" s="38" t="s">
        <v>94</v>
      </c>
      <c r="G49" s="36"/>
      <c r="H49" s="39" t="n">
        <v>0.00051539</v>
      </c>
      <c r="I49" s="39" t="n">
        <v>0.00050489</v>
      </c>
      <c r="J49" s="40" t="n">
        <v>0.00102028</v>
      </c>
      <c r="K49" s="3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 t="s">
        <v>63</v>
      </c>
      <c r="B50" s="27" t="n">
        <v>15</v>
      </c>
      <c r="C50" s="27"/>
      <c r="D50" s="12" t="s">
        <v>291</v>
      </c>
      <c r="E50" s="27" t="n">
        <v>2008</v>
      </c>
      <c r="F50" s="28" t="s">
        <v>83</v>
      </c>
      <c r="G50" s="27"/>
      <c r="H50" s="29" t="n">
        <v>0.00053703</v>
      </c>
      <c r="I50" s="29" t="n">
        <v>0.00054784</v>
      </c>
      <c r="J50" s="20" t="n">
        <v>0.00108487</v>
      </c>
      <c r="K50" s="29" t="n">
        <f aca="false">$J50-$J49</f>
        <v>6.459E-005</v>
      </c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35" t="s">
        <v>66</v>
      </c>
      <c r="B51" s="36" t="n">
        <v>18</v>
      </c>
      <c r="C51" s="36"/>
      <c r="D51" s="37" t="s">
        <v>292</v>
      </c>
      <c r="E51" s="36" t="n">
        <v>2007</v>
      </c>
      <c r="F51" s="38" t="s">
        <v>89</v>
      </c>
      <c r="G51" s="36"/>
      <c r="H51" s="39" t="n">
        <v>0.00060452</v>
      </c>
      <c r="I51" s="39" t="n">
        <v>0.00059126</v>
      </c>
      <c r="J51" s="40" t="n">
        <v>0.00119578</v>
      </c>
      <c r="K51" s="39" t="n">
        <f aca="false">$J51-$J49</f>
        <v>0.0001755</v>
      </c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 t="s">
        <v>103</v>
      </c>
      <c r="B52" s="27" t="n">
        <v>14</v>
      </c>
      <c r="C52" s="27"/>
      <c r="D52" s="12" t="s">
        <v>293</v>
      </c>
      <c r="E52" s="27" t="n">
        <v>2008</v>
      </c>
      <c r="F52" s="28" t="s">
        <v>56</v>
      </c>
      <c r="G52" s="27"/>
      <c r="H52" s="29" t="n">
        <v>0.00062142</v>
      </c>
      <c r="I52" s="29" t="n">
        <v>0.00059165</v>
      </c>
      <c r="J52" s="20" t="n">
        <v>0.00121307</v>
      </c>
      <c r="K52" s="29" t="n">
        <f aca="false">$J52-$J49</f>
        <v>0.00019279</v>
      </c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 t="n">
        <v>16</v>
      </c>
      <c r="C53" s="27"/>
      <c r="D53" s="12" t="s">
        <v>194</v>
      </c>
      <c r="E53" s="27" t="n">
        <v>2008</v>
      </c>
      <c r="F53" s="28" t="s">
        <v>195</v>
      </c>
      <c r="G53" s="27"/>
      <c r="H53" s="29" t="s">
        <v>71</v>
      </c>
      <c r="I53" s="29" t="s">
        <v>71</v>
      </c>
      <c r="J53" s="20"/>
      <c r="K53" s="29"/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 t="n">
        <v>17</v>
      </c>
      <c r="C54" s="27"/>
      <c r="D54" s="12" t="s">
        <v>294</v>
      </c>
      <c r="E54" s="27" t="n">
        <v>2007</v>
      </c>
      <c r="F54" s="28" t="s">
        <v>56</v>
      </c>
      <c r="G54" s="27"/>
      <c r="H54" s="29" t="s">
        <v>71</v>
      </c>
      <c r="I54" s="29" t="s">
        <v>71</v>
      </c>
      <c r="J54" s="20"/>
      <c r="K54" s="29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 t="n">
        <v>19</v>
      </c>
      <c r="C55" s="27"/>
      <c r="D55" s="12" t="s">
        <v>295</v>
      </c>
      <c r="E55" s="27" t="n">
        <v>2007</v>
      </c>
      <c r="F55" s="28" t="s">
        <v>87</v>
      </c>
      <c r="G55" s="27"/>
      <c r="H55" s="29" t="s">
        <v>71</v>
      </c>
      <c r="I55" s="29" t="s">
        <v>71</v>
      </c>
      <c r="J55" s="20"/>
      <c r="K55" s="29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 t="n">
        <v>31</v>
      </c>
      <c r="C56" s="27"/>
      <c r="D56" s="12" t="s">
        <v>296</v>
      </c>
      <c r="E56" s="27" t="n">
        <v>2008</v>
      </c>
      <c r="F56" s="28" t="s">
        <v>85</v>
      </c>
      <c r="G56" s="27"/>
      <c r="H56" s="29" t="s">
        <v>71</v>
      </c>
      <c r="I56" s="29" t="s">
        <v>71</v>
      </c>
      <c r="J56" s="20"/>
      <c r="K56" s="29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9"/>
      <c r="I57" s="29"/>
      <c r="J57" s="20"/>
      <c r="K57" s="29"/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9:B29"/>
    <mergeCell ref="A33:B33"/>
    <mergeCell ref="A39:B39"/>
    <mergeCell ref="A48:B48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26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1:58:42Z</dcterms:created>
  <dc:creator/>
  <dc:description/>
  <dc:language>en-US</dc:language>
  <cp:lastModifiedBy/>
  <dcterms:modified xsi:type="dcterms:W3CDTF">2017-02-26T12:00:35Z</dcterms:modified>
  <cp:revision>1</cp:revision>
  <dc:subject/>
  <dc:title/>
</cp:coreProperties>
</file>