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ženy kval" sheetId="1" state="visible" r:id="rId2"/>
    <sheet name="muži kval." sheetId="2" state="visible" r:id="rId3"/>
    <sheet name="muži LL1" sheetId="3" state="visible" r:id="rId4"/>
    <sheet name="muži LL2" sheetId="4" state="visible" r:id="rId5"/>
    <sheet name="muži LL3" sheetId="5" state="visible" r:id="rId6"/>
    <sheet name="š-muži" sheetId="6" state="visible" r:id="rId7"/>
    <sheet name="š-smíšená" sheetId="7" state="visible" r:id="rId8"/>
    <sheet name="š-hasiči" sheetId="8" state="visible" r:id="rId9"/>
    <sheet name="ženy B" sheetId="9" state="visible" r:id="rId10"/>
    <sheet name="muži B" sheetId="10" state="visible" r:id="rId11"/>
    <sheet name="ženy A" sheetId="11" state="visible" r:id="rId12"/>
    <sheet name="muži A" sheetId="12" state="visible" r:id="rId13"/>
    <sheet name="sl muži AB" sheetId="13" state="visible" r:id="rId14"/>
    <sheet name="sl ženy AB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785">
  <si>
    <t xml:space="preserve">VÝSLEDKOVÁ LISTINA
ŽENY KVALIFIKACE</t>
  </si>
  <si>
    <t xml:space="preserve">poř.</t>
  </si>
  <si>
    <t xml:space="preserve">stč</t>
  </si>
  <si>
    <t xml:space="preserve">jméno</t>
  </si>
  <si>
    <t xml:space="preserve">čas</t>
  </si>
  <si>
    <t xml:space="preserve">netto</t>
  </si>
  <si>
    <t xml:space="preserve">ztráta</t>
  </si>
  <si>
    <t xml:space="preserve">1.</t>
  </si>
  <si>
    <t xml:space="preserve">ŠVÁBÍKOVÁ Lenka</t>
  </si>
  <si>
    <t xml:space="preserve">Z2</t>
  </si>
  <si>
    <t xml:space="preserve">2.</t>
  </si>
  <si>
    <t xml:space="preserve">WIŚNIEWSKA-ULFIK Dominika</t>
  </si>
  <si>
    <t xml:space="preserve">3.</t>
  </si>
  <si>
    <t xml:space="preserve">VEJDĚLKOVÁ Lenka</t>
  </si>
  <si>
    <t xml:space="preserve">4.</t>
  </si>
  <si>
    <t xml:space="preserve">BEROUŠKOVÁ Kateřina</t>
  </si>
  <si>
    <t xml:space="preserve">Z1</t>
  </si>
  <si>
    <t xml:space="preserve">5.</t>
  </si>
  <si>
    <t xml:space="preserve">ŠATROVÁ Dana</t>
  </si>
  <si>
    <t xml:space="preserve">6.</t>
  </si>
  <si>
    <t xml:space="preserve">NEKOLOVÁ Barbora</t>
  </si>
  <si>
    <t xml:space="preserve">7.</t>
  </si>
  <si>
    <t xml:space="preserve">VEJNAROVÁ Zdenka</t>
  </si>
  <si>
    <t xml:space="preserve">8.</t>
  </si>
  <si>
    <t xml:space="preserve">GROHOVÁ Karolína</t>
  </si>
  <si>
    <t xml:space="preserve">9.</t>
  </si>
  <si>
    <t xml:space="preserve">ULJAS Egle</t>
  </si>
  <si>
    <t xml:space="preserve">10.</t>
  </si>
  <si>
    <t xml:space="preserve">VORLOVÁ Lenka</t>
  </si>
  <si>
    <t xml:space="preserve">11.</t>
  </si>
  <si>
    <t xml:space="preserve">RŮŽKOVÁ Petra</t>
  </si>
  <si>
    <t xml:space="preserve">12.</t>
  </si>
  <si>
    <t xml:space="preserve">HAVLÍČKOVÁ Nikola</t>
  </si>
  <si>
    <t xml:space="preserve">13.</t>
  </si>
  <si>
    <t xml:space="preserve">ŠIMÁČKOVÁ Veronika</t>
  </si>
  <si>
    <t xml:space="preserve">14.</t>
  </si>
  <si>
    <t xml:space="preserve">HOŘEJŠÍ Veronika</t>
  </si>
  <si>
    <t xml:space="preserve">15.</t>
  </si>
  <si>
    <t xml:space="preserve">VANČOVÁ Lucie</t>
  </si>
  <si>
    <t xml:space="preserve">16.</t>
  </si>
  <si>
    <t xml:space="preserve">ZOULOVÁ Dominika</t>
  </si>
  <si>
    <t xml:space="preserve">17.</t>
  </si>
  <si>
    <t xml:space="preserve">KOŽNAROVÁ Kristýna</t>
  </si>
  <si>
    <t xml:space="preserve">18.</t>
  </si>
  <si>
    <t xml:space="preserve">LANDOVÁ Lenka</t>
  </si>
  <si>
    <t xml:space="preserve">19.</t>
  </si>
  <si>
    <t xml:space="preserve">ÁBELOVÁ Lucie</t>
  </si>
  <si>
    <t xml:space="preserve">20.</t>
  </si>
  <si>
    <t xml:space="preserve">JIRÁSKOVÁ Marie</t>
  </si>
  <si>
    <t xml:space="preserve">21.</t>
  </si>
  <si>
    <t xml:space="preserve">ZLOSKÁ Lenka</t>
  </si>
  <si>
    <t xml:space="preserve">22.</t>
  </si>
  <si>
    <t xml:space="preserve">KLANČNIK Jasmina</t>
  </si>
  <si>
    <t xml:space="preserve">23.</t>
  </si>
  <si>
    <t xml:space="preserve">PREISLEROVÁ Karolína</t>
  </si>
  <si>
    <t xml:space="preserve">24.</t>
  </si>
  <si>
    <t xml:space="preserve">KŘÍŽOVÁ Jitka</t>
  </si>
  <si>
    <t xml:space="preserve">25.</t>
  </si>
  <si>
    <t xml:space="preserve">PETRUŽELOVÁ Petra</t>
  </si>
  <si>
    <t xml:space="preserve">26.</t>
  </si>
  <si>
    <t xml:space="preserve">CHOVAŇÁKOVÁ Petra</t>
  </si>
  <si>
    <t xml:space="preserve">27.</t>
  </si>
  <si>
    <t xml:space="preserve">SKOBLOVÁ Petra</t>
  </si>
  <si>
    <t xml:space="preserve">28.</t>
  </si>
  <si>
    <t xml:space="preserve">SOLTYS Magdalena</t>
  </si>
  <si>
    <t xml:space="preserve">29.</t>
  </si>
  <si>
    <t xml:space="preserve">TAXOVÁ Monika</t>
  </si>
  <si>
    <t xml:space="preserve">30.</t>
  </si>
  <si>
    <t xml:space="preserve">JOHANOVÁ Adela</t>
  </si>
  <si>
    <t xml:space="preserve">31.</t>
  </si>
  <si>
    <t xml:space="preserve">ZAVORALOVÁ Pavla</t>
  </si>
  <si>
    <t xml:space="preserve">32.</t>
  </si>
  <si>
    <t xml:space="preserve">GAVLOVSKÁ Monika</t>
  </si>
  <si>
    <t xml:space="preserve">33.</t>
  </si>
  <si>
    <t xml:space="preserve">LANGEROVÁ Anna</t>
  </si>
  <si>
    <t xml:space="preserve">34.</t>
  </si>
  <si>
    <t xml:space="preserve">HERNOVA Lucie</t>
  </si>
  <si>
    <t xml:space="preserve">35.</t>
  </si>
  <si>
    <t xml:space="preserve">MARKOVÁ Eva</t>
  </si>
  <si>
    <t xml:space="preserve">36.</t>
  </si>
  <si>
    <t xml:space="preserve">ZADRAŽILOVÁ Markéta</t>
  </si>
  <si>
    <t xml:space="preserve">37.</t>
  </si>
  <si>
    <t xml:space="preserve">ČERNÁ Petra</t>
  </si>
  <si>
    <t xml:space="preserve">38.</t>
  </si>
  <si>
    <t xml:space="preserve">VAŇKOVÁ Irena</t>
  </si>
  <si>
    <t xml:space="preserve">39.</t>
  </si>
  <si>
    <t xml:space="preserve">DANIHELKOVÁ Monika</t>
  </si>
  <si>
    <t xml:space="preserve">40.</t>
  </si>
  <si>
    <t xml:space="preserve">KOCUROVÁ Tereza</t>
  </si>
  <si>
    <t xml:space="preserve">41.</t>
  </si>
  <si>
    <t xml:space="preserve">ŠTĚPÁNKOVÁ Barbora</t>
  </si>
  <si>
    <t xml:space="preserve">42.</t>
  </si>
  <si>
    <t xml:space="preserve">MASÁROVÁ Libuše</t>
  </si>
  <si>
    <t xml:space="preserve">43.</t>
  </si>
  <si>
    <t xml:space="preserve">VÁŇOVÁ Tereza</t>
  </si>
  <si>
    <t xml:space="preserve">44.</t>
  </si>
  <si>
    <t xml:space="preserve">JAŠKOVÁ Karolína</t>
  </si>
  <si>
    <t xml:space="preserve">45.</t>
  </si>
  <si>
    <t xml:space="preserve">BONCSÉR Valéria</t>
  </si>
  <si>
    <t xml:space="preserve">46.</t>
  </si>
  <si>
    <t xml:space="preserve">KLEČKOVÁ Adéla</t>
  </si>
  <si>
    <t xml:space="preserve">47.</t>
  </si>
  <si>
    <t xml:space="preserve">VLČKOVÁ Tereza</t>
  </si>
  <si>
    <t xml:space="preserve">48.</t>
  </si>
  <si>
    <t xml:space="preserve">KNEBLOVÁ Julie</t>
  </si>
  <si>
    <t xml:space="preserve">49.</t>
  </si>
  <si>
    <t xml:space="preserve">VAŇKOVÁ Renata</t>
  </si>
  <si>
    <t xml:space="preserve">50.</t>
  </si>
  <si>
    <t xml:space="preserve">PRAŽMOVÁ Petra</t>
  </si>
  <si>
    <t xml:space="preserve">51.</t>
  </si>
  <si>
    <t xml:space="preserve">SLAVÍKOVÁ Iveta</t>
  </si>
  <si>
    <t xml:space="preserve">52.</t>
  </si>
  <si>
    <t xml:space="preserve">ŘÁDKOVÁ Katarína</t>
  </si>
  <si>
    <t xml:space="preserve">53.</t>
  </si>
  <si>
    <t xml:space="preserve">VĚTROVCOVÁ Alžběta</t>
  </si>
  <si>
    <t xml:space="preserve">54.</t>
  </si>
  <si>
    <t xml:space="preserve">ROŠKOTOVÁ Martina</t>
  </si>
  <si>
    <t xml:space="preserve">55.</t>
  </si>
  <si>
    <t xml:space="preserve">MAGIERA Dagmara</t>
  </si>
  <si>
    <t xml:space="preserve">56.</t>
  </si>
  <si>
    <t xml:space="preserve">TOPINKOVÁ Barbora</t>
  </si>
  <si>
    <t xml:space="preserve">57.</t>
  </si>
  <si>
    <t xml:space="preserve">MATESOVÁ Jana</t>
  </si>
  <si>
    <t xml:space="preserve">58.</t>
  </si>
  <si>
    <t xml:space="preserve">ZVOLSKÁ Mafkéta</t>
  </si>
  <si>
    <t xml:space="preserve">59.</t>
  </si>
  <si>
    <t xml:space="preserve">VAVRUŠOVÁ Eliška</t>
  </si>
  <si>
    <t xml:space="preserve">60.</t>
  </si>
  <si>
    <t xml:space="preserve">ŽÍŽALOVÁ Markéta</t>
  </si>
  <si>
    <t xml:space="preserve">61.</t>
  </si>
  <si>
    <t xml:space="preserve">VODRÁČKOVÁ Lenka</t>
  </si>
  <si>
    <t xml:space="preserve">62.</t>
  </si>
  <si>
    <t xml:space="preserve">HAJNOVÁ Kateřina</t>
  </si>
  <si>
    <t xml:space="preserve">63.</t>
  </si>
  <si>
    <t xml:space="preserve">BÁRTOVÁ Aneta</t>
  </si>
  <si>
    <t xml:space="preserve">64.</t>
  </si>
  <si>
    <t xml:space="preserve">BARANECKÁ Lenka</t>
  </si>
  <si>
    <t xml:space="preserve">65.</t>
  </si>
  <si>
    <t xml:space="preserve">ČERNÁ Anna</t>
  </si>
  <si>
    <t xml:space="preserve">66.</t>
  </si>
  <si>
    <t xml:space="preserve">POTŮČKOVÁ Barbora</t>
  </si>
  <si>
    <t xml:space="preserve">67.</t>
  </si>
  <si>
    <t xml:space="preserve">PILLEROVÁ Tereza</t>
  </si>
  <si>
    <t xml:space="preserve">68.</t>
  </si>
  <si>
    <t xml:space="preserve">BLAZKOVA Petra</t>
  </si>
  <si>
    <t xml:space="preserve">69.</t>
  </si>
  <si>
    <t xml:space="preserve">MAITZ Virág</t>
  </si>
  <si>
    <t xml:space="preserve">70.</t>
  </si>
  <si>
    <t xml:space="preserve">SCHUSTROVÁ Jana</t>
  </si>
  <si>
    <t xml:space="preserve">71.</t>
  </si>
  <si>
    <t xml:space="preserve">NĚMCOVÁ Michaela</t>
  </si>
  <si>
    <t xml:space="preserve">72.</t>
  </si>
  <si>
    <t xml:space="preserve">HOMOLKOVÁ Káča</t>
  </si>
  <si>
    <t xml:space="preserve">73.</t>
  </si>
  <si>
    <t xml:space="preserve">KUDLÁČKOVÁ Klára</t>
  </si>
  <si>
    <t xml:space="preserve">74.</t>
  </si>
  <si>
    <t xml:space="preserve">KUBÁSKOVÁ Kristýna</t>
  </si>
  <si>
    <t xml:space="preserve">75.</t>
  </si>
  <si>
    <t xml:space="preserve">KLÍMOVÁ Veronika</t>
  </si>
  <si>
    <t xml:space="preserve">76.</t>
  </si>
  <si>
    <t xml:space="preserve">GLOSOVÁ Kristýna</t>
  </si>
  <si>
    <t xml:space="preserve">77.</t>
  </si>
  <si>
    <t xml:space="preserve">DOLINSKÁ Adela</t>
  </si>
  <si>
    <t xml:space="preserve">78.</t>
  </si>
  <si>
    <t xml:space="preserve">FOREJTOVÁ Kateřina</t>
  </si>
  <si>
    <t xml:space="preserve">79.</t>
  </si>
  <si>
    <t xml:space="preserve">KUDLÁČKOVÁ Gabriela</t>
  </si>
  <si>
    <t xml:space="preserve">80.</t>
  </si>
  <si>
    <t xml:space="preserve">JIRGLEOVÁ Monika</t>
  </si>
  <si>
    <t xml:space="preserve">81.</t>
  </si>
  <si>
    <t xml:space="preserve">HORÁKOVÁ Monika</t>
  </si>
  <si>
    <t xml:space="preserve">82.</t>
  </si>
  <si>
    <t xml:space="preserve">DEVEROVÁ Lenka</t>
  </si>
  <si>
    <t xml:space="preserve">83.</t>
  </si>
  <si>
    <t xml:space="preserve">KUBEŠKOVÁ Lada</t>
  </si>
  <si>
    <t xml:space="preserve">84.</t>
  </si>
  <si>
    <t xml:space="preserve">KULOVÁ Veronika</t>
  </si>
  <si>
    <t xml:space="preserve">VÝSLEDKOVÁ LISTINA
MUŽI KVALIFIKACE</t>
  </si>
  <si>
    <t xml:space="preserve">PŠENIČKA Jakub</t>
  </si>
  <si>
    <t xml:space="preserve">M4</t>
  </si>
  <si>
    <t xml:space="preserve">RAZÝM Vladislav</t>
  </si>
  <si>
    <t xml:space="preserve">SCHÜTZ Filip</t>
  </si>
  <si>
    <t xml:space="preserve">RYPKA Jiří</t>
  </si>
  <si>
    <t xml:space="preserve">PETR Knop</t>
  </si>
  <si>
    <t xml:space="preserve">M5</t>
  </si>
  <si>
    <t xml:space="preserve">MUNZAR Marek</t>
  </si>
  <si>
    <t xml:space="preserve">M3</t>
  </si>
  <si>
    <t xml:space="preserve">PERNICA Jan</t>
  </si>
  <si>
    <t xml:space="preserve">MIKOLŠA Matjaž</t>
  </si>
  <si>
    <t xml:space="preserve">LOBODZINSKI Piotr</t>
  </si>
  <si>
    <t xml:space="preserve">SLÁMA Stanislav</t>
  </si>
  <si>
    <t xml:space="preserve">JACOB Kordač</t>
  </si>
  <si>
    <t xml:space="preserve">MACHÁČEK Petr</t>
  </si>
  <si>
    <t xml:space="preserve">MIKULECKÝ Vojtěch</t>
  </si>
  <si>
    <t xml:space="preserve">AHMET Arslan</t>
  </si>
  <si>
    <t xml:space="preserve">URBAN Richard</t>
  </si>
  <si>
    <t xml:space="preserve">MAREK Lukáš</t>
  </si>
  <si>
    <t xml:space="preserve">URBAN Michael</t>
  </si>
  <si>
    <t xml:space="preserve">FRANTIŠEK Klouček</t>
  </si>
  <si>
    <t xml:space="preserve">KOŽELJ Martin</t>
  </si>
  <si>
    <t xml:space="preserve">POTŮČEK David</t>
  </si>
  <si>
    <t xml:space="preserve">NOVÁK Lukáš</t>
  </si>
  <si>
    <t xml:space="preserve">ČELKO Tomáš</t>
  </si>
  <si>
    <t xml:space="preserve">M1</t>
  </si>
  <si>
    <t xml:space="preserve">ČADEK Ondřej</t>
  </si>
  <si>
    <t xml:space="preserve">NOVAK Simon</t>
  </si>
  <si>
    <t xml:space="preserve">REITBERGER Rudolf</t>
  </si>
  <si>
    <t xml:space="preserve">ČIHÁK Josef</t>
  </si>
  <si>
    <t xml:space="preserve">JÍRA Lukáš</t>
  </si>
  <si>
    <t xml:space="preserve">M2</t>
  </si>
  <si>
    <t xml:space="preserve">FEDERKO Jan</t>
  </si>
  <si>
    <t xml:space="preserve">JAN Kubíček</t>
  </si>
  <si>
    <t xml:space="preserve">BRATINA Rok</t>
  </si>
  <si>
    <t xml:space="preserve">POLANSKÝ Dan</t>
  </si>
  <si>
    <t xml:space="preserve">MORAVEC Filip</t>
  </si>
  <si>
    <t xml:space="preserve">ŠOLC Vítězslav</t>
  </si>
  <si>
    <t xml:space="preserve">VESELOUŠ Filip</t>
  </si>
  <si>
    <t xml:space="preserve">DOLEŽAL Jakub</t>
  </si>
  <si>
    <t xml:space="preserve">BOŽIČ Aljaž</t>
  </si>
  <si>
    <t xml:space="preserve">MAKEŠ Miroslav</t>
  </si>
  <si>
    <t xml:space="preserve">LUX Martin</t>
  </si>
  <si>
    <t xml:space="preserve">POLÁŠEK David</t>
  </si>
  <si>
    <t xml:space="preserve">JANČA Tomáš</t>
  </si>
  <si>
    <t xml:space="preserve">ŠŤASTNÝ Michal</t>
  </si>
  <si>
    <t xml:space="preserve">SOUČEK Michal</t>
  </si>
  <si>
    <t xml:space="preserve">SMUTNÝ Tomáš</t>
  </si>
  <si>
    <t xml:space="preserve">NOVOTNÝ Marek</t>
  </si>
  <si>
    <t xml:space="preserve">KRČMÁŘ Ondřej</t>
  </si>
  <si>
    <t xml:space="preserve">PROPPER Lukáš</t>
  </si>
  <si>
    <t xml:space="preserve">SANTRUCEK Radim</t>
  </si>
  <si>
    <t xml:space="preserve">ŠNÁBL Petr</t>
  </si>
  <si>
    <t xml:space="preserve">VOJÁČEK Zbyněk</t>
  </si>
  <si>
    <t xml:space="preserve">HLAVAC Jakub</t>
  </si>
  <si>
    <t xml:space="preserve">BRŮNA Jaroslav</t>
  </si>
  <si>
    <t xml:space="preserve">DADÁK Michal</t>
  </si>
  <si>
    <t xml:space="preserve">DOLEŽAL Jiří</t>
  </si>
  <si>
    <t xml:space="preserve">ČERNÝ Filip</t>
  </si>
  <si>
    <t xml:space="preserve">VINOHRADSKÝ Tomáš</t>
  </si>
  <si>
    <t xml:space="preserve">HERNA Lukáš</t>
  </si>
  <si>
    <t xml:space="preserve">RYGL Sebastian</t>
  </si>
  <si>
    <t xml:space="preserve">KYSELA Pavel</t>
  </si>
  <si>
    <t xml:space="preserve">JAKUB Šťastný</t>
  </si>
  <si>
    <t xml:space="preserve">BÍNA Jakub</t>
  </si>
  <si>
    <t xml:space="preserve">THŮMA Jakub</t>
  </si>
  <si>
    <t xml:space="preserve">JASIŃSKI Mateusz</t>
  </si>
  <si>
    <t xml:space="preserve">LOUDA Jan</t>
  </si>
  <si>
    <t xml:space="preserve">SCHÜTZ Michael</t>
  </si>
  <si>
    <t xml:space="preserve">KROTIL Jiří</t>
  </si>
  <si>
    <t xml:space="preserve">ONDRÁČEK Martin</t>
  </si>
  <si>
    <t xml:space="preserve">SEIDL David</t>
  </si>
  <si>
    <t xml:space="preserve">JEŽEK Jan</t>
  </si>
  <si>
    <t xml:space="preserve">SOŁTYS Jan</t>
  </si>
  <si>
    <t xml:space="preserve">HOŘEJŠÍ Michal</t>
  </si>
  <si>
    <t xml:space="preserve">LINKA Milan</t>
  </si>
  <si>
    <t xml:space="preserve">KRACALÍK Martin</t>
  </si>
  <si>
    <t xml:space="preserve">HAVLÍK Petr</t>
  </si>
  <si>
    <t xml:space="preserve">HAVEL Aleš</t>
  </si>
  <si>
    <t xml:space="preserve">MEŠŤAN Marek</t>
  </si>
  <si>
    <t xml:space="preserve">BARTŮNĚK Jan</t>
  </si>
  <si>
    <t xml:space="preserve">STRÁNSKÝ Michal</t>
  </si>
  <si>
    <t xml:space="preserve">VÁLKA Michael</t>
  </si>
  <si>
    <t xml:space="preserve">KAŠŤÁK Martin</t>
  </si>
  <si>
    <t xml:space="preserve">NĚMEC Lukáš</t>
  </si>
  <si>
    <t xml:space="preserve">ŠEVČÍK Michal</t>
  </si>
  <si>
    <t xml:space="preserve">STOLFA Kryspin</t>
  </si>
  <si>
    <t xml:space="preserve">SOBOTA Vladimír</t>
  </si>
  <si>
    <t xml:space="preserve">ŽUFAN Petr</t>
  </si>
  <si>
    <t xml:space="preserve">85.</t>
  </si>
  <si>
    <t xml:space="preserve">LORENZEN Wendall</t>
  </si>
  <si>
    <t xml:space="preserve">86.</t>
  </si>
  <si>
    <t xml:space="preserve">BERAN Pavel</t>
  </si>
  <si>
    <t xml:space="preserve">87.</t>
  </si>
  <si>
    <t xml:space="preserve">JAKUB Knytl</t>
  </si>
  <si>
    <t xml:space="preserve">88.</t>
  </si>
  <si>
    <t xml:space="preserve">JINDŘIŠEK Štěpán</t>
  </si>
  <si>
    <t xml:space="preserve">89.</t>
  </si>
  <si>
    <t xml:space="preserve">BŘÍZA Lukáš</t>
  </si>
  <si>
    <t xml:space="preserve">90.</t>
  </si>
  <si>
    <t xml:space="preserve">JOHAN Marek</t>
  </si>
  <si>
    <t xml:space="preserve">91.</t>
  </si>
  <si>
    <t xml:space="preserve">LADISLAV Šulc</t>
  </si>
  <si>
    <t xml:space="preserve">92.</t>
  </si>
  <si>
    <t xml:space="preserve">DUDÁŠ Daniel</t>
  </si>
  <si>
    <t xml:space="preserve">93.</t>
  </si>
  <si>
    <t xml:space="preserve">DENIS Murgoš</t>
  </si>
  <si>
    <t xml:space="preserve">94.</t>
  </si>
  <si>
    <t xml:space="preserve">HUMR Jan</t>
  </si>
  <si>
    <t xml:space="preserve">95.</t>
  </si>
  <si>
    <t xml:space="preserve">MEDYNSKÝ Tomáš</t>
  </si>
  <si>
    <t xml:space="preserve">96.</t>
  </si>
  <si>
    <t xml:space="preserve">TICHÁK Lukáš</t>
  </si>
  <si>
    <t xml:space="preserve">97.</t>
  </si>
  <si>
    <t xml:space="preserve">RIEGER Michal</t>
  </si>
  <si>
    <t xml:space="preserve">98.</t>
  </si>
  <si>
    <t xml:space="preserve">JEŽEK Petr</t>
  </si>
  <si>
    <t xml:space="preserve">99.</t>
  </si>
  <si>
    <t xml:space="preserve">KREJČÍK Luboš</t>
  </si>
  <si>
    <t xml:space="preserve">100.</t>
  </si>
  <si>
    <t xml:space="preserve">ŠMIDBERGER Viktor</t>
  </si>
  <si>
    <t xml:space="preserve">101.</t>
  </si>
  <si>
    <t xml:space="preserve">VOGELTANZ Marek</t>
  </si>
  <si>
    <t xml:space="preserve">102.</t>
  </si>
  <si>
    <t xml:space="preserve">POKORNÝ Jaromír</t>
  </si>
  <si>
    <t xml:space="preserve">103.</t>
  </si>
  <si>
    <t xml:space="preserve">WIESNER Richard</t>
  </si>
  <si>
    <t xml:space="preserve">104.</t>
  </si>
  <si>
    <t xml:space="preserve">DOBEŠ Jan</t>
  </si>
  <si>
    <t xml:space="preserve">105.</t>
  </si>
  <si>
    <t xml:space="preserve">HAVEL Jakub</t>
  </si>
  <si>
    <t xml:space="preserve">106.</t>
  </si>
  <si>
    <t xml:space="preserve">GROSS Lech</t>
  </si>
  <si>
    <t xml:space="preserve">107.</t>
  </si>
  <si>
    <t xml:space="preserve">ŘEZÁČ Matěj</t>
  </si>
  <si>
    <t xml:space="preserve">108.</t>
  </si>
  <si>
    <t xml:space="preserve">ŠELEPA Jan</t>
  </si>
  <si>
    <t xml:space="preserve">109.</t>
  </si>
  <si>
    <t xml:space="preserve">HAMRŠMÍD Jan</t>
  </si>
  <si>
    <t xml:space="preserve">110.</t>
  </si>
  <si>
    <t xml:space="preserve">FARSKÝ Michal</t>
  </si>
  <si>
    <t xml:space="preserve">111.</t>
  </si>
  <si>
    <t xml:space="preserve">JANDA Zbyněk</t>
  </si>
  <si>
    <t xml:space="preserve">112.</t>
  </si>
  <si>
    <t xml:space="preserve">TOMEŠ Jakub</t>
  </si>
  <si>
    <t xml:space="preserve">113.</t>
  </si>
  <si>
    <t xml:space="preserve">PETRUŽELA Stanislav</t>
  </si>
  <si>
    <t xml:space="preserve">114.</t>
  </si>
  <si>
    <t xml:space="preserve">SVOBODA Patrik</t>
  </si>
  <si>
    <t xml:space="preserve">115.</t>
  </si>
  <si>
    <t xml:space="preserve">HAKL Matěj</t>
  </si>
  <si>
    <t xml:space="preserve">116.</t>
  </si>
  <si>
    <t xml:space="preserve">OMÁČKA Martin</t>
  </si>
  <si>
    <t xml:space="preserve">117.</t>
  </si>
  <si>
    <t xml:space="preserve">BÁRTA Radek</t>
  </si>
  <si>
    <t xml:space="preserve">118.</t>
  </si>
  <si>
    <t xml:space="preserve">VITOUŠ Pavel</t>
  </si>
  <si>
    <t xml:space="preserve">119.</t>
  </si>
  <si>
    <t xml:space="preserve">HERMEL Max</t>
  </si>
  <si>
    <t xml:space="preserve">120.</t>
  </si>
  <si>
    <t xml:space="preserve">BABORÁK Ladislav</t>
  </si>
  <si>
    <t xml:space="preserve">121.</t>
  </si>
  <si>
    <t xml:space="preserve">ŠUSTA Ondřej</t>
  </si>
  <si>
    <t xml:space="preserve">122.</t>
  </si>
  <si>
    <t xml:space="preserve">CHROPŮVKA Jaroslav</t>
  </si>
  <si>
    <t xml:space="preserve">123.</t>
  </si>
  <si>
    <t xml:space="preserve">ZADRAŽIL František</t>
  </si>
  <si>
    <t xml:space="preserve">124.</t>
  </si>
  <si>
    <t xml:space="preserve">ŠTOLFA Damián</t>
  </si>
  <si>
    <t xml:space="preserve">125.</t>
  </si>
  <si>
    <t xml:space="preserve">MEŠŤAN Vojtěch</t>
  </si>
  <si>
    <t xml:space="preserve">126.</t>
  </si>
  <si>
    <t xml:space="preserve">DALIBOR Havelka</t>
  </si>
  <si>
    <t xml:space="preserve">127.</t>
  </si>
  <si>
    <t xml:space="preserve">SVOBODA Richard</t>
  </si>
  <si>
    <t xml:space="preserve">128.</t>
  </si>
  <si>
    <t xml:space="preserve">DOMIN Martin</t>
  </si>
  <si>
    <t xml:space="preserve">129.</t>
  </si>
  <si>
    <t xml:space="preserve">ŠNAJDR Marek</t>
  </si>
  <si>
    <t xml:space="preserve">130.</t>
  </si>
  <si>
    <t xml:space="preserve">DUŠEK Přemek</t>
  </si>
  <si>
    <t xml:space="preserve">131.</t>
  </si>
  <si>
    <t xml:space="preserve">ČAPOUN Michal</t>
  </si>
  <si>
    <t xml:space="preserve">132.</t>
  </si>
  <si>
    <t xml:space="preserve">MAŠÁT Ondřej</t>
  </si>
  <si>
    <t xml:space="preserve">133.</t>
  </si>
  <si>
    <t xml:space="preserve">ŽIVNÝ Marek</t>
  </si>
  <si>
    <t xml:space="preserve">134.</t>
  </si>
  <si>
    <t xml:space="preserve">PAVLÍK Michal</t>
  </si>
  <si>
    <t xml:space="preserve">135.</t>
  </si>
  <si>
    <t xml:space="preserve">MARHAN Václav</t>
  </si>
  <si>
    <t xml:space="preserve">136.</t>
  </si>
  <si>
    <t xml:space="preserve">FOLPRECHT Jan</t>
  </si>
  <si>
    <t xml:space="preserve">137.</t>
  </si>
  <si>
    <t xml:space="preserve">ČERNÝ Petr</t>
  </si>
  <si>
    <t xml:space="preserve">138.</t>
  </si>
  <si>
    <t xml:space="preserve">MUSIL Petr</t>
  </si>
  <si>
    <t xml:space="preserve">139.</t>
  </si>
  <si>
    <t xml:space="preserve">VONDRÁK Marian</t>
  </si>
  <si>
    <t xml:space="preserve">140.</t>
  </si>
  <si>
    <t xml:space="preserve">VOKÁL Vladimír</t>
  </si>
  <si>
    <t xml:space="preserve">141.</t>
  </si>
  <si>
    <t xml:space="preserve">ŠKEŘÍK Filip</t>
  </si>
  <si>
    <t xml:space="preserve">142.</t>
  </si>
  <si>
    <t xml:space="preserve">HOVORKA Petr</t>
  </si>
  <si>
    <t xml:space="preserve">143.</t>
  </si>
  <si>
    <t xml:space="preserve">RÁDL Jakub</t>
  </si>
  <si>
    <t xml:space="preserve">144.</t>
  </si>
  <si>
    <t xml:space="preserve">BALCAR Michal</t>
  </si>
  <si>
    <t xml:space="preserve">145.</t>
  </si>
  <si>
    <t xml:space="preserve">DOHNAL Jakub</t>
  </si>
  <si>
    <t xml:space="preserve">146.</t>
  </si>
  <si>
    <t xml:space="preserve">KORTAN Pavel</t>
  </si>
  <si>
    <t xml:space="preserve">147.</t>
  </si>
  <si>
    <t xml:space="preserve">HAJDUR Vasek</t>
  </si>
  <si>
    <t xml:space="preserve">148.</t>
  </si>
  <si>
    <t xml:space="preserve">HLOUŠEK Jiří</t>
  </si>
  <si>
    <t xml:space="preserve">149.</t>
  </si>
  <si>
    <t xml:space="preserve">KNYTL Jakub</t>
  </si>
  <si>
    <t xml:space="preserve">150.</t>
  </si>
  <si>
    <t xml:space="preserve">VALENTA Jakub</t>
  </si>
  <si>
    <t xml:space="preserve">151.</t>
  </si>
  <si>
    <t xml:space="preserve">RŮŽIČKA Radek</t>
  </si>
  <si>
    <t xml:space="preserve">152.</t>
  </si>
  <si>
    <t xml:space="preserve">PIROŠÍK Ján</t>
  </si>
  <si>
    <t xml:space="preserve">153.</t>
  </si>
  <si>
    <t xml:space="preserve">JURČA Lukáš</t>
  </si>
  <si>
    <t xml:space="preserve">154.</t>
  </si>
  <si>
    <t xml:space="preserve">JANATKA Jan</t>
  </si>
  <si>
    <t xml:space="preserve">155.</t>
  </si>
  <si>
    <t xml:space="preserve">KLUGER Petr</t>
  </si>
  <si>
    <t xml:space="preserve">156.</t>
  </si>
  <si>
    <t xml:space="preserve">MUŽÍK Jakub</t>
  </si>
  <si>
    <t xml:space="preserve">157.</t>
  </si>
  <si>
    <t xml:space="preserve">ČÍŽEK Jakub</t>
  </si>
  <si>
    <t xml:space="preserve">158.</t>
  </si>
  <si>
    <t xml:space="preserve">MIČLO Martin</t>
  </si>
  <si>
    <t xml:space="preserve">159.</t>
  </si>
  <si>
    <t xml:space="preserve">BULANT Martin</t>
  </si>
  <si>
    <t xml:space="preserve">160.</t>
  </si>
  <si>
    <t xml:space="preserve">KISS Martin</t>
  </si>
  <si>
    <t xml:space="preserve">161.</t>
  </si>
  <si>
    <t xml:space="preserve">ŠNÝDR Radek</t>
  </si>
  <si>
    <t xml:space="preserve">162.</t>
  </si>
  <si>
    <t xml:space="preserve">HÁNĚL Jiří</t>
  </si>
  <si>
    <t xml:space="preserve">163.</t>
  </si>
  <si>
    <t xml:space="preserve">FLÉGR Štěpán</t>
  </si>
  <si>
    <t xml:space="preserve">164.</t>
  </si>
  <si>
    <t xml:space="preserve">BARTOŇ Milan</t>
  </si>
  <si>
    <t xml:space="preserve">165.</t>
  </si>
  <si>
    <t xml:space="preserve">SIMANDL Radek</t>
  </si>
  <si>
    <t xml:space="preserve">166.</t>
  </si>
  <si>
    <t xml:space="preserve">BRÉM Petr</t>
  </si>
  <si>
    <t xml:space="preserve">167.</t>
  </si>
  <si>
    <t xml:space="preserve">HRABÁNEK Ondřej</t>
  </si>
  <si>
    <t xml:space="preserve">168.</t>
  </si>
  <si>
    <t xml:space="preserve">LÍVANEC Martin</t>
  </si>
  <si>
    <t xml:space="preserve">169.</t>
  </si>
  <si>
    <t xml:space="preserve">ŠAFRA Martin</t>
  </si>
  <si>
    <t xml:space="preserve">170.</t>
  </si>
  <si>
    <t xml:space="preserve">HASALA Pavel</t>
  </si>
  <si>
    <t xml:space="preserve">171.</t>
  </si>
  <si>
    <t xml:space="preserve">SIMANDL Ondřej</t>
  </si>
  <si>
    <t xml:space="preserve">172.</t>
  </si>
  <si>
    <t xml:space="preserve">PTÁČEK Karel</t>
  </si>
  <si>
    <t xml:space="preserve">173.</t>
  </si>
  <si>
    <t xml:space="preserve">HOBZA Martin</t>
  </si>
  <si>
    <t xml:space="preserve">174.</t>
  </si>
  <si>
    <t xml:space="preserve">TOULA Lukáš</t>
  </si>
  <si>
    <t xml:space="preserve">175.</t>
  </si>
  <si>
    <t xml:space="preserve">ZACHRDLA Petr</t>
  </si>
  <si>
    <t xml:space="preserve">176.</t>
  </si>
  <si>
    <t xml:space="preserve">GRUSZ Filip</t>
  </si>
  <si>
    <t xml:space="preserve">177.</t>
  </si>
  <si>
    <t xml:space="preserve">KRYL Lukáš</t>
  </si>
  <si>
    <t xml:space="preserve">178.</t>
  </si>
  <si>
    <t xml:space="preserve">DLOUHY Radek</t>
  </si>
  <si>
    <t xml:space="preserve">179.</t>
  </si>
  <si>
    <t xml:space="preserve">ŠIKLING Radim</t>
  </si>
  <si>
    <t xml:space="preserve">180.</t>
  </si>
  <si>
    <t xml:space="preserve">KOTROUŠ Jan</t>
  </si>
  <si>
    <t xml:space="preserve">181.</t>
  </si>
  <si>
    <t xml:space="preserve">PĚNKA Kryštof</t>
  </si>
  <si>
    <t xml:space="preserve">182.</t>
  </si>
  <si>
    <t xml:space="preserve">POGORZELSKI Mariusz</t>
  </si>
  <si>
    <t xml:space="preserve">183.</t>
  </si>
  <si>
    <t xml:space="preserve">JANOVSKÝ Filip</t>
  </si>
  <si>
    <t xml:space="preserve">184.</t>
  </si>
  <si>
    <t xml:space="preserve">CIMLER Jiří</t>
  </si>
  <si>
    <t xml:space="preserve">185.</t>
  </si>
  <si>
    <t xml:space="preserve">PAZDERA Marek</t>
  </si>
  <si>
    <t xml:space="preserve">186.</t>
  </si>
  <si>
    <t xml:space="preserve">PARR Martin David</t>
  </si>
  <si>
    <t xml:space="preserve">187.</t>
  </si>
  <si>
    <t xml:space="preserve">ZABRANSKÝ Aleš</t>
  </si>
  <si>
    <t xml:space="preserve">188.</t>
  </si>
  <si>
    <t xml:space="preserve">BLECHA Jan</t>
  </si>
  <si>
    <t xml:space="preserve">189.</t>
  </si>
  <si>
    <t xml:space="preserve">PROTIVA Marek</t>
  </si>
  <si>
    <t xml:space="preserve">190.</t>
  </si>
  <si>
    <t xml:space="preserve">MARTIN Jakub</t>
  </si>
  <si>
    <t xml:space="preserve">191.</t>
  </si>
  <si>
    <t xml:space="preserve">ŠINDELÁŘ Jaroslav</t>
  </si>
  <si>
    <t xml:space="preserve">192.</t>
  </si>
  <si>
    <t xml:space="preserve">VÁGNER David</t>
  </si>
  <si>
    <t xml:space="preserve">193.</t>
  </si>
  <si>
    <t xml:space="preserve">ŠPALEK Ondřej</t>
  </si>
  <si>
    <t xml:space="preserve">194.</t>
  </si>
  <si>
    <t xml:space="preserve">FINEK Josef</t>
  </si>
  <si>
    <t xml:space="preserve">195.</t>
  </si>
  <si>
    <t xml:space="preserve">SKÁLA Jan</t>
  </si>
  <si>
    <t xml:space="preserve">196.</t>
  </si>
  <si>
    <t xml:space="preserve">KAPLAN Petr</t>
  </si>
  <si>
    <t xml:space="preserve">197.</t>
  </si>
  <si>
    <t xml:space="preserve">PECH Jiří</t>
  </si>
  <si>
    <t xml:space="preserve">198.</t>
  </si>
  <si>
    <t xml:space="preserve">SECHOVEC Jan</t>
  </si>
  <si>
    <t xml:space="preserve">199.</t>
  </si>
  <si>
    <t xml:space="preserve">LALOŠÁK Martin</t>
  </si>
  <si>
    <t xml:space="preserve">200.</t>
  </si>
  <si>
    <t xml:space="preserve">KOTÁPKA Tomáš</t>
  </si>
  <si>
    <t xml:space="preserve">201.</t>
  </si>
  <si>
    <t xml:space="preserve">DANIHELKA Luboš</t>
  </si>
  <si>
    <t xml:space="preserve">202.</t>
  </si>
  <si>
    <t xml:space="preserve">CHABADA Peter</t>
  </si>
  <si>
    <t xml:space="preserve">203.</t>
  </si>
  <si>
    <t xml:space="preserve">VENCL Pavel</t>
  </si>
  <si>
    <t xml:space="preserve">204.</t>
  </si>
  <si>
    <t xml:space="preserve">NAVRATIL Josef</t>
  </si>
  <si>
    <t xml:space="preserve">205.</t>
  </si>
  <si>
    <t xml:space="preserve">ŠOLTYS Petr</t>
  </si>
  <si>
    <t xml:space="preserve">206.</t>
  </si>
  <si>
    <t xml:space="preserve">FEJTEK Petr</t>
  </si>
  <si>
    <t xml:space="preserve">207.</t>
  </si>
  <si>
    <t xml:space="preserve">KLINOVSKÝ Jozef</t>
  </si>
  <si>
    <t xml:space="preserve">208.</t>
  </si>
  <si>
    <t xml:space="preserve">SKŘÍŽALA Patrik</t>
  </si>
  <si>
    <t xml:space="preserve">209.</t>
  </si>
  <si>
    <t xml:space="preserve">JERIE Matouš</t>
  </si>
  <si>
    <t xml:space="preserve">210.</t>
  </si>
  <si>
    <t xml:space="preserve">ZAMOSTNY Tomas</t>
  </si>
  <si>
    <t xml:space="preserve">211.</t>
  </si>
  <si>
    <t xml:space="preserve">ČÍŽEK Viktor</t>
  </si>
  <si>
    <t xml:space="preserve">212.</t>
  </si>
  <si>
    <t xml:space="preserve">ŠTĚPÁNEK Martin</t>
  </si>
  <si>
    <t xml:space="preserve">213.</t>
  </si>
  <si>
    <t xml:space="preserve">BARTŮŠEK Josef</t>
  </si>
  <si>
    <t xml:space="preserve">214.</t>
  </si>
  <si>
    <t xml:space="preserve">BABKA Michal</t>
  </si>
  <si>
    <t xml:space="preserve">215.</t>
  </si>
  <si>
    <t xml:space="preserve">VAŠÍČEK Tomáš</t>
  </si>
  <si>
    <t xml:space="preserve">216.</t>
  </si>
  <si>
    <t xml:space="preserve">JALŮVKA Josef</t>
  </si>
  <si>
    <t xml:space="preserve">217.</t>
  </si>
  <si>
    <t xml:space="preserve">HOFMAN Pavel</t>
  </si>
  <si>
    <t xml:space="preserve">218.</t>
  </si>
  <si>
    <t xml:space="preserve">TŘÍSKA Stanislav</t>
  </si>
  <si>
    <t xml:space="preserve">219.</t>
  </si>
  <si>
    <t xml:space="preserve">ŠIMŮNEK Martin</t>
  </si>
  <si>
    <t xml:space="preserve">220.</t>
  </si>
  <si>
    <t xml:space="preserve">MATES Petr</t>
  </si>
  <si>
    <t xml:space="preserve">221.</t>
  </si>
  <si>
    <t xml:space="preserve">POTĚŠIL Tomáš</t>
  </si>
  <si>
    <t xml:space="preserve">222.</t>
  </si>
  <si>
    <t xml:space="preserve">KALOUS Libor</t>
  </si>
  <si>
    <t xml:space="preserve">223.</t>
  </si>
  <si>
    <t xml:space="preserve">BALÁŽ Stanislav</t>
  </si>
  <si>
    <t xml:space="preserve">224.</t>
  </si>
  <si>
    <t xml:space="preserve">NGUYEN Huu Chanh</t>
  </si>
  <si>
    <t xml:space="preserve">225.</t>
  </si>
  <si>
    <t xml:space="preserve">KUBIŠTA Bronislav</t>
  </si>
  <si>
    <t xml:space="preserve">226.</t>
  </si>
  <si>
    <t xml:space="preserve">PICK Lukáš</t>
  </si>
  <si>
    <t xml:space="preserve">227.</t>
  </si>
  <si>
    <t xml:space="preserve">BACHORIK Martin</t>
  </si>
  <si>
    <t xml:space="preserve">228.</t>
  </si>
  <si>
    <t xml:space="preserve">KADLEC Tomas</t>
  </si>
  <si>
    <t xml:space="preserve">229.</t>
  </si>
  <si>
    <t xml:space="preserve">ŠNÝDR Patrik</t>
  </si>
  <si>
    <t xml:space="preserve">230.</t>
  </si>
  <si>
    <t xml:space="preserve">ŠTEFFEK Martin</t>
  </si>
  <si>
    <t xml:space="preserve">231.</t>
  </si>
  <si>
    <t xml:space="preserve">ERBEN Tomáš</t>
  </si>
  <si>
    <t xml:space="preserve">232.</t>
  </si>
  <si>
    <t xml:space="preserve">GREGOR David</t>
  </si>
  <si>
    <t xml:space="preserve">233.</t>
  </si>
  <si>
    <t xml:space="preserve">MASOPUST Jiří</t>
  </si>
  <si>
    <t xml:space="preserve">234.</t>
  </si>
  <si>
    <t xml:space="preserve">PLECHATÝ Jiří</t>
  </si>
  <si>
    <t xml:space="preserve">235.</t>
  </si>
  <si>
    <t xml:space="preserve">MARHAN Daniel</t>
  </si>
  <si>
    <t xml:space="preserve">236.</t>
  </si>
  <si>
    <t xml:space="preserve">VELEBIL Marek</t>
  </si>
  <si>
    <t xml:space="preserve">237.</t>
  </si>
  <si>
    <t xml:space="preserve">HANUŠ Jakub</t>
  </si>
  <si>
    <t xml:space="preserve">238.</t>
  </si>
  <si>
    <t xml:space="preserve">HOŠEK Robin</t>
  </si>
  <si>
    <t xml:space="preserve">239.</t>
  </si>
  <si>
    <t xml:space="preserve">SEDLÁČEK Michal</t>
  </si>
  <si>
    <t xml:space="preserve">240.</t>
  </si>
  <si>
    <t xml:space="preserve">SYROTIUK Radovan</t>
  </si>
  <si>
    <t xml:space="preserve">241.</t>
  </si>
  <si>
    <t xml:space="preserve">KOLOVRATNIK Martin</t>
  </si>
  <si>
    <t xml:space="preserve">242.</t>
  </si>
  <si>
    <t xml:space="preserve">ZABRANSKÝ Vít</t>
  </si>
  <si>
    <t xml:space="preserve">243.</t>
  </si>
  <si>
    <t xml:space="preserve">PETŘÍČEK Luboš</t>
  </si>
  <si>
    <t xml:space="preserve">244.</t>
  </si>
  <si>
    <t xml:space="preserve">KRATOCHVÍL David</t>
  </si>
  <si>
    <t xml:space="preserve">245.</t>
  </si>
  <si>
    <t xml:space="preserve">PAŘIL Jiří</t>
  </si>
  <si>
    <t xml:space="preserve">246.</t>
  </si>
  <si>
    <t xml:space="preserve">KUČERA Lukáš</t>
  </si>
  <si>
    <t xml:space="preserve">247.</t>
  </si>
  <si>
    <t xml:space="preserve">ČERNÝ Jan</t>
  </si>
  <si>
    <t xml:space="preserve">248.</t>
  </si>
  <si>
    <t xml:space="preserve">ŽÍLA Jan</t>
  </si>
  <si>
    <t xml:space="preserve">249.</t>
  </si>
  <si>
    <t xml:space="preserve">NEČÁSEK Jiří</t>
  </si>
  <si>
    <t xml:space="preserve">250.</t>
  </si>
  <si>
    <t xml:space="preserve">ABONYI Zsolt</t>
  </si>
  <si>
    <t xml:space="preserve">251.</t>
  </si>
  <si>
    <t xml:space="preserve">BÖHM Petr</t>
  </si>
  <si>
    <t xml:space="preserve">252.</t>
  </si>
  <si>
    <t xml:space="preserve">SPÁLAVSKY Roman</t>
  </si>
  <si>
    <t xml:space="preserve">253.</t>
  </si>
  <si>
    <t xml:space="preserve">TĚHNÍK Michal</t>
  </si>
  <si>
    <t xml:space="preserve">254.</t>
  </si>
  <si>
    <t xml:space="preserve">PAVLIŠTA Leoš</t>
  </si>
  <si>
    <t xml:space="preserve">255.</t>
  </si>
  <si>
    <t xml:space="preserve">KLEMŠ Jiří</t>
  </si>
  <si>
    <t xml:space="preserve">256.</t>
  </si>
  <si>
    <t xml:space="preserve">FLÉGR Roman</t>
  </si>
  <si>
    <t xml:space="preserve">257.</t>
  </si>
  <si>
    <t xml:space="preserve">BRUMLICH Marek</t>
  </si>
  <si>
    <t xml:space="preserve">258.</t>
  </si>
  <si>
    <t xml:space="preserve">JAKÓBIK Piotr</t>
  </si>
  <si>
    <t xml:space="preserve">259.</t>
  </si>
  <si>
    <t xml:space="preserve">JUNEK Marek</t>
  </si>
  <si>
    <t xml:space="preserve">260.</t>
  </si>
  <si>
    <t xml:space="preserve">NOVAK Jakub</t>
  </si>
  <si>
    <t xml:space="preserve">261.</t>
  </si>
  <si>
    <t xml:space="preserve">HRABEC Michal</t>
  </si>
  <si>
    <t xml:space="preserve">262.</t>
  </si>
  <si>
    <t xml:space="preserve">CHARVÁT Lukáš</t>
  </si>
  <si>
    <t xml:space="preserve">263.</t>
  </si>
  <si>
    <t xml:space="preserve">TARNÓCZY Miroslav</t>
  </si>
  <si>
    <t xml:space="preserve">264.</t>
  </si>
  <si>
    <t xml:space="preserve">VYDRA Petr</t>
  </si>
  <si>
    <t xml:space="preserve">265.</t>
  </si>
  <si>
    <t xml:space="preserve">NĚMEC Tomáš</t>
  </si>
  <si>
    <t xml:space="preserve">266.</t>
  </si>
  <si>
    <t xml:space="preserve">ČERNOHORSKÝ Jiří</t>
  </si>
  <si>
    <t xml:space="preserve">267.</t>
  </si>
  <si>
    <t xml:space="preserve">DOLEŽAL Josef</t>
  </si>
  <si>
    <t xml:space="preserve">268.</t>
  </si>
  <si>
    <t xml:space="preserve">KLINER Jan</t>
  </si>
  <si>
    <t xml:space="preserve">269.</t>
  </si>
  <si>
    <t xml:space="preserve">BAUER Jan</t>
  </si>
  <si>
    <t xml:space="preserve">270.</t>
  </si>
  <si>
    <t xml:space="preserve">BAUER Petr</t>
  </si>
  <si>
    <t xml:space="preserve">271.</t>
  </si>
  <si>
    <t xml:space="preserve">KEDRST Jaroslav</t>
  </si>
  <si>
    <t xml:space="preserve">272.</t>
  </si>
  <si>
    <t xml:space="preserve">OUPICKÝ Václav</t>
  </si>
  <si>
    <t xml:space="preserve">VÝSLEDKOVÁ LISTINA
MUŽI LUCKY LOOSERS 1</t>
  </si>
  <si>
    <t xml:space="preserve">tým</t>
  </si>
  <si>
    <t xml:space="preserve">FORMÁNEK Milano</t>
  </si>
  <si>
    <t xml:space="preserve">SHAYA Jimmy</t>
  </si>
  <si>
    <t xml:space="preserve">VÝSLEDKOVÁ LISTINA
MUŽI LUCKY LOOSERS 2</t>
  </si>
  <si>
    <t xml:space="preserve">VÝSLEDKOVÁ LISTINA
MUŽI LUCKY LOOSERS 3</t>
  </si>
  <si>
    <t xml:space="preserve">VÝSLEDKOVÁ LISTINA
ŠTAFETA MUŽI</t>
  </si>
  <si>
    <t xml:space="preserve">kat.</t>
  </si>
  <si>
    <t xml:space="preserve">ČERNÝ PAVEL / TLUSTÝ MICHAL / VALÁŠEK JAN / PETR TOMÁŠ </t>
  </si>
  <si>
    <t xml:space="preserve">SM</t>
  </si>
  <si>
    <t xml:space="preserve">ASK SLAVIA PRAHA</t>
  </si>
  <si>
    <t xml:space="preserve">HYSEK PAVEL / BRÜCKLER JAROSLAV / RAPP ONDREJ / PURM MAREK </t>
  </si>
  <si>
    <t xml:space="preserve">ATHLETIC TEAM</t>
  </si>
  <si>
    <t xml:space="preserve">ŘEHÁK JIŘÍ / SUCHÝ MICHAL / MOCÁK MAREK / MLČOCH BEDŘICH </t>
  </si>
  <si>
    <t xml:space="preserve">TURBO ŠNECI</t>
  </si>
  <si>
    <t xml:space="preserve">ČERMÁK RADEK / TOTH JAN / DONÁT VLADISLAV / TAKAČ PETR </t>
  </si>
  <si>
    <t xml:space="preserve">ADRENALINERACE</t>
  </si>
  <si>
    <t xml:space="preserve">BOŘIL PETR / VOJTEK ONDŘEJ / KAJANOVIČ FILIP / BURYSKA TOM </t>
  </si>
  <si>
    <t xml:space="preserve">SRTG BRNO</t>
  </si>
  <si>
    <t xml:space="preserve">ŠULC ZDENĚK / POLÁČEK TOMÁŠ / VÁGNER VLASTIMIL / NEJEDLÝ VÁCLAV </t>
  </si>
  <si>
    <t xml:space="preserve">AG RUN UP TEAM</t>
  </si>
  <si>
    <t xml:space="preserve">TŮMA MATĚJ / PROCHÁZKA PAVEL / LINHART JAKUB / NOVÁK JAKUB </t>
  </si>
  <si>
    <t xml:space="preserve">DE BÜLLS </t>
  </si>
  <si>
    <t xml:space="preserve">PECHAČ JAN / HOŠEK DAVID / HAMID VIKTOR / URBAN MICHAL </t>
  </si>
  <si>
    <t xml:space="preserve">BENZINA MUŽI</t>
  </si>
  <si>
    <t xml:space="preserve">KUČERA JIŘÍ / KLEMŠA JAN / KUBÁT DAVID / VOKŘÍNEK JAN </t>
  </si>
  <si>
    <t xml:space="preserve">KOKOSY NA MŮSTKU</t>
  </si>
  <si>
    <t xml:space="preserve">BÁRTA JAROSLAV / HORÁK RADEK / DOHNAL PETR / MIKESKA PAVEL </t>
  </si>
  <si>
    <t xml:space="preserve">KONDIČNÍ TRÉNINKY MIKULOV</t>
  </si>
  <si>
    <t xml:space="preserve">KUJÍNEK TOMÁŠ / KUCHAŘÍK MARTIN / MALIŇÁK ONDŘEJ / MUSIL MATOUŠ </t>
  </si>
  <si>
    <t xml:space="preserve">ZELENÍ BARONI</t>
  </si>
  <si>
    <t xml:space="preserve">PÍSAŘ PAVEL / HOŠEK ONDŘEJ / TRNKA MIROSLAV / UNGER ANTONÍN </t>
  </si>
  <si>
    <t xml:space="preserve">LOS BUKANEROS</t>
  </si>
  <si>
    <t xml:space="preserve">BRHEL PATRIK / PAZIKA TOMÁŠ / MIKEL MAREK / ZÝKA JAN </t>
  </si>
  <si>
    <t xml:space="preserve">PLECHOVKY ČZU</t>
  </si>
  <si>
    <t xml:space="preserve">HROUDA  / CHROUSTOVSKÝ ŠTĚPÁN / ŠTUPL FILIP / HERGET MARTIN </t>
  </si>
  <si>
    <t xml:space="preserve">SKLÁDAČKY</t>
  </si>
  <si>
    <t xml:space="preserve">ŽÍLA ML. JAN / ŽÍLA ST. JAN / FICHTNER MIROSLAV / NYČ DAVID </t>
  </si>
  <si>
    <t xml:space="preserve">MÉDIA 2</t>
  </si>
  <si>
    <t xml:space="preserve">JEBAVÝ FILIP / RAJCHERT LUKÁŠ / PAVÍZA VOJTA / HORA MARTIN </t>
  </si>
  <si>
    <t xml:space="preserve">BURNING SOLES</t>
  </si>
  <si>
    <t xml:space="preserve">IHRACKÝ PATRIK / BRABEC PAVEL / PAVELKA MARTIN / ARENDÁŠ MARTIN </t>
  </si>
  <si>
    <t xml:space="preserve">MEN OF THE DAY</t>
  </si>
  <si>
    <t xml:space="preserve">DRAHOŇOVSKÝ TOMÁŠ / KŘELINA MILAN / PELC JIŘÍ / SEPS MIROSLAV </t>
  </si>
  <si>
    <t xml:space="preserve">RUMCAJSOVI KLUCI</t>
  </si>
  <si>
    <t xml:space="preserve">OPPOLZER JAN / KŘÍŽ TOMÁŠ / CAFOUREK JAN / SRB LUKÁŠ </t>
  </si>
  <si>
    <t xml:space="preserve">KEEP CALM AND NEVER GIVE UP!</t>
  </si>
  <si>
    <t xml:space="preserve">JESCHKE VRATISLAV / LUKEŠ ROMAN / KUBIČINA ROMAN / HYNEK KAREL </t>
  </si>
  <si>
    <t xml:space="preserve">HORSKÁ SLUŽBA HARRACHOV</t>
  </si>
  <si>
    <t xml:space="preserve">NOVÁK JIŘÍ / SETNIČKA DAVID / SETNIČKA VOJTĚCH / JELÍNEK MILAN </t>
  </si>
  <si>
    <t xml:space="preserve">VERTICAL IDIOTS</t>
  </si>
  <si>
    <t xml:space="preserve">OSENSKÝ ROBERT / HOUDEK JIŘÍ / KOKOŘ RADEK / LACINA JAN </t>
  </si>
  <si>
    <t xml:space="preserve">BUDWEISER BOYS</t>
  </si>
  <si>
    <t xml:space="preserve">MAREŠ MICHAL / BAJER DAVID / ROUBAL MAREK / HRADEČNÝ ONDŘEJ </t>
  </si>
  <si>
    <t xml:space="preserve">MILOŠMIPRD</t>
  </si>
  <si>
    <t xml:space="preserve">LEJDAR DAVID / OUŘEDNÍČEK FILIP / ŽOLTÁK MICHAL / FUKSA VIKTOR </t>
  </si>
  <si>
    <t xml:space="preserve">TRW</t>
  </si>
  <si>
    <t xml:space="preserve">VOPÁSEK MIROSLAV / ŠTROMBACH JAN / JIROUS MIROSLAV / SVOJTKA DANIEL </t>
  </si>
  <si>
    <t xml:space="preserve">BAŠAR TEAM</t>
  </si>
  <si>
    <t xml:space="preserve">ŠENKYŘÍK BORIS / MARTÍNEK JAN / REJDA TOMÁŠ / BARTŮNĚK JAN </t>
  </si>
  <si>
    <t xml:space="preserve">MUVKO - KRUHOVÉ TRÉNINKY</t>
  </si>
  <si>
    <t xml:space="preserve">FELLER JERREL / BARTOŠOVÁ TEREZA / KARDOŠ NORBERT / MICHNA VLADIMÍR </t>
  </si>
  <si>
    <t xml:space="preserve">JELLER FELLER TEAM</t>
  </si>
  <si>
    <t xml:space="preserve">SOUKUP JAN / SIPTÁK ROMAN / CHALOUPKA JIŘÍ / SACHA MAREK </t>
  </si>
  <si>
    <t xml:space="preserve">HOLMES PLACE</t>
  </si>
  <si>
    <t xml:space="preserve">KLOS MAREK / MACHÁČEK PETR / DUPAL RADEK / KŘÍŽ MAREK </t>
  </si>
  <si>
    <t xml:space="preserve">KLUCI Z TRPASLÍKA</t>
  </si>
  <si>
    <t xml:space="preserve">HÁJEK JIŘÍ / SVATUŠKA DAVID / SANITRIK MARTIN / KUBÍK PETR </t>
  </si>
  <si>
    <t xml:space="preserve">BOMBARDÉR STŘELNÁ</t>
  </si>
  <si>
    <t xml:space="preserve">VÝSLEDKOVÁ LISTINA
ŠTAFETA SMÍŠENÁ</t>
  </si>
  <si>
    <t xml:space="preserve">ČERMÁKOVÁ JITKA / ČERMÁKOVÁ KATEŘINA / ČERMÁK JIŘÍ / CVRČEK VOJTĚCH </t>
  </si>
  <si>
    <t xml:space="preserve">SS</t>
  </si>
  <si>
    <t xml:space="preserve">SLIMÁCI</t>
  </si>
  <si>
    <t xml:space="preserve">NAVRÁTILOVÁ EVA / ŽIŽKA MICHAL / DRÁBKOVÁ MICHAELA / KONVÁŘ JAN </t>
  </si>
  <si>
    <t xml:space="preserve">SURVIVORS</t>
  </si>
  <si>
    <t xml:space="preserve">NOVÁKOVÁ SÁRA / NEMETH RICHARD / STACHOVÁ MICHAELA / PAVLÍK JOHAN </t>
  </si>
  <si>
    <t xml:space="preserve">SK ČERNÉ PLÍCE OSTRAVA</t>
  </si>
  <si>
    <t xml:space="preserve">KLICNAROVÁ PAVLA / KVASNIČKA JAN / ANDERSON GABRIELA CRISTINA / HARTIG JIŘÍ </t>
  </si>
  <si>
    <t xml:space="preserve">LUCKY TEAM</t>
  </si>
  <si>
    <t xml:space="preserve">KRABÁČ LUBOMÍR / KRABÁČ TOMÁŠ / KYMLOVÁ MONIKA / BILOVÁ ZUZANA </t>
  </si>
  <si>
    <t xml:space="preserve">BOURBONBRNO</t>
  </si>
  <si>
    <t xml:space="preserve">MATĚJKA MARTIN / BUDZANOWSKÁ ANETA / MICHÁLKOVÁ KRISTÝNA / PROKOP JAN </t>
  </si>
  <si>
    <t xml:space="preserve">PRAVAR</t>
  </si>
  <si>
    <t xml:space="preserve">NOVÁKOVÁ GABRIELA / BROTHÁNKOVÁ MARCELA / SAMKOVÁ BARBORA / KŘÍŽKOVÁ MARTINA </t>
  </si>
  <si>
    <t xml:space="preserve">BENZINA ŽENY</t>
  </si>
  <si>
    <t xml:space="preserve">VÁGNER DAVID / FOREJTOVÁ KATEŘINA / FOLPRECHT JAN / DOLINSKÁ ADÉLA </t>
  </si>
  <si>
    <t xml:space="preserve">KOKOSY NA SVAHU</t>
  </si>
  <si>
    <t xml:space="preserve">ČERMÁK VÁCLAV / BAŠKOVSKÁ KATEŘINA / SCHWARZ JAN / ŽIBŘIDOVÁ KATEŘINA </t>
  </si>
  <si>
    <t xml:space="preserve">NAKREV</t>
  </si>
  <si>
    <t xml:space="preserve">PRYPOŇ MILAN / VYCPÁLKOVÁ VERONIKA / GEORGIEVSKI MILO / MARXOVÁ IVETA </t>
  </si>
  <si>
    <t xml:space="preserve">NEVERSKIPALEGDAY</t>
  </si>
  <si>
    <t xml:space="preserve">REMSOVÁ LUCIE / HAVRÁNKOVÁ JANA / NEDVĚD MARTIN / KHÝN PŘEMYSL </t>
  </si>
  <si>
    <t xml:space="preserve">VARANI TEAM</t>
  </si>
  <si>
    <t xml:space="preserve">RYBÁKOVÁ VERONIKA / STROLENÁ LENKA / TŘÍSKOVÁ JANA / ENGL JIŘÍ </t>
  </si>
  <si>
    <t xml:space="preserve">HOLCOVÁ VERONIKA / HOLEC ZDENĚK / MUCHOVÁ VERONIKA / HAVEL JAROSLAV </t>
  </si>
  <si>
    <t xml:space="preserve">HOLEC A SPOL.</t>
  </si>
  <si>
    <t xml:space="preserve">MASOPUST JIŘÍ / DLASKOVÁ LUCIE / CHRASTINOVÁ MARTINA / BABORÁK LADISLAV </t>
  </si>
  <si>
    <t xml:space="preserve">SLOTHS</t>
  </si>
  <si>
    <t xml:space="preserve">VYKYDALOVÁ NIKOLA / KOTULKOVÁ SOŇA / MARŠÁL ADAM / ALFODI TIBOR </t>
  </si>
  <si>
    <t xml:space="preserve">NOVINÁŘSKÁ ŠTAFETA</t>
  </si>
  <si>
    <t xml:space="preserve">HEJNA ALEŠ / KARÁSEK TOMÁŠ / MUCHOVÁ TEREZA / ŠEJIRMANOVÁ ADÉLA </t>
  </si>
  <si>
    <t xml:space="preserve">LENOCHODI</t>
  </si>
  <si>
    <t xml:space="preserve">DOHNALOVÁ PETRA / JELÍNEK VÁCLAV / DOHNAL TOMÁŠ / HRABOVSKÁ-ZELENÁ LENKA </t>
  </si>
  <si>
    <t xml:space="preserve">HOLKY OD PLOTNY &amp; FRIENDS</t>
  </si>
  <si>
    <t xml:space="preserve">ŠIMÁČKOVÁ VERONIKA / PRETI MARCO / JENÍČKOVÁ ZUZANA / POVEJŠIL PAVEL </t>
  </si>
  <si>
    <t xml:space="preserve">JEDEN MĚSÍC BĚŽCE</t>
  </si>
  <si>
    <t xml:space="preserve">VÝSLEDKOVÁ LISTINA
ŠTAFETA HASIČI</t>
  </si>
  <si>
    <t xml:space="preserve">ROMAN DAVID / KLVAŇA PETR / VAŠÍČEK DALIBOR / ANDRÝSEK JAKUB </t>
  </si>
  <si>
    <t xml:space="preserve">SH</t>
  </si>
  <si>
    <t xml:space="preserve">SDH OPATOVICE</t>
  </si>
  <si>
    <t xml:space="preserve">HAVLÍČKOVÁ HANA / MAREK BOHDAN / PIPIŠ JAN / DUŠEK JIŘÍ </t>
  </si>
  <si>
    <t xml:space="preserve">TFA TEAM LIBERECKÉHO KRAJE</t>
  </si>
  <si>
    <t xml:space="preserve">HOCK MICHAL / FALTA MICHAL / FALTA TOMÁŠ / BETLACH FRANTIŠEK </t>
  </si>
  <si>
    <t xml:space="preserve">SDH ORLIČKY</t>
  </si>
  <si>
    <t xml:space="preserve">KOŠEK JIŘÍ / SEMERÁDT JAN / JIROUŠ ZDENĚK / DOŠLÍK JIŘÍ </t>
  </si>
  <si>
    <t xml:space="preserve">HZS LIBEREC</t>
  </si>
  <si>
    <t xml:space="preserve">HANYK LUKÁŠ / HANYK ZDENĚK / BROŽ MARTIN / KAPLAN DENIS </t>
  </si>
  <si>
    <t xml:space="preserve">SDH KOSTELEC N/ORLICÍ</t>
  </si>
  <si>
    <t xml:space="preserve">VODIČKA DAVID / MOLÁK DAVID / DUHAJSKÝ PETR / NOVOTNÝ PAVEL </t>
  </si>
  <si>
    <t xml:space="preserve">SDH SVATOBOŘICE</t>
  </si>
  <si>
    <t xml:space="preserve">KOHOUTEK JAKUB / CHALUPA TOMÁŠ / BRONDSKÝ DANIEL / MAURENZ TOMÁŠ </t>
  </si>
  <si>
    <t xml:space="preserve">SDH ZALINY</t>
  </si>
  <si>
    <t xml:space="preserve">KUČERA MARTIN / DUŠEK MICHAL / BINKO DOMINIK / PŘIBYL RADEK </t>
  </si>
  <si>
    <t xml:space="preserve">SDH DOLNÍ ROVEŇ</t>
  </si>
  <si>
    <t xml:space="preserve">HRABICE JAN / NEZVAL IVO / OBZINA ADAM / VEITH ZDENĚK </t>
  </si>
  <si>
    <t xml:space="preserve">SDH ČEKYNĚ</t>
  </si>
  <si>
    <t xml:space="preserve">SANKOT TOMÁŠ / GORECKÝ JIŘÍ / POLÁK MARTIN / BOHÁČEK LUDĚK </t>
  </si>
  <si>
    <t xml:space="preserve">SDH DOLÍNEK</t>
  </si>
  <si>
    <t xml:space="preserve">VÝSLEDKOVÁ LISTINA
ŽENY FINÁLE B</t>
  </si>
  <si>
    <t xml:space="preserve">VÝSLEDKOVÁ LISTINA
MUŽI FINÁLE B</t>
  </si>
  <si>
    <t xml:space="preserve">PISCHEK Pavel</t>
  </si>
  <si>
    <t xml:space="preserve">VÝSLEDKOVÁ LISTINA
ŽENY FINÁLE A</t>
  </si>
  <si>
    <t xml:space="preserve">ŠTĚDROŇOVÁ Jitka</t>
  </si>
  <si>
    <t xml:space="preserve">VÝSLEDKOVÁ LISTINA
MUŽI FINÁLE A</t>
  </si>
  <si>
    <t xml:space="preserve">KNOP Petr</t>
  </si>
  <si>
    <t xml:space="preserve">KUBÍČEK Jan</t>
  </si>
  <si>
    <t xml:space="preserve">STARTOVNÍ LISTINA
ŽENY FINÁLE A + B</t>
  </si>
  <si>
    <t xml:space="preserve">poř. v rozběhu</t>
  </si>
  <si>
    <t xml:space="preserve">finále</t>
  </si>
  <si>
    <t xml:space="preserve">abs poř.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h]:mm:ss"/>
    <numFmt numFmtId="167" formatCode="#,#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6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9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5.28"/>
    <col collapsed="false" customWidth="true" hidden="true" outlineLevel="0" max="4" min="4" style="2" width="11.05"/>
    <col collapsed="false" customWidth="true" hidden="false" outlineLevel="0" max="5" min="5" style="4" width="7.02"/>
    <col collapsed="false" customWidth="true" hidden="false" outlineLevel="0" max="6" min="6" style="5" width="8.24"/>
    <col collapsed="false" customWidth="true" hidden="true" outlineLevel="0" max="7" min="7" style="1" width="11.05"/>
    <col collapsed="false" customWidth="true" hidden="true" outlineLevel="0" max="8" min="8" style="6" width="11.05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/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7</v>
      </c>
      <c r="B3" s="14" t="n">
        <v>492</v>
      </c>
      <c r="C3" s="15" t="s">
        <v>8</v>
      </c>
      <c r="D3" s="14" t="n">
        <v>0</v>
      </c>
      <c r="E3" s="16" t="s">
        <v>7</v>
      </c>
      <c r="F3" s="17" t="s">
        <v>9</v>
      </c>
      <c r="G3" s="13" t="n">
        <v>0</v>
      </c>
      <c r="H3" s="18" t="n">
        <v>0</v>
      </c>
      <c r="I3" s="19" t="n">
        <v>1</v>
      </c>
      <c r="J3" s="20" t="n">
        <v>0.0017394</v>
      </c>
      <c r="K3" s="21"/>
      <c r="L3" s="22"/>
      <c r="M3" s="23" t="n">
        <v>5.950413223140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24" t="s">
        <v>10</v>
      </c>
      <c r="B4" s="25" t="n">
        <v>507</v>
      </c>
      <c r="C4" s="26" t="s">
        <v>11</v>
      </c>
      <c r="D4" s="25" t="n">
        <v>0</v>
      </c>
      <c r="E4" s="27" t="s">
        <v>10</v>
      </c>
      <c r="F4" s="28" t="s">
        <v>9</v>
      </c>
      <c r="G4" s="24" t="n">
        <v>0</v>
      </c>
      <c r="H4" s="29" t="n">
        <v>0</v>
      </c>
      <c r="I4" s="30" t="n">
        <v>1</v>
      </c>
      <c r="J4" s="31" t="n">
        <v>0.00187774</v>
      </c>
      <c r="K4" s="32"/>
      <c r="L4" s="33" t="n">
        <v>0.00013834</v>
      </c>
      <c r="M4" s="23" t="n">
        <v>5.8536585365853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24" t="s">
        <v>12</v>
      </c>
      <c r="B5" s="25" t="n">
        <v>501</v>
      </c>
      <c r="C5" s="26" t="s">
        <v>13</v>
      </c>
      <c r="D5" s="25" t="n">
        <v>0</v>
      </c>
      <c r="E5" s="27" t="s">
        <v>12</v>
      </c>
      <c r="F5" s="28" t="s">
        <v>9</v>
      </c>
      <c r="G5" s="24" t="n">
        <v>0</v>
      </c>
      <c r="H5" s="29" t="n">
        <v>0</v>
      </c>
      <c r="I5" s="30" t="n">
        <v>1</v>
      </c>
      <c r="J5" s="31" t="n">
        <v>0.00189153</v>
      </c>
      <c r="K5" s="32"/>
      <c r="L5" s="33" t="n">
        <v>0.00015213</v>
      </c>
      <c r="M5" s="23" t="n">
        <v>5.8536585365853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14</v>
      </c>
      <c r="B6" s="14" t="n">
        <v>404</v>
      </c>
      <c r="C6" s="15" t="s">
        <v>15</v>
      </c>
      <c r="D6" s="14" t="n">
        <v>0</v>
      </c>
      <c r="E6" s="16" t="s">
        <v>7</v>
      </c>
      <c r="F6" s="17" t="s">
        <v>16</v>
      </c>
      <c r="G6" s="13" t="n">
        <v>0</v>
      </c>
      <c r="H6" s="18" t="n">
        <v>0</v>
      </c>
      <c r="I6" s="19" t="n">
        <v>1</v>
      </c>
      <c r="J6" s="20" t="n">
        <v>0.00190621</v>
      </c>
      <c r="K6" s="21"/>
      <c r="L6" s="22" t="n">
        <v>0.00016681</v>
      </c>
      <c r="M6" s="23" t="n">
        <v>5.714285714285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24" t="s">
        <v>17</v>
      </c>
      <c r="B7" s="25" t="n">
        <v>487</v>
      </c>
      <c r="C7" s="26" t="s">
        <v>18</v>
      </c>
      <c r="D7" s="25" t="n">
        <v>0</v>
      </c>
      <c r="E7" s="27" t="s">
        <v>14</v>
      </c>
      <c r="F7" s="28" t="s">
        <v>9</v>
      </c>
      <c r="G7" s="24" t="n">
        <v>0</v>
      </c>
      <c r="H7" s="29" t="n">
        <v>0</v>
      </c>
      <c r="I7" s="30" t="n">
        <v>1</v>
      </c>
      <c r="J7" s="31" t="n">
        <v>0.00191968</v>
      </c>
      <c r="K7" s="32"/>
      <c r="L7" s="33" t="n">
        <v>0.00018028</v>
      </c>
      <c r="M7" s="23" t="n">
        <v>5.6692913385826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24" t="s">
        <v>19</v>
      </c>
      <c r="B8" s="25" t="n">
        <v>462</v>
      </c>
      <c r="C8" s="26" t="s">
        <v>20</v>
      </c>
      <c r="D8" s="25" t="n">
        <v>0</v>
      </c>
      <c r="E8" s="27" t="s">
        <v>17</v>
      </c>
      <c r="F8" s="28" t="s">
        <v>9</v>
      </c>
      <c r="G8" s="24" t="n">
        <v>0</v>
      </c>
      <c r="H8" s="29" t="n">
        <v>0</v>
      </c>
      <c r="I8" s="30" t="n">
        <v>1</v>
      </c>
      <c r="J8" s="31" t="n">
        <v>0.00201403</v>
      </c>
      <c r="K8" s="32"/>
      <c r="L8" s="33" t="n">
        <v>0.00027463</v>
      </c>
      <c r="M8" s="23" t="n">
        <v>5.62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24" t="s">
        <v>21</v>
      </c>
      <c r="B9" s="25" t="n">
        <v>502</v>
      </c>
      <c r="C9" s="26" t="s">
        <v>22</v>
      </c>
      <c r="D9" s="25" t="n">
        <v>0</v>
      </c>
      <c r="E9" s="27" t="s">
        <v>19</v>
      </c>
      <c r="F9" s="28" t="s">
        <v>9</v>
      </c>
      <c r="G9" s="24" t="n">
        <v>0</v>
      </c>
      <c r="H9" s="29" t="n">
        <v>0</v>
      </c>
      <c r="I9" s="30" t="n">
        <v>1</v>
      </c>
      <c r="J9" s="31" t="n">
        <v>0.00207135</v>
      </c>
      <c r="K9" s="32"/>
      <c r="L9" s="33" t="n">
        <v>0.00033195</v>
      </c>
      <c r="M9" s="23" t="n">
        <v>5.5813953488372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24" t="s">
        <v>23</v>
      </c>
      <c r="B10" s="25" t="n">
        <v>424</v>
      </c>
      <c r="C10" s="26" t="s">
        <v>24</v>
      </c>
      <c r="D10" s="25" t="n">
        <v>0</v>
      </c>
      <c r="E10" s="27" t="s">
        <v>10</v>
      </c>
      <c r="F10" s="28" t="s">
        <v>16</v>
      </c>
      <c r="G10" s="24" t="n">
        <v>0</v>
      </c>
      <c r="H10" s="29" t="n">
        <v>0</v>
      </c>
      <c r="I10" s="30" t="n">
        <v>1</v>
      </c>
      <c r="J10" s="31" t="n">
        <v>0.00208991</v>
      </c>
      <c r="K10" s="32"/>
      <c r="L10" s="33" t="n">
        <v>0.00035051</v>
      </c>
      <c r="M10" s="23" t="n">
        <v>5.5813953488372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24" t="s">
        <v>25</v>
      </c>
      <c r="B11" s="25" t="n">
        <v>495</v>
      </c>
      <c r="C11" s="26" t="s">
        <v>26</v>
      </c>
      <c r="D11" s="25" t="n">
        <v>0</v>
      </c>
      <c r="E11" s="27" t="s">
        <v>21</v>
      </c>
      <c r="F11" s="28" t="s">
        <v>9</v>
      </c>
      <c r="G11" s="24" t="n">
        <v>0</v>
      </c>
      <c r="H11" s="29" t="n">
        <v>0</v>
      </c>
      <c r="I11" s="30" t="n">
        <v>1</v>
      </c>
      <c r="J11" s="31" t="n">
        <v>0.00216922</v>
      </c>
      <c r="K11" s="32"/>
      <c r="L11" s="33" t="n">
        <v>0.00042982</v>
      </c>
      <c r="M11" s="23" t="n">
        <v>5.538461538461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24" t="s">
        <v>27</v>
      </c>
      <c r="B12" s="25" t="n">
        <v>506</v>
      </c>
      <c r="C12" s="26" t="s">
        <v>28</v>
      </c>
      <c r="D12" s="25" t="n">
        <v>0</v>
      </c>
      <c r="E12" s="27" t="s">
        <v>23</v>
      </c>
      <c r="F12" s="28" t="s">
        <v>9</v>
      </c>
      <c r="G12" s="24" t="n">
        <v>0</v>
      </c>
      <c r="H12" s="29" t="n">
        <v>0</v>
      </c>
      <c r="I12" s="30" t="n">
        <v>1</v>
      </c>
      <c r="J12" s="31" t="n">
        <v>0.00226478</v>
      </c>
      <c r="K12" s="32"/>
      <c r="L12" s="33" t="n">
        <v>0.00052538</v>
      </c>
      <c r="M12" s="23" t="n">
        <v>5.4961832061068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24" t="s">
        <v>29</v>
      </c>
      <c r="B13" s="25" t="n">
        <v>477</v>
      </c>
      <c r="C13" s="26" t="s">
        <v>30</v>
      </c>
      <c r="D13" s="25" t="n">
        <v>0</v>
      </c>
      <c r="E13" s="27" t="s">
        <v>25</v>
      </c>
      <c r="F13" s="28" t="s">
        <v>9</v>
      </c>
      <c r="G13" s="24" t="n">
        <v>0</v>
      </c>
      <c r="H13" s="29" t="n">
        <v>0</v>
      </c>
      <c r="I13" s="30" t="n">
        <v>1</v>
      </c>
      <c r="J13" s="31" t="n">
        <v>0.00230505</v>
      </c>
      <c r="K13" s="32"/>
      <c r="L13" s="33" t="n">
        <v>0.00056565</v>
      </c>
      <c r="M13" s="23" t="n">
        <v>5.4545454545454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24" t="s">
        <v>31</v>
      </c>
      <c r="B14" s="25" t="n">
        <v>426</v>
      </c>
      <c r="C14" s="26" t="s">
        <v>32</v>
      </c>
      <c r="D14" s="25" t="n">
        <v>0</v>
      </c>
      <c r="E14" s="27" t="s">
        <v>12</v>
      </c>
      <c r="F14" s="28" t="s">
        <v>16</v>
      </c>
      <c r="G14" s="24" t="n">
        <v>0</v>
      </c>
      <c r="H14" s="29" t="n">
        <v>0</v>
      </c>
      <c r="I14" s="30" t="n">
        <v>1</v>
      </c>
      <c r="J14" s="31" t="n">
        <v>0.00230954</v>
      </c>
      <c r="K14" s="32"/>
      <c r="L14" s="33" t="n">
        <v>0.00057014</v>
      </c>
      <c r="M14" s="23" t="n">
        <v>5.4545454545454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24" t="s">
        <v>33</v>
      </c>
      <c r="B15" s="25" t="n">
        <v>488</v>
      </c>
      <c r="C15" s="26" t="s">
        <v>34</v>
      </c>
      <c r="D15" s="25" t="n">
        <v>0</v>
      </c>
      <c r="E15" s="27" t="s">
        <v>27</v>
      </c>
      <c r="F15" s="28" t="s">
        <v>9</v>
      </c>
      <c r="G15" s="24" t="n">
        <v>0</v>
      </c>
      <c r="H15" s="29" t="n">
        <v>0</v>
      </c>
      <c r="I15" s="30" t="n">
        <v>1</v>
      </c>
      <c r="J15" s="31" t="n">
        <v>0.00231857</v>
      </c>
      <c r="K15" s="32"/>
      <c r="L15" s="33" t="n">
        <v>0.00057917</v>
      </c>
      <c r="M15" s="23" t="n">
        <v>5.4135338345864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24" t="s">
        <v>35</v>
      </c>
      <c r="B16" s="25" t="n">
        <v>431</v>
      </c>
      <c r="C16" s="26" t="s">
        <v>36</v>
      </c>
      <c r="D16" s="25" t="n">
        <v>0</v>
      </c>
      <c r="E16" s="27" t="s">
        <v>14</v>
      </c>
      <c r="F16" s="28" t="s">
        <v>16</v>
      </c>
      <c r="G16" s="24" t="n">
        <v>0</v>
      </c>
      <c r="H16" s="29" t="n">
        <v>0</v>
      </c>
      <c r="I16" s="30" t="n">
        <v>1</v>
      </c>
      <c r="J16" s="31" t="n">
        <v>0.00235834</v>
      </c>
      <c r="K16" s="32"/>
      <c r="L16" s="33" t="n">
        <v>0.00061894</v>
      </c>
      <c r="M16" s="23" t="n">
        <v>5.4135338345864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24" t="s">
        <v>37</v>
      </c>
      <c r="B17" s="25" t="n">
        <v>496</v>
      </c>
      <c r="C17" s="26" t="s">
        <v>38</v>
      </c>
      <c r="D17" s="25" t="n">
        <v>0</v>
      </c>
      <c r="E17" s="27" t="s">
        <v>29</v>
      </c>
      <c r="F17" s="28" t="s">
        <v>9</v>
      </c>
      <c r="G17" s="24" t="n">
        <v>0</v>
      </c>
      <c r="H17" s="29" t="n">
        <v>0</v>
      </c>
      <c r="I17" s="30" t="n">
        <v>1</v>
      </c>
      <c r="J17" s="31" t="n">
        <v>0.00236468</v>
      </c>
      <c r="K17" s="32"/>
      <c r="L17" s="33" t="n">
        <v>0.00062528</v>
      </c>
      <c r="M17" s="23" t="n">
        <v>5.3731343283582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24" t="s">
        <v>39</v>
      </c>
      <c r="B18" s="25" t="n">
        <v>512</v>
      </c>
      <c r="C18" s="26" t="s">
        <v>40</v>
      </c>
      <c r="D18" s="25" t="n">
        <v>0</v>
      </c>
      <c r="E18" s="27" t="s">
        <v>31</v>
      </c>
      <c r="F18" s="28" t="s">
        <v>9</v>
      </c>
      <c r="G18" s="24" t="n">
        <v>0</v>
      </c>
      <c r="H18" s="29" t="n">
        <v>0</v>
      </c>
      <c r="I18" s="30" t="n">
        <v>1</v>
      </c>
      <c r="J18" s="31" t="n">
        <v>0.00238885</v>
      </c>
      <c r="K18" s="32"/>
      <c r="L18" s="33" t="n">
        <v>0.00064945</v>
      </c>
      <c r="M18" s="23" t="n">
        <v>5.3731343283582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24" t="s">
        <v>41</v>
      </c>
      <c r="B19" s="25" t="n">
        <v>444</v>
      </c>
      <c r="C19" s="26" t="s">
        <v>42</v>
      </c>
      <c r="D19" s="25" t="n">
        <v>0</v>
      </c>
      <c r="E19" s="27" t="s">
        <v>17</v>
      </c>
      <c r="F19" s="28" t="s">
        <v>16</v>
      </c>
      <c r="G19" s="24" t="n">
        <v>0</v>
      </c>
      <c r="H19" s="29" t="n">
        <v>0</v>
      </c>
      <c r="I19" s="30" t="n">
        <v>1</v>
      </c>
      <c r="J19" s="31" t="n">
        <v>0.0023889</v>
      </c>
      <c r="K19" s="32"/>
      <c r="L19" s="33" t="n">
        <v>0.0006495</v>
      </c>
      <c r="M19" s="23" t="n">
        <v>5.3333333333333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24" t="s">
        <v>43</v>
      </c>
      <c r="B20" s="25" t="n">
        <v>452</v>
      </c>
      <c r="C20" s="26" t="s">
        <v>44</v>
      </c>
      <c r="D20" s="25" t="n">
        <v>0</v>
      </c>
      <c r="E20" s="27" t="s">
        <v>19</v>
      </c>
      <c r="F20" s="28" t="s">
        <v>16</v>
      </c>
      <c r="G20" s="24" t="n">
        <v>0</v>
      </c>
      <c r="H20" s="29" t="n">
        <v>0</v>
      </c>
      <c r="I20" s="30" t="n">
        <v>1</v>
      </c>
      <c r="J20" s="31" t="n">
        <v>0.00239797</v>
      </c>
      <c r="K20" s="32"/>
      <c r="L20" s="33" t="n">
        <v>0.00065857</v>
      </c>
      <c r="M20" s="23" t="n">
        <v>5.3333333333333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24" t="s">
        <v>45</v>
      </c>
      <c r="B21" s="25" t="n">
        <v>400</v>
      </c>
      <c r="C21" s="26" t="s">
        <v>46</v>
      </c>
      <c r="D21" s="25" t="n">
        <v>0</v>
      </c>
      <c r="E21" s="27" t="s">
        <v>21</v>
      </c>
      <c r="F21" s="28" t="s">
        <v>16</v>
      </c>
      <c r="G21" s="24" t="n">
        <v>0</v>
      </c>
      <c r="H21" s="29" t="n">
        <v>0</v>
      </c>
      <c r="I21" s="30" t="n">
        <v>1</v>
      </c>
      <c r="J21" s="31" t="n">
        <v>0.00240223</v>
      </c>
      <c r="K21" s="32"/>
      <c r="L21" s="33" t="n">
        <v>0.00066283</v>
      </c>
      <c r="M21" s="23" t="n">
        <v>5.2941176470588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24" t="s">
        <v>47</v>
      </c>
      <c r="B22" s="25" t="n">
        <v>434</v>
      </c>
      <c r="C22" s="26" t="s">
        <v>48</v>
      </c>
      <c r="D22" s="25" t="n">
        <v>0</v>
      </c>
      <c r="E22" s="27" t="s">
        <v>23</v>
      </c>
      <c r="F22" s="28" t="s">
        <v>16</v>
      </c>
      <c r="G22" s="24" t="n">
        <v>0</v>
      </c>
      <c r="H22" s="29" t="n">
        <v>0</v>
      </c>
      <c r="I22" s="30" t="n">
        <v>1</v>
      </c>
      <c r="J22" s="31" t="n">
        <v>0.00242121</v>
      </c>
      <c r="K22" s="32"/>
      <c r="L22" s="33" t="n">
        <v>0.00068181</v>
      </c>
      <c r="M22" s="23" t="n">
        <v>5.2554744525547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24" t="s">
        <v>49</v>
      </c>
      <c r="B23" s="25" t="n">
        <v>511</v>
      </c>
      <c r="C23" s="26" t="s">
        <v>50</v>
      </c>
      <c r="D23" s="25" t="n">
        <v>0</v>
      </c>
      <c r="E23" s="27" t="s">
        <v>33</v>
      </c>
      <c r="F23" s="28" t="s">
        <v>9</v>
      </c>
      <c r="G23" s="24" t="n">
        <v>0</v>
      </c>
      <c r="H23" s="29" t="n">
        <v>0</v>
      </c>
      <c r="I23" s="30" t="n">
        <v>1</v>
      </c>
      <c r="J23" s="31" t="n">
        <v>0.0024395</v>
      </c>
      <c r="K23" s="32"/>
      <c r="L23" s="33" t="n">
        <v>0.0007001</v>
      </c>
      <c r="M23" s="23" t="n">
        <v>5.2554744525547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24" t="s">
        <v>51</v>
      </c>
      <c r="B24" s="25" t="n">
        <v>437</v>
      </c>
      <c r="C24" s="26" t="s">
        <v>52</v>
      </c>
      <c r="D24" s="25" t="n">
        <v>0</v>
      </c>
      <c r="E24" s="27" t="s">
        <v>25</v>
      </c>
      <c r="F24" s="28" t="s">
        <v>16</v>
      </c>
      <c r="G24" s="24" t="n">
        <v>0</v>
      </c>
      <c r="H24" s="29" t="n">
        <v>0</v>
      </c>
      <c r="I24" s="30" t="n">
        <v>1</v>
      </c>
      <c r="J24" s="31" t="n">
        <v>0.00245815</v>
      </c>
      <c r="K24" s="32"/>
      <c r="L24" s="33" t="n">
        <v>0.00071875</v>
      </c>
      <c r="M24" s="23" t="n">
        <v>5.2554744525547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24" t="s">
        <v>53</v>
      </c>
      <c r="B25" s="25" t="n">
        <v>472</v>
      </c>
      <c r="C25" s="26" t="s">
        <v>54</v>
      </c>
      <c r="D25" s="25" t="n">
        <v>0</v>
      </c>
      <c r="E25" s="27" t="s">
        <v>35</v>
      </c>
      <c r="F25" s="28" t="s">
        <v>9</v>
      </c>
      <c r="G25" s="24" t="n">
        <v>0</v>
      </c>
      <c r="H25" s="29" t="n">
        <v>0</v>
      </c>
      <c r="I25" s="30" t="n">
        <v>1</v>
      </c>
      <c r="J25" s="31" t="n">
        <v>0.00246987</v>
      </c>
      <c r="K25" s="32"/>
      <c r="L25" s="33" t="n">
        <v>0.00073047</v>
      </c>
      <c r="M25" s="23" t="n">
        <v>5.1798561151079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24" t="s">
        <v>55</v>
      </c>
      <c r="B26" s="25" t="n">
        <v>445</v>
      </c>
      <c r="C26" s="26" t="s">
        <v>56</v>
      </c>
      <c r="D26" s="25" t="n">
        <v>0</v>
      </c>
      <c r="E26" s="27" t="s">
        <v>27</v>
      </c>
      <c r="F26" s="28" t="s">
        <v>16</v>
      </c>
      <c r="G26" s="24" t="n">
        <v>0</v>
      </c>
      <c r="H26" s="29" t="n">
        <v>0</v>
      </c>
      <c r="I26" s="30" t="n">
        <v>1</v>
      </c>
      <c r="J26" s="31" t="n">
        <v>0.00248603</v>
      </c>
      <c r="K26" s="32"/>
      <c r="L26" s="33" t="n">
        <v>0.00074663</v>
      </c>
      <c r="M26" s="23" t="n">
        <v>5.1798561151079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24" t="s">
        <v>57</v>
      </c>
      <c r="B27" s="25" t="n">
        <v>466</v>
      </c>
      <c r="C27" s="26" t="s">
        <v>58</v>
      </c>
      <c r="D27" s="25" t="n">
        <v>0</v>
      </c>
      <c r="E27" s="27" t="s">
        <v>37</v>
      </c>
      <c r="F27" s="28" t="s">
        <v>9</v>
      </c>
      <c r="G27" s="24" t="n">
        <v>0</v>
      </c>
      <c r="H27" s="29" t="n">
        <v>0</v>
      </c>
      <c r="I27" s="30" t="n">
        <v>1</v>
      </c>
      <c r="J27" s="31" t="n">
        <v>0.00249431</v>
      </c>
      <c r="K27" s="32"/>
      <c r="L27" s="33" t="n">
        <v>0.00075491</v>
      </c>
      <c r="M27" s="23" t="n">
        <v>5.1428571428571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24" t="s">
        <v>59</v>
      </c>
      <c r="B28" s="25" t="n">
        <v>432</v>
      </c>
      <c r="C28" s="26" t="s">
        <v>60</v>
      </c>
      <c r="D28" s="25" t="n">
        <v>0</v>
      </c>
      <c r="E28" s="27" t="s">
        <v>29</v>
      </c>
      <c r="F28" s="28" t="s">
        <v>16</v>
      </c>
      <c r="G28" s="24" t="n">
        <v>0</v>
      </c>
      <c r="H28" s="29" t="n">
        <v>0</v>
      </c>
      <c r="I28" s="30" t="n">
        <v>1</v>
      </c>
      <c r="J28" s="31" t="n">
        <v>0.00250677</v>
      </c>
      <c r="K28" s="32"/>
      <c r="L28" s="33" t="n">
        <v>0.00076737</v>
      </c>
      <c r="M28" s="23" t="n">
        <v>5.106382978723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24" t="s">
        <v>61</v>
      </c>
      <c r="B29" s="25" t="n">
        <v>482</v>
      </c>
      <c r="C29" s="26" t="s">
        <v>62</v>
      </c>
      <c r="D29" s="25" t="n">
        <v>0</v>
      </c>
      <c r="E29" s="27" t="s">
        <v>39</v>
      </c>
      <c r="F29" s="28" t="s">
        <v>9</v>
      </c>
      <c r="G29" s="24" t="n">
        <v>0</v>
      </c>
      <c r="H29" s="29" t="n">
        <v>0</v>
      </c>
      <c r="I29" s="30" t="n">
        <v>1</v>
      </c>
      <c r="J29" s="31" t="n">
        <v>0.0025257</v>
      </c>
      <c r="K29" s="32"/>
      <c r="L29" s="33" t="n">
        <v>0.0007863</v>
      </c>
      <c r="M29" s="23" t="n">
        <v>5.10638297872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24" t="s">
        <v>63</v>
      </c>
      <c r="B30" s="25" t="n">
        <v>484</v>
      </c>
      <c r="C30" s="26" t="s">
        <v>64</v>
      </c>
      <c r="D30" s="25" t="n">
        <v>0</v>
      </c>
      <c r="E30" s="27" t="s">
        <v>41</v>
      </c>
      <c r="F30" s="28" t="s">
        <v>9</v>
      </c>
      <c r="G30" s="24" t="n">
        <v>0</v>
      </c>
      <c r="H30" s="29" t="n">
        <v>0</v>
      </c>
      <c r="I30" s="30" t="n">
        <v>1</v>
      </c>
      <c r="J30" s="31" t="n">
        <v>0.00253598</v>
      </c>
      <c r="K30" s="32"/>
      <c r="L30" s="33" t="n">
        <v>0.00079658</v>
      </c>
      <c r="M30" s="23" t="n">
        <v>5.106382978723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24" t="s">
        <v>65</v>
      </c>
      <c r="B31" s="25" t="n">
        <v>493</v>
      </c>
      <c r="C31" s="26" t="s">
        <v>66</v>
      </c>
      <c r="D31" s="25" t="n">
        <v>0</v>
      </c>
      <c r="E31" s="27" t="s">
        <v>43</v>
      </c>
      <c r="F31" s="28" t="s">
        <v>9</v>
      </c>
      <c r="G31" s="24" t="n">
        <v>0</v>
      </c>
      <c r="H31" s="29" t="n">
        <v>0</v>
      </c>
      <c r="I31" s="30" t="n">
        <v>1</v>
      </c>
      <c r="J31" s="31" t="n">
        <v>0.002587</v>
      </c>
      <c r="K31" s="32"/>
      <c r="L31" s="33" t="n">
        <v>0.0008476</v>
      </c>
      <c r="M31" s="23" t="n">
        <v>5.0704225352112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24" t="s">
        <v>67</v>
      </c>
      <c r="B32" s="25" t="n">
        <v>436</v>
      </c>
      <c r="C32" s="26" t="s">
        <v>68</v>
      </c>
      <c r="D32" s="25" t="n">
        <v>0</v>
      </c>
      <c r="E32" s="27" t="s">
        <v>31</v>
      </c>
      <c r="F32" s="28" t="s">
        <v>16</v>
      </c>
      <c r="G32" s="24" t="n">
        <v>0</v>
      </c>
      <c r="H32" s="29" t="n">
        <v>0</v>
      </c>
      <c r="I32" s="30" t="n">
        <v>1</v>
      </c>
      <c r="J32" s="31" t="n">
        <v>0.0025876</v>
      </c>
      <c r="K32" s="32"/>
      <c r="L32" s="33" t="n">
        <v>0.0008482</v>
      </c>
      <c r="M32" s="23" t="n">
        <v>5.0349650349650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24" t="s">
        <v>69</v>
      </c>
      <c r="B33" s="25" t="n">
        <v>510</v>
      </c>
      <c r="C33" s="26" t="s">
        <v>70</v>
      </c>
      <c r="D33" s="25" t="n">
        <v>0</v>
      </c>
      <c r="E33" s="27" t="s">
        <v>45</v>
      </c>
      <c r="F33" s="28" t="s">
        <v>9</v>
      </c>
      <c r="G33" s="24" t="n">
        <v>0</v>
      </c>
      <c r="H33" s="29" t="n">
        <v>0</v>
      </c>
      <c r="I33" s="30" t="n">
        <v>1</v>
      </c>
      <c r="J33" s="31" t="n">
        <v>0.00260042</v>
      </c>
      <c r="K33" s="32"/>
      <c r="L33" s="33" t="n">
        <v>0.00086102</v>
      </c>
      <c r="M33" s="23" t="n">
        <v>5.0349650349650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24" t="s">
        <v>71</v>
      </c>
      <c r="B34" s="25" t="n">
        <v>422</v>
      </c>
      <c r="C34" s="26" t="s">
        <v>72</v>
      </c>
      <c r="D34" s="25" t="n">
        <v>0</v>
      </c>
      <c r="E34" s="27" t="s">
        <v>33</v>
      </c>
      <c r="F34" s="28" t="s">
        <v>16</v>
      </c>
      <c r="G34" s="24" t="n">
        <v>0</v>
      </c>
      <c r="H34" s="29" t="n">
        <v>0</v>
      </c>
      <c r="I34" s="30" t="n">
        <v>1</v>
      </c>
      <c r="J34" s="31" t="n">
        <v>0.0026326</v>
      </c>
      <c r="K34" s="32"/>
      <c r="L34" s="33" t="n">
        <v>0.0008932</v>
      </c>
      <c r="M34" s="23" t="n">
        <v>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24" t="s">
        <v>73</v>
      </c>
      <c r="B35" s="25" t="n">
        <v>453</v>
      </c>
      <c r="C35" s="26" t="s">
        <v>74</v>
      </c>
      <c r="D35" s="25" t="n">
        <v>0</v>
      </c>
      <c r="E35" s="27" t="s">
        <v>35</v>
      </c>
      <c r="F35" s="28" t="s">
        <v>16</v>
      </c>
      <c r="G35" s="24" t="n">
        <v>0</v>
      </c>
      <c r="H35" s="29" t="n">
        <v>0</v>
      </c>
      <c r="I35" s="30" t="n">
        <v>1</v>
      </c>
      <c r="J35" s="31" t="n">
        <v>0.00264214</v>
      </c>
      <c r="K35" s="32"/>
      <c r="L35" s="33" t="n">
        <v>0.00090274</v>
      </c>
      <c r="M35" s="23" t="n">
        <v>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24" t="s">
        <v>75</v>
      </c>
      <c r="B36" s="25" t="n">
        <v>427</v>
      </c>
      <c r="C36" s="26" t="s">
        <v>76</v>
      </c>
      <c r="D36" s="25" t="n">
        <v>0</v>
      </c>
      <c r="E36" s="27" t="s">
        <v>37</v>
      </c>
      <c r="F36" s="28" t="s">
        <v>16</v>
      </c>
      <c r="G36" s="24" t="n">
        <v>0</v>
      </c>
      <c r="H36" s="29" t="n">
        <v>0</v>
      </c>
      <c r="I36" s="30" t="n">
        <v>1</v>
      </c>
      <c r="J36" s="31" t="n">
        <v>0.00266565</v>
      </c>
      <c r="K36" s="32"/>
      <c r="L36" s="33" t="n">
        <v>0.00092625</v>
      </c>
      <c r="M36" s="23" t="n">
        <v>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24" t="s">
        <v>77</v>
      </c>
      <c r="B37" s="25" t="n">
        <v>456</v>
      </c>
      <c r="C37" s="26" t="s">
        <v>78</v>
      </c>
      <c r="D37" s="25" t="n">
        <v>0</v>
      </c>
      <c r="E37" s="27" t="s">
        <v>39</v>
      </c>
      <c r="F37" s="28" t="s">
        <v>16</v>
      </c>
      <c r="G37" s="24" t="n">
        <v>0</v>
      </c>
      <c r="H37" s="29" t="n">
        <v>0</v>
      </c>
      <c r="I37" s="30" t="n">
        <v>1</v>
      </c>
      <c r="J37" s="31" t="n">
        <v>0.00267945</v>
      </c>
      <c r="K37" s="32"/>
      <c r="L37" s="33" t="n">
        <v>0.00094005</v>
      </c>
      <c r="M37" s="23" t="n">
        <v>4.9655172413793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24" t="s">
        <v>79</v>
      </c>
      <c r="B38" s="25" t="n">
        <v>509</v>
      </c>
      <c r="C38" s="26" t="s">
        <v>80</v>
      </c>
      <c r="D38" s="25" t="n">
        <v>0</v>
      </c>
      <c r="E38" s="27" t="s">
        <v>47</v>
      </c>
      <c r="F38" s="28" t="s">
        <v>9</v>
      </c>
      <c r="G38" s="24" t="n">
        <v>0</v>
      </c>
      <c r="H38" s="29" t="n">
        <v>0</v>
      </c>
      <c r="I38" s="30" t="n">
        <v>1</v>
      </c>
      <c r="J38" s="31" t="n">
        <v>0.00269089</v>
      </c>
      <c r="K38" s="32"/>
      <c r="L38" s="33" t="n">
        <v>0.00095149</v>
      </c>
      <c r="M38" s="23" t="n">
        <v>4.9655172413793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24" t="s">
        <v>81</v>
      </c>
      <c r="B39" s="25" t="n">
        <v>413</v>
      </c>
      <c r="C39" s="26" t="s">
        <v>82</v>
      </c>
      <c r="D39" s="25" t="n">
        <v>0</v>
      </c>
      <c r="E39" s="27" t="s">
        <v>41</v>
      </c>
      <c r="F39" s="28" t="s">
        <v>16</v>
      </c>
      <c r="G39" s="24" t="n">
        <v>0</v>
      </c>
      <c r="H39" s="29" t="n">
        <v>0</v>
      </c>
      <c r="I39" s="30" t="n">
        <v>1</v>
      </c>
      <c r="J39" s="31" t="n">
        <v>0.00270686</v>
      </c>
      <c r="K39" s="32"/>
      <c r="L39" s="33" t="n">
        <v>0.00096746</v>
      </c>
      <c r="M39" s="23" t="n">
        <v>4.9315068493150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24" t="s">
        <v>83</v>
      </c>
      <c r="B40" s="25" t="n">
        <v>497</v>
      </c>
      <c r="C40" s="26" t="s">
        <v>84</v>
      </c>
      <c r="D40" s="25" t="n">
        <v>0</v>
      </c>
      <c r="E40" s="27" t="s">
        <v>49</v>
      </c>
      <c r="F40" s="28" t="s">
        <v>9</v>
      </c>
      <c r="G40" s="24" t="n">
        <v>0</v>
      </c>
      <c r="H40" s="29" t="n">
        <v>0</v>
      </c>
      <c r="I40" s="30" t="n">
        <v>1</v>
      </c>
      <c r="J40" s="31" t="n">
        <v>0.00270737</v>
      </c>
      <c r="K40" s="32"/>
      <c r="L40" s="33" t="n">
        <v>0.00096797</v>
      </c>
      <c r="M40" s="23" t="n">
        <v>4.931506849315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24" t="s">
        <v>85</v>
      </c>
      <c r="B41" s="25" t="n">
        <v>414</v>
      </c>
      <c r="C41" s="26" t="s">
        <v>86</v>
      </c>
      <c r="D41" s="25" t="n">
        <v>0</v>
      </c>
      <c r="E41" s="27" t="s">
        <v>43</v>
      </c>
      <c r="F41" s="28" t="s">
        <v>16</v>
      </c>
      <c r="G41" s="24" t="n">
        <v>0</v>
      </c>
      <c r="H41" s="29" t="n">
        <v>0</v>
      </c>
      <c r="I41" s="30" t="n">
        <v>1</v>
      </c>
      <c r="J41" s="31" t="n">
        <v>0.00279445</v>
      </c>
      <c r="K41" s="32"/>
      <c r="L41" s="33" t="n">
        <v>0.00105505</v>
      </c>
      <c r="M41" s="23" t="n">
        <v>4.9315068493150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24" t="s">
        <v>87</v>
      </c>
      <c r="B42" s="25" t="n">
        <v>442</v>
      </c>
      <c r="C42" s="26" t="s">
        <v>88</v>
      </c>
      <c r="D42" s="25" t="n">
        <v>0</v>
      </c>
      <c r="E42" s="27" t="s">
        <v>45</v>
      </c>
      <c r="F42" s="28" t="s">
        <v>16</v>
      </c>
      <c r="G42" s="24" t="n">
        <v>0</v>
      </c>
      <c r="H42" s="29" t="n">
        <v>0</v>
      </c>
      <c r="I42" s="30" t="n">
        <v>1</v>
      </c>
      <c r="J42" s="31" t="n">
        <v>0.00280241</v>
      </c>
      <c r="K42" s="32"/>
      <c r="L42" s="33" t="n">
        <v>0.00106301</v>
      </c>
      <c r="M42" s="23" t="n">
        <v>4.9315068493150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24" t="s">
        <v>89</v>
      </c>
      <c r="B43" s="25" t="n">
        <v>490</v>
      </c>
      <c r="C43" s="26" t="s">
        <v>90</v>
      </c>
      <c r="D43" s="25" t="n">
        <v>0</v>
      </c>
      <c r="E43" s="27" t="s">
        <v>51</v>
      </c>
      <c r="F43" s="28" t="s">
        <v>9</v>
      </c>
      <c r="G43" s="24" t="n">
        <v>0</v>
      </c>
      <c r="H43" s="29" t="n">
        <v>0</v>
      </c>
      <c r="I43" s="30" t="n">
        <v>1</v>
      </c>
      <c r="J43" s="31" t="n">
        <v>0.00284144</v>
      </c>
      <c r="K43" s="32"/>
      <c r="L43" s="33" t="n">
        <v>0.00110204</v>
      </c>
      <c r="M43" s="23" t="n">
        <v>4.93150684931507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24" t="s">
        <v>91</v>
      </c>
      <c r="B44" s="25" t="n">
        <v>457</v>
      </c>
      <c r="C44" s="26" t="s">
        <v>92</v>
      </c>
      <c r="D44" s="25" t="n">
        <v>0</v>
      </c>
      <c r="E44" s="27" t="s">
        <v>47</v>
      </c>
      <c r="F44" s="28" t="s">
        <v>16</v>
      </c>
      <c r="G44" s="24" t="n">
        <v>0</v>
      </c>
      <c r="H44" s="29" t="n">
        <v>0</v>
      </c>
      <c r="I44" s="30" t="n">
        <v>1</v>
      </c>
      <c r="J44" s="31" t="n">
        <v>0.00289427</v>
      </c>
      <c r="K44" s="32"/>
      <c r="L44" s="33" t="n">
        <v>0.00115487</v>
      </c>
      <c r="M44" s="23" t="n">
        <v>4.8979591836734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24" t="s">
        <v>93</v>
      </c>
      <c r="B45" s="25" t="n">
        <v>499</v>
      </c>
      <c r="C45" s="26" t="s">
        <v>94</v>
      </c>
      <c r="D45" s="25" t="n">
        <v>0</v>
      </c>
      <c r="E45" s="27" t="s">
        <v>53</v>
      </c>
      <c r="F45" s="28" t="s">
        <v>9</v>
      </c>
      <c r="G45" s="24" t="n">
        <v>0</v>
      </c>
      <c r="H45" s="29" t="n">
        <v>0</v>
      </c>
      <c r="I45" s="30" t="n">
        <v>1</v>
      </c>
      <c r="J45" s="31" t="n">
        <v>0.00289728</v>
      </c>
      <c r="K45" s="32"/>
      <c r="L45" s="33" t="n">
        <v>0.00115788</v>
      </c>
      <c r="M45" s="23" t="n">
        <v>4.89795918367347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24" t="s">
        <v>95</v>
      </c>
      <c r="B46" s="25" t="n">
        <v>433</v>
      </c>
      <c r="C46" s="26" t="s">
        <v>96</v>
      </c>
      <c r="D46" s="25" t="n">
        <v>0</v>
      </c>
      <c r="E46" s="27" t="s">
        <v>49</v>
      </c>
      <c r="F46" s="28" t="s">
        <v>16</v>
      </c>
      <c r="G46" s="24" t="n">
        <v>0</v>
      </c>
      <c r="H46" s="29" t="n">
        <v>0</v>
      </c>
      <c r="I46" s="30" t="n">
        <v>1</v>
      </c>
      <c r="J46" s="31" t="n">
        <v>0.00291445</v>
      </c>
      <c r="K46" s="32"/>
      <c r="L46" s="33" t="n">
        <v>0.00117505</v>
      </c>
      <c r="M46" s="23" t="n">
        <v>4.8979591836734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24" t="s">
        <v>97</v>
      </c>
      <c r="B47" s="25" t="n">
        <v>408</v>
      </c>
      <c r="C47" s="26" t="s">
        <v>98</v>
      </c>
      <c r="D47" s="25" t="n">
        <v>0</v>
      </c>
      <c r="E47" s="27" t="s">
        <v>51</v>
      </c>
      <c r="F47" s="28" t="s">
        <v>16</v>
      </c>
      <c r="G47" s="24" t="n">
        <v>0</v>
      </c>
      <c r="H47" s="29" t="n">
        <v>0</v>
      </c>
      <c r="I47" s="30" t="n">
        <v>1</v>
      </c>
      <c r="J47" s="31" t="n">
        <v>0.00294288</v>
      </c>
      <c r="K47" s="32"/>
      <c r="L47" s="33" t="n">
        <v>0.00120348</v>
      </c>
      <c r="M47" s="23" t="n">
        <v>4.89795918367347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24" t="s">
        <v>99</v>
      </c>
      <c r="B48" s="25" t="n">
        <v>438</v>
      </c>
      <c r="C48" s="26" t="s">
        <v>100</v>
      </c>
      <c r="D48" s="25" t="n">
        <v>0</v>
      </c>
      <c r="E48" s="27" t="s">
        <v>53</v>
      </c>
      <c r="F48" s="28" t="s">
        <v>16</v>
      </c>
      <c r="G48" s="24" t="n">
        <v>0</v>
      </c>
      <c r="H48" s="29" t="n">
        <v>0</v>
      </c>
      <c r="I48" s="30" t="n">
        <v>1</v>
      </c>
      <c r="J48" s="31" t="n">
        <v>0.0029938</v>
      </c>
      <c r="K48" s="32"/>
      <c r="L48" s="33" t="n">
        <v>0.0012544</v>
      </c>
      <c r="M48" s="23" t="n">
        <v>4.8648648648648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24" t="s">
        <v>101</v>
      </c>
      <c r="B49" s="25" t="n">
        <v>504</v>
      </c>
      <c r="C49" s="26" t="s">
        <v>102</v>
      </c>
      <c r="D49" s="25" t="n">
        <v>0</v>
      </c>
      <c r="E49" s="27" t="s">
        <v>55</v>
      </c>
      <c r="F49" s="28" t="s">
        <v>9</v>
      </c>
      <c r="G49" s="24" t="n">
        <v>0</v>
      </c>
      <c r="H49" s="29" t="n">
        <v>0</v>
      </c>
      <c r="I49" s="30" t="n">
        <v>1</v>
      </c>
      <c r="J49" s="31" t="n">
        <v>0.00300903</v>
      </c>
      <c r="K49" s="32"/>
      <c r="L49" s="33" t="n">
        <v>0.00126963</v>
      </c>
      <c r="M49" s="23" t="n">
        <v>4.8648648648648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24" t="s">
        <v>103</v>
      </c>
      <c r="B50" s="25" t="n">
        <v>440</v>
      </c>
      <c r="C50" s="26" t="s">
        <v>104</v>
      </c>
      <c r="D50" s="25" t="n">
        <v>0</v>
      </c>
      <c r="E50" s="27" t="s">
        <v>55</v>
      </c>
      <c r="F50" s="28" t="s">
        <v>16</v>
      </c>
      <c r="G50" s="24" t="n">
        <v>0</v>
      </c>
      <c r="H50" s="29" t="n">
        <v>0</v>
      </c>
      <c r="I50" s="30" t="n">
        <v>1</v>
      </c>
      <c r="J50" s="31" t="n">
        <v>0.00303649</v>
      </c>
      <c r="K50" s="32"/>
      <c r="L50" s="33" t="n">
        <v>0.00129709</v>
      </c>
      <c r="M50" s="23" t="n">
        <v>4.8648648648648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24" t="s">
        <v>105</v>
      </c>
      <c r="B51" s="25" t="n">
        <v>498</v>
      </c>
      <c r="C51" s="26" t="s">
        <v>106</v>
      </c>
      <c r="D51" s="25" t="n">
        <v>0</v>
      </c>
      <c r="E51" s="27" t="s">
        <v>57</v>
      </c>
      <c r="F51" s="28" t="s">
        <v>9</v>
      </c>
      <c r="G51" s="24" t="n">
        <v>0</v>
      </c>
      <c r="H51" s="29" t="n">
        <v>0</v>
      </c>
      <c r="I51" s="30" t="n">
        <v>1</v>
      </c>
      <c r="J51" s="31" t="n">
        <v>0.00306403</v>
      </c>
      <c r="K51" s="32"/>
      <c r="L51" s="33" t="n">
        <v>0.00132463</v>
      </c>
      <c r="M51" s="23" t="n">
        <v>4.8648648648648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24" t="s">
        <v>107</v>
      </c>
      <c r="B52" s="25" t="n">
        <v>471</v>
      </c>
      <c r="C52" s="26" t="s">
        <v>108</v>
      </c>
      <c r="D52" s="25" t="n">
        <v>0</v>
      </c>
      <c r="E52" s="27" t="s">
        <v>59</v>
      </c>
      <c r="F52" s="28" t="s">
        <v>9</v>
      </c>
      <c r="G52" s="24" t="n">
        <v>0</v>
      </c>
      <c r="H52" s="29" t="n">
        <v>0</v>
      </c>
      <c r="I52" s="30" t="n">
        <v>1</v>
      </c>
      <c r="J52" s="31" t="n">
        <v>0.00306672</v>
      </c>
      <c r="K52" s="32"/>
      <c r="L52" s="33" t="n">
        <v>0.00132732</v>
      </c>
      <c r="M52" s="23" t="n">
        <v>4.8322147651006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24" t="s">
        <v>109</v>
      </c>
      <c r="B53" s="25" t="n">
        <v>483</v>
      </c>
      <c r="C53" s="26" t="s">
        <v>110</v>
      </c>
      <c r="D53" s="25" t="n">
        <v>0</v>
      </c>
      <c r="E53" s="27" t="s">
        <v>61</v>
      </c>
      <c r="F53" s="28" t="s">
        <v>9</v>
      </c>
      <c r="G53" s="24" t="n">
        <v>0</v>
      </c>
      <c r="H53" s="29" t="n">
        <v>0</v>
      </c>
      <c r="I53" s="30" t="n">
        <v>1</v>
      </c>
      <c r="J53" s="31" t="n">
        <v>0.00307385</v>
      </c>
      <c r="K53" s="32"/>
      <c r="L53" s="33" t="n">
        <v>0.00133445</v>
      </c>
      <c r="M53" s="23" t="n">
        <v>4.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24" t="s">
        <v>111</v>
      </c>
      <c r="B54" s="25" t="n">
        <v>478</v>
      </c>
      <c r="C54" s="26" t="s">
        <v>112</v>
      </c>
      <c r="D54" s="25" t="n">
        <v>0</v>
      </c>
      <c r="E54" s="27" t="s">
        <v>63</v>
      </c>
      <c r="F54" s="28" t="s">
        <v>9</v>
      </c>
      <c r="G54" s="24" t="n">
        <v>0</v>
      </c>
      <c r="H54" s="29" t="n">
        <v>0</v>
      </c>
      <c r="I54" s="30" t="n">
        <v>1</v>
      </c>
      <c r="J54" s="31" t="n">
        <v>0.00308505</v>
      </c>
      <c r="K54" s="32"/>
      <c r="L54" s="33" t="n">
        <v>0.00134565</v>
      </c>
      <c r="M54" s="23" t="n">
        <v>4.768211920529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24" t="s">
        <v>113</v>
      </c>
      <c r="B55" s="25" t="n">
        <v>503</v>
      </c>
      <c r="C55" s="26" t="s">
        <v>114</v>
      </c>
      <c r="D55" s="25" t="n">
        <v>0</v>
      </c>
      <c r="E55" s="27" t="s">
        <v>65</v>
      </c>
      <c r="F55" s="28" t="s">
        <v>9</v>
      </c>
      <c r="G55" s="24" t="n">
        <v>0</v>
      </c>
      <c r="H55" s="29" t="n">
        <v>0</v>
      </c>
      <c r="I55" s="30" t="n">
        <v>1</v>
      </c>
      <c r="J55" s="31" t="n">
        <v>0.00311107</v>
      </c>
      <c r="K55" s="32"/>
      <c r="L55" s="33" t="n">
        <v>0.00137167</v>
      </c>
      <c r="M55" s="23" t="n">
        <v>4.768211920529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24" t="s">
        <v>115</v>
      </c>
      <c r="B56" s="25" t="n">
        <v>475</v>
      </c>
      <c r="C56" s="26" t="s">
        <v>116</v>
      </c>
      <c r="D56" s="25" t="n">
        <v>0</v>
      </c>
      <c r="E56" s="27" t="s">
        <v>67</v>
      </c>
      <c r="F56" s="28" t="s">
        <v>9</v>
      </c>
      <c r="G56" s="24" t="n">
        <v>0</v>
      </c>
      <c r="H56" s="29" t="n">
        <v>0</v>
      </c>
      <c r="I56" s="30" t="n">
        <v>1</v>
      </c>
      <c r="J56" s="31" t="n">
        <v>0.00314774</v>
      </c>
      <c r="K56" s="32"/>
      <c r="L56" s="33" t="n">
        <v>0.00140834</v>
      </c>
      <c r="M56" s="23" t="n">
        <v>4.768211920529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24" t="s">
        <v>117</v>
      </c>
      <c r="B57" s="25" t="n">
        <v>454</v>
      </c>
      <c r="C57" s="26" t="s">
        <v>118</v>
      </c>
      <c r="D57" s="25" t="n">
        <v>0</v>
      </c>
      <c r="E57" s="27" t="s">
        <v>57</v>
      </c>
      <c r="F57" s="28" t="s">
        <v>16</v>
      </c>
      <c r="G57" s="24" t="n">
        <v>0</v>
      </c>
      <c r="H57" s="29" t="n">
        <v>0</v>
      </c>
      <c r="I57" s="30" t="n">
        <v>1</v>
      </c>
      <c r="J57" s="31" t="n">
        <v>0.00324565</v>
      </c>
      <c r="K57" s="32"/>
      <c r="L57" s="33" t="n">
        <v>0.00150625</v>
      </c>
      <c r="M57" s="23" t="n">
        <v>4.7368421052631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24" t="s">
        <v>119</v>
      </c>
      <c r="B58" s="25" t="n">
        <v>494</v>
      </c>
      <c r="C58" s="26" t="s">
        <v>120</v>
      </c>
      <c r="D58" s="25" t="n">
        <v>0</v>
      </c>
      <c r="E58" s="27" t="s">
        <v>69</v>
      </c>
      <c r="F58" s="28" t="s">
        <v>9</v>
      </c>
      <c r="G58" s="24" t="n">
        <v>0</v>
      </c>
      <c r="H58" s="29" t="n">
        <v>0</v>
      </c>
      <c r="I58" s="30" t="n">
        <v>1</v>
      </c>
      <c r="J58" s="31" t="n">
        <v>0.00324802</v>
      </c>
      <c r="K58" s="32"/>
      <c r="L58" s="33" t="n">
        <v>0.00150862</v>
      </c>
      <c r="M58" s="23" t="n">
        <v>4.7368421052631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24" t="s">
        <v>121</v>
      </c>
      <c r="B59" s="25" t="n">
        <v>459</v>
      </c>
      <c r="C59" s="26" t="s">
        <v>122</v>
      </c>
      <c r="D59" s="25" t="n">
        <v>0</v>
      </c>
      <c r="E59" s="27" t="s">
        <v>71</v>
      </c>
      <c r="F59" s="28" t="s">
        <v>9</v>
      </c>
      <c r="G59" s="24" t="n">
        <v>0</v>
      </c>
      <c r="H59" s="29" t="n">
        <v>0</v>
      </c>
      <c r="I59" s="30" t="n">
        <v>1</v>
      </c>
      <c r="J59" s="31" t="n">
        <v>0.00331709</v>
      </c>
      <c r="K59" s="32"/>
      <c r="L59" s="33" t="n">
        <v>0.00157769</v>
      </c>
      <c r="M59" s="23" t="n">
        <v>4.7368421052631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24" t="s">
        <v>123</v>
      </c>
      <c r="B60" s="25" t="n">
        <v>513</v>
      </c>
      <c r="C60" s="26" t="s">
        <v>124</v>
      </c>
      <c r="D60" s="25" t="n">
        <v>0</v>
      </c>
      <c r="E60" s="27" t="s">
        <v>73</v>
      </c>
      <c r="F60" s="28" t="s">
        <v>9</v>
      </c>
      <c r="G60" s="24" t="n">
        <v>0</v>
      </c>
      <c r="H60" s="29" t="n">
        <v>0</v>
      </c>
      <c r="I60" s="30" t="n">
        <v>1</v>
      </c>
      <c r="J60" s="31" t="n">
        <v>0.00333515</v>
      </c>
      <c r="K60" s="32"/>
      <c r="L60" s="33" t="n">
        <v>0.00159575</v>
      </c>
      <c r="M60" s="23" t="n">
        <v>4.7058823529411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24" t="s">
        <v>125</v>
      </c>
      <c r="B61" s="25" t="n">
        <v>500</v>
      </c>
      <c r="C61" s="26" t="s">
        <v>126</v>
      </c>
      <c r="D61" s="25" t="n">
        <v>0</v>
      </c>
      <c r="E61" s="27" t="s">
        <v>75</v>
      </c>
      <c r="F61" s="28" t="s">
        <v>9</v>
      </c>
      <c r="G61" s="24" t="n">
        <v>0</v>
      </c>
      <c r="H61" s="29" t="n">
        <v>0</v>
      </c>
      <c r="I61" s="30" t="n">
        <v>1</v>
      </c>
      <c r="J61" s="31" t="n">
        <v>0.00338033</v>
      </c>
      <c r="K61" s="32"/>
      <c r="L61" s="33" t="n">
        <v>0.00164093</v>
      </c>
      <c r="M61" s="23" t="n">
        <v>4.7058823529411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24" t="s">
        <v>127</v>
      </c>
      <c r="B62" s="25" t="n">
        <v>514</v>
      </c>
      <c r="C62" s="26" t="s">
        <v>128</v>
      </c>
      <c r="D62" s="25" t="n">
        <v>0</v>
      </c>
      <c r="E62" s="27" t="s">
        <v>77</v>
      </c>
      <c r="F62" s="28" t="s">
        <v>9</v>
      </c>
      <c r="G62" s="24" t="n">
        <v>0</v>
      </c>
      <c r="H62" s="29" t="n">
        <v>0</v>
      </c>
      <c r="I62" s="30" t="n">
        <v>1</v>
      </c>
      <c r="J62" s="31" t="n">
        <v>0.00340811</v>
      </c>
      <c r="K62" s="32"/>
      <c r="L62" s="33" t="n">
        <v>0.00166871</v>
      </c>
      <c r="M62" s="23" t="n">
        <v>4.7058823529411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24" t="s">
        <v>129</v>
      </c>
      <c r="B63" s="25" t="n">
        <v>505</v>
      </c>
      <c r="C63" s="26" t="s">
        <v>130</v>
      </c>
      <c r="D63" s="25" t="n">
        <v>0</v>
      </c>
      <c r="E63" s="27" t="s">
        <v>79</v>
      </c>
      <c r="F63" s="28" t="s">
        <v>9</v>
      </c>
      <c r="G63" s="24" t="n">
        <v>0</v>
      </c>
      <c r="H63" s="29" t="n">
        <v>0</v>
      </c>
      <c r="I63" s="30" t="n">
        <v>1</v>
      </c>
      <c r="J63" s="31" t="n">
        <v>0.00350329</v>
      </c>
      <c r="K63" s="32"/>
      <c r="L63" s="33" t="n">
        <v>0.00176389</v>
      </c>
      <c r="M63" s="23" t="n">
        <v>4.67532467532468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24" t="s">
        <v>131</v>
      </c>
      <c r="B64" s="25" t="n">
        <v>425</v>
      </c>
      <c r="C64" s="26" t="s">
        <v>132</v>
      </c>
      <c r="D64" s="25" t="n">
        <v>0</v>
      </c>
      <c r="E64" s="27" t="s">
        <v>59</v>
      </c>
      <c r="F64" s="28" t="s">
        <v>16</v>
      </c>
      <c r="G64" s="24" t="n">
        <v>0</v>
      </c>
      <c r="H64" s="29" t="n">
        <v>0</v>
      </c>
      <c r="I64" s="30" t="n">
        <v>1</v>
      </c>
      <c r="J64" s="31" t="n">
        <v>0.00364982</v>
      </c>
      <c r="K64" s="32"/>
      <c r="L64" s="33" t="n">
        <v>0.00191042</v>
      </c>
      <c r="M64" s="23" t="n">
        <v>4.6753246753246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24" t="s">
        <v>133</v>
      </c>
      <c r="B65" s="25" t="n">
        <v>403</v>
      </c>
      <c r="C65" s="26" t="s">
        <v>134</v>
      </c>
      <c r="D65" s="25" t="n">
        <v>0</v>
      </c>
      <c r="E65" s="27" t="s">
        <v>61</v>
      </c>
      <c r="F65" s="28" t="s">
        <v>16</v>
      </c>
      <c r="G65" s="24" t="n">
        <v>0</v>
      </c>
      <c r="H65" s="29" t="n">
        <v>0</v>
      </c>
      <c r="I65" s="30" t="n">
        <v>1</v>
      </c>
      <c r="J65" s="31" t="n">
        <v>0.0036664</v>
      </c>
      <c r="K65" s="32"/>
      <c r="L65" s="33" t="n">
        <v>0.001927</v>
      </c>
      <c r="M65" s="23" t="n">
        <v>4.64516129032258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24" t="s">
        <v>135</v>
      </c>
      <c r="B66" s="25" t="n">
        <v>402</v>
      </c>
      <c r="C66" s="26" t="s">
        <v>136</v>
      </c>
      <c r="D66" s="25" t="n">
        <v>0</v>
      </c>
      <c r="E66" s="27" t="s">
        <v>63</v>
      </c>
      <c r="F66" s="28" t="s">
        <v>16</v>
      </c>
      <c r="G66" s="24" t="n">
        <v>0</v>
      </c>
      <c r="H66" s="29" t="n">
        <v>0</v>
      </c>
      <c r="I66" s="30" t="n">
        <v>1</v>
      </c>
      <c r="J66" s="31" t="n">
        <v>0.00372556</v>
      </c>
      <c r="K66" s="32"/>
      <c r="L66" s="33" t="n">
        <v>0.00198616</v>
      </c>
      <c r="M66" s="23" t="n">
        <v>4.6451612903225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24" t="s">
        <v>137</v>
      </c>
      <c r="B67" s="25" t="n">
        <v>412</v>
      </c>
      <c r="C67" s="26" t="s">
        <v>138</v>
      </c>
      <c r="D67" s="25" t="n">
        <v>0</v>
      </c>
      <c r="E67" s="27" t="s">
        <v>65</v>
      </c>
      <c r="F67" s="28" t="s">
        <v>16</v>
      </c>
      <c r="G67" s="24" t="n">
        <v>0</v>
      </c>
      <c r="H67" s="29" t="n">
        <v>0</v>
      </c>
      <c r="I67" s="30" t="n">
        <v>1</v>
      </c>
      <c r="J67" s="31" t="n">
        <v>0.00375241</v>
      </c>
      <c r="K67" s="32"/>
      <c r="L67" s="33" t="n">
        <v>0.00201301</v>
      </c>
      <c r="M67" s="23" t="n">
        <v>4.6451612903225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24" t="s">
        <v>139</v>
      </c>
      <c r="B68" s="25" t="n">
        <v>470</v>
      </c>
      <c r="C68" s="26" t="s">
        <v>140</v>
      </c>
      <c r="D68" s="25" t="n">
        <v>0</v>
      </c>
      <c r="E68" s="27" t="s">
        <v>81</v>
      </c>
      <c r="F68" s="28" t="s">
        <v>9</v>
      </c>
      <c r="G68" s="24" t="n">
        <v>0</v>
      </c>
      <c r="H68" s="29" t="n">
        <v>0</v>
      </c>
      <c r="I68" s="30" t="n">
        <v>1</v>
      </c>
      <c r="J68" s="31" t="n">
        <v>0.00375413</v>
      </c>
      <c r="K68" s="32"/>
      <c r="L68" s="33" t="n">
        <v>0.00201473</v>
      </c>
      <c r="M68" s="23" t="n">
        <v>4.61538461538462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24" t="s">
        <v>141</v>
      </c>
      <c r="B69" s="25" t="n">
        <v>467</v>
      </c>
      <c r="C69" s="26" t="s">
        <v>142</v>
      </c>
      <c r="D69" s="25" t="n">
        <v>0</v>
      </c>
      <c r="E69" s="27" t="s">
        <v>83</v>
      </c>
      <c r="F69" s="28" t="s">
        <v>9</v>
      </c>
      <c r="G69" s="24" t="n">
        <v>0</v>
      </c>
      <c r="H69" s="29" t="n">
        <v>0</v>
      </c>
      <c r="I69" s="30" t="n">
        <v>1</v>
      </c>
      <c r="J69" s="31" t="n">
        <v>0.0037869</v>
      </c>
      <c r="K69" s="32"/>
      <c r="L69" s="33" t="n">
        <v>0.0020475</v>
      </c>
      <c r="M69" s="23" t="n">
        <v>4.61538461538462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24" t="s">
        <v>143</v>
      </c>
      <c r="B70" s="25" t="n">
        <v>405</v>
      </c>
      <c r="C70" s="26" t="s">
        <v>144</v>
      </c>
      <c r="D70" s="25" t="n">
        <v>0</v>
      </c>
      <c r="E70" s="27" t="s">
        <v>67</v>
      </c>
      <c r="F70" s="28" t="s">
        <v>16</v>
      </c>
      <c r="G70" s="24" t="n">
        <v>0</v>
      </c>
      <c r="H70" s="29" t="n">
        <v>0</v>
      </c>
      <c r="I70" s="30" t="n">
        <v>1</v>
      </c>
      <c r="J70" s="31" t="n">
        <v>0.0037988</v>
      </c>
      <c r="K70" s="32"/>
      <c r="L70" s="33" t="n">
        <v>0.0020594</v>
      </c>
      <c r="M70" s="23" t="n">
        <v>4.6153846153846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24" t="s">
        <v>145</v>
      </c>
      <c r="B71" s="25" t="n">
        <v>455</v>
      </c>
      <c r="C71" s="26" t="s">
        <v>146</v>
      </c>
      <c r="D71" s="25" t="n">
        <v>0</v>
      </c>
      <c r="E71" s="27" t="s">
        <v>69</v>
      </c>
      <c r="F71" s="28" t="s">
        <v>16</v>
      </c>
      <c r="G71" s="24" t="n">
        <v>0</v>
      </c>
      <c r="H71" s="29" t="n">
        <v>0</v>
      </c>
      <c r="I71" s="30" t="n">
        <v>1</v>
      </c>
      <c r="J71" s="31" t="n">
        <v>0.00384686</v>
      </c>
      <c r="K71" s="32"/>
      <c r="L71" s="33" t="n">
        <v>0.00210746</v>
      </c>
      <c r="M71" s="23" t="n">
        <v>4.6153846153846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24" t="s">
        <v>147</v>
      </c>
      <c r="B72" s="25" t="n">
        <v>480</v>
      </c>
      <c r="C72" s="26" t="s">
        <v>148</v>
      </c>
      <c r="D72" s="25" t="n">
        <v>0</v>
      </c>
      <c r="E72" s="27" t="s">
        <v>85</v>
      </c>
      <c r="F72" s="28" t="s">
        <v>9</v>
      </c>
      <c r="G72" s="24" t="n">
        <v>0</v>
      </c>
      <c r="H72" s="29" t="n">
        <v>0</v>
      </c>
      <c r="I72" s="30" t="n">
        <v>1</v>
      </c>
      <c r="J72" s="31" t="n">
        <v>0.00392561</v>
      </c>
      <c r="K72" s="32"/>
      <c r="L72" s="33" t="n">
        <v>0.00218621</v>
      </c>
      <c r="M72" s="23" t="n">
        <v>4.585987261146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24" t="s">
        <v>149</v>
      </c>
      <c r="B73" s="25" t="n">
        <v>463</v>
      </c>
      <c r="C73" s="26" t="s">
        <v>150</v>
      </c>
      <c r="D73" s="25" t="n">
        <v>0</v>
      </c>
      <c r="E73" s="27" t="s">
        <v>87</v>
      </c>
      <c r="F73" s="28" t="s">
        <v>9</v>
      </c>
      <c r="G73" s="24" t="n">
        <v>0</v>
      </c>
      <c r="H73" s="29" t="n">
        <v>0</v>
      </c>
      <c r="I73" s="30" t="n">
        <v>1</v>
      </c>
      <c r="J73" s="31" t="n">
        <v>0.00397959</v>
      </c>
      <c r="K73" s="32"/>
      <c r="L73" s="33" t="n">
        <v>0.00224019</v>
      </c>
      <c r="M73" s="23" t="n">
        <v>4.585987261146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24" t="s">
        <v>151</v>
      </c>
      <c r="B74" s="25" t="n">
        <v>429</v>
      </c>
      <c r="C74" s="26" t="s">
        <v>152</v>
      </c>
      <c r="D74" s="25" t="n">
        <v>0</v>
      </c>
      <c r="E74" s="27" t="s">
        <v>71</v>
      </c>
      <c r="F74" s="28" t="s">
        <v>16</v>
      </c>
      <c r="G74" s="24" t="n">
        <v>0</v>
      </c>
      <c r="H74" s="29" t="n">
        <v>0</v>
      </c>
      <c r="I74" s="30" t="n">
        <v>1</v>
      </c>
      <c r="J74" s="31" t="n">
        <v>0.00399547</v>
      </c>
      <c r="K74" s="32"/>
      <c r="L74" s="33" t="n">
        <v>0.00225607</v>
      </c>
      <c r="M74" s="23" t="n">
        <v>4.55696202531646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24" t="s">
        <v>153</v>
      </c>
      <c r="B75" s="25" t="n">
        <v>448</v>
      </c>
      <c r="C75" s="26" t="s">
        <v>154</v>
      </c>
      <c r="D75" s="25" t="n">
        <v>0</v>
      </c>
      <c r="E75" s="27" t="s">
        <v>73</v>
      </c>
      <c r="F75" s="28" t="s">
        <v>16</v>
      </c>
      <c r="G75" s="24" t="n">
        <v>0</v>
      </c>
      <c r="H75" s="29" t="n">
        <v>0</v>
      </c>
      <c r="I75" s="30" t="n">
        <v>1</v>
      </c>
      <c r="J75" s="31" t="n">
        <v>0.00401204</v>
      </c>
      <c r="K75" s="32"/>
      <c r="L75" s="33" t="n">
        <v>0.00227264</v>
      </c>
      <c r="M75" s="23" t="n">
        <v>4.55696202531646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24" t="s">
        <v>155</v>
      </c>
      <c r="B76" s="25" t="n">
        <v>446</v>
      </c>
      <c r="C76" s="26" t="s">
        <v>156</v>
      </c>
      <c r="D76" s="25" t="n">
        <v>0</v>
      </c>
      <c r="E76" s="27" t="s">
        <v>75</v>
      </c>
      <c r="F76" s="28" t="s">
        <v>16</v>
      </c>
      <c r="G76" s="24" t="n">
        <v>0</v>
      </c>
      <c r="H76" s="29" t="n">
        <v>0</v>
      </c>
      <c r="I76" s="30" t="n">
        <v>1</v>
      </c>
      <c r="J76" s="31" t="n">
        <v>0.00401982</v>
      </c>
      <c r="K76" s="32"/>
      <c r="L76" s="33" t="n">
        <v>0.00228042</v>
      </c>
      <c r="M76" s="23" t="n">
        <v>4.5569620253164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24" t="s">
        <v>157</v>
      </c>
      <c r="B77" s="25" t="n">
        <v>439</v>
      </c>
      <c r="C77" s="26" t="s">
        <v>158</v>
      </c>
      <c r="D77" s="25" t="n">
        <v>0</v>
      </c>
      <c r="E77" s="27" t="s">
        <v>77</v>
      </c>
      <c r="F77" s="28" t="s">
        <v>16</v>
      </c>
      <c r="G77" s="24" t="n">
        <v>0</v>
      </c>
      <c r="H77" s="29" t="n">
        <v>0</v>
      </c>
      <c r="I77" s="30" t="n">
        <v>1</v>
      </c>
      <c r="J77" s="31" t="n">
        <v>0.0040289</v>
      </c>
      <c r="K77" s="32"/>
      <c r="L77" s="33" t="n">
        <v>0.0022895</v>
      </c>
      <c r="M77" s="23" t="n">
        <v>4.5283018867924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24" t="s">
        <v>159</v>
      </c>
      <c r="B78" s="25" t="n">
        <v>423</v>
      </c>
      <c r="C78" s="26" t="s">
        <v>160</v>
      </c>
      <c r="D78" s="25" t="n">
        <v>0</v>
      </c>
      <c r="E78" s="27" t="s">
        <v>79</v>
      </c>
      <c r="F78" s="28" t="s">
        <v>16</v>
      </c>
      <c r="G78" s="24" t="n">
        <v>0</v>
      </c>
      <c r="H78" s="29" t="n">
        <v>0</v>
      </c>
      <c r="I78" s="30" t="n">
        <v>1</v>
      </c>
      <c r="J78" s="31" t="n">
        <v>0.00407204</v>
      </c>
      <c r="K78" s="32"/>
      <c r="L78" s="33" t="n">
        <v>0.00233264</v>
      </c>
      <c r="M78" s="23" t="n">
        <v>4.5283018867924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24" t="s">
        <v>161</v>
      </c>
      <c r="B79" s="25" t="n">
        <v>418</v>
      </c>
      <c r="C79" s="26" t="s">
        <v>162</v>
      </c>
      <c r="D79" s="25" t="n">
        <v>0</v>
      </c>
      <c r="E79" s="27" t="s">
        <v>81</v>
      </c>
      <c r="F79" s="28" t="s">
        <v>16</v>
      </c>
      <c r="G79" s="24" t="n">
        <v>0</v>
      </c>
      <c r="H79" s="29" t="n">
        <v>0</v>
      </c>
      <c r="I79" s="30" t="n">
        <v>1</v>
      </c>
      <c r="J79" s="31" t="n">
        <v>0.00408769</v>
      </c>
      <c r="K79" s="32"/>
      <c r="L79" s="33" t="n">
        <v>0.00234829</v>
      </c>
      <c r="M79" s="23" t="n">
        <v>4.5283018867924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24" t="s">
        <v>163</v>
      </c>
      <c r="B80" s="25" t="n">
        <v>421</v>
      </c>
      <c r="C80" s="26" t="s">
        <v>164</v>
      </c>
      <c r="D80" s="25" t="n">
        <v>0</v>
      </c>
      <c r="E80" s="27" t="s">
        <v>83</v>
      </c>
      <c r="F80" s="28" t="s">
        <v>16</v>
      </c>
      <c r="G80" s="24" t="n">
        <v>0</v>
      </c>
      <c r="H80" s="29" t="n">
        <v>0</v>
      </c>
      <c r="I80" s="30" t="n">
        <v>1</v>
      </c>
      <c r="J80" s="31" t="n">
        <v>0.00418195</v>
      </c>
      <c r="K80" s="32"/>
      <c r="L80" s="33" t="n">
        <v>0.00244255</v>
      </c>
      <c r="M80" s="23" t="n">
        <v>4.5283018867924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24" t="s">
        <v>165</v>
      </c>
      <c r="B81" s="25" t="n">
        <v>449</v>
      </c>
      <c r="C81" s="26" t="s">
        <v>166</v>
      </c>
      <c r="D81" s="25" t="n">
        <v>0</v>
      </c>
      <c r="E81" s="27" t="s">
        <v>85</v>
      </c>
      <c r="F81" s="28" t="s">
        <v>16</v>
      </c>
      <c r="G81" s="24" t="n">
        <v>0</v>
      </c>
      <c r="H81" s="29" t="n">
        <v>0</v>
      </c>
      <c r="I81" s="30" t="n">
        <v>1</v>
      </c>
      <c r="J81" s="31" t="n">
        <v>0.00436103</v>
      </c>
      <c r="K81" s="32"/>
      <c r="L81" s="33" t="n">
        <v>0.00262163</v>
      </c>
      <c r="M81" s="23" t="n">
        <v>4.5283018867924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24" t="s">
        <v>167</v>
      </c>
      <c r="B82" s="25" t="n">
        <v>435</v>
      </c>
      <c r="C82" s="26" t="s">
        <v>168</v>
      </c>
      <c r="D82" s="25" t="n">
        <v>0</v>
      </c>
      <c r="E82" s="27" t="s">
        <v>87</v>
      </c>
      <c r="F82" s="28" t="s">
        <v>16</v>
      </c>
      <c r="G82" s="24" t="n">
        <v>0</v>
      </c>
      <c r="H82" s="29" t="n">
        <v>0</v>
      </c>
      <c r="I82" s="30" t="n">
        <v>1</v>
      </c>
      <c r="J82" s="31" t="n">
        <v>0.00441371</v>
      </c>
      <c r="K82" s="32"/>
      <c r="L82" s="33" t="n">
        <v>0.00267431</v>
      </c>
      <c r="M82" s="23" t="n">
        <v>4.5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24" t="s">
        <v>169</v>
      </c>
      <c r="B83" s="25" t="n">
        <v>430</v>
      </c>
      <c r="C83" s="26" t="s">
        <v>170</v>
      </c>
      <c r="D83" s="25" t="n">
        <v>0</v>
      </c>
      <c r="E83" s="27" t="s">
        <v>89</v>
      </c>
      <c r="F83" s="28" t="s">
        <v>16</v>
      </c>
      <c r="G83" s="24" t="n">
        <v>0</v>
      </c>
      <c r="H83" s="29" t="n">
        <v>0</v>
      </c>
      <c r="I83" s="30" t="n">
        <v>1</v>
      </c>
      <c r="J83" s="31" t="n">
        <v>0.00466834</v>
      </c>
      <c r="K83" s="32"/>
      <c r="L83" s="33" t="n">
        <v>0.00292894</v>
      </c>
      <c r="M83" s="23" t="n">
        <v>4.5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24" t="s">
        <v>171</v>
      </c>
      <c r="B84" s="25" t="n">
        <v>415</v>
      </c>
      <c r="C84" s="26" t="s">
        <v>172</v>
      </c>
      <c r="D84" s="25" t="n">
        <v>0</v>
      </c>
      <c r="E84" s="27" t="s">
        <v>91</v>
      </c>
      <c r="F84" s="28" t="s">
        <v>16</v>
      </c>
      <c r="G84" s="24" t="n">
        <v>0</v>
      </c>
      <c r="H84" s="29" t="n">
        <v>0</v>
      </c>
      <c r="I84" s="30" t="n">
        <v>1</v>
      </c>
      <c r="J84" s="31" t="n">
        <v>0.00478297</v>
      </c>
      <c r="K84" s="32"/>
      <c r="L84" s="33" t="n">
        <v>0.00304357</v>
      </c>
      <c r="M84" s="23" t="n">
        <v>4.47204968944099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24" t="s">
        <v>173</v>
      </c>
      <c r="B85" s="25" t="n">
        <v>447</v>
      </c>
      <c r="C85" s="26" t="s">
        <v>174</v>
      </c>
      <c r="D85" s="25" t="n">
        <v>0</v>
      </c>
      <c r="E85" s="27" t="s">
        <v>93</v>
      </c>
      <c r="F85" s="28" t="s">
        <v>16</v>
      </c>
      <c r="G85" s="24" t="n">
        <v>0</v>
      </c>
      <c r="H85" s="29" t="n">
        <v>0</v>
      </c>
      <c r="I85" s="30" t="n">
        <v>1</v>
      </c>
      <c r="J85" s="31" t="n">
        <v>0.00496056</v>
      </c>
      <c r="K85" s="32"/>
      <c r="L85" s="33" t="n">
        <v>0.00322116</v>
      </c>
      <c r="M85" s="23" t="n">
        <v>4.4444444444444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24" t="s">
        <v>175</v>
      </c>
      <c r="B86" s="25" t="n">
        <v>451</v>
      </c>
      <c r="C86" s="26" t="s">
        <v>176</v>
      </c>
      <c r="D86" s="25" t="n">
        <v>0</v>
      </c>
      <c r="E86" s="27" t="s">
        <v>95</v>
      </c>
      <c r="F86" s="28" t="s">
        <v>16</v>
      </c>
      <c r="G86" s="24" t="n">
        <v>0</v>
      </c>
      <c r="H86" s="29" t="n">
        <v>0</v>
      </c>
      <c r="I86" s="30" t="n">
        <v>1</v>
      </c>
      <c r="J86" s="31" t="n">
        <v>0.00535862</v>
      </c>
      <c r="K86" s="32"/>
      <c r="L86" s="33" t="n">
        <v>0.00361922</v>
      </c>
      <c r="M86" s="23" t="n">
        <v>4.44444444444445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34"/>
      <c r="B87" s="23"/>
      <c r="C87" s="35"/>
      <c r="D87" s="23"/>
      <c r="E87" s="36"/>
      <c r="F87" s="37"/>
      <c r="G87" s="34"/>
      <c r="H87" s="38"/>
      <c r="I87" s="39"/>
      <c r="J87" s="40"/>
      <c r="K87" s="41"/>
      <c r="L87" s="42"/>
      <c r="M87" s="23" t="n">
        <v>4.4171779141104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34"/>
      <c r="B88" s="23"/>
      <c r="C88" s="35"/>
      <c r="D88" s="23"/>
      <c r="E88" s="36"/>
      <c r="F88" s="37"/>
      <c r="G88" s="34"/>
      <c r="H88" s="38"/>
      <c r="I88" s="39"/>
      <c r="J88" s="40"/>
      <c r="K88" s="41"/>
      <c r="L88" s="42"/>
      <c r="M88" s="23" t="n">
        <v>4.41717791411043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34"/>
      <c r="B89" s="23"/>
      <c r="C89" s="35"/>
      <c r="D89" s="23"/>
      <c r="E89" s="36"/>
      <c r="F89" s="37"/>
      <c r="G89" s="34"/>
      <c r="H89" s="38"/>
      <c r="I89" s="39"/>
      <c r="J89" s="40"/>
      <c r="K89" s="41"/>
      <c r="L89" s="42"/>
      <c r="M89" s="23" t="n">
        <v>4.41717791411043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34"/>
      <c r="B90" s="23"/>
      <c r="C90" s="35"/>
      <c r="D90" s="23"/>
      <c r="E90" s="36"/>
      <c r="F90" s="37"/>
      <c r="G90" s="34"/>
      <c r="H90" s="38"/>
      <c r="I90" s="39"/>
      <c r="J90" s="40"/>
      <c r="K90" s="41"/>
      <c r="L90" s="42"/>
      <c r="M90" s="23" t="n">
        <v>4.39024390243903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34"/>
      <c r="B91" s="23"/>
      <c r="C91" s="35"/>
      <c r="D91" s="23"/>
      <c r="E91" s="36"/>
      <c r="F91" s="37"/>
      <c r="G91" s="34"/>
      <c r="H91" s="38"/>
      <c r="I91" s="39"/>
      <c r="J91" s="40"/>
      <c r="K91" s="41"/>
      <c r="L91" s="42"/>
      <c r="M91" s="23" t="n">
        <v>4.3636363636363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34"/>
      <c r="B92" s="23"/>
      <c r="C92" s="35"/>
      <c r="D92" s="23"/>
      <c r="E92" s="36"/>
      <c r="F92" s="37"/>
      <c r="G92" s="34"/>
      <c r="H92" s="38"/>
      <c r="I92" s="39"/>
      <c r="J92" s="40"/>
      <c r="K92" s="41"/>
      <c r="L92" s="42"/>
      <c r="M92" s="23" t="n">
        <v>4.3636363636363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34"/>
      <c r="B93" s="23"/>
      <c r="C93" s="35"/>
      <c r="D93" s="23"/>
      <c r="E93" s="36"/>
      <c r="F93" s="37"/>
      <c r="G93" s="34"/>
      <c r="H93" s="38"/>
      <c r="I93" s="39"/>
      <c r="J93" s="40"/>
      <c r="K93" s="41"/>
      <c r="L93" s="42"/>
      <c r="M93" s="23" t="n">
        <v>4.3636363636363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34"/>
      <c r="B94" s="23"/>
      <c r="C94" s="35"/>
      <c r="D94" s="23"/>
      <c r="E94" s="36"/>
      <c r="F94" s="37"/>
      <c r="G94" s="34"/>
      <c r="H94" s="38"/>
      <c r="I94" s="39"/>
      <c r="J94" s="40"/>
      <c r="K94" s="41"/>
      <c r="L94" s="42"/>
      <c r="M94" s="23" t="n">
        <v>4.33734939759036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34"/>
      <c r="B95" s="23"/>
      <c r="C95" s="35"/>
      <c r="D95" s="23"/>
      <c r="E95" s="36"/>
      <c r="F95" s="37"/>
      <c r="G95" s="34"/>
      <c r="H95" s="38"/>
      <c r="I95" s="39"/>
      <c r="J95" s="40"/>
      <c r="K95" s="41"/>
      <c r="L95" s="42"/>
      <c r="M95" s="23" t="n">
        <v>4.31137724550898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34"/>
      <c r="B96" s="23"/>
      <c r="C96" s="35"/>
      <c r="D96" s="23"/>
      <c r="E96" s="36"/>
      <c r="F96" s="37"/>
      <c r="G96" s="34"/>
      <c r="H96" s="38"/>
      <c r="I96" s="39"/>
      <c r="J96" s="40"/>
      <c r="K96" s="41"/>
      <c r="L96" s="42"/>
      <c r="M96" s="23" t="n">
        <v>4.3113772455089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34"/>
      <c r="B97" s="23"/>
      <c r="C97" s="35"/>
      <c r="D97" s="23"/>
      <c r="E97" s="36"/>
      <c r="F97" s="37"/>
      <c r="G97" s="34"/>
      <c r="H97" s="38"/>
      <c r="I97" s="39"/>
      <c r="J97" s="40"/>
      <c r="K97" s="41"/>
      <c r="L97" s="42"/>
      <c r="M97" s="23" t="n">
        <v>4.31137724550898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34"/>
      <c r="B98" s="23"/>
      <c r="C98" s="35"/>
      <c r="D98" s="23"/>
      <c r="E98" s="36"/>
      <c r="F98" s="37"/>
      <c r="G98" s="34"/>
      <c r="H98" s="38"/>
      <c r="I98" s="39"/>
      <c r="J98" s="40"/>
      <c r="K98" s="41"/>
      <c r="L98" s="42"/>
      <c r="M98" s="23" t="n">
        <v>4.28571428571429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34"/>
      <c r="B99" s="23"/>
      <c r="C99" s="35"/>
      <c r="D99" s="23"/>
      <c r="E99" s="36"/>
      <c r="F99" s="37"/>
      <c r="G99" s="34"/>
      <c r="H99" s="38"/>
      <c r="I99" s="39"/>
      <c r="J99" s="40"/>
      <c r="K99" s="41"/>
      <c r="L99" s="42"/>
      <c r="M99" s="23" t="n">
        <v>4.2857142857142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34"/>
      <c r="B100" s="23"/>
      <c r="C100" s="35"/>
      <c r="D100" s="23"/>
      <c r="E100" s="36"/>
      <c r="F100" s="37"/>
      <c r="G100" s="34"/>
      <c r="H100" s="38"/>
      <c r="I100" s="39"/>
      <c r="J100" s="40"/>
      <c r="K100" s="41"/>
      <c r="L100" s="42"/>
      <c r="M100" s="23" t="n">
        <v>4.2857142857142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34"/>
      <c r="B101" s="23"/>
      <c r="C101" s="35"/>
      <c r="D101" s="23"/>
      <c r="E101" s="36"/>
      <c r="F101" s="37"/>
      <c r="G101" s="34"/>
      <c r="H101" s="38"/>
      <c r="I101" s="39"/>
      <c r="J101" s="40"/>
      <c r="K101" s="41"/>
      <c r="L101" s="42"/>
      <c r="M101" s="23" t="n">
        <v>4.260355029585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34"/>
      <c r="B102" s="23"/>
      <c r="C102" s="35"/>
      <c r="D102" s="23"/>
      <c r="E102" s="36"/>
      <c r="F102" s="37"/>
      <c r="G102" s="34"/>
      <c r="H102" s="38"/>
      <c r="I102" s="39"/>
      <c r="J102" s="40"/>
      <c r="K102" s="41"/>
      <c r="L102" s="42"/>
      <c r="M102" s="23" t="n">
        <v>4.2352941176470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34"/>
      <c r="B103" s="23"/>
      <c r="C103" s="35"/>
      <c r="D103" s="23"/>
      <c r="E103" s="36"/>
      <c r="F103" s="37"/>
      <c r="G103" s="34"/>
      <c r="H103" s="38"/>
      <c r="I103" s="39"/>
      <c r="J103" s="40"/>
      <c r="K103" s="41"/>
      <c r="L103" s="42"/>
      <c r="M103" s="23" t="n">
        <v>4.23529411764706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34"/>
      <c r="B104" s="23"/>
      <c r="C104" s="35"/>
      <c r="D104" s="23"/>
      <c r="E104" s="36"/>
      <c r="F104" s="37"/>
      <c r="G104" s="34"/>
      <c r="H104" s="38"/>
      <c r="I104" s="39"/>
      <c r="J104" s="40"/>
      <c r="K104" s="41"/>
      <c r="L104" s="42"/>
      <c r="M104" s="23" t="n">
        <v>4.23529411764706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34"/>
      <c r="B105" s="23"/>
      <c r="C105" s="35"/>
      <c r="D105" s="23"/>
      <c r="E105" s="36"/>
      <c r="F105" s="37"/>
      <c r="G105" s="34"/>
      <c r="H105" s="38"/>
      <c r="I105" s="39"/>
      <c r="J105" s="40"/>
      <c r="K105" s="41"/>
      <c r="L105" s="42"/>
      <c r="M105" s="23" t="n">
        <v>4.23529411764706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34"/>
      <c r="B106" s="23"/>
      <c r="C106" s="35"/>
      <c r="D106" s="23"/>
      <c r="E106" s="36"/>
      <c r="F106" s="37"/>
      <c r="G106" s="34"/>
      <c r="H106" s="38"/>
      <c r="I106" s="39"/>
      <c r="J106" s="40"/>
      <c r="K106" s="41"/>
      <c r="L106" s="42"/>
      <c r="M106" s="23" t="n">
        <v>4.23529411764706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34"/>
      <c r="B107" s="23"/>
      <c r="C107" s="35"/>
      <c r="D107" s="23"/>
      <c r="E107" s="36"/>
      <c r="F107" s="37"/>
      <c r="G107" s="34"/>
      <c r="H107" s="38"/>
      <c r="I107" s="39"/>
      <c r="J107" s="40"/>
      <c r="K107" s="41"/>
      <c r="L107" s="42"/>
      <c r="M107" s="23" t="n">
        <v>4.2105263157894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34"/>
      <c r="B108" s="23"/>
      <c r="C108" s="35"/>
      <c r="D108" s="23"/>
      <c r="E108" s="36"/>
      <c r="F108" s="37"/>
      <c r="G108" s="34"/>
      <c r="H108" s="38"/>
      <c r="I108" s="39"/>
      <c r="J108" s="40"/>
      <c r="K108" s="41"/>
      <c r="L108" s="42"/>
      <c r="M108" s="23" t="n">
        <v>4.21052631578947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34"/>
      <c r="B109" s="23"/>
      <c r="C109" s="35"/>
      <c r="D109" s="23"/>
      <c r="E109" s="36"/>
      <c r="F109" s="37"/>
      <c r="G109" s="34"/>
      <c r="H109" s="38"/>
      <c r="I109" s="39"/>
      <c r="J109" s="40"/>
      <c r="K109" s="41"/>
      <c r="L109" s="42"/>
      <c r="M109" s="23" t="n">
        <v>4.2105263157894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34"/>
      <c r="B110" s="23"/>
      <c r="C110" s="35"/>
      <c r="D110" s="23"/>
      <c r="E110" s="36"/>
      <c r="F110" s="37"/>
      <c r="G110" s="34"/>
      <c r="H110" s="38"/>
      <c r="I110" s="39"/>
      <c r="J110" s="40"/>
      <c r="K110" s="41"/>
      <c r="L110" s="42"/>
      <c r="M110" s="23" t="n">
        <v>4.2105263157894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34"/>
      <c r="B111" s="23"/>
      <c r="C111" s="35"/>
      <c r="D111" s="23"/>
      <c r="E111" s="36"/>
      <c r="F111" s="37"/>
      <c r="G111" s="34"/>
      <c r="H111" s="38"/>
      <c r="I111" s="39"/>
      <c r="J111" s="40"/>
      <c r="K111" s="41"/>
      <c r="L111" s="42"/>
      <c r="M111" s="23" t="n">
        <v>4.1860465116279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34"/>
      <c r="B112" s="23"/>
      <c r="C112" s="35"/>
      <c r="D112" s="23"/>
      <c r="E112" s="36"/>
      <c r="F112" s="37"/>
      <c r="G112" s="34"/>
      <c r="H112" s="38"/>
      <c r="I112" s="39"/>
      <c r="J112" s="40"/>
      <c r="K112" s="41"/>
      <c r="L112" s="42"/>
      <c r="M112" s="23" t="n">
        <v>4.1860465116279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34"/>
      <c r="B113" s="23"/>
      <c r="C113" s="35"/>
      <c r="D113" s="23"/>
      <c r="E113" s="36"/>
      <c r="F113" s="37"/>
      <c r="G113" s="34"/>
      <c r="H113" s="38"/>
      <c r="I113" s="39"/>
      <c r="J113" s="40"/>
      <c r="K113" s="41"/>
      <c r="L113" s="42"/>
      <c r="M113" s="23" t="n">
        <v>4.1618497109826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34"/>
      <c r="B114" s="23"/>
      <c r="C114" s="35"/>
      <c r="D114" s="23"/>
      <c r="E114" s="36"/>
      <c r="F114" s="37"/>
      <c r="G114" s="34"/>
      <c r="H114" s="38"/>
      <c r="I114" s="39"/>
      <c r="J114" s="40"/>
      <c r="K114" s="41"/>
      <c r="L114" s="42"/>
      <c r="M114" s="23" t="n">
        <v>4.16184971098266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34"/>
      <c r="B115" s="23"/>
      <c r="C115" s="35"/>
      <c r="D115" s="23"/>
      <c r="E115" s="36"/>
      <c r="F115" s="37"/>
      <c r="G115" s="34"/>
      <c r="H115" s="38"/>
      <c r="I115" s="39"/>
      <c r="J115" s="40"/>
      <c r="K115" s="41"/>
      <c r="L115" s="42"/>
      <c r="M115" s="23" t="n">
        <v>4.16184971098266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34"/>
      <c r="B116" s="23"/>
      <c r="C116" s="35"/>
      <c r="D116" s="23"/>
      <c r="E116" s="36"/>
      <c r="F116" s="37"/>
      <c r="G116" s="34"/>
      <c r="H116" s="38"/>
      <c r="I116" s="39"/>
      <c r="J116" s="40"/>
      <c r="K116" s="41"/>
      <c r="L116" s="42"/>
      <c r="M116" s="23" t="n">
        <v>4.16184971098266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34"/>
      <c r="B117" s="23"/>
      <c r="C117" s="35"/>
      <c r="D117" s="23"/>
      <c r="E117" s="36"/>
      <c r="F117" s="37"/>
      <c r="G117" s="34"/>
      <c r="H117" s="38"/>
      <c r="I117" s="39"/>
      <c r="J117" s="40"/>
      <c r="K117" s="41"/>
      <c r="L117" s="42"/>
      <c r="M117" s="23" t="n">
        <v>4.16184971098266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34"/>
      <c r="B118" s="23"/>
      <c r="C118" s="35"/>
      <c r="D118" s="23"/>
      <c r="E118" s="36"/>
      <c r="F118" s="37"/>
      <c r="G118" s="34"/>
      <c r="H118" s="38"/>
      <c r="I118" s="39"/>
      <c r="J118" s="40"/>
      <c r="K118" s="41"/>
      <c r="L118" s="42"/>
      <c r="M118" s="23" t="n">
        <v>4.13793103448276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34"/>
      <c r="B119" s="23"/>
      <c r="C119" s="35"/>
      <c r="D119" s="23"/>
      <c r="E119" s="36"/>
      <c r="F119" s="37"/>
      <c r="G119" s="34"/>
      <c r="H119" s="38"/>
      <c r="I119" s="39"/>
      <c r="J119" s="40"/>
      <c r="K119" s="41"/>
      <c r="L119" s="42"/>
      <c r="M119" s="23" t="n">
        <v>4.1142857142857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34"/>
      <c r="B120" s="23"/>
      <c r="C120" s="35"/>
      <c r="D120" s="23"/>
      <c r="E120" s="36"/>
      <c r="F120" s="37"/>
      <c r="G120" s="34"/>
      <c r="H120" s="38"/>
      <c r="I120" s="39"/>
      <c r="J120" s="40"/>
      <c r="K120" s="41"/>
      <c r="L120" s="42"/>
      <c r="M120" s="23" t="n">
        <v>4.11428571428571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34"/>
      <c r="B121" s="23"/>
      <c r="C121" s="35"/>
      <c r="D121" s="23"/>
      <c r="E121" s="36"/>
      <c r="F121" s="37"/>
      <c r="G121" s="34"/>
      <c r="H121" s="38"/>
      <c r="I121" s="39"/>
      <c r="J121" s="40"/>
      <c r="K121" s="41"/>
      <c r="L121" s="42"/>
      <c r="M121" s="23" t="n">
        <v>4.0909090909090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34"/>
      <c r="B122" s="23"/>
      <c r="C122" s="35"/>
      <c r="D122" s="23"/>
      <c r="E122" s="36"/>
      <c r="F122" s="37"/>
      <c r="G122" s="34"/>
      <c r="H122" s="38"/>
      <c r="I122" s="39"/>
      <c r="J122" s="40"/>
      <c r="K122" s="41"/>
      <c r="L122" s="42"/>
      <c r="M122" s="23" t="n">
        <v>4.09090909090909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34"/>
      <c r="B123" s="23"/>
      <c r="C123" s="35"/>
      <c r="D123" s="23"/>
      <c r="E123" s="36"/>
      <c r="F123" s="37"/>
      <c r="G123" s="34"/>
      <c r="H123" s="38"/>
      <c r="I123" s="39"/>
      <c r="J123" s="40"/>
      <c r="K123" s="41"/>
      <c r="L123" s="42"/>
      <c r="M123" s="23" t="n">
        <v>4.0909090909090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34"/>
      <c r="B124" s="23"/>
      <c r="C124" s="35"/>
      <c r="D124" s="23"/>
      <c r="E124" s="36"/>
      <c r="F124" s="37"/>
      <c r="G124" s="34"/>
      <c r="H124" s="38"/>
      <c r="I124" s="39"/>
      <c r="J124" s="40"/>
      <c r="K124" s="41"/>
      <c r="L124" s="42"/>
      <c r="M124" s="23" t="n">
        <v>4.09090909090909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34"/>
      <c r="B125" s="23"/>
      <c r="C125" s="35"/>
      <c r="D125" s="23"/>
      <c r="E125" s="36"/>
      <c r="F125" s="37"/>
      <c r="G125" s="34"/>
      <c r="H125" s="38"/>
      <c r="I125" s="39"/>
      <c r="J125" s="40"/>
      <c r="K125" s="41"/>
      <c r="L125" s="42"/>
      <c r="M125" s="23" t="n">
        <v>4.0909090909090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34"/>
      <c r="B126" s="23"/>
      <c r="C126" s="35"/>
      <c r="D126" s="23"/>
      <c r="E126" s="36"/>
      <c r="F126" s="37"/>
      <c r="G126" s="34"/>
      <c r="H126" s="38"/>
      <c r="I126" s="39"/>
      <c r="J126" s="40"/>
      <c r="K126" s="41"/>
      <c r="L126" s="42"/>
      <c r="M126" s="23" t="n">
        <v>4.06779661016949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34"/>
      <c r="B127" s="23"/>
      <c r="C127" s="35"/>
      <c r="D127" s="23"/>
      <c r="E127" s="36"/>
      <c r="F127" s="37"/>
      <c r="G127" s="34"/>
      <c r="H127" s="38"/>
      <c r="I127" s="39"/>
      <c r="J127" s="40"/>
      <c r="K127" s="41"/>
      <c r="L127" s="42"/>
      <c r="M127" s="23" t="n">
        <v>4.04494382022472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34"/>
      <c r="B128" s="23"/>
      <c r="C128" s="35"/>
      <c r="D128" s="23"/>
      <c r="E128" s="36"/>
      <c r="F128" s="37"/>
      <c r="G128" s="34"/>
      <c r="H128" s="38"/>
      <c r="I128" s="39"/>
      <c r="J128" s="40"/>
      <c r="K128" s="41"/>
      <c r="L128" s="42"/>
      <c r="M128" s="23" t="n">
        <v>4.04494382022472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34"/>
      <c r="B129" s="23"/>
      <c r="C129" s="35"/>
      <c r="D129" s="23"/>
      <c r="E129" s="36"/>
      <c r="F129" s="37"/>
      <c r="G129" s="34"/>
      <c r="H129" s="38"/>
      <c r="I129" s="39"/>
      <c r="J129" s="40"/>
      <c r="K129" s="41"/>
      <c r="L129" s="42"/>
      <c r="M129" s="23" t="n">
        <v>4.04494382022472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34"/>
      <c r="B130" s="23"/>
      <c r="C130" s="35"/>
      <c r="D130" s="23"/>
      <c r="E130" s="36"/>
      <c r="F130" s="37"/>
      <c r="G130" s="34"/>
      <c r="H130" s="38"/>
      <c r="I130" s="39"/>
      <c r="J130" s="40"/>
      <c r="K130" s="41"/>
      <c r="L130" s="42"/>
      <c r="M130" s="23" t="n">
        <v>4.02234636871508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34"/>
      <c r="B131" s="23"/>
      <c r="C131" s="35"/>
      <c r="D131" s="23"/>
      <c r="E131" s="36"/>
      <c r="F131" s="37"/>
      <c r="G131" s="34"/>
      <c r="H131" s="38"/>
      <c r="I131" s="39"/>
      <c r="J131" s="40"/>
      <c r="K131" s="41"/>
      <c r="L131" s="42"/>
      <c r="M131" s="23" t="n">
        <v>4.0223463687150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34"/>
      <c r="B132" s="23"/>
      <c r="C132" s="35"/>
      <c r="D132" s="23"/>
      <c r="E132" s="36"/>
      <c r="F132" s="37"/>
      <c r="G132" s="34"/>
      <c r="H132" s="38"/>
      <c r="I132" s="39"/>
      <c r="J132" s="40"/>
      <c r="K132" s="41"/>
      <c r="L132" s="42"/>
      <c r="M132" s="23" t="n">
        <v>4.0223463687150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34"/>
      <c r="B133" s="23"/>
      <c r="C133" s="35"/>
      <c r="D133" s="23"/>
      <c r="E133" s="36"/>
      <c r="F133" s="37"/>
      <c r="G133" s="34"/>
      <c r="H133" s="38"/>
      <c r="I133" s="39"/>
      <c r="J133" s="40"/>
      <c r="K133" s="41"/>
      <c r="L133" s="42"/>
      <c r="M133" s="23" t="n">
        <v>4.02234636871508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34"/>
      <c r="B134" s="23"/>
      <c r="C134" s="35"/>
      <c r="D134" s="23"/>
      <c r="E134" s="36"/>
      <c r="F134" s="37"/>
      <c r="G134" s="34"/>
      <c r="H134" s="38"/>
      <c r="I134" s="39"/>
      <c r="J134" s="40"/>
      <c r="K134" s="41"/>
      <c r="L134" s="42"/>
      <c r="M134" s="23" t="n">
        <v>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34"/>
      <c r="B135" s="23"/>
      <c r="C135" s="35"/>
      <c r="D135" s="23"/>
      <c r="E135" s="36"/>
      <c r="F135" s="37"/>
      <c r="G135" s="34"/>
      <c r="H135" s="38"/>
      <c r="I135" s="39"/>
      <c r="J135" s="40"/>
      <c r="K135" s="41"/>
      <c r="L135" s="42"/>
      <c r="M135" s="23" t="n">
        <v>4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34"/>
      <c r="B136" s="23"/>
      <c r="C136" s="35"/>
      <c r="D136" s="23"/>
      <c r="E136" s="36"/>
      <c r="F136" s="37"/>
      <c r="G136" s="34"/>
      <c r="H136" s="38"/>
      <c r="I136" s="39"/>
      <c r="J136" s="40"/>
      <c r="K136" s="41"/>
      <c r="L136" s="42"/>
      <c r="M136" s="23" t="n">
        <v>3.9779005524861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34"/>
      <c r="B137" s="23"/>
      <c r="C137" s="35"/>
      <c r="D137" s="23"/>
      <c r="E137" s="36"/>
      <c r="F137" s="37"/>
      <c r="G137" s="34"/>
      <c r="H137" s="38"/>
      <c r="I137" s="39"/>
      <c r="J137" s="40"/>
      <c r="K137" s="41"/>
      <c r="L137" s="42"/>
      <c r="M137" s="23" t="n">
        <v>3.97790055248619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34"/>
      <c r="B138" s="23"/>
      <c r="C138" s="35"/>
      <c r="D138" s="23"/>
      <c r="E138" s="36"/>
      <c r="F138" s="37"/>
      <c r="G138" s="34"/>
      <c r="H138" s="38"/>
      <c r="I138" s="39"/>
      <c r="J138" s="40"/>
      <c r="K138" s="41"/>
      <c r="L138" s="42"/>
      <c r="M138" s="23" t="n">
        <v>3.97790055248619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34"/>
      <c r="B139" s="23"/>
      <c r="C139" s="35"/>
      <c r="D139" s="23"/>
      <c r="E139" s="36"/>
      <c r="F139" s="37"/>
      <c r="G139" s="34"/>
      <c r="H139" s="38"/>
      <c r="I139" s="39"/>
      <c r="J139" s="40"/>
      <c r="K139" s="41"/>
      <c r="L139" s="42"/>
      <c r="M139" s="23" t="n">
        <v>3.97790055248619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34"/>
      <c r="B140" s="23"/>
      <c r="C140" s="35"/>
      <c r="D140" s="23"/>
      <c r="E140" s="36"/>
      <c r="F140" s="37"/>
      <c r="G140" s="34"/>
      <c r="H140" s="38"/>
      <c r="I140" s="39"/>
      <c r="J140" s="40"/>
      <c r="K140" s="41"/>
      <c r="L140" s="42"/>
      <c r="M140" s="23" t="n">
        <v>3.9779005524861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34"/>
      <c r="B141" s="23"/>
      <c r="C141" s="35"/>
      <c r="D141" s="23"/>
      <c r="E141" s="36"/>
      <c r="F141" s="37"/>
      <c r="G141" s="34"/>
      <c r="H141" s="38"/>
      <c r="I141" s="39"/>
      <c r="J141" s="40"/>
      <c r="K141" s="41"/>
      <c r="L141" s="42"/>
      <c r="M141" s="23" t="n">
        <v>3.9779005524861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34"/>
      <c r="B142" s="23"/>
      <c r="C142" s="35"/>
      <c r="D142" s="23"/>
      <c r="E142" s="36"/>
      <c r="F142" s="37"/>
      <c r="G142" s="34"/>
      <c r="H142" s="38"/>
      <c r="I142" s="39"/>
      <c r="J142" s="40"/>
      <c r="K142" s="41"/>
      <c r="L142" s="42"/>
      <c r="M142" s="23" t="n">
        <v>3.97790055248619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34"/>
      <c r="B143" s="23"/>
      <c r="C143" s="35"/>
      <c r="D143" s="23"/>
      <c r="E143" s="36"/>
      <c r="F143" s="37"/>
      <c r="G143" s="34"/>
      <c r="H143" s="38"/>
      <c r="I143" s="39"/>
      <c r="J143" s="40"/>
      <c r="K143" s="41"/>
      <c r="L143" s="42"/>
      <c r="M143" s="23" t="n">
        <v>3.95604395604396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34"/>
      <c r="B144" s="23"/>
      <c r="C144" s="35"/>
      <c r="D144" s="23"/>
      <c r="E144" s="36"/>
      <c r="F144" s="37"/>
      <c r="G144" s="34"/>
      <c r="H144" s="38"/>
      <c r="I144" s="39"/>
      <c r="J144" s="40"/>
      <c r="K144" s="41"/>
      <c r="L144" s="42"/>
      <c r="M144" s="23" t="n">
        <v>3.95604395604396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34"/>
      <c r="B145" s="23"/>
      <c r="C145" s="35"/>
      <c r="D145" s="23"/>
      <c r="E145" s="36"/>
      <c r="F145" s="37"/>
      <c r="G145" s="34"/>
      <c r="H145" s="38"/>
      <c r="I145" s="39"/>
      <c r="J145" s="40"/>
      <c r="K145" s="41"/>
      <c r="L145" s="42"/>
      <c r="M145" s="23" t="n">
        <v>3.91304347826087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34"/>
      <c r="B146" s="23"/>
      <c r="C146" s="35"/>
      <c r="D146" s="23"/>
      <c r="E146" s="36"/>
      <c r="F146" s="37"/>
      <c r="G146" s="34"/>
      <c r="H146" s="38"/>
      <c r="I146" s="39"/>
      <c r="J146" s="40"/>
      <c r="K146" s="41"/>
      <c r="L146" s="42"/>
      <c r="M146" s="23" t="n">
        <v>3.91304347826087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34"/>
      <c r="B147" s="23"/>
      <c r="C147" s="35"/>
      <c r="D147" s="23"/>
      <c r="E147" s="36"/>
      <c r="F147" s="37"/>
      <c r="G147" s="34"/>
      <c r="H147" s="38"/>
      <c r="I147" s="39"/>
      <c r="J147" s="40"/>
      <c r="K147" s="41"/>
      <c r="L147" s="42"/>
      <c r="M147" s="23" t="n">
        <v>3.91304347826087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34"/>
      <c r="B148" s="23"/>
      <c r="C148" s="35"/>
      <c r="D148" s="23"/>
      <c r="E148" s="36"/>
      <c r="F148" s="37"/>
      <c r="G148" s="34"/>
      <c r="H148" s="38"/>
      <c r="I148" s="39"/>
      <c r="J148" s="40"/>
      <c r="K148" s="41"/>
      <c r="L148" s="42"/>
      <c r="M148" s="23" t="n">
        <v>3.9130434782608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34"/>
      <c r="B149" s="23"/>
      <c r="C149" s="35"/>
      <c r="D149" s="23"/>
      <c r="E149" s="36"/>
      <c r="F149" s="37"/>
      <c r="G149" s="34"/>
      <c r="H149" s="38"/>
      <c r="I149" s="39"/>
      <c r="J149" s="40"/>
      <c r="K149" s="41"/>
      <c r="L149" s="42"/>
      <c r="M149" s="23" t="n">
        <v>3.9130434782608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34"/>
      <c r="B150" s="23"/>
      <c r="C150" s="35"/>
      <c r="D150" s="23"/>
      <c r="E150" s="36"/>
      <c r="F150" s="37"/>
      <c r="G150" s="34"/>
      <c r="H150" s="38"/>
      <c r="I150" s="39"/>
      <c r="J150" s="40"/>
      <c r="K150" s="41"/>
      <c r="L150" s="42"/>
      <c r="M150" s="23" t="n">
        <v>3.9130434782608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34"/>
      <c r="B151" s="23"/>
      <c r="C151" s="35"/>
      <c r="D151" s="23"/>
      <c r="E151" s="36"/>
      <c r="F151" s="37"/>
      <c r="G151" s="34"/>
      <c r="H151" s="38"/>
      <c r="I151" s="39"/>
      <c r="J151" s="40"/>
      <c r="K151" s="41"/>
      <c r="L151" s="42"/>
      <c r="M151" s="23" t="n">
        <v>3.91304347826087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34"/>
      <c r="B152" s="23"/>
      <c r="C152" s="35"/>
      <c r="D152" s="23"/>
      <c r="E152" s="36"/>
      <c r="F152" s="37"/>
      <c r="G152" s="34"/>
      <c r="H152" s="38"/>
      <c r="I152" s="39"/>
      <c r="J152" s="40"/>
      <c r="K152" s="41"/>
      <c r="L152" s="42"/>
      <c r="M152" s="23" t="n">
        <v>3.91304347826087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34"/>
      <c r="B153" s="23"/>
      <c r="C153" s="35"/>
      <c r="D153" s="23"/>
      <c r="E153" s="36"/>
      <c r="F153" s="37"/>
      <c r="G153" s="34"/>
      <c r="H153" s="38"/>
      <c r="I153" s="39"/>
      <c r="J153" s="40"/>
      <c r="K153" s="41"/>
      <c r="L153" s="42"/>
      <c r="M153" s="23" t="n">
        <v>3.89189189189189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34"/>
      <c r="B154" s="23"/>
      <c r="C154" s="35"/>
      <c r="D154" s="23"/>
      <c r="E154" s="36"/>
      <c r="F154" s="37"/>
      <c r="G154" s="34"/>
      <c r="H154" s="38"/>
      <c r="I154" s="39"/>
      <c r="J154" s="40"/>
      <c r="K154" s="41"/>
      <c r="L154" s="42"/>
      <c r="M154" s="23" t="n">
        <v>3.89189189189189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34"/>
      <c r="B155" s="23"/>
      <c r="C155" s="35"/>
      <c r="D155" s="23"/>
      <c r="E155" s="36"/>
      <c r="F155" s="37"/>
      <c r="G155" s="34"/>
      <c r="H155" s="38"/>
      <c r="I155" s="39"/>
      <c r="J155" s="40"/>
      <c r="K155" s="41"/>
      <c r="L155" s="42"/>
      <c r="M155" s="23" t="n">
        <v>3.8918918918918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34"/>
      <c r="B156" s="23"/>
      <c r="C156" s="35"/>
      <c r="D156" s="23"/>
      <c r="E156" s="36"/>
      <c r="F156" s="37"/>
      <c r="G156" s="34"/>
      <c r="H156" s="38"/>
      <c r="I156" s="39"/>
      <c r="J156" s="40"/>
      <c r="K156" s="41"/>
      <c r="L156" s="42"/>
      <c r="M156" s="23" t="n">
        <v>3.89189189189189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34"/>
      <c r="B157" s="23"/>
      <c r="C157" s="35"/>
      <c r="D157" s="23"/>
      <c r="E157" s="36"/>
      <c r="F157" s="37"/>
      <c r="G157" s="34"/>
      <c r="H157" s="38"/>
      <c r="I157" s="39"/>
      <c r="J157" s="40"/>
      <c r="K157" s="41"/>
      <c r="L157" s="42"/>
      <c r="M157" s="23" t="n">
        <v>3.8918918918918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34"/>
      <c r="B158" s="23"/>
      <c r="C158" s="35"/>
      <c r="D158" s="23"/>
      <c r="E158" s="36"/>
      <c r="F158" s="37"/>
      <c r="G158" s="34"/>
      <c r="H158" s="38"/>
      <c r="I158" s="39"/>
      <c r="J158" s="40"/>
      <c r="K158" s="41"/>
      <c r="L158" s="42"/>
      <c r="M158" s="23" t="n">
        <v>3.8502673796791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34"/>
      <c r="B159" s="23"/>
      <c r="C159" s="35"/>
      <c r="D159" s="23"/>
      <c r="E159" s="36"/>
      <c r="F159" s="37"/>
      <c r="G159" s="34"/>
      <c r="H159" s="38"/>
      <c r="I159" s="39"/>
      <c r="J159" s="40"/>
      <c r="K159" s="41"/>
      <c r="L159" s="42"/>
      <c r="M159" s="23" t="n">
        <v>3.85026737967914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34"/>
      <c r="B160" s="23"/>
      <c r="C160" s="35"/>
      <c r="D160" s="23"/>
      <c r="E160" s="36"/>
      <c r="F160" s="37"/>
      <c r="G160" s="34"/>
      <c r="H160" s="38"/>
      <c r="I160" s="39"/>
      <c r="J160" s="40"/>
      <c r="K160" s="41"/>
      <c r="L160" s="42"/>
      <c r="M160" s="23" t="n">
        <v>3.82978723404255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34"/>
      <c r="B161" s="23"/>
      <c r="C161" s="35"/>
      <c r="D161" s="23"/>
      <c r="E161" s="36"/>
      <c r="F161" s="37"/>
      <c r="G161" s="34"/>
      <c r="H161" s="38"/>
      <c r="I161" s="39"/>
      <c r="J161" s="40"/>
      <c r="K161" s="41"/>
      <c r="L161" s="42"/>
      <c r="M161" s="23" t="n">
        <v>3.82978723404255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34"/>
      <c r="B162" s="23"/>
      <c r="C162" s="35"/>
      <c r="D162" s="23"/>
      <c r="E162" s="36"/>
      <c r="F162" s="37"/>
      <c r="G162" s="34"/>
      <c r="H162" s="38"/>
      <c r="I162" s="39"/>
      <c r="J162" s="40"/>
      <c r="K162" s="41"/>
      <c r="L162" s="42"/>
      <c r="M162" s="23" t="n">
        <v>3.82978723404255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34"/>
      <c r="B163" s="23"/>
      <c r="C163" s="35"/>
      <c r="D163" s="23"/>
      <c r="E163" s="36"/>
      <c r="F163" s="37"/>
      <c r="G163" s="34"/>
      <c r="H163" s="38"/>
      <c r="I163" s="39"/>
      <c r="J163" s="40"/>
      <c r="K163" s="41"/>
      <c r="L163" s="42"/>
      <c r="M163" s="23" t="n">
        <v>3.8095238095238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34"/>
      <c r="B164" s="23"/>
      <c r="C164" s="35"/>
      <c r="D164" s="23"/>
      <c r="E164" s="36"/>
      <c r="F164" s="37"/>
      <c r="G164" s="34"/>
      <c r="H164" s="38"/>
      <c r="I164" s="39"/>
      <c r="J164" s="40"/>
      <c r="K164" s="41"/>
      <c r="L164" s="42"/>
      <c r="M164" s="23" t="n">
        <v>3.80952380952381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34"/>
      <c r="B165" s="23"/>
      <c r="C165" s="35"/>
      <c r="D165" s="23"/>
      <c r="E165" s="36"/>
      <c r="F165" s="37"/>
      <c r="G165" s="34"/>
      <c r="H165" s="38"/>
      <c r="I165" s="39"/>
      <c r="J165" s="40"/>
      <c r="K165" s="41"/>
      <c r="L165" s="42"/>
      <c r="M165" s="23" t="n">
        <v>3.80952380952381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34"/>
      <c r="B166" s="23"/>
      <c r="C166" s="35"/>
      <c r="D166" s="23"/>
      <c r="E166" s="36"/>
      <c r="F166" s="37"/>
      <c r="G166" s="34"/>
      <c r="H166" s="38"/>
      <c r="I166" s="39"/>
      <c r="J166" s="40"/>
      <c r="K166" s="41"/>
      <c r="L166" s="42"/>
      <c r="M166" s="23" t="n">
        <v>3.80952380952381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34"/>
      <c r="B167" s="23"/>
      <c r="C167" s="35"/>
      <c r="D167" s="23"/>
      <c r="E167" s="36"/>
      <c r="F167" s="37"/>
      <c r="G167" s="34"/>
      <c r="H167" s="38"/>
      <c r="I167" s="39"/>
      <c r="J167" s="40"/>
      <c r="K167" s="41"/>
      <c r="L167" s="42"/>
      <c r="M167" s="23" t="n">
        <v>3.80952380952381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34"/>
      <c r="B168" s="23"/>
      <c r="C168" s="35"/>
      <c r="D168" s="23"/>
      <c r="E168" s="36"/>
      <c r="F168" s="37"/>
      <c r="G168" s="34"/>
      <c r="H168" s="38"/>
      <c r="I168" s="39"/>
      <c r="J168" s="40"/>
      <c r="K168" s="41"/>
      <c r="L168" s="42"/>
      <c r="M168" s="23" t="n">
        <v>3.7894736842105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34"/>
      <c r="B169" s="23"/>
      <c r="C169" s="35"/>
      <c r="D169" s="23"/>
      <c r="E169" s="36"/>
      <c r="F169" s="37"/>
      <c r="G169" s="34"/>
      <c r="H169" s="38"/>
      <c r="I169" s="39"/>
      <c r="J169" s="40"/>
      <c r="K169" s="41"/>
      <c r="L169" s="42"/>
      <c r="M169" s="23" t="n">
        <v>3.7894736842105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34"/>
      <c r="B170" s="23"/>
      <c r="C170" s="35"/>
      <c r="D170" s="23"/>
      <c r="E170" s="36"/>
      <c r="F170" s="37"/>
      <c r="G170" s="34"/>
      <c r="H170" s="38"/>
      <c r="I170" s="39"/>
      <c r="J170" s="40"/>
      <c r="K170" s="41"/>
      <c r="L170" s="42"/>
      <c r="M170" s="23" t="n">
        <v>3.7894736842105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34"/>
      <c r="B171" s="23"/>
      <c r="C171" s="35"/>
      <c r="D171" s="23"/>
      <c r="E171" s="36"/>
      <c r="F171" s="37"/>
      <c r="G171" s="34"/>
      <c r="H171" s="38"/>
      <c r="I171" s="39"/>
      <c r="J171" s="40"/>
      <c r="K171" s="41"/>
      <c r="L171" s="42"/>
      <c r="M171" s="23" t="n">
        <v>3.7696335078534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34"/>
      <c r="B172" s="23"/>
      <c r="C172" s="35"/>
      <c r="D172" s="23"/>
      <c r="E172" s="36"/>
      <c r="F172" s="37"/>
      <c r="G172" s="34"/>
      <c r="H172" s="38"/>
      <c r="I172" s="39"/>
      <c r="J172" s="40"/>
      <c r="K172" s="41"/>
      <c r="L172" s="42"/>
      <c r="M172" s="23" t="n">
        <v>3.7696335078534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34"/>
      <c r="B173" s="23"/>
      <c r="C173" s="35"/>
      <c r="D173" s="23"/>
      <c r="E173" s="36"/>
      <c r="F173" s="37"/>
      <c r="G173" s="34"/>
      <c r="H173" s="38"/>
      <c r="I173" s="39"/>
      <c r="J173" s="40"/>
      <c r="K173" s="41"/>
      <c r="L173" s="42"/>
      <c r="M173" s="23" t="n">
        <v>3.7696335078534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34"/>
      <c r="B174" s="23"/>
      <c r="C174" s="35"/>
      <c r="D174" s="23"/>
      <c r="E174" s="36"/>
      <c r="F174" s="37"/>
      <c r="G174" s="34"/>
      <c r="H174" s="38"/>
      <c r="I174" s="39"/>
      <c r="J174" s="40"/>
      <c r="K174" s="41"/>
      <c r="L174" s="42"/>
      <c r="M174" s="23" t="n">
        <v>3.769633507853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34"/>
      <c r="B175" s="23"/>
      <c r="C175" s="35"/>
      <c r="D175" s="23"/>
      <c r="E175" s="36"/>
      <c r="F175" s="37"/>
      <c r="G175" s="34"/>
      <c r="H175" s="38"/>
      <c r="I175" s="39"/>
      <c r="J175" s="40"/>
      <c r="K175" s="41"/>
      <c r="L175" s="42"/>
      <c r="M175" s="23" t="n">
        <v>3.75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34"/>
      <c r="B176" s="23"/>
      <c r="C176" s="35"/>
      <c r="D176" s="23"/>
      <c r="E176" s="36"/>
      <c r="F176" s="37"/>
      <c r="G176" s="34"/>
      <c r="H176" s="38"/>
      <c r="I176" s="39"/>
      <c r="J176" s="40"/>
      <c r="K176" s="41"/>
      <c r="L176" s="42"/>
      <c r="M176" s="23" t="n">
        <v>3.75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34"/>
      <c r="B177" s="23"/>
      <c r="C177" s="35"/>
      <c r="D177" s="23"/>
      <c r="E177" s="36"/>
      <c r="F177" s="37"/>
      <c r="G177" s="34"/>
      <c r="H177" s="38"/>
      <c r="I177" s="39"/>
      <c r="J177" s="40"/>
      <c r="K177" s="41"/>
      <c r="L177" s="42"/>
      <c r="M177" s="23" t="n">
        <v>3.7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34"/>
      <c r="B178" s="23"/>
      <c r="C178" s="35"/>
      <c r="D178" s="23"/>
      <c r="E178" s="36"/>
      <c r="F178" s="37"/>
      <c r="G178" s="34"/>
      <c r="H178" s="38"/>
      <c r="I178" s="39"/>
      <c r="J178" s="40"/>
      <c r="K178" s="41"/>
      <c r="L178" s="42"/>
      <c r="M178" s="23" t="n">
        <v>3.73056994818653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34"/>
      <c r="B179" s="23"/>
      <c r="C179" s="35"/>
      <c r="D179" s="23"/>
      <c r="E179" s="36"/>
      <c r="F179" s="37"/>
      <c r="G179" s="34"/>
      <c r="H179" s="38"/>
      <c r="I179" s="39"/>
      <c r="J179" s="40"/>
      <c r="K179" s="41"/>
      <c r="L179" s="42"/>
      <c r="M179" s="23" t="n">
        <v>3.73056994818653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34"/>
      <c r="B180" s="23"/>
      <c r="C180" s="35"/>
      <c r="D180" s="23"/>
      <c r="E180" s="36"/>
      <c r="F180" s="37"/>
      <c r="G180" s="34"/>
      <c r="H180" s="38"/>
      <c r="I180" s="39"/>
      <c r="J180" s="40"/>
      <c r="K180" s="41"/>
      <c r="L180" s="42"/>
      <c r="M180" s="23" t="n">
        <v>3.73056994818653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34"/>
      <c r="B181" s="23"/>
      <c r="C181" s="35"/>
      <c r="D181" s="23"/>
      <c r="E181" s="36"/>
      <c r="F181" s="37"/>
      <c r="G181" s="34"/>
      <c r="H181" s="38"/>
      <c r="I181" s="39"/>
      <c r="J181" s="40"/>
      <c r="K181" s="41"/>
      <c r="L181" s="42"/>
      <c r="M181" s="23" t="n">
        <v>3.7113402061855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34"/>
      <c r="B182" s="23"/>
      <c r="C182" s="35"/>
      <c r="D182" s="23"/>
      <c r="E182" s="36"/>
      <c r="F182" s="37"/>
      <c r="G182" s="34"/>
      <c r="H182" s="38"/>
      <c r="I182" s="39"/>
      <c r="J182" s="40"/>
      <c r="K182" s="41"/>
      <c r="L182" s="42"/>
      <c r="M182" s="23" t="n">
        <v>3.71134020618557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34"/>
      <c r="B183" s="23"/>
      <c r="C183" s="35"/>
      <c r="D183" s="23"/>
      <c r="E183" s="36"/>
      <c r="F183" s="37"/>
      <c r="G183" s="34"/>
      <c r="H183" s="38"/>
      <c r="I183" s="39"/>
      <c r="J183" s="40"/>
      <c r="K183" s="41"/>
      <c r="L183" s="42"/>
      <c r="M183" s="23" t="n">
        <v>3.71134020618557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34"/>
      <c r="B184" s="23"/>
      <c r="C184" s="35"/>
      <c r="D184" s="23"/>
      <c r="E184" s="36"/>
      <c r="F184" s="37"/>
      <c r="G184" s="34"/>
      <c r="H184" s="38"/>
      <c r="I184" s="39"/>
      <c r="J184" s="40"/>
      <c r="K184" s="41"/>
      <c r="L184" s="42"/>
      <c r="M184" s="23" t="n">
        <v>3.69230769230769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34"/>
      <c r="B185" s="23"/>
      <c r="C185" s="35"/>
      <c r="D185" s="23"/>
      <c r="E185" s="36"/>
      <c r="F185" s="37"/>
      <c r="G185" s="34"/>
      <c r="H185" s="38"/>
      <c r="I185" s="39"/>
      <c r="J185" s="40"/>
      <c r="K185" s="41"/>
      <c r="L185" s="42"/>
      <c r="M185" s="23" t="n">
        <v>3.69230769230769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34"/>
      <c r="B186" s="23"/>
      <c r="C186" s="35"/>
      <c r="D186" s="23"/>
      <c r="E186" s="36"/>
      <c r="F186" s="37"/>
      <c r="G186" s="34"/>
      <c r="H186" s="38"/>
      <c r="I186" s="39"/>
      <c r="J186" s="40"/>
      <c r="K186" s="41"/>
      <c r="L186" s="42"/>
      <c r="M186" s="23" t="n">
        <v>3.69230769230769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34"/>
      <c r="B187" s="23"/>
      <c r="C187" s="35"/>
      <c r="D187" s="23"/>
      <c r="E187" s="36"/>
      <c r="F187" s="37"/>
      <c r="G187" s="34"/>
      <c r="H187" s="38"/>
      <c r="I187" s="39"/>
      <c r="J187" s="40"/>
      <c r="K187" s="41"/>
      <c r="L187" s="42"/>
      <c r="M187" s="23" t="n">
        <v>3.6734693877551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34"/>
      <c r="B188" s="23"/>
      <c r="C188" s="35"/>
      <c r="D188" s="23"/>
      <c r="E188" s="36"/>
      <c r="F188" s="37"/>
      <c r="G188" s="34"/>
      <c r="H188" s="38"/>
      <c r="I188" s="39"/>
      <c r="J188" s="40"/>
      <c r="K188" s="41"/>
      <c r="L188" s="42"/>
      <c r="M188" s="23" t="n">
        <v>3.6734693877551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34"/>
      <c r="B189" s="23"/>
      <c r="C189" s="35"/>
      <c r="D189" s="23"/>
      <c r="E189" s="36"/>
      <c r="F189" s="37"/>
      <c r="G189" s="34"/>
      <c r="H189" s="38"/>
      <c r="I189" s="39"/>
      <c r="J189" s="40"/>
      <c r="K189" s="41"/>
      <c r="L189" s="42"/>
      <c r="M189" s="23" t="n">
        <v>3.6734693877551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34"/>
      <c r="B190" s="23"/>
      <c r="C190" s="35"/>
      <c r="D190" s="23"/>
      <c r="E190" s="36"/>
      <c r="F190" s="37"/>
      <c r="G190" s="34"/>
      <c r="H190" s="38"/>
      <c r="I190" s="39"/>
      <c r="J190" s="40"/>
      <c r="K190" s="41"/>
      <c r="L190" s="42"/>
      <c r="M190" s="23" t="n">
        <v>3.6363636363636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34"/>
      <c r="B191" s="23"/>
      <c r="C191" s="35"/>
      <c r="D191" s="23"/>
      <c r="E191" s="36"/>
      <c r="F191" s="37"/>
      <c r="G191" s="34"/>
      <c r="H191" s="38"/>
      <c r="I191" s="39"/>
      <c r="J191" s="40"/>
      <c r="K191" s="41"/>
      <c r="L191" s="42"/>
      <c r="M191" s="23" t="n">
        <v>3.63636363636364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34"/>
      <c r="B192" s="23"/>
      <c r="C192" s="35"/>
      <c r="D192" s="23"/>
      <c r="E192" s="36"/>
      <c r="F192" s="37"/>
      <c r="G192" s="34"/>
      <c r="H192" s="38"/>
      <c r="I192" s="39"/>
      <c r="J192" s="40"/>
      <c r="K192" s="41"/>
      <c r="L192" s="42"/>
      <c r="M192" s="23" t="n">
        <v>3.6363636363636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34"/>
      <c r="B193" s="23"/>
      <c r="C193" s="35"/>
      <c r="D193" s="23"/>
      <c r="E193" s="36"/>
      <c r="F193" s="37"/>
      <c r="G193" s="34"/>
      <c r="H193" s="38"/>
      <c r="I193" s="39"/>
      <c r="J193" s="40"/>
      <c r="K193" s="41"/>
      <c r="L193" s="42"/>
      <c r="M193" s="23" t="n">
        <v>3.61809045226131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34"/>
      <c r="B194" s="23"/>
      <c r="C194" s="35"/>
      <c r="D194" s="23"/>
      <c r="E194" s="36"/>
      <c r="F194" s="37"/>
      <c r="G194" s="34"/>
      <c r="H194" s="38"/>
      <c r="I194" s="39"/>
      <c r="J194" s="40"/>
      <c r="K194" s="41"/>
      <c r="L194" s="42"/>
      <c r="M194" s="23" t="n">
        <v>3.61809045226131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34"/>
      <c r="B195" s="23"/>
      <c r="C195" s="35"/>
      <c r="D195" s="23"/>
      <c r="E195" s="36"/>
      <c r="F195" s="37"/>
      <c r="G195" s="34"/>
      <c r="H195" s="38"/>
      <c r="I195" s="39"/>
      <c r="J195" s="40"/>
      <c r="K195" s="41"/>
      <c r="L195" s="42"/>
      <c r="M195" s="23" t="n">
        <v>3.6180904522613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34"/>
      <c r="B196" s="23"/>
      <c r="C196" s="35"/>
      <c r="D196" s="23"/>
      <c r="E196" s="36"/>
      <c r="F196" s="37"/>
      <c r="G196" s="34"/>
      <c r="H196" s="38"/>
      <c r="I196" s="39"/>
      <c r="J196" s="40"/>
      <c r="K196" s="41"/>
      <c r="L196" s="42"/>
      <c r="M196" s="23" t="n">
        <v>3.6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34"/>
      <c r="B197" s="23"/>
      <c r="C197" s="35"/>
      <c r="D197" s="23"/>
      <c r="E197" s="36"/>
      <c r="F197" s="37"/>
      <c r="G197" s="34"/>
      <c r="H197" s="38"/>
      <c r="I197" s="39"/>
      <c r="J197" s="40"/>
      <c r="K197" s="41"/>
      <c r="L197" s="42"/>
      <c r="M197" s="23" t="n">
        <v>3.5820895522388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34"/>
      <c r="B198" s="23"/>
      <c r="C198" s="35"/>
      <c r="D198" s="23"/>
      <c r="E198" s="36"/>
      <c r="F198" s="37"/>
      <c r="G198" s="34"/>
      <c r="H198" s="38"/>
      <c r="I198" s="39"/>
      <c r="J198" s="40"/>
      <c r="K198" s="41"/>
      <c r="L198" s="42"/>
      <c r="M198" s="23" t="n">
        <v>3.5820895522388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34"/>
      <c r="B199" s="23"/>
      <c r="C199" s="35"/>
      <c r="D199" s="23"/>
      <c r="E199" s="36"/>
      <c r="F199" s="37"/>
      <c r="G199" s="34"/>
      <c r="H199" s="38"/>
      <c r="I199" s="39"/>
      <c r="J199" s="40"/>
      <c r="K199" s="41"/>
      <c r="L199" s="42"/>
      <c r="M199" s="23" t="n">
        <v>3.58208955223881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34"/>
      <c r="B200" s="23"/>
      <c r="C200" s="35"/>
      <c r="D200" s="23"/>
      <c r="E200" s="36"/>
      <c r="F200" s="37"/>
      <c r="G200" s="34"/>
      <c r="H200" s="38"/>
      <c r="I200" s="39"/>
      <c r="J200" s="40"/>
      <c r="K200" s="41"/>
      <c r="L200" s="42"/>
      <c r="M200" s="23" t="n">
        <v>3.5643564356435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34"/>
      <c r="B201" s="23"/>
      <c r="C201" s="35"/>
      <c r="D201" s="23"/>
      <c r="E201" s="36"/>
      <c r="F201" s="37"/>
      <c r="G201" s="34"/>
      <c r="H201" s="38"/>
      <c r="I201" s="39"/>
      <c r="J201" s="40"/>
      <c r="K201" s="41"/>
      <c r="L201" s="42"/>
      <c r="M201" s="23" t="n">
        <v>3.56435643564356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34"/>
      <c r="B202" s="23"/>
      <c r="C202" s="35"/>
      <c r="D202" s="23"/>
      <c r="E202" s="36"/>
      <c r="F202" s="37"/>
      <c r="G202" s="34"/>
      <c r="H202" s="38"/>
      <c r="I202" s="39"/>
      <c r="J202" s="40"/>
      <c r="K202" s="41"/>
      <c r="L202" s="42"/>
      <c r="M202" s="23" t="n">
        <v>3.56435643564356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34"/>
      <c r="B203" s="23"/>
      <c r="C203" s="35"/>
      <c r="D203" s="23"/>
      <c r="E203" s="36"/>
      <c r="F203" s="37"/>
      <c r="G203" s="34"/>
      <c r="H203" s="38"/>
      <c r="I203" s="39"/>
      <c r="J203" s="40"/>
      <c r="K203" s="41"/>
      <c r="L203" s="42"/>
      <c r="M203" s="23" t="n">
        <v>3.56435643564356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34"/>
      <c r="B204" s="23"/>
      <c r="C204" s="35"/>
      <c r="D204" s="23"/>
      <c r="E204" s="36"/>
      <c r="F204" s="37"/>
      <c r="G204" s="34"/>
      <c r="H204" s="38"/>
      <c r="I204" s="39"/>
      <c r="J204" s="40"/>
      <c r="K204" s="41"/>
      <c r="L204" s="42"/>
      <c r="M204" s="23" t="n">
        <v>3.5467980295566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34"/>
      <c r="B205" s="23"/>
      <c r="C205" s="35"/>
      <c r="D205" s="23"/>
      <c r="E205" s="36"/>
      <c r="F205" s="37"/>
      <c r="G205" s="34"/>
      <c r="H205" s="38"/>
      <c r="I205" s="39"/>
      <c r="J205" s="40"/>
      <c r="K205" s="41"/>
      <c r="L205" s="42"/>
      <c r="M205" s="23" t="n">
        <v>3.52941176470588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34"/>
      <c r="B206" s="23"/>
      <c r="C206" s="35"/>
      <c r="D206" s="23"/>
      <c r="E206" s="36"/>
      <c r="F206" s="37"/>
      <c r="G206" s="34"/>
      <c r="H206" s="38"/>
      <c r="I206" s="39"/>
      <c r="J206" s="40"/>
      <c r="K206" s="41"/>
      <c r="L206" s="42"/>
      <c r="M206" s="23" t="n">
        <v>3.52941176470588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34"/>
      <c r="B207" s="23"/>
      <c r="C207" s="35"/>
      <c r="D207" s="23"/>
      <c r="E207" s="36"/>
      <c r="F207" s="37"/>
      <c r="G207" s="34"/>
      <c r="H207" s="38"/>
      <c r="I207" s="39"/>
      <c r="J207" s="40"/>
      <c r="K207" s="41"/>
      <c r="L207" s="42"/>
      <c r="M207" s="23" t="n">
        <v>3.49514563106796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34"/>
      <c r="B208" s="23"/>
      <c r="C208" s="35"/>
      <c r="D208" s="23"/>
      <c r="E208" s="36"/>
      <c r="F208" s="37"/>
      <c r="G208" s="34"/>
      <c r="H208" s="38"/>
      <c r="I208" s="39"/>
      <c r="J208" s="40"/>
      <c r="K208" s="41"/>
      <c r="L208" s="42"/>
      <c r="M208" s="23" t="n">
        <v>3.49514563106796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34"/>
      <c r="B209" s="23"/>
      <c r="C209" s="35"/>
      <c r="D209" s="23"/>
      <c r="E209" s="36"/>
      <c r="F209" s="37"/>
      <c r="G209" s="34"/>
      <c r="H209" s="38"/>
      <c r="I209" s="39"/>
      <c r="J209" s="40"/>
      <c r="K209" s="41"/>
      <c r="L209" s="42"/>
      <c r="M209" s="23" t="n">
        <v>3.47826086956522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34"/>
      <c r="B210" s="23"/>
      <c r="C210" s="35"/>
      <c r="D210" s="23"/>
      <c r="E210" s="36"/>
      <c r="F210" s="37"/>
      <c r="G210" s="34"/>
      <c r="H210" s="38"/>
      <c r="I210" s="39"/>
      <c r="J210" s="40"/>
      <c r="K210" s="41"/>
      <c r="L210" s="42"/>
      <c r="M210" s="23" t="n">
        <v>3.47826086956522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34"/>
      <c r="B211" s="23"/>
      <c r="C211" s="35"/>
      <c r="D211" s="23"/>
      <c r="E211" s="36"/>
      <c r="F211" s="37"/>
      <c r="G211" s="34"/>
      <c r="H211" s="38"/>
      <c r="I211" s="39"/>
      <c r="J211" s="40"/>
      <c r="K211" s="41"/>
      <c r="L211" s="42"/>
      <c r="M211" s="23" t="n">
        <v>3.47826086956522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34"/>
      <c r="B212" s="23"/>
      <c r="C212" s="35"/>
      <c r="D212" s="23"/>
      <c r="E212" s="36"/>
      <c r="F212" s="37"/>
      <c r="G212" s="34"/>
      <c r="H212" s="38"/>
      <c r="I212" s="39"/>
      <c r="J212" s="40"/>
      <c r="K212" s="41"/>
      <c r="L212" s="42"/>
      <c r="M212" s="23" t="n">
        <v>3.46153846153846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34"/>
      <c r="B213" s="23"/>
      <c r="C213" s="35"/>
      <c r="D213" s="23"/>
      <c r="E213" s="36"/>
      <c r="F213" s="37"/>
      <c r="G213" s="34"/>
      <c r="H213" s="38"/>
      <c r="I213" s="39"/>
      <c r="J213" s="40"/>
      <c r="K213" s="41"/>
      <c r="L213" s="42"/>
      <c r="M213" s="23" t="n">
        <v>3.4449760765550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34"/>
      <c r="B214" s="23"/>
      <c r="C214" s="35"/>
      <c r="D214" s="23"/>
      <c r="E214" s="36"/>
      <c r="F214" s="37"/>
      <c r="G214" s="34"/>
      <c r="H214" s="38"/>
      <c r="I214" s="39"/>
      <c r="J214" s="40"/>
      <c r="K214" s="41"/>
      <c r="L214" s="42"/>
      <c r="M214" s="23" t="n">
        <v>3.44497607655502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34"/>
      <c r="B215" s="23"/>
      <c r="C215" s="35"/>
      <c r="D215" s="23"/>
      <c r="E215" s="36"/>
      <c r="F215" s="37"/>
      <c r="G215" s="34"/>
      <c r="H215" s="38"/>
      <c r="I215" s="39"/>
      <c r="J215" s="40"/>
      <c r="K215" s="41"/>
      <c r="L215" s="42"/>
      <c r="M215" s="23" t="n">
        <v>3.42857142857143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34"/>
      <c r="B216" s="23"/>
      <c r="C216" s="35"/>
      <c r="D216" s="23"/>
      <c r="E216" s="36"/>
      <c r="F216" s="37"/>
      <c r="G216" s="34"/>
      <c r="H216" s="38"/>
      <c r="I216" s="39"/>
      <c r="J216" s="40"/>
      <c r="K216" s="41"/>
      <c r="L216" s="42"/>
      <c r="M216" s="23" t="n">
        <v>3.41232227488152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34"/>
      <c r="B217" s="23"/>
      <c r="C217" s="35"/>
      <c r="D217" s="23"/>
      <c r="E217" s="36"/>
      <c r="F217" s="37"/>
      <c r="G217" s="34"/>
      <c r="H217" s="38"/>
      <c r="I217" s="39"/>
      <c r="J217" s="40"/>
      <c r="K217" s="41"/>
      <c r="L217" s="42"/>
      <c r="M217" s="23" t="n">
        <v>3.38028169014085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34"/>
      <c r="B218" s="23"/>
      <c r="C218" s="35"/>
      <c r="D218" s="23"/>
      <c r="E218" s="36"/>
      <c r="F218" s="37"/>
      <c r="G218" s="34"/>
      <c r="H218" s="38"/>
      <c r="I218" s="39"/>
      <c r="J218" s="40"/>
      <c r="K218" s="41"/>
      <c r="L218" s="42"/>
      <c r="M218" s="23" t="n">
        <v>3.34883720930233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34"/>
      <c r="B219" s="23"/>
      <c r="C219" s="35"/>
      <c r="D219" s="23"/>
      <c r="E219" s="36"/>
      <c r="F219" s="37"/>
      <c r="G219" s="34"/>
      <c r="H219" s="38"/>
      <c r="I219" s="39"/>
      <c r="J219" s="40"/>
      <c r="K219" s="41"/>
      <c r="L219" s="42"/>
      <c r="M219" s="23" t="n">
        <v>3.34883720930233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34"/>
      <c r="B220" s="23"/>
      <c r="C220" s="35"/>
      <c r="D220" s="23"/>
      <c r="E220" s="36"/>
      <c r="F220" s="37"/>
      <c r="G220" s="34"/>
      <c r="H220" s="38"/>
      <c r="I220" s="39"/>
      <c r="J220" s="40"/>
      <c r="K220" s="41"/>
      <c r="L220" s="42"/>
      <c r="M220" s="23" t="n">
        <v>3.3333333333333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34"/>
      <c r="B221" s="23"/>
      <c r="C221" s="35"/>
      <c r="D221" s="23"/>
      <c r="E221" s="36"/>
      <c r="F221" s="37"/>
      <c r="G221" s="34"/>
      <c r="H221" s="38"/>
      <c r="I221" s="39"/>
      <c r="J221" s="40"/>
      <c r="K221" s="41"/>
      <c r="L221" s="42"/>
      <c r="M221" s="23" t="n">
        <v>3.31797235023041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34"/>
      <c r="B222" s="23"/>
      <c r="C222" s="35"/>
      <c r="D222" s="23"/>
      <c r="E222" s="36"/>
      <c r="F222" s="37"/>
      <c r="G222" s="34"/>
      <c r="H222" s="38"/>
      <c r="I222" s="39"/>
      <c r="J222" s="40"/>
      <c r="K222" s="41"/>
      <c r="L222" s="42"/>
      <c r="M222" s="23" t="n">
        <v>3.31797235023041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34"/>
      <c r="B223" s="23"/>
      <c r="C223" s="35"/>
      <c r="D223" s="23"/>
      <c r="E223" s="36"/>
      <c r="F223" s="37"/>
      <c r="G223" s="34"/>
      <c r="H223" s="38"/>
      <c r="I223" s="39"/>
      <c r="J223" s="40"/>
      <c r="K223" s="41"/>
      <c r="L223" s="42"/>
      <c r="M223" s="23" t="n">
        <v>3.30275229357798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34"/>
      <c r="B224" s="23"/>
      <c r="C224" s="35"/>
      <c r="D224" s="23"/>
      <c r="E224" s="36"/>
      <c r="F224" s="37"/>
      <c r="G224" s="34"/>
      <c r="H224" s="38"/>
      <c r="I224" s="39"/>
      <c r="J224" s="40"/>
      <c r="K224" s="41"/>
      <c r="L224" s="42"/>
      <c r="M224" s="23" t="n">
        <v>3.30275229357798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34"/>
      <c r="B225" s="23"/>
      <c r="C225" s="35"/>
      <c r="D225" s="23"/>
      <c r="E225" s="36"/>
      <c r="F225" s="37"/>
      <c r="G225" s="34"/>
      <c r="H225" s="38"/>
      <c r="I225" s="39"/>
      <c r="J225" s="40"/>
      <c r="K225" s="41"/>
      <c r="L225" s="42"/>
      <c r="M225" s="23" t="n">
        <v>3.28767123287671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34"/>
      <c r="B226" s="23"/>
      <c r="C226" s="35"/>
      <c r="D226" s="23"/>
      <c r="E226" s="36"/>
      <c r="F226" s="37"/>
      <c r="G226" s="34"/>
      <c r="H226" s="38"/>
      <c r="I226" s="39"/>
      <c r="J226" s="40"/>
      <c r="K226" s="41"/>
      <c r="L226" s="42"/>
      <c r="M226" s="23" t="n">
        <v>3.28767123287671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34"/>
      <c r="B227" s="23"/>
      <c r="C227" s="35"/>
      <c r="D227" s="23"/>
      <c r="E227" s="36"/>
      <c r="F227" s="37"/>
      <c r="G227" s="34"/>
      <c r="H227" s="38"/>
      <c r="I227" s="39"/>
      <c r="J227" s="40"/>
      <c r="K227" s="41"/>
      <c r="L227" s="42"/>
      <c r="M227" s="23" t="n">
        <v>3.27272727272727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34"/>
      <c r="B228" s="23"/>
      <c r="C228" s="35"/>
      <c r="D228" s="23"/>
      <c r="E228" s="36"/>
      <c r="F228" s="37"/>
      <c r="G228" s="34"/>
      <c r="H228" s="38"/>
      <c r="I228" s="39"/>
      <c r="J228" s="40"/>
      <c r="K228" s="41"/>
      <c r="L228" s="42"/>
      <c r="M228" s="23" t="n">
        <v>3.2579185520362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34"/>
      <c r="B229" s="23"/>
      <c r="C229" s="35"/>
      <c r="D229" s="23"/>
      <c r="E229" s="36"/>
      <c r="F229" s="37"/>
      <c r="G229" s="34"/>
      <c r="H229" s="38"/>
      <c r="I229" s="39"/>
      <c r="J229" s="40"/>
      <c r="K229" s="41"/>
      <c r="L229" s="42"/>
      <c r="M229" s="23" t="n">
        <v>3.22869955156951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34"/>
      <c r="B230" s="23"/>
      <c r="C230" s="35"/>
      <c r="D230" s="23"/>
      <c r="E230" s="36"/>
      <c r="F230" s="37"/>
      <c r="G230" s="34"/>
      <c r="H230" s="38"/>
      <c r="I230" s="39"/>
      <c r="J230" s="40"/>
      <c r="K230" s="41"/>
      <c r="L230" s="42"/>
      <c r="M230" s="23" t="n">
        <v>3.2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34"/>
      <c r="B231" s="23"/>
      <c r="C231" s="35"/>
      <c r="D231" s="23"/>
      <c r="E231" s="36"/>
      <c r="F231" s="37"/>
      <c r="G231" s="34"/>
      <c r="H231" s="38"/>
      <c r="I231" s="39"/>
      <c r="J231" s="40"/>
      <c r="K231" s="41"/>
      <c r="L231" s="42"/>
      <c r="M231" s="23" t="n">
        <v>3.2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34"/>
      <c r="B232" s="23"/>
      <c r="C232" s="35"/>
      <c r="D232" s="23"/>
      <c r="E232" s="36"/>
      <c r="F232" s="37"/>
      <c r="G232" s="34"/>
      <c r="H232" s="38"/>
      <c r="I232" s="39"/>
      <c r="J232" s="40"/>
      <c r="K232" s="41"/>
      <c r="L232" s="42"/>
      <c r="M232" s="23" t="n">
        <v>3.2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34"/>
      <c r="B233" s="23"/>
      <c r="C233" s="35"/>
      <c r="D233" s="23"/>
      <c r="E233" s="36"/>
      <c r="F233" s="37"/>
      <c r="G233" s="34"/>
      <c r="H233" s="38"/>
      <c r="I233" s="39"/>
      <c r="J233" s="40"/>
      <c r="K233" s="41"/>
      <c r="L233" s="42"/>
      <c r="M233" s="23" t="n">
        <v>3.1858407079646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34"/>
      <c r="B234" s="23"/>
      <c r="C234" s="35"/>
      <c r="D234" s="23"/>
      <c r="E234" s="36"/>
      <c r="F234" s="37"/>
      <c r="G234" s="34"/>
      <c r="H234" s="38"/>
      <c r="I234" s="39"/>
      <c r="J234" s="40"/>
      <c r="K234" s="41"/>
      <c r="L234" s="42"/>
      <c r="M234" s="23" t="n">
        <v>3.1304347826087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34"/>
      <c r="B235" s="23"/>
      <c r="C235" s="35"/>
      <c r="D235" s="23"/>
      <c r="E235" s="36"/>
      <c r="F235" s="37"/>
      <c r="G235" s="34"/>
      <c r="H235" s="38"/>
      <c r="I235" s="39"/>
      <c r="J235" s="40"/>
      <c r="K235" s="41"/>
      <c r="L235" s="42"/>
      <c r="M235" s="23" t="n">
        <v>3.1168831168831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34"/>
      <c r="B236" s="23"/>
      <c r="C236" s="35"/>
      <c r="D236" s="23"/>
      <c r="E236" s="36"/>
      <c r="F236" s="37"/>
      <c r="G236" s="34"/>
      <c r="H236" s="38"/>
      <c r="I236" s="39"/>
      <c r="J236" s="40"/>
      <c r="K236" s="41"/>
      <c r="L236" s="42"/>
      <c r="M236" s="23" t="n">
        <v>3.11688311688312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34"/>
      <c r="B237" s="23"/>
      <c r="C237" s="35"/>
      <c r="D237" s="23"/>
      <c r="E237" s="36"/>
      <c r="F237" s="37"/>
      <c r="G237" s="34"/>
      <c r="H237" s="38"/>
      <c r="I237" s="39"/>
      <c r="J237" s="40"/>
      <c r="K237" s="41"/>
      <c r="L237" s="42"/>
      <c r="M237" s="23" t="n">
        <v>3.10344827586207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34"/>
      <c r="B238" s="23"/>
      <c r="C238" s="35"/>
      <c r="D238" s="23"/>
      <c r="E238" s="36"/>
      <c r="F238" s="37"/>
      <c r="G238" s="34"/>
      <c r="H238" s="38"/>
      <c r="I238" s="39"/>
      <c r="J238" s="40"/>
      <c r="K238" s="41"/>
      <c r="L238" s="42"/>
      <c r="M238" s="23" t="n">
        <v>3.10344827586207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34"/>
      <c r="B239" s="23"/>
      <c r="C239" s="35"/>
      <c r="D239" s="23"/>
      <c r="E239" s="36"/>
      <c r="F239" s="37"/>
      <c r="G239" s="34"/>
      <c r="H239" s="38"/>
      <c r="I239" s="39"/>
      <c r="J239" s="40"/>
      <c r="K239" s="41"/>
      <c r="L239" s="42"/>
      <c r="M239" s="23" t="n">
        <v>3.09012875536481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34"/>
      <c r="B240" s="23"/>
      <c r="C240" s="35"/>
      <c r="D240" s="23"/>
      <c r="E240" s="36"/>
      <c r="F240" s="37"/>
      <c r="G240" s="34"/>
      <c r="H240" s="38"/>
      <c r="I240" s="39"/>
      <c r="J240" s="40"/>
      <c r="K240" s="41"/>
      <c r="L240" s="42"/>
      <c r="M240" s="23" t="n">
        <v>3.09012875536481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34"/>
      <c r="B241" s="23"/>
      <c r="C241" s="35"/>
      <c r="D241" s="23"/>
      <c r="E241" s="36"/>
      <c r="F241" s="37"/>
      <c r="G241" s="34"/>
      <c r="H241" s="38"/>
      <c r="I241" s="39"/>
      <c r="J241" s="40"/>
      <c r="K241" s="41"/>
      <c r="L241" s="42"/>
      <c r="M241" s="23" t="n">
        <v>3.07692307692308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34"/>
      <c r="B242" s="23"/>
      <c r="C242" s="35"/>
      <c r="D242" s="23"/>
      <c r="E242" s="36"/>
      <c r="F242" s="37"/>
      <c r="G242" s="34"/>
      <c r="H242" s="38"/>
      <c r="I242" s="39"/>
      <c r="J242" s="40"/>
      <c r="K242" s="41"/>
      <c r="L242" s="42"/>
      <c r="M242" s="23" t="n">
        <v>3.07692307692308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34"/>
      <c r="B243" s="23"/>
      <c r="C243" s="35"/>
      <c r="D243" s="23"/>
      <c r="E243" s="36"/>
      <c r="F243" s="37"/>
      <c r="G243" s="34"/>
      <c r="H243" s="38"/>
      <c r="I243" s="39"/>
      <c r="J243" s="40"/>
      <c r="K243" s="41"/>
      <c r="L243" s="42"/>
      <c r="M243" s="23" t="n">
        <v>3.06382978723404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34"/>
      <c r="B244" s="23"/>
      <c r="C244" s="35"/>
      <c r="D244" s="23"/>
      <c r="E244" s="36"/>
      <c r="F244" s="37"/>
      <c r="G244" s="34"/>
      <c r="H244" s="38"/>
      <c r="I244" s="39"/>
      <c r="J244" s="40"/>
      <c r="K244" s="41"/>
      <c r="L244" s="42"/>
      <c r="M244" s="23" t="n">
        <v>2.97520661157025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34"/>
      <c r="B245" s="23"/>
      <c r="C245" s="35"/>
      <c r="D245" s="23"/>
      <c r="E245" s="36"/>
      <c r="F245" s="37"/>
      <c r="G245" s="34"/>
      <c r="H245" s="38"/>
      <c r="I245" s="39"/>
      <c r="J245" s="40"/>
      <c r="K245" s="41"/>
      <c r="L245" s="42"/>
      <c r="M245" s="23" t="n">
        <v>2.97520661157025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34"/>
      <c r="B246" s="23"/>
      <c r="C246" s="35"/>
      <c r="D246" s="23"/>
      <c r="E246" s="36"/>
      <c r="F246" s="37"/>
      <c r="G246" s="34"/>
      <c r="H246" s="38"/>
      <c r="I246" s="39"/>
      <c r="J246" s="40"/>
      <c r="K246" s="41"/>
      <c r="L246" s="42"/>
      <c r="M246" s="23" t="n">
        <v>2.95081967213115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34"/>
      <c r="B247" s="23"/>
      <c r="C247" s="35"/>
      <c r="D247" s="23"/>
      <c r="E247" s="36"/>
      <c r="F247" s="37"/>
      <c r="G247" s="34"/>
      <c r="H247" s="38"/>
      <c r="I247" s="39"/>
      <c r="J247" s="40"/>
      <c r="K247" s="41"/>
      <c r="L247" s="42"/>
      <c r="M247" s="23" t="n">
        <v>2.95081967213115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34"/>
      <c r="B248" s="23"/>
      <c r="C248" s="35"/>
      <c r="D248" s="23"/>
      <c r="E248" s="36"/>
      <c r="F248" s="37"/>
      <c r="G248" s="34"/>
      <c r="H248" s="38"/>
      <c r="I248" s="39"/>
      <c r="J248" s="40"/>
      <c r="K248" s="41"/>
      <c r="L248" s="42"/>
      <c r="M248" s="23" t="n">
        <v>2.88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34"/>
      <c r="B249" s="23"/>
      <c r="C249" s="35"/>
      <c r="D249" s="23"/>
      <c r="E249" s="36"/>
      <c r="F249" s="37"/>
      <c r="G249" s="34"/>
      <c r="H249" s="38"/>
      <c r="I249" s="39"/>
      <c r="J249" s="40"/>
      <c r="K249" s="41"/>
      <c r="L249" s="42"/>
      <c r="M249" s="23" t="n">
        <v>2.86852589641434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34"/>
      <c r="B250" s="23"/>
      <c r="C250" s="35"/>
      <c r="D250" s="23"/>
      <c r="E250" s="36"/>
      <c r="F250" s="37"/>
      <c r="G250" s="34"/>
      <c r="H250" s="38"/>
      <c r="I250" s="39"/>
      <c r="J250" s="40"/>
      <c r="K250" s="41"/>
      <c r="L250" s="42"/>
      <c r="M250" s="23" t="n">
        <v>2.86852589641434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34"/>
      <c r="B251" s="23"/>
      <c r="C251" s="35"/>
      <c r="D251" s="23"/>
      <c r="E251" s="36"/>
      <c r="F251" s="37"/>
      <c r="G251" s="34"/>
      <c r="H251" s="38"/>
      <c r="I251" s="39"/>
      <c r="J251" s="40"/>
      <c r="K251" s="41"/>
      <c r="L251" s="42"/>
      <c r="M251" s="23" t="n">
        <v>2.85714285714286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34"/>
      <c r="B252" s="23"/>
      <c r="C252" s="35"/>
      <c r="D252" s="23"/>
      <c r="E252" s="36"/>
      <c r="F252" s="37"/>
      <c r="G252" s="34"/>
      <c r="H252" s="38"/>
      <c r="I252" s="39"/>
      <c r="J252" s="40"/>
      <c r="K252" s="41"/>
      <c r="L252" s="42"/>
      <c r="M252" s="23" t="n">
        <v>2.80155642023346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34"/>
      <c r="B253" s="23"/>
      <c r="C253" s="35"/>
      <c r="D253" s="23"/>
      <c r="E253" s="36"/>
      <c r="F253" s="37"/>
      <c r="G253" s="34"/>
      <c r="H253" s="38"/>
      <c r="I253" s="39"/>
      <c r="J253" s="40"/>
      <c r="K253" s="41"/>
      <c r="L253" s="42"/>
      <c r="M253" s="23" t="n">
        <v>2.790697674418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34"/>
      <c r="B254" s="23"/>
      <c r="C254" s="35"/>
      <c r="D254" s="23"/>
      <c r="E254" s="36"/>
      <c r="F254" s="37"/>
      <c r="G254" s="34"/>
      <c r="H254" s="38"/>
      <c r="I254" s="39"/>
      <c r="J254" s="40"/>
      <c r="K254" s="41"/>
      <c r="L254" s="42"/>
      <c r="M254" s="23" t="n">
        <v>2.76923076923077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34"/>
      <c r="B255" s="23"/>
      <c r="C255" s="35"/>
      <c r="D255" s="23"/>
      <c r="E255" s="36"/>
      <c r="F255" s="37"/>
      <c r="G255" s="34"/>
      <c r="H255" s="38"/>
      <c r="I255" s="39"/>
      <c r="J255" s="40"/>
      <c r="K255" s="41"/>
      <c r="L255" s="42"/>
      <c r="M255" s="23" t="n">
        <v>2.74809160305344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34"/>
      <c r="B256" s="23"/>
      <c r="C256" s="35"/>
      <c r="D256" s="23"/>
      <c r="E256" s="36"/>
      <c r="F256" s="37"/>
      <c r="G256" s="34"/>
      <c r="H256" s="38"/>
      <c r="I256" s="39"/>
      <c r="J256" s="40"/>
      <c r="K256" s="41"/>
      <c r="L256" s="42"/>
      <c r="M256" s="23" t="n">
        <v>2.70676691729323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34"/>
      <c r="B257" s="23"/>
      <c r="C257" s="35"/>
      <c r="D257" s="23"/>
      <c r="E257" s="36"/>
      <c r="F257" s="37"/>
      <c r="G257" s="34"/>
      <c r="H257" s="38"/>
      <c r="I257" s="39"/>
      <c r="J257" s="40"/>
      <c r="K257" s="41"/>
      <c r="L257" s="42"/>
      <c r="M257" s="23" t="n">
        <v>2.6765799256505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34"/>
      <c r="B258" s="23"/>
      <c r="C258" s="35"/>
      <c r="D258" s="23"/>
      <c r="E258" s="36"/>
      <c r="F258" s="37"/>
      <c r="G258" s="34"/>
      <c r="H258" s="38"/>
      <c r="I258" s="39"/>
      <c r="J258" s="40"/>
      <c r="K258" s="41"/>
      <c r="L258" s="42"/>
      <c r="M258" s="23" t="n">
        <v>2.66666666666667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34"/>
      <c r="B259" s="23"/>
      <c r="C259" s="35"/>
      <c r="D259" s="23"/>
      <c r="E259" s="36"/>
      <c r="F259" s="37"/>
      <c r="G259" s="34"/>
      <c r="H259" s="38"/>
      <c r="I259" s="39"/>
      <c r="J259" s="40"/>
      <c r="K259" s="41"/>
      <c r="L259" s="42"/>
      <c r="M259" s="23" t="n">
        <v>2.65682656826568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34"/>
      <c r="B260" s="23"/>
      <c r="C260" s="35"/>
      <c r="D260" s="23"/>
      <c r="E260" s="36"/>
      <c r="F260" s="37"/>
      <c r="G260" s="34"/>
      <c r="H260" s="38"/>
      <c r="I260" s="39"/>
      <c r="J260" s="40"/>
      <c r="K260" s="41"/>
      <c r="L260" s="42"/>
      <c r="M260" s="23" t="n">
        <v>2.64705882352941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34"/>
      <c r="B261" s="23"/>
      <c r="C261" s="35"/>
      <c r="D261" s="23"/>
      <c r="E261" s="36"/>
      <c r="F261" s="37"/>
      <c r="G261" s="34"/>
      <c r="H261" s="38"/>
      <c r="I261" s="39"/>
      <c r="J261" s="40"/>
      <c r="K261" s="41"/>
      <c r="L261" s="42"/>
      <c r="M261" s="23" t="n">
        <v>2.57142857142857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34"/>
      <c r="B262" s="23"/>
      <c r="C262" s="35"/>
      <c r="D262" s="23"/>
      <c r="E262" s="36"/>
      <c r="F262" s="37"/>
      <c r="G262" s="34"/>
      <c r="H262" s="38"/>
      <c r="I262" s="39"/>
      <c r="J262" s="40"/>
      <c r="K262" s="41"/>
      <c r="L262" s="42"/>
      <c r="M262" s="23" t="n">
        <v>2.12389380530973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34"/>
      <c r="B263" s="23"/>
      <c r="C263" s="35"/>
      <c r="D263" s="23"/>
      <c r="E263" s="36"/>
      <c r="F263" s="37"/>
      <c r="G263" s="34"/>
      <c r="H263" s="38"/>
      <c r="I263" s="39"/>
      <c r="J263" s="40"/>
      <c r="K263" s="41"/>
      <c r="L263" s="42"/>
      <c r="M263" s="23" t="n">
        <v>1.6861826697892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34"/>
      <c r="B264" s="23"/>
      <c r="C264" s="35"/>
      <c r="D264" s="23"/>
      <c r="E264" s="36"/>
      <c r="F264" s="37"/>
      <c r="G264" s="34"/>
      <c r="H264" s="38"/>
      <c r="I264" s="39"/>
      <c r="J264" s="40"/>
      <c r="K264" s="41"/>
      <c r="L264" s="42"/>
      <c r="M264" s="23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34"/>
      <c r="B265" s="23"/>
      <c r="C265" s="35"/>
      <c r="D265" s="23"/>
      <c r="E265" s="36"/>
      <c r="F265" s="37"/>
      <c r="G265" s="34"/>
      <c r="H265" s="38"/>
      <c r="I265" s="39"/>
      <c r="J265" s="40"/>
      <c r="K265" s="41"/>
      <c r="L265" s="42"/>
      <c r="M265" s="23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34"/>
      <c r="B266" s="23"/>
      <c r="C266" s="35"/>
      <c r="D266" s="23"/>
      <c r="E266" s="36"/>
      <c r="F266" s="37"/>
      <c r="G266" s="34"/>
      <c r="H266" s="38"/>
      <c r="I266" s="39"/>
      <c r="J266" s="40"/>
      <c r="K266" s="41"/>
      <c r="L266" s="42"/>
      <c r="M266" s="23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34"/>
      <c r="B267" s="23"/>
      <c r="C267" s="35"/>
      <c r="D267" s="23"/>
      <c r="E267" s="36"/>
      <c r="F267" s="37"/>
      <c r="G267" s="34"/>
      <c r="H267" s="38"/>
      <c r="I267" s="39"/>
      <c r="J267" s="40"/>
      <c r="K267" s="41"/>
      <c r="L267" s="42"/>
      <c r="M267" s="23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34"/>
      <c r="B268" s="23"/>
      <c r="C268" s="35"/>
      <c r="D268" s="23"/>
      <c r="E268" s="36"/>
      <c r="F268" s="37"/>
      <c r="G268" s="34"/>
      <c r="H268" s="38"/>
      <c r="I268" s="39"/>
      <c r="J268" s="40"/>
      <c r="K268" s="41"/>
      <c r="L268" s="42"/>
      <c r="M268" s="23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34"/>
      <c r="B269" s="23"/>
      <c r="C269" s="35"/>
      <c r="D269" s="23"/>
      <c r="E269" s="36"/>
      <c r="F269" s="37"/>
      <c r="G269" s="34"/>
      <c r="H269" s="38"/>
      <c r="I269" s="39"/>
      <c r="J269" s="40"/>
      <c r="K269" s="41"/>
      <c r="L269" s="42"/>
      <c r="M269" s="23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34"/>
      <c r="B270" s="23"/>
      <c r="C270" s="35"/>
      <c r="D270" s="23"/>
      <c r="E270" s="36"/>
      <c r="F270" s="37"/>
      <c r="G270" s="34"/>
      <c r="H270" s="38"/>
      <c r="I270" s="39"/>
      <c r="J270" s="40"/>
      <c r="K270" s="41"/>
      <c r="L270" s="42"/>
      <c r="M270" s="23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34"/>
      <c r="B271" s="23"/>
      <c r="C271" s="35"/>
      <c r="D271" s="23"/>
      <c r="E271" s="36"/>
      <c r="F271" s="37"/>
      <c r="G271" s="34"/>
      <c r="H271" s="38"/>
      <c r="I271" s="39"/>
      <c r="J271" s="40"/>
      <c r="K271" s="41"/>
      <c r="L271" s="42"/>
      <c r="M271" s="23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34"/>
      <c r="B272" s="23"/>
      <c r="C272" s="35"/>
      <c r="D272" s="23"/>
      <c r="E272" s="36"/>
      <c r="F272" s="37"/>
      <c r="G272" s="34"/>
      <c r="H272" s="38"/>
      <c r="I272" s="39"/>
      <c r="J272" s="40"/>
      <c r="K272" s="41"/>
      <c r="L272" s="42"/>
      <c r="M272" s="23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34"/>
      <c r="B273" s="23"/>
      <c r="C273" s="35"/>
      <c r="D273" s="23"/>
      <c r="E273" s="36"/>
      <c r="F273" s="37"/>
      <c r="G273" s="34"/>
      <c r="H273" s="38"/>
      <c r="I273" s="39"/>
      <c r="J273" s="40"/>
      <c r="K273" s="41"/>
      <c r="L273" s="42"/>
      <c r="M273" s="23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34"/>
      <c r="B274" s="23"/>
      <c r="C274" s="35"/>
      <c r="D274" s="23"/>
      <c r="E274" s="36"/>
      <c r="F274" s="37"/>
      <c r="G274" s="34"/>
      <c r="H274" s="38"/>
      <c r="I274" s="39"/>
      <c r="J274" s="40"/>
      <c r="K274" s="41"/>
      <c r="L274" s="42"/>
      <c r="M274" s="23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34"/>
      <c r="B275" s="23"/>
      <c r="C275" s="35"/>
      <c r="D275" s="23"/>
      <c r="E275" s="36"/>
      <c r="F275" s="37"/>
      <c r="G275" s="34"/>
      <c r="H275" s="38"/>
      <c r="I275" s="39"/>
      <c r="J275" s="40"/>
      <c r="K275" s="41"/>
      <c r="L275" s="42"/>
      <c r="M275" s="23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34"/>
      <c r="B276" s="23"/>
      <c r="C276" s="35"/>
      <c r="D276" s="23"/>
      <c r="E276" s="36"/>
      <c r="F276" s="37"/>
      <c r="G276" s="34"/>
      <c r="H276" s="38"/>
      <c r="I276" s="39"/>
      <c r="J276" s="40"/>
      <c r="K276" s="41"/>
      <c r="L276" s="42"/>
      <c r="M276" s="23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34"/>
      <c r="B277" s="23"/>
      <c r="C277" s="35"/>
      <c r="D277" s="23"/>
      <c r="E277" s="36"/>
      <c r="F277" s="37"/>
      <c r="G277" s="34"/>
      <c r="H277" s="38"/>
      <c r="I277" s="39"/>
      <c r="J277" s="40"/>
      <c r="K277" s="41"/>
      <c r="L277" s="42"/>
      <c r="M277" s="23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34"/>
      <c r="B278" s="23"/>
      <c r="C278" s="35"/>
      <c r="D278" s="23"/>
      <c r="E278" s="36"/>
      <c r="F278" s="37"/>
      <c r="G278" s="34"/>
      <c r="H278" s="38"/>
      <c r="I278" s="39"/>
      <c r="J278" s="40"/>
      <c r="K278" s="41"/>
      <c r="L278" s="42"/>
      <c r="M278" s="23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34"/>
      <c r="B279" s="23"/>
      <c r="C279" s="35"/>
      <c r="D279" s="23"/>
      <c r="E279" s="36"/>
      <c r="F279" s="37"/>
      <c r="G279" s="34"/>
      <c r="H279" s="38"/>
      <c r="I279" s="39"/>
      <c r="J279" s="40"/>
      <c r="K279" s="41"/>
      <c r="L279" s="42"/>
      <c r="M279" s="23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34"/>
      <c r="B280" s="23"/>
      <c r="C280" s="35"/>
      <c r="D280" s="23"/>
      <c r="E280" s="36"/>
      <c r="F280" s="37"/>
      <c r="G280" s="34"/>
      <c r="H280" s="38"/>
      <c r="I280" s="39"/>
      <c r="J280" s="40"/>
      <c r="K280" s="41"/>
      <c r="L280" s="42"/>
      <c r="M280" s="23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34"/>
      <c r="B281" s="23"/>
      <c r="C281" s="35"/>
      <c r="D281" s="23"/>
      <c r="E281" s="36"/>
      <c r="F281" s="37"/>
      <c r="G281" s="34"/>
      <c r="H281" s="38"/>
      <c r="I281" s="39"/>
      <c r="J281" s="40"/>
      <c r="K281" s="41"/>
      <c r="L281" s="42"/>
      <c r="M281" s="23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34"/>
      <c r="B282" s="23"/>
      <c r="C282" s="35"/>
      <c r="D282" s="23"/>
      <c r="E282" s="36"/>
      <c r="F282" s="37"/>
      <c r="G282" s="34"/>
      <c r="H282" s="38"/>
      <c r="I282" s="39"/>
      <c r="J282" s="40"/>
      <c r="K282" s="41"/>
      <c r="L282" s="42"/>
      <c r="M282" s="23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34"/>
      <c r="B283" s="23"/>
      <c r="C283" s="35"/>
      <c r="D283" s="23"/>
      <c r="E283" s="36"/>
      <c r="F283" s="37"/>
      <c r="G283" s="34"/>
      <c r="H283" s="38"/>
      <c r="I283" s="39"/>
      <c r="J283" s="40"/>
      <c r="K283" s="41"/>
      <c r="L283" s="42"/>
      <c r="M283" s="23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34"/>
      <c r="B284" s="23"/>
      <c r="C284" s="35"/>
      <c r="D284" s="23"/>
      <c r="E284" s="36"/>
      <c r="F284" s="37"/>
      <c r="G284" s="34"/>
      <c r="H284" s="38"/>
      <c r="I284" s="39"/>
      <c r="J284" s="40"/>
      <c r="K284" s="41"/>
      <c r="L284" s="42"/>
      <c r="M284" s="23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34"/>
      <c r="B285" s="23"/>
      <c r="C285" s="35"/>
      <c r="D285" s="23"/>
      <c r="E285" s="36"/>
      <c r="F285" s="37"/>
      <c r="G285" s="34"/>
      <c r="H285" s="38"/>
      <c r="I285" s="39"/>
      <c r="J285" s="40"/>
      <c r="K285" s="41"/>
      <c r="L285" s="42"/>
      <c r="M285" s="23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34"/>
      <c r="B286" s="23"/>
      <c r="C286" s="35"/>
      <c r="D286" s="23"/>
      <c r="E286" s="36"/>
      <c r="F286" s="37"/>
      <c r="G286" s="34"/>
      <c r="H286" s="38"/>
      <c r="I286" s="39"/>
      <c r="J286" s="40"/>
      <c r="K286" s="41"/>
      <c r="L286" s="42"/>
      <c r="M286" s="23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34"/>
      <c r="B287" s="23"/>
      <c r="C287" s="35"/>
      <c r="D287" s="23"/>
      <c r="E287" s="36"/>
      <c r="F287" s="37"/>
      <c r="G287" s="34"/>
      <c r="H287" s="38"/>
      <c r="I287" s="39"/>
      <c r="J287" s="40"/>
      <c r="K287" s="41"/>
      <c r="L287" s="42"/>
      <c r="M287" s="23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34"/>
      <c r="B288" s="23"/>
      <c r="C288" s="35"/>
      <c r="D288" s="23"/>
      <c r="E288" s="36"/>
      <c r="F288" s="37"/>
      <c r="G288" s="34"/>
      <c r="H288" s="38"/>
      <c r="I288" s="39"/>
      <c r="J288" s="40"/>
      <c r="K288" s="41"/>
      <c r="L288" s="42"/>
      <c r="M288" s="23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34"/>
      <c r="B289" s="23"/>
      <c r="C289" s="35"/>
      <c r="D289" s="23"/>
      <c r="E289" s="36"/>
      <c r="F289" s="37"/>
      <c r="G289" s="34"/>
      <c r="H289" s="38"/>
      <c r="I289" s="39"/>
      <c r="J289" s="40"/>
      <c r="K289" s="41"/>
      <c r="L289" s="42"/>
      <c r="M289" s="23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34"/>
      <c r="B290" s="23"/>
      <c r="C290" s="35"/>
      <c r="D290" s="23"/>
      <c r="E290" s="36"/>
      <c r="F290" s="37"/>
      <c r="G290" s="34"/>
      <c r="H290" s="38"/>
      <c r="I290" s="39"/>
      <c r="J290" s="40"/>
      <c r="K290" s="41"/>
      <c r="L290" s="42"/>
      <c r="M290" s="23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34"/>
      <c r="B291" s="23"/>
      <c r="C291" s="35"/>
      <c r="D291" s="23"/>
      <c r="E291" s="36"/>
      <c r="F291" s="37"/>
      <c r="G291" s="34"/>
      <c r="H291" s="38"/>
      <c r="I291" s="39"/>
      <c r="J291" s="40"/>
      <c r="K291" s="41"/>
      <c r="L291" s="42"/>
      <c r="M291" s="23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</sheetData>
  <mergeCells count="2">
    <mergeCell ref="A1:M1"/>
    <mergeCell ref="E2:F2"/>
  </mergeCells>
  <conditionalFormatting sqref="I87:I291">
    <cfRule type="cellIs" priority="2" operator="equal" aboveAverage="0" equalAverage="0" bottom="0" percent="0" rank="0" text="" dxfId="0">
      <formula>0</formula>
    </cfRule>
  </conditionalFormatting>
  <conditionalFormatting sqref="J87:J291">
    <cfRule type="cellIs" priority="3" operator="equal" aboveAverage="0" equalAverage="0" bottom="0" percent="0" rank="0" text="" dxfId="1">
      <formula>"XXX"</formula>
    </cfRule>
  </conditionalFormatting>
  <conditionalFormatting sqref="I3:I86">
    <cfRule type="cellIs" priority="4" operator="equal" aboveAverage="0" equalAverage="0" bottom="0" percent="0" rank="0" text="" dxfId="2">
      <formula>0</formula>
    </cfRule>
  </conditionalFormatting>
  <conditionalFormatting sqref="J3:J86">
    <cfRule type="cellIs" priority="5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5.08.2015</oddHeader>
    <oddFooter>&amp;L&amp;8publikováno: &amp;T / &amp;D&amp;C&amp;8www.redbull.cz&amp;R&amp;8výsledky jsou na live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65" activeCellId="0" sqref="H6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7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191</v>
      </c>
      <c r="C3" s="35" t="s">
        <v>773</v>
      </c>
      <c r="D3" s="23" t="n">
        <v>0</v>
      </c>
      <c r="E3" s="36" t="s">
        <v>7</v>
      </c>
      <c r="F3" s="37" t="s">
        <v>186</v>
      </c>
      <c r="G3" s="34" t="n">
        <v>0</v>
      </c>
      <c r="H3" s="38"/>
      <c r="I3" s="39" t="n">
        <v>1</v>
      </c>
      <c r="J3" s="40" t="n">
        <v>0.00371168</v>
      </c>
      <c r="K3" s="41"/>
      <c r="L3" s="42"/>
      <c r="M3" s="23" t="n">
        <v>4.6601941747572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186</v>
      </c>
      <c r="C4" s="35" t="s">
        <v>262</v>
      </c>
      <c r="D4" s="23" t="n">
        <v>0</v>
      </c>
      <c r="E4" s="36" t="s">
        <v>10</v>
      </c>
      <c r="F4" s="37" t="s">
        <v>186</v>
      </c>
      <c r="G4" s="34" t="n">
        <v>0</v>
      </c>
      <c r="H4" s="38"/>
      <c r="I4" s="39" t="n">
        <v>1</v>
      </c>
      <c r="J4" s="40" t="n">
        <v>0.00372817</v>
      </c>
      <c r="K4" s="41"/>
      <c r="L4" s="42" t="n">
        <v>1.64899999999996E-005</v>
      </c>
      <c r="M4" s="23" t="n">
        <v>4.5283018867924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27</v>
      </c>
      <c r="C5" s="35" t="s">
        <v>233</v>
      </c>
      <c r="D5" s="23" t="n">
        <v>0</v>
      </c>
      <c r="E5" s="36" t="s">
        <v>7</v>
      </c>
      <c r="F5" s="37" t="s">
        <v>203</v>
      </c>
      <c r="G5" s="34" t="n">
        <v>0</v>
      </c>
      <c r="H5" s="38"/>
      <c r="I5" s="39" t="n">
        <v>1</v>
      </c>
      <c r="J5" s="40" t="n">
        <v>0.00375835</v>
      </c>
      <c r="K5" s="41"/>
      <c r="L5" s="42" t="n">
        <v>4.667E-005</v>
      </c>
      <c r="M5" s="23" t="n">
        <v>4.4444444444444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172</v>
      </c>
      <c r="C6" s="35" t="s">
        <v>257</v>
      </c>
      <c r="D6" s="23" t="n">
        <v>0</v>
      </c>
      <c r="E6" s="36" t="s">
        <v>12</v>
      </c>
      <c r="F6" s="37" t="s">
        <v>186</v>
      </c>
      <c r="G6" s="34" t="n">
        <v>0</v>
      </c>
      <c r="H6" s="38"/>
      <c r="I6" s="39" t="n">
        <v>1</v>
      </c>
      <c r="J6" s="40" t="n">
        <v>0.00381381</v>
      </c>
      <c r="K6" s="41"/>
      <c r="L6" s="42" t="n">
        <v>0.00010213</v>
      </c>
      <c r="M6" s="23" t="n">
        <v>4.4307692307692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84</v>
      </c>
      <c r="C7" s="35" t="s">
        <v>238</v>
      </c>
      <c r="D7" s="23" t="n">
        <v>0</v>
      </c>
      <c r="E7" s="36" t="s">
        <v>7</v>
      </c>
      <c r="F7" s="37" t="s">
        <v>209</v>
      </c>
      <c r="G7" s="34" t="n">
        <v>0</v>
      </c>
      <c r="H7" s="38"/>
      <c r="I7" s="39" t="n">
        <v>1</v>
      </c>
      <c r="J7" s="40" t="n">
        <v>0.0038502</v>
      </c>
      <c r="K7" s="41"/>
      <c r="L7" s="42" t="n">
        <v>0.00013852</v>
      </c>
      <c r="M7" s="23" t="n">
        <v>4.376899696048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229</v>
      </c>
      <c r="C8" s="35" t="s">
        <v>239</v>
      </c>
      <c r="D8" s="23" t="n">
        <v>0</v>
      </c>
      <c r="E8" s="36" t="s">
        <v>7</v>
      </c>
      <c r="F8" s="37" t="s">
        <v>179</v>
      </c>
      <c r="G8" s="34" t="n">
        <v>0</v>
      </c>
      <c r="H8" s="38"/>
      <c r="I8" s="39" t="n">
        <v>1</v>
      </c>
      <c r="J8" s="40" t="n">
        <v>0.0038702</v>
      </c>
      <c r="K8" s="41"/>
      <c r="L8" s="42" t="n">
        <v>0.00015852</v>
      </c>
      <c r="M8" s="23" t="n">
        <v>4.3504531722054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148</v>
      </c>
      <c r="C9" s="35" t="s">
        <v>240</v>
      </c>
      <c r="D9" s="23" t="n">
        <v>0</v>
      </c>
      <c r="E9" s="36" t="s">
        <v>14</v>
      </c>
      <c r="F9" s="37" t="s">
        <v>186</v>
      </c>
      <c r="G9" s="34" t="n">
        <v>0</v>
      </c>
      <c r="H9" s="38"/>
      <c r="I9" s="39" t="n">
        <v>1</v>
      </c>
      <c r="J9" s="40" t="n">
        <v>0.00388817</v>
      </c>
      <c r="K9" s="41"/>
      <c r="L9" s="42" t="n">
        <v>0.00017649</v>
      </c>
      <c r="M9" s="23" t="n">
        <v>4.324324324324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248</v>
      </c>
      <c r="C10" s="35" t="s">
        <v>265</v>
      </c>
      <c r="D10" s="23" t="n">
        <v>0</v>
      </c>
      <c r="E10" s="36" t="s">
        <v>10</v>
      </c>
      <c r="F10" s="37" t="s">
        <v>179</v>
      </c>
      <c r="G10" s="34" t="n">
        <v>0</v>
      </c>
      <c r="H10" s="38"/>
      <c r="I10" s="39" t="n">
        <v>1</v>
      </c>
      <c r="J10" s="40" t="n">
        <v>0.00390733</v>
      </c>
      <c r="K10" s="41"/>
      <c r="L10" s="42" t="n">
        <v>0.000195649999999999</v>
      </c>
      <c r="M10" s="23" t="n">
        <v>4.3243243243243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330</v>
      </c>
      <c r="C11" s="35" t="s">
        <v>280</v>
      </c>
      <c r="D11" s="23" t="n">
        <v>0</v>
      </c>
      <c r="E11" s="36" t="s">
        <v>7</v>
      </c>
      <c r="F11" s="37" t="s">
        <v>184</v>
      </c>
      <c r="G11" s="34" t="n">
        <v>0</v>
      </c>
      <c r="H11" s="38"/>
      <c r="I11" s="39" t="n">
        <v>1</v>
      </c>
      <c r="J11" s="40" t="n">
        <v>0.00392252</v>
      </c>
      <c r="K11" s="41"/>
      <c r="L11" s="42" t="n">
        <v>0.000210839999999999</v>
      </c>
      <c r="M11" s="23" t="n">
        <v>4.324324324324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46</v>
      </c>
      <c r="C12" s="35" t="s">
        <v>234</v>
      </c>
      <c r="D12" s="23" t="n">
        <v>0</v>
      </c>
      <c r="E12" s="36" t="s">
        <v>10</v>
      </c>
      <c r="F12" s="37" t="s">
        <v>203</v>
      </c>
      <c r="G12" s="34" t="n">
        <v>0</v>
      </c>
      <c r="H12" s="38"/>
      <c r="I12" s="39" t="n">
        <v>1</v>
      </c>
      <c r="J12" s="40" t="n">
        <v>0.00395428</v>
      </c>
      <c r="K12" s="41"/>
      <c r="L12" s="42" t="n">
        <v>0.0002426</v>
      </c>
      <c r="M12" s="23" t="n">
        <v>4.2857142857142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154</v>
      </c>
      <c r="C13" s="35" t="s">
        <v>245</v>
      </c>
      <c r="D13" s="23" t="n">
        <v>0</v>
      </c>
      <c r="E13" s="36" t="s">
        <v>17</v>
      </c>
      <c r="F13" s="37" t="s">
        <v>186</v>
      </c>
      <c r="G13" s="34" t="n">
        <v>0</v>
      </c>
      <c r="H13" s="38"/>
      <c r="I13" s="39" t="n">
        <v>1</v>
      </c>
      <c r="J13" s="40" t="n">
        <v>0.0039677</v>
      </c>
      <c r="K13" s="41"/>
      <c r="L13" s="42" t="n">
        <v>0.00025602</v>
      </c>
      <c r="M13" s="23" t="n">
        <v>4.2857142857142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109</v>
      </c>
      <c r="C14" s="35" t="s">
        <v>244</v>
      </c>
      <c r="D14" s="23" t="n">
        <v>0</v>
      </c>
      <c r="E14" s="36" t="s">
        <v>10</v>
      </c>
      <c r="F14" s="37" t="s">
        <v>209</v>
      </c>
      <c r="G14" s="34" t="n">
        <v>0</v>
      </c>
      <c r="H14" s="38"/>
      <c r="I14" s="39" t="n">
        <v>1</v>
      </c>
      <c r="J14" s="40" t="n">
        <v>0.00397085</v>
      </c>
      <c r="K14" s="41"/>
      <c r="L14" s="42" t="n">
        <v>0.00025917</v>
      </c>
      <c r="M14" s="23" t="n">
        <v>4.2477876106194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297</v>
      </c>
      <c r="C15" s="35" t="s">
        <v>260</v>
      </c>
      <c r="D15" s="23" t="n">
        <v>0</v>
      </c>
      <c r="E15" s="36" t="s">
        <v>10</v>
      </c>
      <c r="F15" s="37" t="s">
        <v>184</v>
      </c>
      <c r="G15" s="34" t="n">
        <v>0</v>
      </c>
      <c r="H15" s="38"/>
      <c r="I15" s="39" t="n">
        <v>1</v>
      </c>
      <c r="J15" s="40" t="n">
        <v>0.0040127</v>
      </c>
      <c r="K15" s="41"/>
      <c r="L15" s="42" t="n">
        <v>0.00030102</v>
      </c>
      <c r="M15" s="23" t="n">
        <v>4.2352941176470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327</v>
      </c>
      <c r="C16" s="35" t="s">
        <v>241</v>
      </c>
      <c r="D16" s="23" t="n">
        <v>0</v>
      </c>
      <c r="E16" s="36" t="s">
        <v>12</v>
      </c>
      <c r="F16" s="37" t="s">
        <v>184</v>
      </c>
      <c r="G16" s="34" t="n">
        <v>0</v>
      </c>
      <c r="H16" s="38"/>
      <c r="I16" s="39" t="n">
        <v>1</v>
      </c>
      <c r="J16" s="40" t="n">
        <v>0.00401298</v>
      </c>
      <c r="K16" s="41"/>
      <c r="L16" s="42" t="n">
        <v>0.0003013</v>
      </c>
      <c r="M16" s="23" t="n">
        <v>4.2228739002932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249</v>
      </c>
      <c r="C17" s="35" t="s">
        <v>251</v>
      </c>
      <c r="D17" s="23" t="n">
        <v>0</v>
      </c>
      <c r="E17" s="36" t="s">
        <v>12</v>
      </c>
      <c r="F17" s="37" t="s">
        <v>179</v>
      </c>
      <c r="G17" s="34" t="n">
        <v>0</v>
      </c>
      <c r="H17" s="38"/>
      <c r="I17" s="39" t="n">
        <v>1</v>
      </c>
      <c r="J17" s="40" t="n">
        <v>0.00403511</v>
      </c>
      <c r="K17" s="41"/>
      <c r="L17" s="42" t="n">
        <v>0.00032343</v>
      </c>
      <c r="M17" s="23" t="n">
        <v>4.2105263157894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96</v>
      </c>
      <c r="C18" s="35" t="s">
        <v>286</v>
      </c>
      <c r="D18" s="23" t="n">
        <v>0</v>
      </c>
      <c r="E18" s="36" t="s">
        <v>12</v>
      </c>
      <c r="F18" s="37" t="s">
        <v>209</v>
      </c>
      <c r="G18" s="34" t="n">
        <v>0</v>
      </c>
      <c r="H18" s="38"/>
      <c r="I18" s="39" t="n">
        <v>1</v>
      </c>
      <c r="J18" s="40" t="n">
        <v>0.00403863</v>
      </c>
      <c r="K18" s="41"/>
      <c r="L18" s="42" t="n">
        <v>0.000326949999999999</v>
      </c>
      <c r="M18" s="23" t="n">
        <v>4.1860465116279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139</v>
      </c>
      <c r="C19" s="35" t="s">
        <v>254</v>
      </c>
      <c r="D19" s="23" t="n">
        <v>0</v>
      </c>
      <c r="E19" s="36" t="s">
        <v>19</v>
      </c>
      <c r="F19" s="37" t="s">
        <v>186</v>
      </c>
      <c r="G19" s="34" t="n">
        <v>0</v>
      </c>
      <c r="H19" s="38"/>
      <c r="I19" s="39" t="n">
        <v>1</v>
      </c>
      <c r="J19" s="40" t="n">
        <v>0.00404835</v>
      </c>
      <c r="K19" s="41"/>
      <c r="L19" s="42" t="n">
        <v>0.00033667</v>
      </c>
      <c r="M19" s="23" t="n">
        <v>4.1739130434782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320</v>
      </c>
      <c r="C20" s="35" t="s">
        <v>266</v>
      </c>
      <c r="D20" s="23" t="n">
        <v>0</v>
      </c>
      <c r="E20" s="36" t="s">
        <v>14</v>
      </c>
      <c r="F20" s="37" t="s">
        <v>184</v>
      </c>
      <c r="G20" s="34" t="n">
        <v>0</v>
      </c>
      <c r="H20" s="38"/>
      <c r="I20" s="39" t="n">
        <v>1</v>
      </c>
      <c r="J20" s="40" t="n">
        <v>0.00404854</v>
      </c>
      <c r="K20" s="41"/>
      <c r="L20" s="42" t="n">
        <v>0.00033686</v>
      </c>
      <c r="M20" s="23" t="n">
        <v>4.1260744985673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112</v>
      </c>
      <c r="C21" s="35" t="s">
        <v>250</v>
      </c>
      <c r="D21" s="23" t="n">
        <v>0</v>
      </c>
      <c r="E21" s="36" t="s">
        <v>14</v>
      </c>
      <c r="F21" s="37" t="s">
        <v>209</v>
      </c>
      <c r="G21" s="34" t="n">
        <v>0</v>
      </c>
      <c r="H21" s="38"/>
      <c r="I21" s="39" t="n">
        <v>1</v>
      </c>
      <c r="J21" s="40" t="n">
        <v>0.00405159</v>
      </c>
      <c r="K21" s="41"/>
      <c r="L21" s="42" t="n">
        <v>0.00033991</v>
      </c>
      <c r="M21" s="23" t="n">
        <v>4.0677966101694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239</v>
      </c>
      <c r="C22" s="35" t="s">
        <v>246</v>
      </c>
      <c r="D22" s="23" t="n">
        <v>0</v>
      </c>
      <c r="E22" s="36" t="s">
        <v>14</v>
      </c>
      <c r="F22" s="37" t="s">
        <v>179</v>
      </c>
      <c r="G22" s="34" t="n">
        <v>0</v>
      </c>
      <c r="H22" s="38"/>
      <c r="I22" s="39" t="n">
        <v>1</v>
      </c>
      <c r="J22" s="40" t="n">
        <v>0.00408465</v>
      </c>
      <c r="K22" s="41"/>
      <c r="L22" s="42" t="n">
        <v>0.00037297</v>
      </c>
      <c r="M22" s="23" t="n">
        <v>4.0563380281690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153</v>
      </c>
      <c r="C23" s="35" t="s">
        <v>268</v>
      </c>
      <c r="D23" s="23" t="n">
        <v>0</v>
      </c>
      <c r="E23" s="36" t="s">
        <v>21</v>
      </c>
      <c r="F23" s="37" t="s">
        <v>186</v>
      </c>
      <c r="G23" s="34" t="n">
        <v>0</v>
      </c>
      <c r="H23" s="38"/>
      <c r="I23" s="39" t="n">
        <v>1</v>
      </c>
      <c r="J23" s="40" t="n">
        <v>0.00408993</v>
      </c>
      <c r="K23" s="41"/>
      <c r="L23" s="42" t="n">
        <v>0.00037825</v>
      </c>
      <c r="M23" s="23" t="n">
        <v>4.0449438202247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142</v>
      </c>
      <c r="C24" s="35" t="s">
        <v>296</v>
      </c>
      <c r="D24" s="23" t="n">
        <v>0</v>
      </c>
      <c r="E24" s="36" t="s">
        <v>23</v>
      </c>
      <c r="F24" s="37" t="s">
        <v>186</v>
      </c>
      <c r="G24" s="34" t="n">
        <v>0</v>
      </c>
      <c r="H24" s="38"/>
      <c r="I24" s="39" t="n">
        <v>1</v>
      </c>
      <c r="J24" s="40" t="n">
        <v>0.00409881</v>
      </c>
      <c r="K24" s="41"/>
      <c r="L24" s="42" t="n">
        <v>0.000387129999999999</v>
      </c>
      <c r="M24" s="23" t="n">
        <v>4.0336134453781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143</v>
      </c>
      <c r="C25" s="35" t="s">
        <v>247</v>
      </c>
      <c r="D25" s="23" t="n">
        <v>0</v>
      </c>
      <c r="E25" s="36" t="s">
        <v>25</v>
      </c>
      <c r="F25" s="37" t="s">
        <v>186</v>
      </c>
      <c r="G25" s="34" t="n">
        <v>0</v>
      </c>
      <c r="H25" s="38"/>
      <c r="I25" s="39" t="n">
        <v>1</v>
      </c>
      <c r="J25" s="40" t="n">
        <v>0.0041103</v>
      </c>
      <c r="K25" s="41"/>
      <c r="L25" s="42" t="n">
        <v>0.00039862</v>
      </c>
      <c r="M25" s="23" t="n">
        <v>4.0223463687150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253</v>
      </c>
      <c r="C26" s="35" t="s">
        <v>259</v>
      </c>
      <c r="D26" s="23" t="n">
        <v>0</v>
      </c>
      <c r="E26" s="36" t="s">
        <v>17</v>
      </c>
      <c r="F26" s="37" t="s">
        <v>179</v>
      </c>
      <c r="G26" s="34" t="n">
        <v>0</v>
      </c>
      <c r="H26" s="38"/>
      <c r="I26" s="39" t="n">
        <v>1</v>
      </c>
      <c r="J26" s="40" t="n">
        <v>0.00411798</v>
      </c>
      <c r="K26" s="41"/>
      <c r="L26" s="42" t="n">
        <v>0.0004063</v>
      </c>
      <c r="M26" s="23" t="n">
        <v>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111</v>
      </c>
      <c r="C27" s="35" t="s">
        <v>294</v>
      </c>
      <c r="D27" s="23" t="n">
        <v>0</v>
      </c>
      <c r="E27" s="36" t="s">
        <v>17</v>
      </c>
      <c r="F27" s="37" t="s">
        <v>209</v>
      </c>
      <c r="G27" s="34" t="n">
        <v>0</v>
      </c>
      <c r="H27" s="38"/>
      <c r="I27" s="39" t="n">
        <v>1</v>
      </c>
      <c r="J27" s="40" t="n">
        <v>0.00415196</v>
      </c>
      <c r="K27" s="41"/>
      <c r="L27" s="42" t="n">
        <v>0.00044028</v>
      </c>
      <c r="M27" s="23" t="n">
        <v>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323</v>
      </c>
      <c r="C28" s="35" t="s">
        <v>284</v>
      </c>
      <c r="D28" s="23" t="n">
        <v>0</v>
      </c>
      <c r="E28" s="36" t="s">
        <v>17</v>
      </c>
      <c r="F28" s="37" t="s">
        <v>184</v>
      </c>
      <c r="G28" s="34" t="n">
        <v>0</v>
      </c>
      <c r="H28" s="38"/>
      <c r="I28" s="39" t="n">
        <v>1</v>
      </c>
      <c r="J28" s="40" t="n">
        <v>0.00416252</v>
      </c>
      <c r="K28" s="41"/>
      <c r="L28" s="42" t="n">
        <v>0.00045084</v>
      </c>
      <c r="M28" s="23" t="n">
        <v>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 t="s">
        <v>61</v>
      </c>
      <c r="B29" s="23" t="n">
        <v>19</v>
      </c>
      <c r="C29" s="35" t="s">
        <v>242</v>
      </c>
      <c r="D29" s="23" t="n">
        <v>0</v>
      </c>
      <c r="E29" s="36" t="s">
        <v>12</v>
      </c>
      <c r="F29" s="37" t="s">
        <v>203</v>
      </c>
      <c r="G29" s="34" t="n">
        <v>0</v>
      </c>
      <c r="H29" s="38"/>
      <c r="I29" s="39" t="n">
        <v>1</v>
      </c>
      <c r="J29" s="40" t="n">
        <v>0.00418706</v>
      </c>
      <c r="K29" s="41"/>
      <c r="L29" s="42" t="n">
        <v>0.00047538</v>
      </c>
      <c r="M29" s="23" t="n">
        <v>3.9779005524861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 t="s">
        <v>63</v>
      </c>
      <c r="B30" s="23" t="n">
        <v>57</v>
      </c>
      <c r="C30" s="35" t="s">
        <v>282</v>
      </c>
      <c r="D30" s="23" t="n">
        <v>0</v>
      </c>
      <c r="E30" s="36" t="s">
        <v>14</v>
      </c>
      <c r="F30" s="37" t="s">
        <v>203</v>
      </c>
      <c r="G30" s="34" t="n">
        <v>0</v>
      </c>
      <c r="H30" s="38"/>
      <c r="I30" s="39" t="n">
        <v>1</v>
      </c>
      <c r="J30" s="40" t="n">
        <v>0.00423298</v>
      </c>
      <c r="K30" s="41"/>
      <c r="L30" s="42" t="n">
        <v>0.0005213</v>
      </c>
      <c r="M30" s="23" t="n">
        <v>3.9452054794520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 t="s">
        <v>65</v>
      </c>
      <c r="B31" s="23" t="n">
        <v>252</v>
      </c>
      <c r="C31" s="35" t="s">
        <v>264</v>
      </c>
      <c r="D31" s="23" t="n">
        <v>0</v>
      </c>
      <c r="E31" s="36" t="s">
        <v>19</v>
      </c>
      <c r="F31" s="37" t="s">
        <v>179</v>
      </c>
      <c r="G31" s="34" t="n">
        <v>0</v>
      </c>
      <c r="H31" s="38"/>
      <c r="I31" s="39" t="n">
        <v>1</v>
      </c>
      <c r="J31" s="40" t="n">
        <v>0.00423668</v>
      </c>
      <c r="K31" s="41"/>
      <c r="L31" s="42" t="n">
        <v>0.000524999999999999</v>
      </c>
      <c r="M31" s="23" t="n">
        <v>3.934426229508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 t="s">
        <v>67</v>
      </c>
      <c r="B32" s="23" t="n">
        <v>80</v>
      </c>
      <c r="C32" s="35" t="s">
        <v>256</v>
      </c>
      <c r="D32" s="23" t="n">
        <v>0</v>
      </c>
      <c r="E32" s="36" t="s">
        <v>19</v>
      </c>
      <c r="F32" s="37" t="s">
        <v>209</v>
      </c>
      <c r="G32" s="34" t="n">
        <v>0</v>
      </c>
      <c r="H32" s="38"/>
      <c r="I32" s="39" t="n">
        <v>1</v>
      </c>
      <c r="J32" s="40" t="n">
        <v>0.00425159</v>
      </c>
      <c r="K32" s="41"/>
      <c r="L32" s="42" t="n">
        <v>0.00053991</v>
      </c>
      <c r="M32" s="23" t="n">
        <v>3.9130434782608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 t="s">
        <v>69</v>
      </c>
      <c r="B33" s="23" t="n">
        <v>13</v>
      </c>
      <c r="C33" s="35" t="s">
        <v>258</v>
      </c>
      <c r="D33" s="23" t="n">
        <v>0</v>
      </c>
      <c r="E33" s="36" t="s">
        <v>17</v>
      </c>
      <c r="F33" s="37" t="s">
        <v>203</v>
      </c>
      <c r="G33" s="34" t="n">
        <v>0</v>
      </c>
      <c r="H33" s="38"/>
      <c r="I33" s="39" t="n">
        <v>1</v>
      </c>
      <c r="J33" s="40" t="n">
        <v>0.00427122</v>
      </c>
      <c r="K33" s="41"/>
      <c r="L33" s="42" t="n">
        <v>0.00055954</v>
      </c>
      <c r="M33" s="23" t="n">
        <v>3.9024390243902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 t="s">
        <v>71</v>
      </c>
      <c r="B34" s="23" t="n">
        <v>226</v>
      </c>
      <c r="C34" s="35" t="s">
        <v>292</v>
      </c>
      <c r="D34" s="23" t="n">
        <v>0</v>
      </c>
      <c r="E34" s="36" t="s">
        <v>21</v>
      </c>
      <c r="F34" s="37" t="s">
        <v>179</v>
      </c>
      <c r="G34" s="34" t="n">
        <v>0</v>
      </c>
      <c r="H34" s="38"/>
      <c r="I34" s="39" t="n">
        <v>1</v>
      </c>
      <c r="J34" s="40" t="n">
        <v>0.00429178</v>
      </c>
      <c r="K34" s="41"/>
      <c r="L34" s="42" t="n">
        <v>0.0005801</v>
      </c>
      <c r="M34" s="23" t="n">
        <v>3.8918918918918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 t="s">
        <v>73</v>
      </c>
      <c r="B35" s="23" t="n">
        <v>263</v>
      </c>
      <c r="C35" s="35" t="s">
        <v>263</v>
      </c>
      <c r="D35" s="23" t="n">
        <v>0</v>
      </c>
      <c r="E35" s="36" t="s">
        <v>19</v>
      </c>
      <c r="F35" s="37" t="s">
        <v>184</v>
      </c>
      <c r="G35" s="34" t="n">
        <v>0</v>
      </c>
      <c r="H35" s="38"/>
      <c r="I35" s="39" t="n">
        <v>1</v>
      </c>
      <c r="J35" s="40" t="n">
        <v>0.00430622</v>
      </c>
      <c r="K35" s="41"/>
      <c r="L35" s="42" t="n">
        <v>0.00059454</v>
      </c>
      <c r="M35" s="23" t="n">
        <v>3.8709677419354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 t="s">
        <v>75</v>
      </c>
      <c r="B36" s="23" t="n">
        <v>82</v>
      </c>
      <c r="C36" s="35" t="s">
        <v>255</v>
      </c>
      <c r="D36" s="23" t="n">
        <v>0</v>
      </c>
      <c r="E36" s="36" t="s">
        <v>21</v>
      </c>
      <c r="F36" s="37" t="s">
        <v>209</v>
      </c>
      <c r="G36" s="34" t="n">
        <v>0</v>
      </c>
      <c r="H36" s="38"/>
      <c r="I36" s="39" t="n">
        <v>1</v>
      </c>
      <c r="J36" s="40" t="n">
        <v>0.00430668</v>
      </c>
      <c r="K36" s="41"/>
      <c r="L36" s="42" t="n">
        <v>0.000595</v>
      </c>
      <c r="M36" s="23" t="n">
        <v>3.8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 t="s">
        <v>77</v>
      </c>
      <c r="B37" s="23" t="n">
        <v>150</v>
      </c>
      <c r="C37" s="35" t="s">
        <v>253</v>
      </c>
      <c r="D37" s="23" t="n">
        <v>0</v>
      </c>
      <c r="E37" s="36" t="s">
        <v>27</v>
      </c>
      <c r="F37" s="37" t="s">
        <v>186</v>
      </c>
      <c r="G37" s="34" t="n">
        <v>0</v>
      </c>
      <c r="H37" s="38"/>
      <c r="I37" s="39" t="n">
        <v>1</v>
      </c>
      <c r="J37" s="40" t="n">
        <v>0.00436993</v>
      </c>
      <c r="K37" s="41"/>
      <c r="L37" s="42" t="n">
        <v>0.00065825</v>
      </c>
      <c r="M37" s="23" t="n">
        <v>3.8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 t="s">
        <v>79</v>
      </c>
      <c r="B38" s="23" t="n">
        <v>113</v>
      </c>
      <c r="C38" s="35" t="s">
        <v>274</v>
      </c>
      <c r="D38" s="23" t="n">
        <v>0</v>
      </c>
      <c r="E38" s="36" t="s">
        <v>23</v>
      </c>
      <c r="F38" s="37" t="s">
        <v>209</v>
      </c>
      <c r="G38" s="34" t="n">
        <v>0</v>
      </c>
      <c r="H38" s="38"/>
      <c r="I38" s="39" t="n">
        <v>1</v>
      </c>
      <c r="J38" s="40" t="n">
        <v>0.00438807</v>
      </c>
      <c r="K38" s="41"/>
      <c r="L38" s="42" t="n">
        <v>0.00067639</v>
      </c>
      <c r="M38" s="23" t="n">
        <v>3.8297872340425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 t="s">
        <v>81</v>
      </c>
      <c r="B39" s="23" t="n">
        <v>236</v>
      </c>
      <c r="C39" s="35" t="s">
        <v>249</v>
      </c>
      <c r="D39" s="23" t="n">
        <v>0</v>
      </c>
      <c r="E39" s="36" t="s">
        <v>23</v>
      </c>
      <c r="F39" s="37" t="s">
        <v>179</v>
      </c>
      <c r="G39" s="34" t="n">
        <v>0</v>
      </c>
      <c r="H39" s="38"/>
      <c r="I39" s="39" t="n">
        <v>1</v>
      </c>
      <c r="J39" s="40" t="n">
        <v>0.00439706</v>
      </c>
      <c r="K39" s="41"/>
      <c r="L39" s="42" t="n">
        <v>0.00068538</v>
      </c>
      <c r="M39" s="23" t="n">
        <v>3.8196286472148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 t="s">
        <v>83</v>
      </c>
      <c r="B40" s="23" t="n">
        <v>194</v>
      </c>
      <c r="C40" s="35" t="s">
        <v>248</v>
      </c>
      <c r="D40" s="23" t="n">
        <v>0</v>
      </c>
      <c r="E40" s="36" t="s">
        <v>25</v>
      </c>
      <c r="F40" s="37" t="s">
        <v>179</v>
      </c>
      <c r="G40" s="34" t="n">
        <v>0</v>
      </c>
      <c r="H40" s="38"/>
      <c r="I40" s="39" t="n">
        <v>1</v>
      </c>
      <c r="J40" s="40" t="n">
        <v>0.00441696</v>
      </c>
      <c r="K40" s="41"/>
      <c r="L40" s="42" t="n">
        <v>0.00070528</v>
      </c>
      <c r="M40" s="23" t="n">
        <v>3.7597911227154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 t="s">
        <v>85</v>
      </c>
      <c r="B41" s="23" t="n">
        <v>269</v>
      </c>
      <c r="C41" s="35" t="s">
        <v>298</v>
      </c>
      <c r="D41" s="23" t="n">
        <v>0</v>
      </c>
      <c r="E41" s="36" t="s">
        <v>21</v>
      </c>
      <c r="F41" s="37" t="s">
        <v>184</v>
      </c>
      <c r="G41" s="34" t="n">
        <v>0</v>
      </c>
      <c r="H41" s="38"/>
      <c r="I41" s="39" t="n">
        <v>1</v>
      </c>
      <c r="J41" s="40" t="n">
        <v>0.00442594</v>
      </c>
      <c r="K41" s="41"/>
      <c r="L41" s="42" t="n">
        <v>0.00071426</v>
      </c>
      <c r="M41" s="23" t="n">
        <v>3.7305699481865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 t="s">
        <v>87</v>
      </c>
      <c r="B42" s="23" t="n">
        <v>123</v>
      </c>
      <c r="C42" s="35" t="s">
        <v>261</v>
      </c>
      <c r="D42" s="23" t="n">
        <v>0</v>
      </c>
      <c r="E42" s="36" t="s">
        <v>25</v>
      </c>
      <c r="F42" s="37" t="s">
        <v>209</v>
      </c>
      <c r="G42" s="34" t="n">
        <v>0</v>
      </c>
      <c r="H42" s="38"/>
      <c r="I42" s="39" t="n">
        <v>1</v>
      </c>
      <c r="J42" s="40" t="n">
        <v>0.00443354</v>
      </c>
      <c r="K42" s="41"/>
      <c r="L42" s="42" t="n">
        <v>0.00072186</v>
      </c>
      <c r="M42" s="23" t="n">
        <v>3.7209302325581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 t="s">
        <v>89</v>
      </c>
      <c r="B43" s="23" t="n">
        <v>286</v>
      </c>
      <c r="C43" s="35" t="s">
        <v>243</v>
      </c>
      <c r="D43" s="23" t="n">
        <v>0</v>
      </c>
      <c r="E43" s="36" t="s">
        <v>23</v>
      </c>
      <c r="F43" s="37" t="s">
        <v>184</v>
      </c>
      <c r="G43" s="34" t="n">
        <v>0</v>
      </c>
      <c r="H43" s="38"/>
      <c r="I43" s="39" t="n">
        <v>1</v>
      </c>
      <c r="J43" s="40" t="n">
        <v>0.00446196</v>
      </c>
      <c r="K43" s="41"/>
      <c r="L43" s="42" t="n">
        <v>0.00075028</v>
      </c>
      <c r="M43" s="23" t="n">
        <v>3.68286445012788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 t="s">
        <v>91</v>
      </c>
      <c r="B44" s="23" t="n">
        <v>303</v>
      </c>
      <c r="C44" s="35" t="s">
        <v>237</v>
      </c>
      <c r="D44" s="23" t="n">
        <v>0</v>
      </c>
      <c r="E44" s="36" t="s">
        <v>25</v>
      </c>
      <c r="F44" s="37" t="s">
        <v>184</v>
      </c>
      <c r="G44" s="34" t="n">
        <v>0</v>
      </c>
      <c r="H44" s="38"/>
      <c r="I44" s="39" t="n">
        <v>1</v>
      </c>
      <c r="J44" s="40" t="n">
        <v>0.00448733</v>
      </c>
      <c r="K44" s="41"/>
      <c r="L44" s="42" t="n">
        <v>0.00077565</v>
      </c>
      <c r="M44" s="23" t="n">
        <v>3.6090225563909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 t="s">
        <v>93</v>
      </c>
      <c r="B45" s="23" t="n">
        <v>287</v>
      </c>
      <c r="C45" s="35" t="s">
        <v>290</v>
      </c>
      <c r="D45" s="23" t="n">
        <v>0</v>
      </c>
      <c r="E45" s="36" t="s">
        <v>27</v>
      </c>
      <c r="F45" s="37" t="s">
        <v>184</v>
      </c>
      <c r="G45" s="34" t="n">
        <v>0</v>
      </c>
      <c r="H45" s="38"/>
      <c r="I45" s="39" t="n">
        <v>1</v>
      </c>
      <c r="J45" s="40" t="n">
        <v>0.00452733</v>
      </c>
      <c r="K45" s="41"/>
      <c r="L45" s="42" t="n">
        <v>0.00081565</v>
      </c>
      <c r="M45" s="23" t="n">
        <v>3.5643564356435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 t="s">
        <v>95</v>
      </c>
      <c r="B46" s="23" t="n">
        <v>52</v>
      </c>
      <c r="C46" s="35" t="s">
        <v>235</v>
      </c>
      <c r="D46" s="23" t="n">
        <v>0</v>
      </c>
      <c r="E46" s="36" t="s">
        <v>19</v>
      </c>
      <c r="F46" s="37" t="s">
        <v>203</v>
      </c>
      <c r="G46" s="34" t="n">
        <v>0</v>
      </c>
      <c r="H46" s="38"/>
      <c r="I46" s="39" t="n">
        <v>1</v>
      </c>
      <c r="J46" s="40" t="n">
        <v>0.00456937</v>
      </c>
      <c r="K46" s="41"/>
      <c r="L46" s="42" t="n">
        <v>0.00085769</v>
      </c>
      <c r="M46" s="23" t="n">
        <v>3.5121951219512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 t="s">
        <v>97</v>
      </c>
      <c r="B47" s="23" t="n">
        <v>115</v>
      </c>
      <c r="C47" s="35" t="s">
        <v>278</v>
      </c>
      <c r="D47" s="23" t="n">
        <v>0</v>
      </c>
      <c r="E47" s="36" t="s">
        <v>27</v>
      </c>
      <c r="F47" s="37" t="s">
        <v>209</v>
      </c>
      <c r="G47" s="34" t="n">
        <v>0</v>
      </c>
      <c r="H47" s="38"/>
      <c r="I47" s="39" t="n">
        <v>1</v>
      </c>
      <c r="J47" s="40" t="n">
        <v>0.00458706</v>
      </c>
      <c r="K47" s="41"/>
      <c r="L47" s="42" t="n">
        <v>0.000875379999999999</v>
      </c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 t="s">
        <v>99</v>
      </c>
      <c r="B48" s="23" t="n">
        <v>171</v>
      </c>
      <c r="C48" s="35" t="s">
        <v>288</v>
      </c>
      <c r="D48" s="23" t="n">
        <v>0</v>
      </c>
      <c r="E48" s="36" t="s">
        <v>29</v>
      </c>
      <c r="F48" s="37" t="s">
        <v>186</v>
      </c>
      <c r="G48" s="34" t="n">
        <v>0</v>
      </c>
      <c r="H48" s="38"/>
      <c r="I48" s="39" t="n">
        <v>1</v>
      </c>
      <c r="J48" s="40" t="n">
        <v>0.00466131</v>
      </c>
      <c r="K48" s="41"/>
      <c r="L48" s="42" t="n">
        <v>0.00094963</v>
      </c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 t="s">
        <v>101</v>
      </c>
      <c r="B49" s="23" t="n">
        <v>42</v>
      </c>
      <c r="C49" s="35" t="s">
        <v>236</v>
      </c>
      <c r="D49" s="23" t="n">
        <v>0</v>
      </c>
      <c r="E49" s="36" t="s">
        <v>21</v>
      </c>
      <c r="F49" s="37" t="s">
        <v>203</v>
      </c>
      <c r="G49" s="34" t="n">
        <v>0</v>
      </c>
      <c r="H49" s="38"/>
      <c r="I49" s="39" t="n">
        <v>1</v>
      </c>
      <c r="J49" s="40" t="n">
        <v>0.00469733</v>
      </c>
      <c r="K49" s="41"/>
      <c r="L49" s="42" t="n">
        <v>0.00098565</v>
      </c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 t="s">
        <v>103</v>
      </c>
      <c r="B50" s="23" t="n">
        <v>91</v>
      </c>
      <c r="C50" s="35" t="s">
        <v>252</v>
      </c>
      <c r="D50" s="23" t="n">
        <v>0</v>
      </c>
      <c r="E50" s="36" t="s">
        <v>29</v>
      </c>
      <c r="F50" s="37" t="s">
        <v>209</v>
      </c>
      <c r="G50" s="34" t="n">
        <v>0</v>
      </c>
      <c r="H50" s="38"/>
      <c r="I50" s="39" t="n">
        <v>1</v>
      </c>
      <c r="J50" s="40" t="n">
        <v>0.00473659</v>
      </c>
      <c r="K50" s="41"/>
      <c r="L50" s="42" t="n">
        <v>0.00102491</v>
      </c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2.75" hidden="false" customHeight="false" outlineLevel="0" collapsed="false">
      <c r="A51" s="1" t="s">
        <v>105</v>
      </c>
      <c r="B51" s="2" t="n">
        <v>29</v>
      </c>
      <c r="C51" s="3" t="s">
        <v>276</v>
      </c>
      <c r="D51" s="2" t="n">
        <v>0</v>
      </c>
      <c r="E51" s="4" t="s">
        <v>23</v>
      </c>
      <c r="F51" s="5" t="s">
        <v>203</v>
      </c>
      <c r="G51" s="1" t="n">
        <v>0</v>
      </c>
      <c r="I51" s="7" t="n">
        <v>1</v>
      </c>
      <c r="J51" s="1" t="n">
        <v>0.00481668</v>
      </c>
      <c r="L51" s="5" t="n">
        <v>0.001105</v>
      </c>
    </row>
    <row r="52" customFormat="false" ht="12.75" hidden="false" customHeight="false" outlineLevel="0" collapsed="false">
      <c r="A52" s="1" t="s">
        <v>107</v>
      </c>
      <c r="B52" s="2" t="n">
        <v>326</v>
      </c>
      <c r="C52" s="3" t="s">
        <v>272</v>
      </c>
      <c r="D52" s="2" t="n">
        <v>0</v>
      </c>
      <c r="E52" s="4" t="s">
        <v>29</v>
      </c>
      <c r="F52" s="5" t="s">
        <v>184</v>
      </c>
      <c r="G52" s="1" t="n">
        <v>0</v>
      </c>
      <c r="I52" s="7" t="n">
        <v>1</v>
      </c>
      <c r="J52" s="1" t="n">
        <v>0.00482437</v>
      </c>
      <c r="L52" s="5" t="n">
        <v>0.00111269</v>
      </c>
    </row>
  </sheetData>
  <mergeCells count="2">
    <mergeCell ref="A1:M1"/>
    <mergeCell ref="E2:F2"/>
  </mergeCells>
  <conditionalFormatting sqref="I3:I50">
    <cfRule type="cellIs" priority="2" operator="equal" aboveAverage="0" equalAverage="0" bottom="0" percent="0" rank="0" text="" dxfId="22">
      <formula>0</formula>
    </cfRule>
  </conditionalFormatting>
  <conditionalFormatting sqref="J3:J50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4.07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7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507</v>
      </c>
      <c r="C3" s="35" t="s">
        <v>11</v>
      </c>
      <c r="D3" s="23" t="n">
        <v>0</v>
      </c>
      <c r="E3" s="36" t="s">
        <v>7</v>
      </c>
      <c r="F3" s="37" t="s">
        <v>9</v>
      </c>
      <c r="G3" s="34" t="n">
        <v>0</v>
      </c>
      <c r="H3" s="38"/>
      <c r="I3" s="39" t="n">
        <v>1</v>
      </c>
      <c r="J3" s="40" t="n">
        <v>0.00353531</v>
      </c>
      <c r="K3" s="41"/>
      <c r="L3" s="42"/>
      <c r="M3" s="23" t="n">
        <v>4.6451612903225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404</v>
      </c>
      <c r="C4" s="35" t="s">
        <v>15</v>
      </c>
      <c r="D4" s="23" t="n">
        <v>0</v>
      </c>
      <c r="E4" s="36" t="s">
        <v>7</v>
      </c>
      <c r="F4" s="37" t="s">
        <v>16</v>
      </c>
      <c r="G4" s="34" t="n">
        <v>0</v>
      </c>
      <c r="H4" s="38"/>
      <c r="I4" s="39" t="n">
        <v>1</v>
      </c>
      <c r="J4" s="40" t="n">
        <v>0.00355623</v>
      </c>
      <c r="K4" s="41"/>
      <c r="L4" s="42" t="n">
        <v>2.09200000000002E-005</v>
      </c>
      <c r="M4" s="23" t="n">
        <v>4.5569620253164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487</v>
      </c>
      <c r="C5" s="35" t="s">
        <v>18</v>
      </c>
      <c r="D5" s="23" t="n">
        <v>0</v>
      </c>
      <c r="E5" s="36" t="s">
        <v>10</v>
      </c>
      <c r="F5" s="37" t="s">
        <v>9</v>
      </c>
      <c r="G5" s="34" t="n">
        <v>0</v>
      </c>
      <c r="H5" s="38"/>
      <c r="I5" s="39" t="n">
        <v>1</v>
      </c>
      <c r="J5" s="40" t="n">
        <v>0.00381271</v>
      </c>
      <c r="K5" s="41"/>
      <c r="L5" s="42" t="n">
        <v>0.0002774</v>
      </c>
      <c r="M5" s="23" t="n">
        <v>4.514106583072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424</v>
      </c>
      <c r="C6" s="35" t="s">
        <v>24</v>
      </c>
      <c r="D6" s="23" t="n">
        <v>0</v>
      </c>
      <c r="E6" s="36" t="s">
        <v>10</v>
      </c>
      <c r="F6" s="37" t="s">
        <v>16</v>
      </c>
      <c r="G6" s="34" t="n">
        <v>0</v>
      </c>
      <c r="H6" s="38"/>
      <c r="I6" s="39" t="n">
        <v>1</v>
      </c>
      <c r="J6" s="40" t="n">
        <v>0.00384957</v>
      </c>
      <c r="K6" s="41"/>
      <c r="L6" s="42" t="n">
        <v>0.00031426</v>
      </c>
      <c r="M6" s="23" t="n">
        <v>4.3243243243243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492</v>
      </c>
      <c r="C7" s="35" t="s">
        <v>8</v>
      </c>
      <c r="D7" s="23" t="n">
        <v>0</v>
      </c>
      <c r="E7" s="36" t="s">
        <v>12</v>
      </c>
      <c r="F7" s="37" t="s">
        <v>9</v>
      </c>
      <c r="G7" s="34" t="n">
        <v>0</v>
      </c>
      <c r="H7" s="38"/>
      <c r="I7" s="39" t="n">
        <v>1</v>
      </c>
      <c r="J7" s="40" t="n">
        <v>0.00385299</v>
      </c>
      <c r="K7" s="41"/>
      <c r="L7" s="42" t="n">
        <v>0.00031768</v>
      </c>
      <c r="M7" s="23" t="n">
        <v>4.0793201133144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462</v>
      </c>
      <c r="C8" s="35" t="s">
        <v>20</v>
      </c>
      <c r="D8" s="23" t="n">
        <v>0</v>
      </c>
      <c r="E8" s="36" t="s">
        <v>14</v>
      </c>
      <c r="F8" s="37" t="s">
        <v>9</v>
      </c>
      <c r="G8" s="34" t="n">
        <v>0</v>
      </c>
      <c r="H8" s="38"/>
      <c r="I8" s="39" t="n">
        <v>1</v>
      </c>
      <c r="J8" s="40" t="n">
        <v>0.00400003</v>
      </c>
      <c r="K8" s="41"/>
      <c r="L8" s="42" t="n">
        <v>0.00046472</v>
      </c>
      <c r="M8" s="23" t="n">
        <v>3.8709677419354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501</v>
      </c>
      <c r="C9" s="35" t="s">
        <v>13</v>
      </c>
      <c r="D9" s="23" t="n">
        <v>0</v>
      </c>
      <c r="E9" s="36" t="s">
        <v>17</v>
      </c>
      <c r="F9" s="37" t="s">
        <v>9</v>
      </c>
      <c r="G9" s="34" t="n">
        <v>0</v>
      </c>
      <c r="H9" s="38"/>
      <c r="I9" s="39" t="n">
        <v>1</v>
      </c>
      <c r="J9" s="40" t="n">
        <v>0.00409114</v>
      </c>
      <c r="K9" s="41"/>
      <c r="L9" s="42" t="n">
        <v>0.00055583</v>
      </c>
      <c r="M9" s="23" t="n">
        <v>3.8297872340425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502</v>
      </c>
      <c r="C10" s="35" t="s">
        <v>22</v>
      </c>
      <c r="D10" s="23" t="n">
        <v>0</v>
      </c>
      <c r="E10" s="36" t="s">
        <v>19</v>
      </c>
      <c r="F10" s="37" t="s">
        <v>9</v>
      </c>
      <c r="G10" s="34" t="n">
        <v>0</v>
      </c>
      <c r="H10" s="38"/>
      <c r="I10" s="39" t="n">
        <v>1</v>
      </c>
      <c r="J10" s="40" t="n">
        <v>0.00425262</v>
      </c>
      <c r="K10" s="41"/>
      <c r="L10" s="42" t="n">
        <v>0.000717310000000001</v>
      </c>
      <c r="M10" s="23" t="n">
        <v>3.8297872340425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495</v>
      </c>
      <c r="C11" s="35" t="s">
        <v>26</v>
      </c>
      <c r="D11" s="23" t="n">
        <v>0</v>
      </c>
      <c r="E11" s="36" t="s">
        <v>21</v>
      </c>
      <c r="F11" s="37" t="s">
        <v>9</v>
      </c>
      <c r="G11" s="34" t="n">
        <v>0</v>
      </c>
      <c r="H11" s="38"/>
      <c r="I11" s="39" t="n">
        <v>1</v>
      </c>
      <c r="J11" s="40" t="n">
        <v>0.00425503</v>
      </c>
      <c r="K11" s="41"/>
      <c r="L11" s="42" t="n">
        <v>0.00071972</v>
      </c>
      <c r="M11" s="23" t="n">
        <v>3.7305699481865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444</v>
      </c>
      <c r="C12" s="35" t="s">
        <v>42</v>
      </c>
      <c r="D12" s="23" t="n">
        <v>0</v>
      </c>
      <c r="E12" s="36" t="s">
        <v>12</v>
      </c>
      <c r="F12" s="37" t="s">
        <v>16</v>
      </c>
      <c r="G12" s="34" t="n">
        <v>0</v>
      </c>
      <c r="H12" s="38"/>
      <c r="I12" s="39" t="n">
        <v>1</v>
      </c>
      <c r="J12" s="40" t="n">
        <v>0.00475725</v>
      </c>
      <c r="K12" s="41"/>
      <c r="L12" s="42" t="n">
        <v>0.00122194</v>
      </c>
      <c r="M12" s="23" t="n">
        <v>3.5380835380835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477</v>
      </c>
      <c r="C13" s="35" t="s">
        <v>30</v>
      </c>
      <c r="D13" s="23" t="n">
        <v>0</v>
      </c>
      <c r="E13" s="36" t="s">
        <v>23</v>
      </c>
      <c r="F13" s="37" t="s">
        <v>9</v>
      </c>
      <c r="G13" s="34" t="n">
        <v>0</v>
      </c>
      <c r="H13" s="38"/>
      <c r="I13" s="39" t="n">
        <v>1</v>
      </c>
      <c r="J13" s="40" t="n">
        <v>0.00480901</v>
      </c>
      <c r="K13" s="41"/>
      <c r="L13" s="42" t="n">
        <v>0.0012737</v>
      </c>
      <c r="M13" s="23" t="n">
        <v>3.3962264150943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506</v>
      </c>
      <c r="C14" s="35" t="s">
        <v>28</v>
      </c>
      <c r="D14" s="23" t="n">
        <v>0</v>
      </c>
      <c r="E14" s="36" t="s">
        <v>25</v>
      </c>
      <c r="F14" s="37" t="s">
        <v>9</v>
      </c>
      <c r="G14" s="34" t="n">
        <v>0</v>
      </c>
      <c r="H14" s="38"/>
      <c r="I14" s="39" t="n">
        <v>1</v>
      </c>
      <c r="J14" s="40" t="n">
        <v>0.00488123</v>
      </c>
      <c r="K14" s="41"/>
      <c r="L14" s="42" t="n">
        <v>0.00134592</v>
      </c>
      <c r="M14" s="23" t="n">
        <v>3.257918552036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512</v>
      </c>
      <c r="C15" s="35" t="s">
        <v>40</v>
      </c>
      <c r="D15" s="23" t="n">
        <v>0</v>
      </c>
      <c r="E15" s="36" t="s">
        <v>27</v>
      </c>
      <c r="F15" s="37" t="s">
        <v>9</v>
      </c>
      <c r="G15" s="34" t="n">
        <v>0</v>
      </c>
      <c r="H15" s="38"/>
      <c r="I15" s="39" t="n">
        <v>1</v>
      </c>
      <c r="J15" s="40" t="n">
        <v>0.00491725</v>
      </c>
      <c r="K15" s="41"/>
      <c r="L15" s="42" t="n">
        <v>0.00138194</v>
      </c>
      <c r="M15" s="23" t="n">
        <v>3.2359550561797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426</v>
      </c>
      <c r="C16" s="35" t="s">
        <v>32</v>
      </c>
      <c r="D16" s="23" t="n">
        <v>0</v>
      </c>
      <c r="E16" s="36" t="s">
        <v>14</v>
      </c>
      <c r="F16" s="37" t="s">
        <v>16</v>
      </c>
      <c r="G16" s="34" t="n">
        <v>0</v>
      </c>
      <c r="H16" s="38"/>
      <c r="I16" s="39" t="n">
        <v>1</v>
      </c>
      <c r="J16" s="40" t="n">
        <v>0.00494521</v>
      </c>
      <c r="K16" s="41"/>
      <c r="L16" s="42" t="n">
        <v>0.0014099</v>
      </c>
      <c r="M16" s="23" t="n">
        <v>3.185840707964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437</v>
      </c>
      <c r="C17" s="35" t="s">
        <v>52</v>
      </c>
      <c r="D17" s="23" t="n">
        <v>0</v>
      </c>
      <c r="E17" s="36" t="s">
        <v>17</v>
      </c>
      <c r="F17" s="37" t="s">
        <v>16</v>
      </c>
      <c r="G17" s="34" t="n">
        <v>0</v>
      </c>
      <c r="H17" s="38"/>
      <c r="I17" s="39" t="n">
        <v>1</v>
      </c>
      <c r="J17" s="40" t="n">
        <v>0.00496021</v>
      </c>
      <c r="K17" s="41"/>
      <c r="L17" s="42" t="n">
        <v>0.0014249</v>
      </c>
      <c r="M17" s="23" t="n">
        <v>3.0703624733475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400</v>
      </c>
      <c r="C18" s="35" t="s">
        <v>46</v>
      </c>
      <c r="D18" s="23" t="n">
        <v>0</v>
      </c>
      <c r="E18" s="36" t="s">
        <v>19</v>
      </c>
      <c r="F18" s="37" t="s">
        <v>16</v>
      </c>
      <c r="G18" s="34" t="n">
        <v>0</v>
      </c>
      <c r="H18" s="38"/>
      <c r="I18" s="39" t="n">
        <v>1</v>
      </c>
      <c r="J18" s="40" t="n">
        <v>0.00496938</v>
      </c>
      <c r="K18" s="41"/>
      <c r="L18" s="42" t="n">
        <v>0.00143407</v>
      </c>
      <c r="M18" s="23" t="n">
        <v>3.0573248407643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497</v>
      </c>
      <c r="C19" s="35" t="s">
        <v>84</v>
      </c>
      <c r="D19" s="23" t="n">
        <v>0</v>
      </c>
      <c r="E19" s="36" t="s">
        <v>29</v>
      </c>
      <c r="F19" s="37" t="s">
        <v>9</v>
      </c>
      <c r="G19" s="34" t="n">
        <v>0</v>
      </c>
      <c r="H19" s="38"/>
      <c r="I19" s="39" t="n">
        <v>1</v>
      </c>
      <c r="J19" s="40" t="n">
        <v>0.00498623</v>
      </c>
      <c r="K19" s="41"/>
      <c r="L19" s="42" t="n">
        <v>0.00145092</v>
      </c>
      <c r="M19" s="23" t="n">
        <v>3.0443974630021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422</v>
      </c>
      <c r="C20" s="35" t="s">
        <v>72</v>
      </c>
      <c r="D20" s="23" t="n">
        <v>0</v>
      </c>
      <c r="E20" s="36" t="s">
        <v>21</v>
      </c>
      <c r="F20" s="37" t="s">
        <v>16</v>
      </c>
      <c r="G20" s="34" t="n">
        <v>0</v>
      </c>
      <c r="H20" s="38"/>
      <c r="I20" s="39" t="n">
        <v>1</v>
      </c>
      <c r="J20" s="40" t="n">
        <v>0.00502966</v>
      </c>
      <c r="K20" s="41"/>
      <c r="L20" s="42" t="n">
        <v>0.00149435</v>
      </c>
      <c r="M20" s="23" t="n">
        <v>3.018867924528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472</v>
      </c>
      <c r="C21" s="35" t="s">
        <v>54</v>
      </c>
      <c r="D21" s="23" t="n">
        <v>0</v>
      </c>
      <c r="E21" s="36" t="s">
        <v>31</v>
      </c>
      <c r="F21" s="37" t="s">
        <v>9</v>
      </c>
      <c r="G21" s="34" t="n">
        <v>0</v>
      </c>
      <c r="H21" s="38"/>
      <c r="I21" s="39" t="n">
        <v>1</v>
      </c>
      <c r="J21" s="40" t="n">
        <v>0.00506392</v>
      </c>
      <c r="K21" s="41"/>
      <c r="L21" s="42" t="n">
        <v>0.00152861</v>
      </c>
      <c r="M21" s="23" t="n">
        <v>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482</v>
      </c>
      <c r="C22" s="35" t="s">
        <v>62</v>
      </c>
      <c r="D22" s="23" t="n">
        <v>0</v>
      </c>
      <c r="E22" s="36" t="s">
        <v>33</v>
      </c>
      <c r="F22" s="37" t="s">
        <v>9</v>
      </c>
      <c r="G22" s="34" t="n">
        <v>0</v>
      </c>
      <c r="H22" s="38"/>
      <c r="I22" s="39" t="n">
        <v>1</v>
      </c>
      <c r="J22" s="40" t="n">
        <v>0.00507346</v>
      </c>
      <c r="K22" s="41"/>
      <c r="L22" s="42" t="n">
        <v>0.00153815</v>
      </c>
      <c r="M22" s="23" t="n">
        <v>2.9813664596273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488</v>
      </c>
      <c r="C23" s="35" t="s">
        <v>34</v>
      </c>
      <c r="D23" s="23" t="n">
        <v>0</v>
      </c>
      <c r="E23" s="36" t="s">
        <v>35</v>
      </c>
      <c r="F23" s="37" t="s">
        <v>9</v>
      </c>
      <c r="G23" s="34" t="n">
        <v>0</v>
      </c>
      <c r="H23" s="38"/>
      <c r="I23" s="39" t="n">
        <v>1</v>
      </c>
      <c r="J23" s="40" t="n">
        <v>0.00508642</v>
      </c>
      <c r="K23" s="41"/>
      <c r="L23" s="42" t="n">
        <v>0.00155111</v>
      </c>
      <c r="M23" s="23" t="n">
        <v>2.9327902240325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511</v>
      </c>
      <c r="C24" s="35" t="s">
        <v>50</v>
      </c>
      <c r="D24" s="23" t="n">
        <v>0</v>
      </c>
      <c r="E24" s="36" t="s">
        <v>37</v>
      </c>
      <c r="F24" s="37" t="s">
        <v>9</v>
      </c>
      <c r="G24" s="34" t="n">
        <v>0</v>
      </c>
      <c r="H24" s="38"/>
      <c r="I24" s="39" t="n">
        <v>1</v>
      </c>
      <c r="J24" s="40" t="n">
        <v>0.00510707</v>
      </c>
      <c r="K24" s="41"/>
      <c r="L24" s="42" t="n">
        <v>0.00157176</v>
      </c>
      <c r="M24" s="23" t="n">
        <v>2.8628230616302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484</v>
      </c>
      <c r="C25" s="35" t="s">
        <v>64</v>
      </c>
      <c r="D25" s="23" t="n">
        <v>0</v>
      </c>
      <c r="E25" s="36" t="s">
        <v>39</v>
      </c>
      <c r="F25" s="37" t="s">
        <v>9</v>
      </c>
      <c r="G25" s="34" t="n">
        <v>0</v>
      </c>
      <c r="H25" s="38"/>
      <c r="I25" s="39" t="n">
        <v>1</v>
      </c>
      <c r="J25" s="40" t="n">
        <v>0.00513438</v>
      </c>
      <c r="K25" s="41"/>
      <c r="L25" s="42" t="n">
        <v>0.00159907</v>
      </c>
      <c r="M25" s="23" t="n">
        <v>2.8235294117647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466</v>
      </c>
      <c r="C26" s="35" t="s">
        <v>58</v>
      </c>
      <c r="D26" s="23" t="n">
        <v>0</v>
      </c>
      <c r="E26" s="36" t="s">
        <v>41</v>
      </c>
      <c r="F26" s="37" t="s">
        <v>9</v>
      </c>
      <c r="G26" s="34" t="n">
        <v>0</v>
      </c>
      <c r="H26" s="38"/>
      <c r="I26" s="39" t="n">
        <v>1</v>
      </c>
      <c r="J26" s="40" t="n">
        <v>0.00514503</v>
      </c>
      <c r="K26" s="41"/>
      <c r="L26" s="42" t="n">
        <v>0.00160972</v>
      </c>
      <c r="M26" s="23" t="n">
        <v>2.7745664739884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509</v>
      </c>
      <c r="C27" s="35" t="s">
        <v>80</v>
      </c>
      <c r="D27" s="23" t="n">
        <v>0</v>
      </c>
      <c r="E27" s="36" t="s">
        <v>43</v>
      </c>
      <c r="F27" s="37" t="s">
        <v>9</v>
      </c>
      <c r="G27" s="34" t="n">
        <v>0</v>
      </c>
      <c r="H27" s="38"/>
      <c r="I27" s="39" t="n">
        <v>1</v>
      </c>
      <c r="J27" s="40" t="n">
        <v>0.00518309</v>
      </c>
      <c r="K27" s="41"/>
      <c r="L27" s="42" t="n">
        <v>0.00164778</v>
      </c>
      <c r="M27" s="23" t="n">
        <v>2.7586206896551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496</v>
      </c>
      <c r="C28" s="35" t="s">
        <v>38</v>
      </c>
      <c r="D28" s="23" t="n">
        <v>0</v>
      </c>
      <c r="E28" s="36" t="s">
        <v>45</v>
      </c>
      <c r="F28" s="37" t="s">
        <v>9</v>
      </c>
      <c r="G28" s="34" t="n">
        <v>0</v>
      </c>
      <c r="H28" s="38"/>
      <c r="I28" s="39" t="n">
        <v>1</v>
      </c>
      <c r="J28" s="40" t="n">
        <v>0.00520086</v>
      </c>
      <c r="K28" s="41"/>
      <c r="L28" s="42" t="n">
        <v>0.00166555</v>
      </c>
      <c r="M28" s="23" t="n">
        <v>2.7533460803059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 t="s">
        <v>61</v>
      </c>
      <c r="B29" s="23" t="n">
        <v>431</v>
      </c>
      <c r="C29" s="35" t="s">
        <v>36</v>
      </c>
      <c r="D29" s="23" t="n">
        <v>0</v>
      </c>
      <c r="E29" s="36" t="s">
        <v>23</v>
      </c>
      <c r="F29" s="37" t="s">
        <v>16</v>
      </c>
      <c r="G29" s="34" t="n">
        <v>0</v>
      </c>
      <c r="H29" s="38"/>
      <c r="I29" s="39" t="n">
        <v>1</v>
      </c>
      <c r="J29" s="40" t="n">
        <v>0.00522697</v>
      </c>
      <c r="K29" s="41"/>
      <c r="L29" s="42" t="n">
        <v>0.00169166</v>
      </c>
      <c r="M29" s="23" t="n">
        <v>2.7480916030534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 t="s">
        <v>63</v>
      </c>
      <c r="B30" s="23" t="n">
        <v>436</v>
      </c>
      <c r="C30" s="35" t="s">
        <v>68</v>
      </c>
      <c r="D30" s="23" t="n">
        <v>0</v>
      </c>
      <c r="E30" s="36" t="s">
        <v>25</v>
      </c>
      <c r="F30" s="37" t="s">
        <v>16</v>
      </c>
      <c r="G30" s="34" t="n">
        <v>0</v>
      </c>
      <c r="H30" s="38"/>
      <c r="I30" s="39" t="n">
        <v>1</v>
      </c>
      <c r="J30" s="40" t="n">
        <v>0.00523679</v>
      </c>
      <c r="K30" s="41"/>
      <c r="L30" s="42" t="n">
        <v>0.00170148</v>
      </c>
      <c r="M30" s="23" t="n">
        <v>2.7169811320754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 t="s">
        <v>65</v>
      </c>
      <c r="B31" s="23" t="n">
        <v>434</v>
      </c>
      <c r="C31" s="35" t="s">
        <v>48</v>
      </c>
      <c r="D31" s="23" t="n">
        <v>0</v>
      </c>
      <c r="E31" s="36" t="s">
        <v>27</v>
      </c>
      <c r="F31" s="37" t="s">
        <v>16</v>
      </c>
      <c r="G31" s="34" t="n">
        <v>0</v>
      </c>
      <c r="H31" s="38"/>
      <c r="I31" s="39" t="n">
        <v>1</v>
      </c>
      <c r="J31" s="40" t="n">
        <v>0.00529901</v>
      </c>
      <c r="K31" s="41"/>
      <c r="L31" s="42" t="n">
        <v>0.0017637</v>
      </c>
      <c r="M31" s="23" t="n">
        <v>2.6915887850467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 t="s">
        <v>67</v>
      </c>
      <c r="B32" s="23" t="n">
        <v>520</v>
      </c>
      <c r="C32" s="35" t="s">
        <v>775</v>
      </c>
      <c r="D32" s="23" t="n">
        <v>0</v>
      </c>
      <c r="E32" s="36" t="s">
        <v>47</v>
      </c>
      <c r="F32" s="37" t="s">
        <v>9</v>
      </c>
      <c r="G32" s="34" t="n">
        <v>0</v>
      </c>
      <c r="H32" s="38"/>
      <c r="I32" s="39" t="n">
        <v>1</v>
      </c>
      <c r="J32" s="40" t="n">
        <v>0.00542438</v>
      </c>
      <c r="K32" s="41"/>
      <c r="L32" s="42" t="n">
        <v>0.00188907</v>
      </c>
      <c r="M32" s="23" t="n">
        <v>2.6039783001808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 t="s">
        <v>69</v>
      </c>
      <c r="B33" s="23" t="n">
        <v>510</v>
      </c>
      <c r="C33" s="35" t="s">
        <v>70</v>
      </c>
      <c r="D33" s="23" t="n">
        <v>0</v>
      </c>
      <c r="E33" s="36" t="s">
        <v>49</v>
      </c>
      <c r="F33" s="37" t="s">
        <v>9</v>
      </c>
      <c r="G33" s="34" t="n">
        <v>0</v>
      </c>
      <c r="H33" s="38"/>
      <c r="I33" s="39" t="n">
        <v>1</v>
      </c>
      <c r="J33" s="40" t="n">
        <v>0.00543327</v>
      </c>
      <c r="K33" s="41"/>
      <c r="L33" s="42" t="n">
        <v>0.00189796</v>
      </c>
      <c r="M33" s="23" t="n">
        <v>2.5992779783393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 t="s">
        <v>71</v>
      </c>
      <c r="B34" s="23" t="n">
        <v>414</v>
      </c>
      <c r="C34" s="35" t="s">
        <v>86</v>
      </c>
      <c r="D34" s="23" t="n">
        <v>0</v>
      </c>
      <c r="E34" s="36" t="s">
        <v>29</v>
      </c>
      <c r="F34" s="37" t="s">
        <v>16</v>
      </c>
      <c r="G34" s="34" t="n">
        <v>0</v>
      </c>
      <c r="H34" s="38"/>
      <c r="I34" s="39" t="n">
        <v>1</v>
      </c>
      <c r="J34" s="40" t="n">
        <v>0.00553929</v>
      </c>
      <c r="K34" s="41"/>
      <c r="L34" s="42" t="n">
        <v>0.00200398</v>
      </c>
      <c r="M34" s="23" t="n">
        <v>2.5622775800711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 t="s">
        <v>73</v>
      </c>
      <c r="B35" s="23" t="n">
        <v>427</v>
      </c>
      <c r="C35" s="35" t="s">
        <v>76</v>
      </c>
      <c r="D35" s="23" t="n">
        <v>0</v>
      </c>
      <c r="E35" s="36" t="s">
        <v>31</v>
      </c>
      <c r="F35" s="37" t="s">
        <v>16</v>
      </c>
      <c r="G35" s="34" t="n">
        <v>0</v>
      </c>
      <c r="H35" s="38"/>
      <c r="I35" s="39" t="n">
        <v>1</v>
      </c>
      <c r="J35" s="40" t="n">
        <v>0.00559346</v>
      </c>
      <c r="K35" s="41"/>
      <c r="L35" s="42" t="n">
        <v>0.00205815</v>
      </c>
      <c r="M35" s="23" t="n">
        <v>2.5577264653641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 t="s">
        <v>75</v>
      </c>
      <c r="B36" s="23" t="n">
        <v>452</v>
      </c>
      <c r="C36" s="35" t="s">
        <v>44</v>
      </c>
      <c r="D36" s="23" t="n">
        <v>0</v>
      </c>
      <c r="E36" s="36" t="s">
        <v>33</v>
      </c>
      <c r="F36" s="37" t="s">
        <v>16</v>
      </c>
      <c r="G36" s="34" t="n">
        <v>0</v>
      </c>
      <c r="H36" s="38"/>
      <c r="I36" s="39" t="n">
        <v>1</v>
      </c>
      <c r="J36" s="40" t="n">
        <v>0.00563031</v>
      </c>
      <c r="K36" s="41"/>
      <c r="L36" s="42" t="n">
        <v>0.002095</v>
      </c>
      <c r="M36" s="23" t="n">
        <v>2.4870466321243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 t="s">
        <v>77</v>
      </c>
      <c r="B37" s="23" t="n">
        <v>493</v>
      </c>
      <c r="C37" s="35" t="s">
        <v>66</v>
      </c>
      <c r="D37" s="23" t="n">
        <v>0</v>
      </c>
      <c r="E37" s="36" t="s">
        <v>51</v>
      </c>
      <c r="F37" s="37" t="s">
        <v>9</v>
      </c>
      <c r="G37" s="34" t="n">
        <v>0</v>
      </c>
      <c r="H37" s="38"/>
      <c r="I37" s="39" t="n">
        <v>1</v>
      </c>
      <c r="J37" s="40" t="n">
        <v>0.00565383</v>
      </c>
      <c r="K37" s="41"/>
      <c r="L37" s="42" t="n">
        <v>0.00211852</v>
      </c>
      <c r="M37" s="23" t="n">
        <v>2.3762376237623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 t="s">
        <v>79</v>
      </c>
      <c r="B38" s="23" t="n">
        <v>457</v>
      </c>
      <c r="C38" s="35" t="s">
        <v>92</v>
      </c>
      <c r="D38" s="23" t="n">
        <v>0</v>
      </c>
      <c r="E38" s="36" t="s">
        <v>35</v>
      </c>
      <c r="F38" s="37" t="s">
        <v>16</v>
      </c>
      <c r="G38" s="34" t="n">
        <v>0</v>
      </c>
      <c r="H38" s="38"/>
      <c r="I38" s="39" t="n">
        <v>1</v>
      </c>
      <c r="J38" s="40" t="n">
        <v>0.0056891</v>
      </c>
      <c r="K38" s="41"/>
      <c r="L38" s="42" t="n">
        <v>0.00215379</v>
      </c>
      <c r="M38" s="23" t="n">
        <v>2.3414634146341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 t="s">
        <v>81</v>
      </c>
      <c r="B39" s="23" t="n">
        <v>490</v>
      </c>
      <c r="C39" s="35" t="s">
        <v>90</v>
      </c>
      <c r="D39" s="23" t="n">
        <v>0</v>
      </c>
      <c r="E39" s="36" t="s">
        <v>53</v>
      </c>
      <c r="F39" s="37" t="s">
        <v>9</v>
      </c>
      <c r="G39" s="34" t="n">
        <v>0</v>
      </c>
      <c r="H39" s="38"/>
      <c r="I39" s="39" t="n">
        <v>1</v>
      </c>
      <c r="J39" s="40" t="n">
        <v>0.00569105</v>
      </c>
      <c r="K39" s="41"/>
      <c r="L39" s="42" t="n">
        <v>0.00215574</v>
      </c>
      <c r="M39" s="23" t="n">
        <v>2.30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 t="s">
        <v>83</v>
      </c>
      <c r="B40" s="23" t="n">
        <v>453</v>
      </c>
      <c r="C40" s="35" t="s">
        <v>74</v>
      </c>
      <c r="D40" s="23" t="n">
        <v>0</v>
      </c>
      <c r="E40" s="36" t="s">
        <v>37</v>
      </c>
      <c r="F40" s="37" t="s">
        <v>16</v>
      </c>
      <c r="G40" s="34" t="n">
        <v>0</v>
      </c>
      <c r="H40" s="38"/>
      <c r="I40" s="39" t="n">
        <v>1</v>
      </c>
      <c r="J40" s="40" t="n">
        <v>0.00573549</v>
      </c>
      <c r="K40" s="41"/>
      <c r="L40" s="42" t="n">
        <v>0.00220018</v>
      </c>
      <c r="M40" s="23" t="n">
        <v>2.236024844720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 t="s">
        <v>85</v>
      </c>
      <c r="B41" s="23" t="n">
        <v>442</v>
      </c>
      <c r="C41" s="35" t="s">
        <v>88</v>
      </c>
      <c r="D41" s="23" t="n">
        <v>0</v>
      </c>
      <c r="E41" s="36" t="s">
        <v>39</v>
      </c>
      <c r="F41" s="37" t="s">
        <v>16</v>
      </c>
      <c r="G41" s="34" t="n">
        <v>0</v>
      </c>
      <c r="H41" s="38"/>
      <c r="I41" s="39" t="n">
        <v>1</v>
      </c>
      <c r="J41" s="40" t="n">
        <v>0.00575373</v>
      </c>
      <c r="K41" s="41"/>
      <c r="L41" s="42" t="n">
        <v>0.00221842</v>
      </c>
      <c r="M41" s="23" t="n">
        <v>2.215384615384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 t="s">
        <v>87</v>
      </c>
      <c r="B42" s="23" t="n">
        <v>456</v>
      </c>
      <c r="C42" s="35" t="s">
        <v>78</v>
      </c>
      <c r="D42" s="23" t="n">
        <v>0</v>
      </c>
      <c r="E42" s="36" t="s">
        <v>41</v>
      </c>
      <c r="F42" s="37" t="s">
        <v>16</v>
      </c>
      <c r="G42" s="34" t="n">
        <v>0</v>
      </c>
      <c r="H42" s="38"/>
      <c r="I42" s="39" t="n">
        <v>1</v>
      </c>
      <c r="J42" s="40" t="n">
        <v>0.00577133</v>
      </c>
      <c r="K42" s="41"/>
      <c r="L42" s="42" t="n">
        <v>0.00223602</v>
      </c>
      <c r="M42" s="23" t="n">
        <v>2.1984732824427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 t="s">
        <v>89</v>
      </c>
      <c r="B43" s="23" t="n">
        <v>499</v>
      </c>
      <c r="C43" s="35" t="s">
        <v>94</v>
      </c>
      <c r="D43" s="23" t="n">
        <v>0</v>
      </c>
      <c r="E43" s="36" t="s">
        <v>55</v>
      </c>
      <c r="F43" s="37" t="s">
        <v>9</v>
      </c>
      <c r="G43" s="34" t="n">
        <v>0</v>
      </c>
      <c r="H43" s="38"/>
      <c r="I43" s="39" t="n">
        <v>1</v>
      </c>
      <c r="J43" s="40" t="n">
        <v>0.00581846</v>
      </c>
      <c r="K43" s="41"/>
      <c r="L43" s="42" t="n">
        <v>0.00228315</v>
      </c>
      <c r="M43" s="2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 t="s">
        <v>91</v>
      </c>
      <c r="B44" s="23" t="n">
        <v>471</v>
      </c>
      <c r="C44" s="35" t="s">
        <v>108</v>
      </c>
      <c r="D44" s="23" t="n">
        <v>0</v>
      </c>
      <c r="E44" s="36" t="s">
        <v>57</v>
      </c>
      <c r="F44" s="37" t="s">
        <v>9</v>
      </c>
      <c r="G44" s="34" t="n">
        <v>0</v>
      </c>
      <c r="H44" s="38"/>
      <c r="I44" s="39" t="n">
        <v>1</v>
      </c>
      <c r="J44" s="40" t="n">
        <v>0.00584142</v>
      </c>
      <c r="K44" s="41"/>
      <c r="L44" s="42" t="n">
        <v>0.00230611</v>
      </c>
      <c r="M44" s="2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 t="s">
        <v>93</v>
      </c>
      <c r="B45" s="23" t="n">
        <v>438</v>
      </c>
      <c r="C45" s="35" t="s">
        <v>100</v>
      </c>
      <c r="D45" s="23" t="n">
        <v>0</v>
      </c>
      <c r="E45" s="36" t="s">
        <v>43</v>
      </c>
      <c r="F45" s="37" t="s">
        <v>16</v>
      </c>
      <c r="G45" s="34" t="n">
        <v>0</v>
      </c>
      <c r="H45" s="38"/>
      <c r="I45" s="39" t="n">
        <v>1</v>
      </c>
      <c r="J45" s="40" t="n">
        <v>0.00587994</v>
      </c>
      <c r="K45" s="41"/>
      <c r="L45" s="42" t="n">
        <v>0.00234463</v>
      </c>
      <c r="M45" s="2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 t="s">
        <v>95</v>
      </c>
      <c r="B46" s="23" t="n">
        <v>433</v>
      </c>
      <c r="C46" s="35" t="s">
        <v>96</v>
      </c>
      <c r="D46" s="23" t="n">
        <v>0</v>
      </c>
      <c r="E46" s="36" t="s">
        <v>45</v>
      </c>
      <c r="F46" s="37" t="s">
        <v>16</v>
      </c>
      <c r="G46" s="34" t="n">
        <v>0</v>
      </c>
      <c r="H46" s="38"/>
      <c r="I46" s="39" t="n">
        <v>1</v>
      </c>
      <c r="J46" s="40" t="n">
        <v>0.0059004</v>
      </c>
      <c r="K46" s="41"/>
      <c r="L46" s="42" t="n">
        <v>0.00236509</v>
      </c>
      <c r="M46" s="23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 t="s">
        <v>97</v>
      </c>
      <c r="B47" s="23" t="n">
        <v>408</v>
      </c>
      <c r="C47" s="35" t="s">
        <v>98</v>
      </c>
      <c r="D47" s="23" t="n">
        <v>0</v>
      </c>
      <c r="E47" s="36" t="s">
        <v>47</v>
      </c>
      <c r="F47" s="37" t="s">
        <v>16</v>
      </c>
      <c r="G47" s="34" t="n">
        <v>0</v>
      </c>
      <c r="H47" s="38"/>
      <c r="I47" s="39" t="n">
        <v>1</v>
      </c>
      <c r="J47" s="40" t="n">
        <v>0.00590957</v>
      </c>
      <c r="K47" s="41"/>
      <c r="L47" s="42" t="n">
        <v>0.00237426</v>
      </c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 t="s">
        <v>99</v>
      </c>
      <c r="B48" s="23" t="n">
        <v>440</v>
      </c>
      <c r="C48" s="35" t="s">
        <v>104</v>
      </c>
      <c r="D48" s="23" t="n">
        <v>0</v>
      </c>
      <c r="E48" s="36" t="s">
        <v>49</v>
      </c>
      <c r="F48" s="37" t="s">
        <v>16</v>
      </c>
      <c r="G48" s="34" t="n">
        <v>0</v>
      </c>
      <c r="H48" s="38"/>
      <c r="I48" s="39" t="n">
        <v>1</v>
      </c>
      <c r="J48" s="40" t="n">
        <v>0.00618105</v>
      </c>
      <c r="K48" s="41"/>
      <c r="L48" s="42" t="n">
        <v>0.00264574</v>
      </c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 t="s">
        <v>101</v>
      </c>
      <c r="B49" s="23" t="n">
        <v>445</v>
      </c>
      <c r="C49" s="35" t="s">
        <v>56</v>
      </c>
      <c r="D49" s="23" t="n">
        <v>0</v>
      </c>
      <c r="E49" s="36" t="s">
        <v>51</v>
      </c>
      <c r="F49" s="37" t="s">
        <v>16</v>
      </c>
      <c r="G49" s="34" t="n">
        <v>0</v>
      </c>
      <c r="H49" s="38"/>
      <c r="I49" s="39" t="n">
        <v>1</v>
      </c>
      <c r="J49" s="40" t="n">
        <v>0.00628799</v>
      </c>
      <c r="K49" s="41"/>
      <c r="L49" s="42" t="n">
        <v>0.00275268</v>
      </c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 t="s">
        <v>103</v>
      </c>
      <c r="B50" s="23" t="n">
        <v>498</v>
      </c>
      <c r="C50" s="35" t="s">
        <v>106</v>
      </c>
      <c r="D50" s="23" t="n">
        <v>0</v>
      </c>
      <c r="E50" s="36" t="s">
        <v>59</v>
      </c>
      <c r="F50" s="37" t="s">
        <v>9</v>
      </c>
      <c r="G50" s="34" t="n">
        <v>0</v>
      </c>
      <c r="H50" s="38"/>
      <c r="I50" s="39" t="n">
        <v>1</v>
      </c>
      <c r="J50" s="40" t="n">
        <v>0.00666568</v>
      </c>
      <c r="K50" s="41"/>
      <c r="L50" s="42" t="n">
        <v>0.00313037</v>
      </c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34"/>
      <c r="B51" s="23"/>
      <c r="C51" s="35"/>
      <c r="D51" s="23"/>
      <c r="E51" s="36"/>
      <c r="F51" s="37"/>
      <c r="G51" s="34"/>
      <c r="H51" s="38"/>
      <c r="I51" s="39"/>
      <c r="J51" s="40"/>
      <c r="K51" s="41"/>
      <c r="L51" s="42"/>
      <c r="M51" s="2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</sheetData>
  <mergeCells count="2">
    <mergeCell ref="A1:M1"/>
    <mergeCell ref="E2:F2"/>
  </mergeCells>
  <conditionalFormatting sqref="I3:I51">
    <cfRule type="cellIs" priority="2" operator="equal" aboveAverage="0" equalAverage="0" bottom="0" percent="0" rank="0" text="" dxfId="24">
      <formula>0</formula>
    </cfRule>
  </conditionalFormatting>
  <conditionalFormatting sqref="J3:J51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7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321</v>
      </c>
      <c r="C3" s="35" t="s">
        <v>194</v>
      </c>
      <c r="D3" s="23" t="n">
        <v>0</v>
      </c>
      <c r="E3" s="36" t="s">
        <v>7</v>
      </c>
      <c r="F3" s="37" t="s">
        <v>184</v>
      </c>
      <c r="G3" s="34" t="n">
        <v>0</v>
      </c>
      <c r="H3" s="38"/>
      <c r="I3" s="39" t="n">
        <v>1</v>
      </c>
      <c r="J3" s="40" t="n">
        <v>0.00279755</v>
      </c>
      <c r="K3" s="41"/>
      <c r="L3" s="42"/>
      <c r="M3" s="23" t="n">
        <v>5.9259259259259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175</v>
      </c>
      <c r="C4" s="35" t="s">
        <v>188</v>
      </c>
      <c r="D4" s="23" t="n">
        <v>0</v>
      </c>
      <c r="E4" s="36" t="s">
        <v>7</v>
      </c>
      <c r="F4" s="37" t="s">
        <v>186</v>
      </c>
      <c r="G4" s="34" t="n">
        <v>0</v>
      </c>
      <c r="H4" s="38"/>
      <c r="I4" s="39" t="n">
        <v>1</v>
      </c>
      <c r="J4" s="40" t="n">
        <v>0.0028332</v>
      </c>
      <c r="K4" s="41"/>
      <c r="L4" s="42" t="n">
        <v>3.56499999999999E-005</v>
      </c>
      <c r="M4" s="23" t="n">
        <v>5.6916996047430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224</v>
      </c>
      <c r="C5" s="35" t="s">
        <v>180</v>
      </c>
      <c r="D5" s="23" t="n">
        <v>0</v>
      </c>
      <c r="E5" s="36" t="s">
        <v>7</v>
      </c>
      <c r="F5" s="37" t="s">
        <v>179</v>
      </c>
      <c r="G5" s="34" t="n">
        <v>0</v>
      </c>
      <c r="H5" s="38"/>
      <c r="I5" s="39" t="n">
        <v>1</v>
      </c>
      <c r="J5" s="40" t="n">
        <v>0.00287218</v>
      </c>
      <c r="K5" s="41"/>
      <c r="L5" s="42" t="n">
        <v>7.46299999999996E-005</v>
      </c>
      <c r="M5" s="23" t="n">
        <v>5.6916996047430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189</v>
      </c>
      <c r="C6" s="35" t="s">
        <v>205</v>
      </c>
      <c r="D6" s="23" t="n">
        <v>0</v>
      </c>
      <c r="E6" s="36" t="s">
        <v>10</v>
      </c>
      <c r="F6" s="37" t="s">
        <v>186</v>
      </c>
      <c r="G6" s="34" t="n">
        <v>0</v>
      </c>
      <c r="H6" s="38"/>
      <c r="I6" s="39" t="n">
        <v>1</v>
      </c>
      <c r="J6" s="40" t="n">
        <v>0.00292996</v>
      </c>
      <c r="K6" s="41"/>
      <c r="L6" s="42" t="n">
        <v>0.00013241</v>
      </c>
      <c r="M6" s="23" t="n">
        <v>5.5598455598455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152</v>
      </c>
      <c r="C7" s="35" t="s">
        <v>189</v>
      </c>
      <c r="D7" s="23" t="n">
        <v>0</v>
      </c>
      <c r="E7" s="36" t="s">
        <v>12</v>
      </c>
      <c r="F7" s="37" t="s">
        <v>186</v>
      </c>
      <c r="G7" s="34" t="n">
        <v>0</v>
      </c>
      <c r="H7" s="38"/>
      <c r="I7" s="39" t="n">
        <v>1</v>
      </c>
      <c r="J7" s="40" t="n">
        <v>0.00295144</v>
      </c>
      <c r="K7" s="41"/>
      <c r="L7" s="42" t="n">
        <v>0.00015389</v>
      </c>
      <c r="M7" s="23" t="n">
        <v>5.517241379310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325</v>
      </c>
      <c r="C8" s="35" t="s">
        <v>777</v>
      </c>
      <c r="D8" s="23" t="n">
        <v>0</v>
      </c>
      <c r="E8" s="36" t="s">
        <v>10</v>
      </c>
      <c r="F8" s="37" t="s">
        <v>184</v>
      </c>
      <c r="G8" s="34" t="n">
        <v>0</v>
      </c>
      <c r="H8" s="38"/>
      <c r="I8" s="39" t="n">
        <v>1</v>
      </c>
      <c r="J8" s="40" t="n">
        <v>0.002987</v>
      </c>
      <c r="K8" s="41"/>
      <c r="L8" s="42" t="n">
        <v>0.00018945</v>
      </c>
      <c r="M8" s="23" t="n">
        <v>5.4545454545454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221</v>
      </c>
      <c r="C9" s="35" t="s">
        <v>178</v>
      </c>
      <c r="D9" s="23" t="n">
        <v>0</v>
      </c>
      <c r="E9" s="36" t="s">
        <v>10</v>
      </c>
      <c r="F9" s="37" t="s">
        <v>179</v>
      </c>
      <c r="G9" s="34" t="n">
        <v>0</v>
      </c>
      <c r="H9" s="38"/>
      <c r="I9" s="39" t="n">
        <v>1</v>
      </c>
      <c r="J9" s="40" t="n">
        <v>0.00304737</v>
      </c>
      <c r="K9" s="41"/>
      <c r="L9" s="42" t="n">
        <v>0.00024982</v>
      </c>
      <c r="M9" s="23" t="n">
        <v>5.4135338345864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33</v>
      </c>
      <c r="C10" s="35" t="s">
        <v>202</v>
      </c>
      <c r="D10" s="23" t="n">
        <v>0</v>
      </c>
      <c r="E10" s="36" t="s">
        <v>7</v>
      </c>
      <c r="F10" s="37" t="s">
        <v>203</v>
      </c>
      <c r="G10" s="34" t="n">
        <v>0</v>
      </c>
      <c r="H10" s="38"/>
      <c r="I10" s="39" t="n">
        <v>1</v>
      </c>
      <c r="J10" s="40" t="n">
        <v>0.00304959</v>
      </c>
      <c r="K10" s="41"/>
      <c r="L10" s="42" t="n">
        <v>0.00025204</v>
      </c>
      <c r="M10" s="23" t="n">
        <v>5.353159851301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23</v>
      </c>
      <c r="C11" s="35" t="s">
        <v>212</v>
      </c>
      <c r="D11" s="23" t="n">
        <v>0</v>
      </c>
      <c r="E11" s="36" t="s">
        <v>10</v>
      </c>
      <c r="F11" s="37" t="s">
        <v>203</v>
      </c>
      <c r="G11" s="34" t="n">
        <v>0</v>
      </c>
      <c r="H11" s="38"/>
      <c r="I11" s="39" t="n">
        <v>1</v>
      </c>
      <c r="J11" s="40" t="n">
        <v>0.00312968</v>
      </c>
      <c r="K11" s="41"/>
      <c r="L11" s="42" t="n">
        <v>0.00033213</v>
      </c>
      <c r="M11" s="23" t="n">
        <v>5.1798561151079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328</v>
      </c>
      <c r="C12" s="35" t="s">
        <v>191</v>
      </c>
      <c r="D12" s="23" t="n">
        <v>0</v>
      </c>
      <c r="E12" s="36" t="s">
        <v>12</v>
      </c>
      <c r="F12" s="37" t="s">
        <v>184</v>
      </c>
      <c r="G12" s="34" t="n">
        <v>0</v>
      </c>
      <c r="H12" s="38"/>
      <c r="I12" s="39" t="n">
        <v>1</v>
      </c>
      <c r="J12" s="40" t="n">
        <v>0.00319913</v>
      </c>
      <c r="K12" s="41"/>
      <c r="L12" s="42" t="n">
        <v>0.00040158</v>
      </c>
      <c r="M12" s="23" t="n">
        <v>5.179856115107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204</v>
      </c>
      <c r="C13" s="35" t="s">
        <v>187</v>
      </c>
      <c r="D13" s="23" t="n">
        <v>0</v>
      </c>
      <c r="E13" s="36" t="s">
        <v>12</v>
      </c>
      <c r="F13" s="37" t="s">
        <v>179</v>
      </c>
      <c r="G13" s="34" t="n">
        <v>0</v>
      </c>
      <c r="H13" s="38"/>
      <c r="I13" s="39" t="n">
        <v>1</v>
      </c>
      <c r="J13" s="40" t="n">
        <v>0.00320431</v>
      </c>
      <c r="K13" s="41"/>
      <c r="L13" s="42" t="n">
        <v>0.00040676</v>
      </c>
      <c r="M13" s="23" t="n">
        <v>5.1245551601423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322</v>
      </c>
      <c r="C14" s="35" t="s">
        <v>778</v>
      </c>
      <c r="D14" s="23" t="n">
        <v>0</v>
      </c>
      <c r="E14" s="36" t="s">
        <v>14</v>
      </c>
      <c r="F14" s="37" t="s">
        <v>184</v>
      </c>
      <c r="G14" s="34" t="n">
        <v>0</v>
      </c>
      <c r="H14" s="38"/>
      <c r="I14" s="39" t="n">
        <v>1</v>
      </c>
      <c r="J14" s="40" t="n">
        <v>0.00322829</v>
      </c>
      <c r="K14" s="41"/>
      <c r="L14" s="42" t="n">
        <v>0.00043074</v>
      </c>
      <c r="M14" s="23" t="n">
        <v>5.0704225352112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138</v>
      </c>
      <c r="C15" s="35" t="s">
        <v>199</v>
      </c>
      <c r="D15" s="23" t="n">
        <v>0</v>
      </c>
      <c r="E15" s="36" t="s">
        <v>14</v>
      </c>
      <c r="F15" s="37" t="s">
        <v>186</v>
      </c>
      <c r="G15" s="34" t="n">
        <v>0</v>
      </c>
      <c r="H15" s="38"/>
      <c r="I15" s="39" t="n">
        <v>1</v>
      </c>
      <c r="J15" s="40" t="n">
        <v>0.00328589</v>
      </c>
      <c r="K15" s="41"/>
      <c r="L15" s="42" t="n">
        <v>0.00048834</v>
      </c>
      <c r="M15" s="23" t="n">
        <v>5.0704225352112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157</v>
      </c>
      <c r="C16" s="35" t="s">
        <v>192</v>
      </c>
      <c r="D16" s="23" t="n">
        <v>0</v>
      </c>
      <c r="E16" s="36" t="s">
        <v>17</v>
      </c>
      <c r="F16" s="37" t="s">
        <v>186</v>
      </c>
      <c r="G16" s="34" t="n">
        <v>0</v>
      </c>
      <c r="H16" s="38"/>
      <c r="I16" s="39" t="n">
        <v>1</v>
      </c>
      <c r="J16" s="40" t="n">
        <v>0.00329765</v>
      </c>
      <c r="K16" s="41"/>
      <c r="L16" s="42" t="n">
        <v>0.0005001</v>
      </c>
      <c r="M16" s="23" t="n">
        <v>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230</v>
      </c>
      <c r="C17" s="35" t="s">
        <v>182</v>
      </c>
      <c r="D17" s="23" t="n">
        <v>0</v>
      </c>
      <c r="E17" s="36" t="s">
        <v>14</v>
      </c>
      <c r="F17" s="37" t="s">
        <v>179</v>
      </c>
      <c r="G17" s="34" t="n">
        <v>0</v>
      </c>
      <c r="H17" s="38"/>
      <c r="I17" s="39" t="n">
        <v>1</v>
      </c>
      <c r="J17" s="40" t="n">
        <v>0.00338283</v>
      </c>
      <c r="K17" s="41"/>
      <c r="L17" s="42" t="n">
        <v>0.00058528</v>
      </c>
      <c r="M17" s="23" t="n">
        <v>4.9826989619377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225</v>
      </c>
      <c r="C18" s="35" t="s">
        <v>206</v>
      </c>
      <c r="D18" s="23" t="n">
        <v>0</v>
      </c>
      <c r="E18" s="36" t="s">
        <v>17</v>
      </c>
      <c r="F18" s="37" t="s">
        <v>179</v>
      </c>
      <c r="G18" s="34" t="n">
        <v>0</v>
      </c>
      <c r="H18" s="38"/>
      <c r="I18" s="39" t="n">
        <v>1</v>
      </c>
      <c r="J18" s="40" t="n">
        <v>0.00341329</v>
      </c>
      <c r="K18" s="41"/>
      <c r="L18" s="42" t="n">
        <v>0.00061574</v>
      </c>
      <c r="M18" s="23" t="n">
        <v>4.9826989619377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329</v>
      </c>
      <c r="C19" s="35" t="s">
        <v>198</v>
      </c>
      <c r="D19" s="23" t="n">
        <v>0</v>
      </c>
      <c r="E19" s="36" t="s">
        <v>17</v>
      </c>
      <c r="F19" s="37" t="s">
        <v>184</v>
      </c>
      <c r="G19" s="34" t="n">
        <v>0</v>
      </c>
      <c r="H19" s="38"/>
      <c r="I19" s="39" t="n">
        <v>1</v>
      </c>
      <c r="J19" s="40" t="n">
        <v>0.00343598</v>
      </c>
      <c r="K19" s="41"/>
      <c r="L19" s="42" t="n">
        <v>0.00063843</v>
      </c>
      <c r="M19" s="23" t="n">
        <v>4.9315068493150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238</v>
      </c>
      <c r="C20" s="35" t="s">
        <v>181</v>
      </c>
      <c r="D20" s="23" t="n">
        <v>0</v>
      </c>
      <c r="E20" s="36" t="s">
        <v>19</v>
      </c>
      <c r="F20" s="37" t="s">
        <v>179</v>
      </c>
      <c r="G20" s="34" t="n">
        <v>0</v>
      </c>
      <c r="H20" s="38"/>
      <c r="I20" s="39" t="n">
        <v>1</v>
      </c>
      <c r="J20" s="40" t="n">
        <v>0.00347394</v>
      </c>
      <c r="K20" s="41"/>
      <c r="L20" s="42" t="n">
        <v>0.00067639</v>
      </c>
      <c r="M20" s="23" t="n">
        <v>4.9315068493150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180</v>
      </c>
      <c r="C21" s="35" t="s">
        <v>185</v>
      </c>
      <c r="D21" s="23" t="n">
        <v>0</v>
      </c>
      <c r="E21" s="36" t="s">
        <v>19</v>
      </c>
      <c r="F21" s="37" t="s">
        <v>186</v>
      </c>
      <c r="G21" s="34" t="n">
        <v>0</v>
      </c>
      <c r="H21" s="38"/>
      <c r="I21" s="39" t="n">
        <v>1</v>
      </c>
      <c r="J21" s="40" t="n">
        <v>0.0034844</v>
      </c>
      <c r="K21" s="41"/>
      <c r="L21" s="42" t="n">
        <v>0.00068685</v>
      </c>
      <c r="M21" s="23" t="n">
        <v>4.8648648648648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213</v>
      </c>
      <c r="C22" s="35" t="s">
        <v>213</v>
      </c>
      <c r="D22" s="23" t="n">
        <v>0</v>
      </c>
      <c r="E22" s="36" t="s">
        <v>21</v>
      </c>
      <c r="F22" s="37" t="s">
        <v>179</v>
      </c>
      <c r="G22" s="34" t="n">
        <v>0</v>
      </c>
      <c r="H22" s="38"/>
      <c r="I22" s="39" t="n">
        <v>1</v>
      </c>
      <c r="J22" s="40" t="n">
        <v>0.0035144</v>
      </c>
      <c r="K22" s="41"/>
      <c r="L22" s="42" t="n">
        <v>0.00071685</v>
      </c>
      <c r="M22" s="23" t="n">
        <v>4.8322147651006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177</v>
      </c>
      <c r="C23" s="35" t="s">
        <v>193</v>
      </c>
      <c r="D23" s="23" t="n">
        <v>0</v>
      </c>
      <c r="E23" s="36" t="s">
        <v>21</v>
      </c>
      <c r="F23" s="37" t="s">
        <v>186</v>
      </c>
      <c r="G23" s="34" t="n">
        <v>0</v>
      </c>
      <c r="H23" s="38"/>
      <c r="I23" s="39" t="n">
        <v>1</v>
      </c>
      <c r="J23" s="40" t="n">
        <v>0.00354653</v>
      </c>
      <c r="K23" s="41"/>
      <c r="L23" s="42" t="n">
        <v>0.00074898</v>
      </c>
      <c r="M23" s="23" t="n">
        <v>4.8160535117056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22</v>
      </c>
      <c r="C24" s="35" t="s">
        <v>218</v>
      </c>
      <c r="D24" s="23" t="n">
        <v>0</v>
      </c>
      <c r="E24" s="36" t="s">
        <v>12</v>
      </c>
      <c r="F24" s="37" t="s">
        <v>203</v>
      </c>
      <c r="G24" s="34" t="n">
        <v>0</v>
      </c>
      <c r="H24" s="38"/>
      <c r="I24" s="39" t="n">
        <v>1</v>
      </c>
      <c r="J24" s="40" t="n">
        <v>0.00355153</v>
      </c>
      <c r="K24" s="41"/>
      <c r="L24" s="42" t="n">
        <v>0.00075398</v>
      </c>
      <c r="M24" s="23" t="n">
        <v>4.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159</v>
      </c>
      <c r="C25" s="35" t="s">
        <v>196</v>
      </c>
      <c r="D25" s="23" t="n">
        <v>0</v>
      </c>
      <c r="E25" s="36" t="s">
        <v>23</v>
      </c>
      <c r="F25" s="37" t="s">
        <v>186</v>
      </c>
      <c r="G25" s="34" t="n">
        <v>0</v>
      </c>
      <c r="H25" s="38"/>
      <c r="I25" s="39" t="n">
        <v>1</v>
      </c>
      <c r="J25" s="40" t="n">
        <v>0.00356005</v>
      </c>
      <c r="K25" s="41"/>
      <c r="L25" s="42" t="n">
        <v>0.0007625</v>
      </c>
      <c r="M25" s="23" t="n">
        <v>4.768211920529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190</v>
      </c>
      <c r="C26" s="35" t="s">
        <v>201</v>
      </c>
      <c r="D26" s="23" t="n">
        <v>0</v>
      </c>
      <c r="E26" s="36" t="s">
        <v>25</v>
      </c>
      <c r="F26" s="37" t="s">
        <v>186</v>
      </c>
      <c r="G26" s="34" t="n">
        <v>0</v>
      </c>
      <c r="H26" s="38"/>
      <c r="I26" s="39" t="n">
        <v>1</v>
      </c>
      <c r="J26" s="40" t="n">
        <v>0.0035769</v>
      </c>
      <c r="K26" s="41"/>
      <c r="L26" s="42" t="n">
        <v>0.00077935</v>
      </c>
      <c r="M26" s="23" t="n">
        <v>4.7524752475247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274</v>
      </c>
      <c r="C27" s="35" t="s">
        <v>215</v>
      </c>
      <c r="D27" s="23" t="n">
        <v>0</v>
      </c>
      <c r="E27" s="36" t="s">
        <v>19</v>
      </c>
      <c r="F27" s="37" t="s">
        <v>184</v>
      </c>
      <c r="G27" s="34" t="n">
        <v>0</v>
      </c>
      <c r="H27" s="38"/>
      <c r="I27" s="39" t="n">
        <v>1</v>
      </c>
      <c r="J27" s="40" t="n">
        <v>0.00358524</v>
      </c>
      <c r="K27" s="41"/>
      <c r="L27" s="42" t="n">
        <v>0.00078769</v>
      </c>
      <c r="M27" s="23" t="n">
        <v>4.7213114754098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245</v>
      </c>
      <c r="C28" s="35" t="s">
        <v>190</v>
      </c>
      <c r="D28" s="23" t="n">
        <v>0</v>
      </c>
      <c r="E28" s="36" t="s">
        <v>23</v>
      </c>
      <c r="F28" s="37" t="s">
        <v>179</v>
      </c>
      <c r="G28" s="34" t="n">
        <v>0</v>
      </c>
      <c r="H28" s="38"/>
      <c r="I28" s="39" t="n">
        <v>1</v>
      </c>
      <c r="J28" s="40" t="n">
        <v>0.00362311</v>
      </c>
      <c r="K28" s="41"/>
      <c r="L28" s="42" t="n">
        <v>0.00082556</v>
      </c>
      <c r="M28" s="23" t="n">
        <v>4.7058823529411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 t="s">
        <v>61</v>
      </c>
      <c r="B29" s="23" t="n">
        <v>35</v>
      </c>
      <c r="C29" s="35" t="s">
        <v>204</v>
      </c>
      <c r="D29" s="23" t="n">
        <v>0</v>
      </c>
      <c r="E29" s="36" t="s">
        <v>14</v>
      </c>
      <c r="F29" s="37" t="s">
        <v>203</v>
      </c>
      <c r="G29" s="34" t="n">
        <v>0</v>
      </c>
      <c r="H29" s="38"/>
      <c r="I29" s="39" t="n">
        <v>1</v>
      </c>
      <c r="J29" s="40" t="n">
        <v>0.00363329</v>
      </c>
      <c r="K29" s="41"/>
      <c r="L29" s="42" t="n">
        <v>0.00083574</v>
      </c>
      <c r="M29" s="23" t="n">
        <v>4.690553745928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 t="s">
        <v>63</v>
      </c>
      <c r="B30" s="23" t="n">
        <v>192</v>
      </c>
      <c r="C30" s="35" t="s">
        <v>226</v>
      </c>
      <c r="D30" s="23" t="n">
        <v>0</v>
      </c>
      <c r="E30" s="36" t="s">
        <v>27</v>
      </c>
      <c r="F30" s="37" t="s">
        <v>186</v>
      </c>
      <c r="G30" s="34" t="n">
        <v>0</v>
      </c>
      <c r="H30" s="38"/>
      <c r="I30" s="39" t="n">
        <v>1</v>
      </c>
      <c r="J30" s="40" t="n">
        <v>0.0037345</v>
      </c>
      <c r="K30" s="41"/>
      <c r="L30" s="42" t="n">
        <v>0.00093695</v>
      </c>
      <c r="M30" s="23" t="n">
        <v>4.6905537459283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 t="s">
        <v>65</v>
      </c>
      <c r="B31" s="23" t="n">
        <v>277</v>
      </c>
      <c r="C31" s="35" t="s">
        <v>223</v>
      </c>
      <c r="D31" s="23" t="n">
        <v>0</v>
      </c>
      <c r="E31" s="36" t="s">
        <v>21</v>
      </c>
      <c r="F31" s="37" t="s">
        <v>184</v>
      </c>
      <c r="G31" s="34" t="n">
        <v>0</v>
      </c>
      <c r="H31" s="38"/>
      <c r="I31" s="39" t="n">
        <v>1</v>
      </c>
      <c r="J31" s="40" t="n">
        <v>0.00373515</v>
      </c>
      <c r="K31" s="41"/>
      <c r="L31" s="42" t="n">
        <v>0.0009376</v>
      </c>
      <c r="M31" s="23" t="n">
        <v>4.6153846153846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 t="s">
        <v>67</v>
      </c>
      <c r="B32" s="23" t="n">
        <v>155</v>
      </c>
      <c r="C32" s="35" t="s">
        <v>220</v>
      </c>
      <c r="D32" s="23" t="n">
        <v>0</v>
      </c>
      <c r="E32" s="36" t="s">
        <v>29</v>
      </c>
      <c r="F32" s="37" t="s">
        <v>186</v>
      </c>
      <c r="G32" s="34" t="n">
        <v>0</v>
      </c>
      <c r="H32" s="38"/>
      <c r="I32" s="39" t="n">
        <v>1</v>
      </c>
      <c r="J32" s="40" t="n">
        <v>0.00375524</v>
      </c>
      <c r="K32" s="41"/>
      <c r="L32" s="42" t="n">
        <v>0.00095769</v>
      </c>
      <c r="M32" s="23" t="n">
        <v>4.5569620253164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 t="s">
        <v>69</v>
      </c>
      <c r="B33" s="23" t="n">
        <v>247</v>
      </c>
      <c r="C33" s="35" t="s">
        <v>225</v>
      </c>
      <c r="D33" s="23" t="n">
        <v>0</v>
      </c>
      <c r="E33" s="36" t="s">
        <v>25</v>
      </c>
      <c r="F33" s="37" t="s">
        <v>179</v>
      </c>
      <c r="G33" s="34" t="n">
        <v>0</v>
      </c>
      <c r="H33" s="38"/>
      <c r="I33" s="39" t="n">
        <v>1</v>
      </c>
      <c r="J33" s="40" t="n">
        <v>0.00377144</v>
      </c>
      <c r="K33" s="41"/>
      <c r="L33" s="42" t="n">
        <v>0.00097389</v>
      </c>
      <c r="M33" s="23" t="n">
        <v>4.5569620253164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 t="s">
        <v>71</v>
      </c>
      <c r="B34" s="23" t="n">
        <v>218</v>
      </c>
      <c r="C34" s="35" t="s">
        <v>200</v>
      </c>
      <c r="D34" s="23" t="n">
        <v>0</v>
      </c>
      <c r="E34" s="36" t="s">
        <v>27</v>
      </c>
      <c r="F34" s="37" t="s">
        <v>179</v>
      </c>
      <c r="G34" s="34" t="n">
        <v>0</v>
      </c>
      <c r="H34" s="38"/>
      <c r="I34" s="39" t="n">
        <v>1</v>
      </c>
      <c r="J34" s="40" t="n">
        <v>0.00377478</v>
      </c>
      <c r="K34" s="41"/>
      <c r="L34" s="42" t="n">
        <v>0.00097723</v>
      </c>
      <c r="M34" s="23" t="n">
        <v>4.5283018867924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 t="s">
        <v>73</v>
      </c>
      <c r="B35" s="23" t="n">
        <v>302</v>
      </c>
      <c r="C35" s="35" t="s">
        <v>216</v>
      </c>
      <c r="D35" s="23" t="n">
        <v>0</v>
      </c>
      <c r="E35" s="36" t="s">
        <v>23</v>
      </c>
      <c r="F35" s="37" t="s">
        <v>184</v>
      </c>
      <c r="G35" s="34" t="n">
        <v>0</v>
      </c>
      <c r="H35" s="38"/>
      <c r="I35" s="39" t="n">
        <v>1</v>
      </c>
      <c r="J35" s="40" t="n">
        <v>0.00385302</v>
      </c>
      <c r="K35" s="41"/>
      <c r="L35" s="42" t="n">
        <v>0.00105547</v>
      </c>
      <c r="M35" s="23" t="n">
        <v>4.514106583072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 t="s">
        <v>75</v>
      </c>
      <c r="B36" s="23" t="n">
        <v>270</v>
      </c>
      <c r="C36" s="35" t="s">
        <v>230</v>
      </c>
      <c r="D36" s="23" t="n">
        <v>0</v>
      </c>
      <c r="E36" s="36" t="s">
        <v>25</v>
      </c>
      <c r="F36" s="37" t="s">
        <v>184</v>
      </c>
      <c r="G36" s="34" t="n">
        <v>0</v>
      </c>
      <c r="H36" s="38"/>
      <c r="I36" s="39" t="n">
        <v>1</v>
      </c>
      <c r="J36" s="40" t="n">
        <v>0.00386644</v>
      </c>
      <c r="K36" s="41"/>
      <c r="L36" s="42" t="n">
        <v>0.00106889</v>
      </c>
      <c r="M36" s="23" t="n">
        <v>4.514106583072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 t="s">
        <v>77</v>
      </c>
      <c r="B37" s="23" t="n">
        <v>53</v>
      </c>
      <c r="C37" s="35" t="s">
        <v>217</v>
      </c>
      <c r="D37" s="23" t="n">
        <v>0</v>
      </c>
      <c r="E37" s="36" t="s">
        <v>17</v>
      </c>
      <c r="F37" s="37" t="s">
        <v>203</v>
      </c>
      <c r="G37" s="34" t="n">
        <v>0</v>
      </c>
      <c r="H37" s="38"/>
      <c r="I37" s="39" t="n">
        <v>1</v>
      </c>
      <c r="J37" s="40" t="n">
        <v>0.00386746</v>
      </c>
      <c r="K37" s="41"/>
      <c r="L37" s="42" t="n">
        <v>0.00106991</v>
      </c>
      <c r="M37" s="23" t="n">
        <v>4.3636363636363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 t="s">
        <v>79</v>
      </c>
      <c r="B38" s="23" t="n">
        <v>307</v>
      </c>
      <c r="C38" s="35" t="s">
        <v>231</v>
      </c>
      <c r="D38" s="23" t="n">
        <v>0</v>
      </c>
      <c r="E38" s="36" t="s">
        <v>27</v>
      </c>
      <c r="F38" s="37" t="s">
        <v>184</v>
      </c>
      <c r="G38" s="34" t="n">
        <v>0</v>
      </c>
      <c r="H38" s="38"/>
      <c r="I38" s="39" t="n">
        <v>1</v>
      </c>
      <c r="J38" s="40" t="n">
        <v>0.00388737</v>
      </c>
      <c r="K38" s="41"/>
      <c r="L38" s="42" t="n">
        <v>0.00108982</v>
      </c>
      <c r="M38" s="23" t="n">
        <v>4.3243243243243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 t="s">
        <v>81</v>
      </c>
      <c r="B39" s="23" t="n">
        <v>62</v>
      </c>
      <c r="C39" s="35" t="s">
        <v>210</v>
      </c>
      <c r="D39" s="23" t="n">
        <v>0</v>
      </c>
      <c r="E39" s="36" t="s">
        <v>19</v>
      </c>
      <c r="F39" s="37" t="s">
        <v>203</v>
      </c>
      <c r="G39" s="34" t="n">
        <v>0</v>
      </c>
      <c r="H39" s="38"/>
      <c r="I39" s="39" t="n">
        <v>1</v>
      </c>
      <c r="J39" s="40" t="n">
        <v>0.00388755</v>
      </c>
      <c r="K39" s="41"/>
      <c r="L39" s="42" t="n">
        <v>0.00109</v>
      </c>
      <c r="M39" s="23" t="n">
        <v>4.3113772455089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 t="s">
        <v>83</v>
      </c>
      <c r="B40" s="23" t="n">
        <v>85</v>
      </c>
      <c r="C40" s="35" t="s">
        <v>232</v>
      </c>
      <c r="D40" s="23" t="n">
        <v>0</v>
      </c>
      <c r="E40" s="36" t="s">
        <v>7</v>
      </c>
      <c r="F40" s="37" t="s">
        <v>209</v>
      </c>
      <c r="G40" s="34" t="n">
        <v>0</v>
      </c>
      <c r="H40" s="38"/>
      <c r="I40" s="39" t="n">
        <v>1</v>
      </c>
      <c r="J40" s="40" t="n">
        <v>0.00389524</v>
      </c>
      <c r="K40" s="41"/>
      <c r="L40" s="42" t="n">
        <v>0.00109769</v>
      </c>
      <c r="M40" s="23" t="n">
        <v>4.2985074626865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 t="s">
        <v>85</v>
      </c>
      <c r="B41" s="23" t="n">
        <v>114</v>
      </c>
      <c r="C41" s="35" t="s">
        <v>208</v>
      </c>
      <c r="D41" s="23" t="n">
        <v>0</v>
      </c>
      <c r="E41" s="36" t="s">
        <v>10</v>
      </c>
      <c r="F41" s="37" t="s">
        <v>209</v>
      </c>
      <c r="G41" s="34" t="n">
        <v>0</v>
      </c>
      <c r="H41" s="38"/>
      <c r="I41" s="39" t="n">
        <v>1</v>
      </c>
      <c r="J41" s="40" t="n">
        <v>0.00391468</v>
      </c>
      <c r="K41" s="41"/>
      <c r="L41" s="42" t="n">
        <v>0.00111713</v>
      </c>
      <c r="M41" s="23" t="n">
        <v>4.2105263157894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 t="s">
        <v>87</v>
      </c>
      <c r="B42" s="23" t="n">
        <v>250</v>
      </c>
      <c r="C42" s="35" t="s">
        <v>224</v>
      </c>
      <c r="D42" s="23" t="n">
        <v>0</v>
      </c>
      <c r="E42" s="36" t="s">
        <v>29</v>
      </c>
      <c r="F42" s="37" t="s">
        <v>179</v>
      </c>
      <c r="G42" s="34" t="n">
        <v>0</v>
      </c>
      <c r="H42" s="38"/>
      <c r="I42" s="39" t="n">
        <v>1</v>
      </c>
      <c r="J42" s="40" t="n">
        <v>0.00392357</v>
      </c>
      <c r="K42" s="41"/>
      <c r="L42" s="42" t="n">
        <v>0.00112602</v>
      </c>
      <c r="M42" s="23" t="n">
        <v>4.1860465116279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 t="s">
        <v>89</v>
      </c>
      <c r="B43" s="23" t="n">
        <v>141</v>
      </c>
      <c r="C43" s="35" t="s">
        <v>227</v>
      </c>
      <c r="D43" s="23" t="n">
        <v>0</v>
      </c>
      <c r="E43" s="36" t="s">
        <v>31</v>
      </c>
      <c r="F43" s="37" t="s">
        <v>186</v>
      </c>
      <c r="G43" s="34" t="n">
        <v>0</v>
      </c>
      <c r="H43" s="38"/>
      <c r="I43" s="39" t="n">
        <v>1</v>
      </c>
      <c r="J43" s="40" t="n">
        <v>0.0039369</v>
      </c>
      <c r="K43" s="41"/>
      <c r="L43" s="42" t="n">
        <v>0.00113935</v>
      </c>
      <c r="M43" s="23" t="n">
        <v>4.1379310344827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 t="s">
        <v>91</v>
      </c>
      <c r="B44" s="23" t="n">
        <v>105</v>
      </c>
      <c r="C44" s="35" t="s">
        <v>222</v>
      </c>
      <c r="D44" s="23" t="n">
        <v>0</v>
      </c>
      <c r="E44" s="36" t="s">
        <v>12</v>
      </c>
      <c r="F44" s="37" t="s">
        <v>209</v>
      </c>
      <c r="G44" s="34" t="n">
        <v>0</v>
      </c>
      <c r="H44" s="38"/>
      <c r="I44" s="39" t="n">
        <v>1</v>
      </c>
      <c r="J44" s="40" t="n">
        <v>0.00396774</v>
      </c>
      <c r="K44" s="41"/>
      <c r="L44" s="42" t="n">
        <v>0.00117019</v>
      </c>
      <c r="M44" s="23" t="n">
        <v>4.1142857142857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 t="s">
        <v>93</v>
      </c>
      <c r="B45" s="23" t="n">
        <v>293</v>
      </c>
      <c r="C45" s="35" t="s">
        <v>197</v>
      </c>
      <c r="D45" s="23" t="n">
        <v>0</v>
      </c>
      <c r="E45" s="36" t="s">
        <v>29</v>
      </c>
      <c r="F45" s="37" t="s">
        <v>184</v>
      </c>
      <c r="G45" s="34" t="n">
        <v>0</v>
      </c>
      <c r="H45" s="38"/>
      <c r="I45" s="39" t="n">
        <v>1</v>
      </c>
      <c r="J45" s="40" t="n">
        <v>0.003997</v>
      </c>
      <c r="K45" s="41"/>
      <c r="L45" s="42" t="n">
        <v>0.00119945</v>
      </c>
      <c r="M45" s="23" t="n">
        <v>4.1142857142857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 t="s">
        <v>95</v>
      </c>
      <c r="B46" s="23" t="n">
        <v>219</v>
      </c>
      <c r="C46" s="35" t="s">
        <v>228</v>
      </c>
      <c r="D46" s="23" t="n">
        <v>0</v>
      </c>
      <c r="E46" s="36" t="s">
        <v>31</v>
      </c>
      <c r="F46" s="37" t="s">
        <v>179</v>
      </c>
      <c r="G46" s="34" t="n">
        <v>0</v>
      </c>
      <c r="H46" s="38"/>
      <c r="I46" s="39" t="n">
        <v>1</v>
      </c>
      <c r="J46" s="40" t="n">
        <v>0.00400644</v>
      </c>
      <c r="K46" s="41"/>
      <c r="L46" s="42" t="n">
        <v>0.00120889</v>
      </c>
      <c r="M46" s="23" t="n">
        <v>4.0677966101694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 t="s">
        <v>97</v>
      </c>
      <c r="B47" s="23" t="n">
        <v>179</v>
      </c>
      <c r="C47" s="35" t="s">
        <v>214</v>
      </c>
      <c r="D47" s="23" t="n">
        <v>0</v>
      </c>
      <c r="E47" s="36" t="s">
        <v>33</v>
      </c>
      <c r="F47" s="37" t="s">
        <v>186</v>
      </c>
      <c r="G47" s="34" t="n">
        <v>0</v>
      </c>
      <c r="H47" s="38"/>
      <c r="I47" s="39" t="n">
        <v>1</v>
      </c>
      <c r="J47" s="40" t="n">
        <v>0.00403265</v>
      </c>
      <c r="K47" s="41"/>
      <c r="L47" s="42" t="n">
        <v>0.0012351</v>
      </c>
      <c r="M47" s="23" t="n">
        <v>4.02234636871508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 t="s">
        <v>99</v>
      </c>
      <c r="B48" s="23" t="n">
        <v>232</v>
      </c>
      <c r="C48" s="35" t="s">
        <v>229</v>
      </c>
      <c r="D48" s="23" t="n">
        <v>0</v>
      </c>
      <c r="E48" s="36" t="s">
        <v>33</v>
      </c>
      <c r="F48" s="37" t="s">
        <v>179</v>
      </c>
      <c r="G48" s="34" t="n">
        <v>0</v>
      </c>
      <c r="H48" s="38"/>
      <c r="I48" s="39" t="n">
        <v>1</v>
      </c>
      <c r="J48" s="40" t="n">
        <v>0.00404478</v>
      </c>
      <c r="K48" s="41"/>
      <c r="L48" s="42" t="n">
        <v>0.00124723</v>
      </c>
      <c r="M48" s="23" t="n">
        <v>3.9889196675900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 t="s">
        <v>101</v>
      </c>
      <c r="B49" s="23" t="n">
        <v>158</v>
      </c>
      <c r="C49" s="35" t="s">
        <v>219</v>
      </c>
      <c r="D49" s="23" t="n">
        <v>0</v>
      </c>
      <c r="E49" s="36" t="s">
        <v>35</v>
      </c>
      <c r="F49" s="37" t="s">
        <v>186</v>
      </c>
      <c r="G49" s="34" t="n">
        <v>0</v>
      </c>
      <c r="H49" s="38"/>
      <c r="I49" s="39" t="n">
        <v>1</v>
      </c>
      <c r="J49" s="40" t="n">
        <v>0.00405746</v>
      </c>
      <c r="K49" s="41"/>
      <c r="L49" s="42" t="n">
        <v>0.00125991</v>
      </c>
      <c r="M49" s="23" t="n">
        <v>3.9452054794520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 t="s">
        <v>103</v>
      </c>
      <c r="B50" s="23" t="n">
        <v>43</v>
      </c>
      <c r="C50" s="35" t="s">
        <v>207</v>
      </c>
      <c r="D50" s="23" t="n">
        <v>0</v>
      </c>
      <c r="E50" s="36" t="s">
        <v>21</v>
      </c>
      <c r="F50" s="37" t="s">
        <v>203</v>
      </c>
      <c r="G50" s="34" t="n">
        <v>0</v>
      </c>
      <c r="H50" s="38"/>
      <c r="I50" s="39" t="n">
        <v>1</v>
      </c>
      <c r="J50" s="40" t="n">
        <v>0.00407931</v>
      </c>
      <c r="K50" s="41"/>
      <c r="L50" s="42" t="n">
        <v>0.00128176</v>
      </c>
      <c r="M50" s="23" t="n">
        <v>3.77952755905512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34" t="s">
        <v>105</v>
      </c>
      <c r="B51" s="23" t="n">
        <v>292</v>
      </c>
      <c r="C51" s="35" t="s">
        <v>195</v>
      </c>
      <c r="D51" s="23" t="n">
        <v>0</v>
      </c>
      <c r="E51" s="36" t="s">
        <v>31</v>
      </c>
      <c r="F51" s="37" t="s">
        <v>184</v>
      </c>
      <c r="G51" s="34" t="n">
        <v>0</v>
      </c>
      <c r="H51" s="38"/>
      <c r="I51" s="39" t="n">
        <v>1</v>
      </c>
      <c r="J51" s="40" t="n">
        <v>0.00412802</v>
      </c>
      <c r="K51" s="41"/>
      <c r="L51" s="42" t="n">
        <v>0.00133047</v>
      </c>
      <c r="M51" s="23" t="n">
        <v>3.4285714285714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34" t="s">
        <v>107</v>
      </c>
      <c r="B52" s="23" t="n">
        <v>214</v>
      </c>
      <c r="C52" s="35" t="s">
        <v>221</v>
      </c>
      <c r="D52" s="23" t="n">
        <v>0</v>
      </c>
      <c r="E52" s="36" t="s">
        <v>35</v>
      </c>
      <c r="F52" s="37" t="s">
        <v>179</v>
      </c>
      <c r="G52" s="34" t="n">
        <v>0</v>
      </c>
      <c r="H52" s="38"/>
      <c r="I52" s="39" t="n">
        <v>1</v>
      </c>
      <c r="J52" s="40" t="n">
        <v>0.00454579</v>
      </c>
      <c r="K52" s="41"/>
      <c r="L52" s="42" t="n">
        <v>0.00174824</v>
      </c>
      <c r="M52" s="23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6">
      <formula>0</formula>
    </cfRule>
  </conditionalFormatting>
  <conditionalFormatting sqref="J3:J52">
    <cfRule type="cellIs" priority="3" operator="equal" aboveAverage="0" equalAverage="0" bottom="0" percent="0" rank="0" text="" dxfId="27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91" activePane="bottomLeft" state="frozen"/>
      <selection pane="topLeft" activeCell="A1" activeCellId="0" sqref="A1"/>
      <selection pane="bottomLeft" activeCell="J104" activeCellId="0" sqref="J10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3" width="25.53"/>
    <col collapsed="false" customWidth="true" hidden="true" outlineLevel="0" max="2" min="2" style="2" width="11.05"/>
    <col collapsed="false" customWidth="true" hidden="false" outlineLevel="0" max="3" min="3" style="2" width="7.65"/>
    <col collapsed="false" customWidth="true" hidden="false" outlineLevel="0" max="4" min="4" style="4" width="7.02"/>
    <col collapsed="false" customWidth="true" hidden="false" outlineLevel="0" max="5" min="5" style="5" width="8.24"/>
    <col collapsed="false" customWidth="true" hidden="true" outlineLevel="0" max="6" min="6" style="1" width="11.05"/>
    <col collapsed="false" customWidth="true" hidden="true" outlineLevel="0" max="7" min="7" style="6" width="11.05"/>
    <col collapsed="false" customWidth="true" hidden="true" outlineLevel="0" max="8" min="8" style="7" width="11.05"/>
    <col collapsed="false" customWidth="true" hidden="false" outlineLevel="0" max="9" min="9" style="7" width="10.2"/>
    <col collapsed="false" customWidth="true" hidden="false" outlineLevel="0" max="10" min="10" style="1" width="9.39"/>
    <col collapsed="false" customWidth="true" hidden="false" outlineLevel="0" max="11" min="11" style="1" width="10.2"/>
    <col collapsed="false" customWidth="true" hidden="true" outlineLevel="0" max="13" min="12" style="2" width="11.05"/>
  </cols>
  <sheetData>
    <row r="1" customFormat="false" ht="28.35" hidden="false" customHeight="true" outlineLevel="0" collapsed="false">
      <c r="A1" s="8" t="s">
        <v>779</v>
      </c>
      <c r="B1" s="8"/>
      <c r="C1" s="8"/>
      <c r="D1" s="8"/>
      <c r="E1" s="8"/>
      <c r="F1" s="8"/>
      <c r="G1" s="8"/>
      <c r="H1" s="8"/>
      <c r="I1" s="8"/>
      <c r="J1" s="8" t="s">
        <v>177</v>
      </c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3</v>
      </c>
      <c r="B2" s="11"/>
      <c r="C2" s="11" t="s">
        <v>2</v>
      </c>
      <c r="D2" s="11" t="s">
        <v>780</v>
      </c>
      <c r="E2" s="11"/>
      <c r="F2" s="11"/>
      <c r="G2" s="11"/>
      <c r="H2" s="12"/>
      <c r="I2" s="12" t="s">
        <v>781</v>
      </c>
      <c r="J2" s="11" t="s">
        <v>782</v>
      </c>
      <c r="K2" s="11" t="s">
        <v>4</v>
      </c>
      <c r="L2" s="11" t="s">
        <v>5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54" t="s">
        <v>194</v>
      </c>
      <c r="B3" s="55" t="n">
        <v>0</v>
      </c>
      <c r="C3" s="55" t="n">
        <v>321</v>
      </c>
      <c r="D3" s="56" t="s">
        <v>12</v>
      </c>
      <c r="E3" s="57" t="s">
        <v>184</v>
      </c>
      <c r="F3" s="58" t="n">
        <v>0</v>
      </c>
      <c r="G3" s="59" t="n">
        <v>0</v>
      </c>
      <c r="H3" s="60" t="n">
        <v>1</v>
      </c>
      <c r="I3" s="60" t="s">
        <v>783</v>
      </c>
      <c r="J3" s="58" t="s">
        <v>35</v>
      </c>
      <c r="K3" s="61" t="n">
        <v>0.0015826</v>
      </c>
      <c r="L3" s="62"/>
      <c r="M3" s="23" t="n">
        <v>5.4135338345864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54" t="s">
        <v>258</v>
      </c>
      <c r="B4" s="55" t="n">
        <v>0</v>
      </c>
      <c r="C4" s="55" t="n">
        <v>13</v>
      </c>
      <c r="D4" s="56" t="s">
        <v>33</v>
      </c>
      <c r="E4" s="57" t="s">
        <v>203</v>
      </c>
      <c r="F4" s="58" t="n">
        <v>0</v>
      </c>
      <c r="G4" s="59" t="n">
        <v>0</v>
      </c>
      <c r="H4" s="60" t="n">
        <v>1</v>
      </c>
      <c r="I4" s="60" t="s">
        <v>784</v>
      </c>
      <c r="J4" s="58" t="s">
        <v>159</v>
      </c>
      <c r="K4" s="61" t="n">
        <v>0.00184974</v>
      </c>
      <c r="L4" s="62"/>
      <c r="M4" s="23" t="n">
        <v>4.5283018867924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54" t="s">
        <v>270</v>
      </c>
      <c r="B5" s="55" t="n">
        <v>0</v>
      </c>
      <c r="C5" s="55" t="n">
        <v>18</v>
      </c>
      <c r="D5" s="56" t="s">
        <v>35</v>
      </c>
      <c r="E5" s="57" t="s">
        <v>203</v>
      </c>
      <c r="F5" s="58" t="n">
        <v>0</v>
      </c>
      <c r="G5" s="59" t="n">
        <v>0</v>
      </c>
      <c r="H5" s="60" t="n">
        <v>1</v>
      </c>
      <c r="I5" s="60" t="s">
        <v>784</v>
      </c>
      <c r="J5" s="58" t="s">
        <v>269</v>
      </c>
      <c r="K5" s="61" t="n">
        <v>0.00189604</v>
      </c>
      <c r="L5" s="62"/>
      <c r="M5" s="23" t="n">
        <v>4.4171779141104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54" t="s">
        <v>242</v>
      </c>
      <c r="B6" s="55" t="n">
        <v>0</v>
      </c>
      <c r="C6" s="55" t="n">
        <v>19</v>
      </c>
      <c r="D6" s="56" t="s">
        <v>31</v>
      </c>
      <c r="E6" s="57" t="s">
        <v>203</v>
      </c>
      <c r="F6" s="58" t="n">
        <v>0</v>
      </c>
      <c r="G6" s="59" t="n">
        <v>0</v>
      </c>
      <c r="H6" s="60" t="n">
        <v>1</v>
      </c>
      <c r="I6" s="60" t="s">
        <v>784</v>
      </c>
      <c r="J6" s="58" t="s">
        <v>127</v>
      </c>
      <c r="K6" s="61" t="n">
        <v>0.00180344</v>
      </c>
      <c r="L6" s="62"/>
      <c r="M6" s="23" t="n">
        <v>4.7058823529411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54" t="s">
        <v>218</v>
      </c>
      <c r="B7" s="55" t="n">
        <v>0</v>
      </c>
      <c r="C7" s="55" t="n">
        <v>22</v>
      </c>
      <c r="D7" s="56" t="s">
        <v>21</v>
      </c>
      <c r="E7" s="57" t="s">
        <v>203</v>
      </c>
      <c r="F7" s="58" t="n">
        <v>0</v>
      </c>
      <c r="G7" s="59" t="n">
        <v>0</v>
      </c>
      <c r="H7" s="60" t="n">
        <v>1</v>
      </c>
      <c r="I7" s="60" t="s">
        <v>783</v>
      </c>
      <c r="J7" s="58" t="s">
        <v>79</v>
      </c>
      <c r="K7" s="61" t="n">
        <v>0.00168067</v>
      </c>
      <c r="L7" s="62"/>
      <c r="M7" s="23" t="n">
        <v>4.9655172413793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54" t="s">
        <v>212</v>
      </c>
      <c r="B8" s="55" t="n">
        <v>0</v>
      </c>
      <c r="C8" s="55" t="n">
        <v>23</v>
      </c>
      <c r="D8" s="56" t="s">
        <v>17</v>
      </c>
      <c r="E8" s="57" t="s">
        <v>203</v>
      </c>
      <c r="F8" s="58" t="n">
        <v>0</v>
      </c>
      <c r="G8" s="59" t="n">
        <v>0</v>
      </c>
      <c r="H8" s="60" t="n">
        <v>1</v>
      </c>
      <c r="I8" s="60" t="s">
        <v>783</v>
      </c>
      <c r="J8" s="58" t="s">
        <v>67</v>
      </c>
      <c r="K8" s="61" t="n">
        <v>0.00166567</v>
      </c>
      <c r="L8" s="62"/>
      <c r="M8" s="23" t="n">
        <v>5.0349650349650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54" t="s">
        <v>233</v>
      </c>
      <c r="B9" s="55" t="n">
        <v>0</v>
      </c>
      <c r="C9" s="55" t="n">
        <v>27</v>
      </c>
      <c r="D9" s="56" t="s">
        <v>23</v>
      </c>
      <c r="E9" s="57" t="s">
        <v>203</v>
      </c>
      <c r="F9" s="58" t="n">
        <v>0</v>
      </c>
      <c r="G9" s="59" t="n">
        <v>0</v>
      </c>
      <c r="H9" s="60" t="n">
        <v>1</v>
      </c>
      <c r="I9" s="60" t="s">
        <v>784</v>
      </c>
      <c r="J9" s="58" t="s">
        <v>109</v>
      </c>
      <c r="K9" s="61" t="n">
        <v>0.00175243</v>
      </c>
      <c r="L9" s="62"/>
      <c r="M9" s="23" t="n">
        <v>4.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54" t="s">
        <v>276</v>
      </c>
      <c r="B10" s="55" t="n">
        <v>0</v>
      </c>
      <c r="C10" s="55" t="n">
        <v>29</v>
      </c>
      <c r="D10" s="56" t="s">
        <v>37</v>
      </c>
      <c r="E10" s="57" t="s">
        <v>203</v>
      </c>
      <c r="F10" s="58" t="n">
        <v>0</v>
      </c>
      <c r="G10" s="59" t="n">
        <v>0</v>
      </c>
      <c r="H10" s="60" t="n">
        <v>1</v>
      </c>
      <c r="I10" s="60" t="s">
        <v>784</v>
      </c>
      <c r="J10" s="58" t="s">
        <v>275</v>
      </c>
      <c r="K10" s="61" t="n">
        <v>0.00190687</v>
      </c>
      <c r="L10" s="62"/>
      <c r="M10" s="23" t="n">
        <v>4.3636363636363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54" t="s">
        <v>204</v>
      </c>
      <c r="B11" s="55" t="n">
        <v>0</v>
      </c>
      <c r="C11" s="55" t="n">
        <v>35</v>
      </c>
      <c r="D11" s="56" t="s">
        <v>10</v>
      </c>
      <c r="E11" s="57" t="s">
        <v>203</v>
      </c>
      <c r="F11" s="58" t="n">
        <v>0</v>
      </c>
      <c r="G11" s="59" t="n">
        <v>0</v>
      </c>
      <c r="H11" s="60" t="n">
        <v>1</v>
      </c>
      <c r="I11" s="60" t="s">
        <v>783</v>
      </c>
      <c r="J11" s="58" t="s">
        <v>53</v>
      </c>
      <c r="K11" s="61" t="n">
        <v>0.00164307</v>
      </c>
      <c r="L11" s="62"/>
      <c r="M11" s="23" t="n">
        <v>5.1798561151079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54" t="s">
        <v>202</v>
      </c>
      <c r="B12" s="55" t="n">
        <v>0</v>
      </c>
      <c r="C12" s="55" t="n">
        <v>33</v>
      </c>
      <c r="D12" s="56" t="s">
        <v>7</v>
      </c>
      <c r="E12" s="57" t="s">
        <v>203</v>
      </c>
      <c r="F12" s="58" t="n">
        <v>0</v>
      </c>
      <c r="G12" s="59" t="n">
        <v>0</v>
      </c>
      <c r="H12" s="60" t="n">
        <v>1</v>
      </c>
      <c r="I12" s="60" t="s">
        <v>783</v>
      </c>
      <c r="J12" s="58" t="s">
        <v>51</v>
      </c>
      <c r="K12" s="61" t="n">
        <v>0.0016365</v>
      </c>
      <c r="L12" s="62"/>
      <c r="M12" s="23" t="n">
        <v>5.2554744525547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54" t="s">
        <v>236</v>
      </c>
      <c r="B13" s="55" t="n">
        <v>0</v>
      </c>
      <c r="C13" s="55" t="n">
        <v>42</v>
      </c>
      <c r="D13" s="56" t="s">
        <v>29</v>
      </c>
      <c r="E13" s="57" t="s">
        <v>203</v>
      </c>
      <c r="F13" s="58" t="n">
        <v>0</v>
      </c>
      <c r="G13" s="59" t="n">
        <v>0</v>
      </c>
      <c r="H13" s="60" t="n">
        <v>1</v>
      </c>
      <c r="I13" s="60" t="s">
        <v>784</v>
      </c>
      <c r="J13" s="58" t="s">
        <v>115</v>
      </c>
      <c r="K13" s="61" t="n">
        <v>0.00176789</v>
      </c>
      <c r="L13" s="62"/>
      <c r="M13" s="23" t="n">
        <v>4.768211920529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54" t="s">
        <v>207</v>
      </c>
      <c r="B14" s="55" t="n">
        <v>0</v>
      </c>
      <c r="C14" s="55" t="n">
        <v>43</v>
      </c>
      <c r="D14" s="56" t="s">
        <v>12</v>
      </c>
      <c r="E14" s="57" t="s">
        <v>203</v>
      </c>
      <c r="F14" s="58" t="n">
        <v>0</v>
      </c>
      <c r="G14" s="59" t="n">
        <v>0</v>
      </c>
      <c r="H14" s="60" t="n">
        <v>1</v>
      </c>
      <c r="I14" s="60" t="s">
        <v>783</v>
      </c>
      <c r="J14" s="58" t="s">
        <v>59</v>
      </c>
      <c r="K14" s="61" t="n">
        <v>0.00165206</v>
      </c>
      <c r="L14" s="62"/>
      <c r="M14" s="23" t="n">
        <v>5.106382978723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54" t="s">
        <v>234</v>
      </c>
      <c r="B15" s="55" t="n">
        <v>0</v>
      </c>
      <c r="C15" s="55" t="n">
        <v>46</v>
      </c>
      <c r="D15" s="56" t="s">
        <v>25</v>
      </c>
      <c r="E15" s="57" t="s">
        <v>203</v>
      </c>
      <c r="F15" s="58" t="n">
        <v>0</v>
      </c>
      <c r="G15" s="59" t="n">
        <v>0</v>
      </c>
      <c r="H15" s="60" t="n">
        <v>1</v>
      </c>
      <c r="I15" s="60" t="s">
        <v>784</v>
      </c>
      <c r="J15" s="58" t="s">
        <v>111</v>
      </c>
      <c r="K15" s="61" t="n">
        <v>0.0017628</v>
      </c>
      <c r="L15" s="62"/>
      <c r="M15" s="23" t="n">
        <v>4.768211920529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26" t="s">
        <v>284</v>
      </c>
      <c r="B16" s="25" t="n">
        <v>0</v>
      </c>
      <c r="C16" s="25" t="n">
        <v>323</v>
      </c>
      <c r="D16" s="27" t="s">
        <v>49</v>
      </c>
      <c r="E16" s="28" t="s">
        <v>184</v>
      </c>
      <c r="F16" s="24" t="n">
        <v>0</v>
      </c>
      <c r="G16" s="29" t="n">
        <v>0</v>
      </c>
      <c r="H16" s="30" t="n">
        <v>1</v>
      </c>
      <c r="I16" s="60" t="s">
        <v>784</v>
      </c>
      <c r="J16" s="24" t="s">
        <v>283</v>
      </c>
      <c r="K16" s="31" t="n">
        <v>0.00193297</v>
      </c>
      <c r="L16" s="32"/>
      <c r="M16" s="23" t="n">
        <v>4.3113772455089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54" t="s">
        <v>217</v>
      </c>
      <c r="B17" s="55" t="n">
        <v>0</v>
      </c>
      <c r="C17" s="55" t="n">
        <v>53</v>
      </c>
      <c r="D17" s="56" t="s">
        <v>19</v>
      </c>
      <c r="E17" s="57" t="s">
        <v>203</v>
      </c>
      <c r="F17" s="58" t="n">
        <v>0</v>
      </c>
      <c r="G17" s="59" t="n">
        <v>0</v>
      </c>
      <c r="H17" s="60" t="n">
        <v>1</v>
      </c>
      <c r="I17" s="60" t="s">
        <v>783</v>
      </c>
      <c r="J17" s="58" t="s">
        <v>77</v>
      </c>
      <c r="K17" s="61" t="n">
        <v>0.00168039</v>
      </c>
      <c r="L17" s="62"/>
      <c r="M17" s="23" t="n">
        <v>4.9655172413793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54" t="s">
        <v>235</v>
      </c>
      <c r="B18" s="55" t="n">
        <v>0</v>
      </c>
      <c r="C18" s="55" t="n">
        <v>52</v>
      </c>
      <c r="D18" s="56" t="s">
        <v>27</v>
      </c>
      <c r="E18" s="57" t="s">
        <v>203</v>
      </c>
      <c r="F18" s="58" t="n">
        <v>0</v>
      </c>
      <c r="G18" s="59" t="n">
        <v>0</v>
      </c>
      <c r="H18" s="60" t="n">
        <v>1</v>
      </c>
      <c r="I18" s="60" t="s">
        <v>784</v>
      </c>
      <c r="J18" s="58" t="s">
        <v>113</v>
      </c>
      <c r="K18" s="61" t="n">
        <v>0.0017652</v>
      </c>
      <c r="L18" s="62"/>
      <c r="M18" s="23" t="n">
        <v>4.768211920529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54" t="s">
        <v>282</v>
      </c>
      <c r="B19" s="55" t="n">
        <v>0</v>
      </c>
      <c r="C19" s="55" t="n">
        <v>57</v>
      </c>
      <c r="D19" s="56" t="s">
        <v>39</v>
      </c>
      <c r="E19" s="57" t="s">
        <v>203</v>
      </c>
      <c r="F19" s="58" t="n">
        <v>0</v>
      </c>
      <c r="G19" s="59" t="n">
        <v>0</v>
      </c>
      <c r="H19" s="60" t="n">
        <v>1</v>
      </c>
      <c r="I19" s="60" t="s">
        <v>784</v>
      </c>
      <c r="J19" s="58" t="s">
        <v>281</v>
      </c>
      <c r="K19" s="61" t="n">
        <v>0.00191446</v>
      </c>
      <c r="L19" s="62"/>
      <c r="M19" s="23" t="n">
        <v>4.3373493975903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54" t="s">
        <v>210</v>
      </c>
      <c r="B20" s="55" t="n">
        <v>0</v>
      </c>
      <c r="C20" s="55" t="n">
        <v>62</v>
      </c>
      <c r="D20" s="56" t="s">
        <v>14</v>
      </c>
      <c r="E20" s="57" t="s">
        <v>203</v>
      </c>
      <c r="F20" s="58" t="n">
        <v>0</v>
      </c>
      <c r="G20" s="59" t="n">
        <v>0</v>
      </c>
      <c r="H20" s="60" t="n">
        <v>1</v>
      </c>
      <c r="I20" s="60" t="s">
        <v>783</v>
      </c>
      <c r="J20" s="58" t="s">
        <v>63</v>
      </c>
      <c r="K20" s="61" t="n">
        <v>0.0016552</v>
      </c>
      <c r="L20" s="62"/>
      <c r="M20" s="23" t="n">
        <v>5.106382978723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54" t="s">
        <v>198</v>
      </c>
      <c r="B21" s="55" t="n">
        <v>0</v>
      </c>
      <c r="C21" s="55" t="n">
        <v>329</v>
      </c>
      <c r="D21" s="56" t="s">
        <v>19</v>
      </c>
      <c r="E21" s="57" t="s">
        <v>184</v>
      </c>
      <c r="F21" s="58" t="n">
        <v>0</v>
      </c>
      <c r="G21" s="59" t="n">
        <v>0</v>
      </c>
      <c r="H21" s="60" t="n">
        <v>1</v>
      </c>
      <c r="I21" s="60" t="s">
        <v>783</v>
      </c>
      <c r="J21" s="58" t="s">
        <v>43</v>
      </c>
      <c r="K21" s="61" t="n">
        <v>0.00160353</v>
      </c>
      <c r="L21" s="62"/>
      <c r="M21" s="23" t="n">
        <v>5.3333333333333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54" t="s">
        <v>256</v>
      </c>
      <c r="B22" s="55" t="n">
        <v>0</v>
      </c>
      <c r="C22" s="55" t="n">
        <v>80</v>
      </c>
      <c r="D22" s="56" t="s">
        <v>25</v>
      </c>
      <c r="E22" s="57" t="s">
        <v>209</v>
      </c>
      <c r="F22" s="58" t="n">
        <v>0</v>
      </c>
      <c r="G22" s="59" t="n">
        <v>0</v>
      </c>
      <c r="H22" s="60" t="n">
        <v>1</v>
      </c>
      <c r="I22" s="60" t="s">
        <v>784</v>
      </c>
      <c r="J22" s="58" t="s">
        <v>155</v>
      </c>
      <c r="K22" s="61" t="n">
        <v>0.00184217</v>
      </c>
      <c r="L22" s="62"/>
      <c r="M22" s="23" t="n">
        <v>4.5569620253164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54" t="s">
        <v>255</v>
      </c>
      <c r="B23" s="55" t="n">
        <v>0</v>
      </c>
      <c r="C23" s="55" t="n">
        <v>82</v>
      </c>
      <c r="D23" s="56" t="s">
        <v>23</v>
      </c>
      <c r="E23" s="57" t="s">
        <v>209</v>
      </c>
      <c r="F23" s="58" t="n">
        <v>0</v>
      </c>
      <c r="G23" s="59" t="n">
        <v>0</v>
      </c>
      <c r="H23" s="60" t="n">
        <v>1</v>
      </c>
      <c r="I23" s="60" t="s">
        <v>784</v>
      </c>
      <c r="J23" s="58" t="s">
        <v>153</v>
      </c>
      <c r="K23" s="61" t="n">
        <v>0.00184125</v>
      </c>
      <c r="L23" s="62"/>
      <c r="M23" s="23" t="n">
        <v>4.5569620253164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54" t="s">
        <v>238</v>
      </c>
      <c r="B24" s="55" t="n">
        <v>0</v>
      </c>
      <c r="C24" s="55" t="n">
        <v>84</v>
      </c>
      <c r="D24" s="56" t="s">
        <v>14</v>
      </c>
      <c r="E24" s="57" t="s">
        <v>209</v>
      </c>
      <c r="F24" s="58" t="n">
        <v>0</v>
      </c>
      <c r="G24" s="59" t="n">
        <v>0</v>
      </c>
      <c r="H24" s="60" t="n">
        <v>1</v>
      </c>
      <c r="I24" s="60" t="s">
        <v>784</v>
      </c>
      <c r="J24" s="58" t="s">
        <v>119</v>
      </c>
      <c r="K24" s="61" t="n">
        <v>0.00178763</v>
      </c>
      <c r="L24" s="62"/>
      <c r="M24" s="23" t="n">
        <v>4.7368421052631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54" t="s">
        <v>232</v>
      </c>
      <c r="B25" s="55" t="n">
        <v>0</v>
      </c>
      <c r="C25" s="55" t="n">
        <v>85</v>
      </c>
      <c r="D25" s="56" t="s">
        <v>12</v>
      </c>
      <c r="E25" s="57" t="s">
        <v>209</v>
      </c>
      <c r="F25" s="58" t="n">
        <v>0</v>
      </c>
      <c r="G25" s="59" t="n">
        <v>0</v>
      </c>
      <c r="H25" s="60" t="n">
        <v>1</v>
      </c>
      <c r="I25" s="60" t="s">
        <v>783</v>
      </c>
      <c r="J25" s="58" t="s">
        <v>107</v>
      </c>
      <c r="K25" s="61" t="n">
        <v>0.00174486</v>
      </c>
      <c r="L25" s="62"/>
      <c r="M25" s="23" t="n">
        <v>4.8322147651006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54" t="s">
        <v>252</v>
      </c>
      <c r="B26" s="55" t="n">
        <v>0</v>
      </c>
      <c r="C26" s="55" t="n">
        <v>91</v>
      </c>
      <c r="D26" s="56" t="s">
        <v>21</v>
      </c>
      <c r="E26" s="57" t="s">
        <v>209</v>
      </c>
      <c r="F26" s="58" t="n">
        <v>0</v>
      </c>
      <c r="G26" s="59" t="n">
        <v>0</v>
      </c>
      <c r="H26" s="60" t="n">
        <v>1</v>
      </c>
      <c r="I26" s="60" t="s">
        <v>784</v>
      </c>
      <c r="J26" s="58" t="s">
        <v>147</v>
      </c>
      <c r="K26" s="61" t="n">
        <v>0.001838</v>
      </c>
      <c r="L26" s="62"/>
      <c r="M26" s="23" t="n">
        <v>4.585987261146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26" t="s">
        <v>286</v>
      </c>
      <c r="B27" s="25" t="n">
        <v>0</v>
      </c>
      <c r="C27" s="25" t="n">
        <v>96</v>
      </c>
      <c r="D27" s="27" t="s">
        <v>33</v>
      </c>
      <c r="E27" s="28" t="s">
        <v>209</v>
      </c>
      <c r="F27" s="24" t="n">
        <v>0</v>
      </c>
      <c r="G27" s="29" t="n">
        <v>0</v>
      </c>
      <c r="H27" s="30" t="n">
        <v>1</v>
      </c>
      <c r="I27" s="60" t="s">
        <v>784</v>
      </c>
      <c r="J27" s="24" t="s">
        <v>285</v>
      </c>
      <c r="K27" s="31" t="n">
        <v>0.0019331</v>
      </c>
      <c r="L27" s="32"/>
      <c r="M27" s="23" t="n">
        <v>4.3113772455089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54" t="s">
        <v>191</v>
      </c>
      <c r="B28" s="55" t="n">
        <v>0</v>
      </c>
      <c r="C28" s="55" t="n">
        <v>328</v>
      </c>
      <c r="D28" s="56" t="s">
        <v>10</v>
      </c>
      <c r="E28" s="57" t="s">
        <v>184</v>
      </c>
      <c r="F28" s="58" t="n">
        <v>0</v>
      </c>
      <c r="G28" s="59" t="n">
        <v>0</v>
      </c>
      <c r="H28" s="60" t="n">
        <v>1</v>
      </c>
      <c r="I28" s="60" t="s">
        <v>783</v>
      </c>
      <c r="J28" s="58" t="s">
        <v>29</v>
      </c>
      <c r="K28" s="61" t="n">
        <v>0.00154232</v>
      </c>
      <c r="L28" s="62"/>
      <c r="M28" s="23" t="n">
        <v>5.4545454545454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54" t="s">
        <v>272</v>
      </c>
      <c r="B29" s="55" t="n">
        <v>0</v>
      </c>
      <c r="C29" s="55" t="n">
        <v>326</v>
      </c>
      <c r="D29" s="56" t="s">
        <v>45</v>
      </c>
      <c r="E29" s="57" t="s">
        <v>184</v>
      </c>
      <c r="F29" s="58" t="n">
        <v>0</v>
      </c>
      <c r="G29" s="59" t="n">
        <v>0</v>
      </c>
      <c r="H29" s="60" t="n">
        <v>1</v>
      </c>
      <c r="I29" s="60" t="s">
        <v>784</v>
      </c>
      <c r="J29" s="58" t="s">
        <v>271</v>
      </c>
      <c r="K29" s="61" t="n">
        <v>0.00189862</v>
      </c>
      <c r="L29" s="62"/>
      <c r="M29" s="23" t="n">
        <v>4.4171779141104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54" t="s">
        <v>241</v>
      </c>
      <c r="B30" s="55" t="n">
        <v>0</v>
      </c>
      <c r="C30" s="55" t="n">
        <v>327</v>
      </c>
      <c r="D30" s="56" t="s">
        <v>35</v>
      </c>
      <c r="E30" s="57" t="s">
        <v>184</v>
      </c>
      <c r="F30" s="58" t="n">
        <v>0</v>
      </c>
      <c r="G30" s="59" t="n">
        <v>0</v>
      </c>
      <c r="H30" s="60" t="n">
        <v>1</v>
      </c>
      <c r="I30" s="60" t="s">
        <v>784</v>
      </c>
      <c r="J30" s="58" t="s">
        <v>125</v>
      </c>
      <c r="K30" s="61" t="n">
        <v>0.00179732</v>
      </c>
      <c r="L30" s="62"/>
      <c r="M30" s="23" t="n">
        <v>4.7058823529411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54" t="s">
        <v>211</v>
      </c>
      <c r="B31" s="55" t="n">
        <v>0</v>
      </c>
      <c r="C31" s="55" t="n">
        <v>322</v>
      </c>
      <c r="D31" s="56" t="s">
        <v>21</v>
      </c>
      <c r="E31" s="57" t="s">
        <v>184</v>
      </c>
      <c r="F31" s="58" t="n">
        <v>0</v>
      </c>
      <c r="G31" s="59" t="n">
        <v>0</v>
      </c>
      <c r="H31" s="60" t="n">
        <v>1</v>
      </c>
      <c r="I31" s="60" t="s">
        <v>783</v>
      </c>
      <c r="J31" s="58" t="s">
        <v>65</v>
      </c>
      <c r="K31" s="61" t="n">
        <v>0.00165843</v>
      </c>
      <c r="L31" s="62"/>
      <c r="M31" s="23" t="n">
        <v>5.0704225352112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54" t="s">
        <v>222</v>
      </c>
      <c r="B32" s="55" t="n">
        <v>0</v>
      </c>
      <c r="C32" s="55" t="n">
        <v>105</v>
      </c>
      <c r="D32" s="56" t="s">
        <v>10</v>
      </c>
      <c r="E32" s="57" t="s">
        <v>209</v>
      </c>
      <c r="F32" s="58" t="n">
        <v>0</v>
      </c>
      <c r="G32" s="59" t="n">
        <v>0</v>
      </c>
      <c r="H32" s="60" t="n">
        <v>1</v>
      </c>
      <c r="I32" s="60" t="s">
        <v>783</v>
      </c>
      <c r="J32" s="58" t="s">
        <v>87</v>
      </c>
      <c r="K32" s="61" t="n">
        <v>0.00171023</v>
      </c>
      <c r="L32" s="62"/>
      <c r="M32" s="23" t="n">
        <v>4.9315068493150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54" t="s">
        <v>244</v>
      </c>
      <c r="B33" s="55" t="n">
        <v>0</v>
      </c>
      <c r="C33" s="55" t="n">
        <v>109</v>
      </c>
      <c r="D33" s="56" t="s">
        <v>17</v>
      </c>
      <c r="E33" s="57" t="s">
        <v>209</v>
      </c>
      <c r="F33" s="58" t="n">
        <v>0</v>
      </c>
      <c r="G33" s="59" t="n">
        <v>0</v>
      </c>
      <c r="H33" s="60" t="n">
        <v>1</v>
      </c>
      <c r="I33" s="60" t="s">
        <v>784</v>
      </c>
      <c r="J33" s="58" t="s">
        <v>131</v>
      </c>
      <c r="K33" s="61" t="n">
        <v>0.00180541</v>
      </c>
      <c r="L33" s="62"/>
      <c r="M33" s="23" t="n">
        <v>4.6753246753246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54" t="s">
        <v>250</v>
      </c>
      <c r="B34" s="55" t="n">
        <v>0</v>
      </c>
      <c r="C34" s="55" t="n">
        <v>112</v>
      </c>
      <c r="D34" s="56" t="s">
        <v>19</v>
      </c>
      <c r="E34" s="57" t="s">
        <v>209</v>
      </c>
      <c r="F34" s="58" t="n">
        <v>0</v>
      </c>
      <c r="G34" s="59" t="n">
        <v>0</v>
      </c>
      <c r="H34" s="60" t="n">
        <v>1</v>
      </c>
      <c r="I34" s="60" t="s">
        <v>784</v>
      </c>
      <c r="J34" s="58" t="s">
        <v>143</v>
      </c>
      <c r="K34" s="61" t="n">
        <v>0.00183402</v>
      </c>
      <c r="L34" s="62"/>
      <c r="M34" s="23" t="n">
        <v>4.6153846153846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26" t="s">
        <v>294</v>
      </c>
      <c r="B35" s="25" t="n">
        <v>0</v>
      </c>
      <c r="C35" s="25" t="n">
        <v>111</v>
      </c>
      <c r="D35" s="27" t="s">
        <v>35</v>
      </c>
      <c r="E35" s="28" t="s">
        <v>209</v>
      </c>
      <c r="F35" s="24" t="n">
        <v>0</v>
      </c>
      <c r="G35" s="29" t="n">
        <v>0</v>
      </c>
      <c r="H35" s="30" t="n">
        <v>1</v>
      </c>
      <c r="I35" s="60" t="s">
        <v>784</v>
      </c>
      <c r="J35" s="24" t="s">
        <v>293</v>
      </c>
      <c r="K35" s="31" t="n">
        <v>0.001948</v>
      </c>
      <c r="L35" s="32"/>
      <c r="M35" s="23" t="n">
        <v>4.2857142857142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54" t="s">
        <v>274</v>
      </c>
      <c r="B36" s="55" t="n">
        <v>0</v>
      </c>
      <c r="C36" s="55" t="n">
        <v>113</v>
      </c>
      <c r="D36" s="56" t="s">
        <v>29</v>
      </c>
      <c r="E36" s="57" t="s">
        <v>209</v>
      </c>
      <c r="F36" s="58" t="n">
        <v>0</v>
      </c>
      <c r="G36" s="59" t="n">
        <v>0</v>
      </c>
      <c r="H36" s="60" t="n">
        <v>1</v>
      </c>
      <c r="I36" s="60" t="s">
        <v>784</v>
      </c>
      <c r="J36" s="58" t="s">
        <v>273</v>
      </c>
      <c r="K36" s="61" t="n">
        <v>0.00190384</v>
      </c>
      <c r="L36" s="62"/>
      <c r="M36" s="23" t="n">
        <v>4.3902439024390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54" t="s">
        <v>208</v>
      </c>
      <c r="B37" s="55" t="n">
        <v>0</v>
      </c>
      <c r="C37" s="55" t="n">
        <v>114</v>
      </c>
      <c r="D37" s="56" t="s">
        <v>7</v>
      </c>
      <c r="E37" s="57" t="s">
        <v>209</v>
      </c>
      <c r="F37" s="58" t="n">
        <v>0</v>
      </c>
      <c r="G37" s="59" t="n">
        <v>0</v>
      </c>
      <c r="H37" s="60" t="n">
        <v>1</v>
      </c>
      <c r="I37" s="60" t="s">
        <v>783</v>
      </c>
      <c r="J37" s="58" t="s">
        <v>61</v>
      </c>
      <c r="K37" s="61" t="n">
        <v>0.00165319</v>
      </c>
      <c r="L37" s="62"/>
      <c r="M37" s="23" t="n">
        <v>5.106382978723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54" t="s">
        <v>278</v>
      </c>
      <c r="B38" s="55" t="n">
        <v>0</v>
      </c>
      <c r="C38" s="55" t="n">
        <v>115</v>
      </c>
      <c r="D38" s="56" t="s">
        <v>31</v>
      </c>
      <c r="E38" s="57" t="s">
        <v>209</v>
      </c>
      <c r="F38" s="58" t="n">
        <v>0</v>
      </c>
      <c r="G38" s="59" t="n">
        <v>0</v>
      </c>
      <c r="H38" s="60" t="n">
        <v>1</v>
      </c>
      <c r="I38" s="60" t="s">
        <v>784</v>
      </c>
      <c r="J38" s="58" t="s">
        <v>277</v>
      </c>
      <c r="K38" s="61" t="n">
        <v>0.00191393</v>
      </c>
      <c r="L38" s="62"/>
      <c r="M38" s="23" t="n">
        <v>4.3636363636363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54" t="s">
        <v>261</v>
      </c>
      <c r="B39" s="55" t="n">
        <v>0</v>
      </c>
      <c r="C39" s="55" t="n">
        <v>123</v>
      </c>
      <c r="D39" s="56" t="s">
        <v>27</v>
      </c>
      <c r="E39" s="57" t="s">
        <v>209</v>
      </c>
      <c r="F39" s="58" t="n">
        <v>0</v>
      </c>
      <c r="G39" s="59" t="n">
        <v>0</v>
      </c>
      <c r="H39" s="60" t="n">
        <v>1</v>
      </c>
      <c r="I39" s="60" t="s">
        <v>784</v>
      </c>
      <c r="J39" s="58" t="s">
        <v>165</v>
      </c>
      <c r="K39" s="61" t="n">
        <v>0.00185884</v>
      </c>
      <c r="L39" s="62"/>
      <c r="M39" s="23" t="n">
        <v>4.5283018867924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54" t="s">
        <v>199</v>
      </c>
      <c r="B40" s="55" t="n">
        <v>0</v>
      </c>
      <c r="C40" s="55" t="n">
        <v>138</v>
      </c>
      <c r="D40" s="56" t="s">
        <v>21</v>
      </c>
      <c r="E40" s="57" t="s">
        <v>186</v>
      </c>
      <c r="F40" s="58" t="n">
        <v>0</v>
      </c>
      <c r="G40" s="59" t="n">
        <v>0</v>
      </c>
      <c r="H40" s="60" t="n">
        <v>1</v>
      </c>
      <c r="I40" s="60" t="s">
        <v>783</v>
      </c>
      <c r="J40" s="58" t="s">
        <v>45</v>
      </c>
      <c r="K40" s="61" t="n">
        <v>0.00162114</v>
      </c>
      <c r="L40" s="62"/>
      <c r="M40" s="23" t="n">
        <v>5.2941176470588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54" t="s">
        <v>254</v>
      </c>
      <c r="B41" s="55" t="n">
        <v>0</v>
      </c>
      <c r="C41" s="55" t="n">
        <v>139</v>
      </c>
      <c r="D41" s="56" t="s">
        <v>45</v>
      </c>
      <c r="E41" s="57" t="s">
        <v>186</v>
      </c>
      <c r="F41" s="58" t="n">
        <v>0</v>
      </c>
      <c r="G41" s="59" t="n">
        <v>0</v>
      </c>
      <c r="H41" s="60" t="n">
        <v>1</v>
      </c>
      <c r="I41" s="60" t="s">
        <v>784</v>
      </c>
      <c r="J41" s="58" t="s">
        <v>151</v>
      </c>
      <c r="K41" s="61" t="n">
        <v>0.00184059</v>
      </c>
      <c r="L41" s="62"/>
      <c r="M41" s="23" t="n">
        <v>4.5569620253164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54" t="s">
        <v>227</v>
      </c>
      <c r="B42" s="55" t="n">
        <v>0</v>
      </c>
      <c r="C42" s="55" t="n">
        <v>141</v>
      </c>
      <c r="D42" s="56" t="s">
        <v>35</v>
      </c>
      <c r="E42" s="57" t="s">
        <v>186</v>
      </c>
      <c r="F42" s="58" t="n">
        <v>0</v>
      </c>
      <c r="G42" s="59" t="n">
        <v>0</v>
      </c>
      <c r="H42" s="60" t="n">
        <v>1</v>
      </c>
      <c r="I42" s="60" t="s">
        <v>783</v>
      </c>
      <c r="J42" s="58" t="s">
        <v>97</v>
      </c>
      <c r="K42" s="61" t="n">
        <v>0.00172059</v>
      </c>
      <c r="L42" s="62"/>
      <c r="M42" s="23" t="n">
        <v>4.8979591836734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26" t="s">
        <v>296</v>
      </c>
      <c r="B43" s="25" t="n">
        <v>0</v>
      </c>
      <c r="C43" s="25" t="n">
        <v>142</v>
      </c>
      <c r="D43" s="27" t="s">
        <v>55</v>
      </c>
      <c r="E43" s="28" t="s">
        <v>186</v>
      </c>
      <c r="F43" s="24" t="n">
        <v>0</v>
      </c>
      <c r="G43" s="29" t="n">
        <v>0</v>
      </c>
      <c r="H43" s="30" t="n">
        <v>1</v>
      </c>
      <c r="I43" s="60" t="s">
        <v>784</v>
      </c>
      <c r="J43" s="24" t="s">
        <v>295</v>
      </c>
      <c r="K43" s="31" t="n">
        <v>0.00194957</v>
      </c>
      <c r="L43" s="32"/>
      <c r="M43" s="23" t="n">
        <v>4.2603550295858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54" t="s">
        <v>247</v>
      </c>
      <c r="B44" s="55" t="n">
        <v>0</v>
      </c>
      <c r="C44" s="55" t="n">
        <v>143</v>
      </c>
      <c r="D44" s="56" t="s">
        <v>41</v>
      </c>
      <c r="E44" s="57" t="s">
        <v>186</v>
      </c>
      <c r="F44" s="58" t="n">
        <v>0</v>
      </c>
      <c r="G44" s="59" t="n">
        <v>0</v>
      </c>
      <c r="H44" s="60" t="n">
        <v>1</v>
      </c>
      <c r="I44" s="60" t="s">
        <v>784</v>
      </c>
      <c r="J44" s="58" t="s">
        <v>137</v>
      </c>
      <c r="K44" s="61" t="n">
        <v>0.00182207</v>
      </c>
      <c r="L44" s="62"/>
      <c r="M44" s="23" t="n">
        <v>4.6451612903225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54" t="s">
        <v>240</v>
      </c>
      <c r="B45" s="55" t="n">
        <v>0</v>
      </c>
      <c r="C45" s="55" t="n">
        <v>148</v>
      </c>
      <c r="D45" s="56" t="s">
        <v>37</v>
      </c>
      <c r="E45" s="57" t="s">
        <v>186</v>
      </c>
      <c r="F45" s="58" t="n">
        <v>0</v>
      </c>
      <c r="G45" s="59" t="n">
        <v>0</v>
      </c>
      <c r="H45" s="60" t="n">
        <v>1</v>
      </c>
      <c r="I45" s="60" t="s">
        <v>784</v>
      </c>
      <c r="J45" s="58" t="s">
        <v>123</v>
      </c>
      <c r="K45" s="61" t="n">
        <v>0.00179392</v>
      </c>
      <c r="L45" s="62"/>
      <c r="M45" s="23" t="n">
        <v>4.70588235294118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54" t="s">
        <v>280</v>
      </c>
      <c r="B46" s="55" t="n">
        <v>0</v>
      </c>
      <c r="C46" s="55" t="n">
        <v>330</v>
      </c>
      <c r="D46" s="56" t="s">
        <v>47</v>
      </c>
      <c r="E46" s="57" t="s">
        <v>184</v>
      </c>
      <c r="F46" s="58" t="n">
        <v>0</v>
      </c>
      <c r="G46" s="59" t="n">
        <v>0</v>
      </c>
      <c r="H46" s="60" t="n">
        <v>1</v>
      </c>
      <c r="I46" s="60" t="s">
        <v>784</v>
      </c>
      <c r="J46" s="58" t="s">
        <v>279</v>
      </c>
      <c r="K46" s="61" t="n">
        <v>0.00191417</v>
      </c>
      <c r="L46" s="62"/>
      <c r="M46" s="23" t="n">
        <v>4.3636363636363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54" t="s">
        <v>253</v>
      </c>
      <c r="B47" s="55" t="n">
        <v>0</v>
      </c>
      <c r="C47" s="55" t="n">
        <v>150</v>
      </c>
      <c r="D47" s="56" t="s">
        <v>43</v>
      </c>
      <c r="E47" s="57" t="s">
        <v>186</v>
      </c>
      <c r="F47" s="58" t="n">
        <v>0</v>
      </c>
      <c r="G47" s="59" t="n">
        <v>0</v>
      </c>
      <c r="H47" s="60" t="n">
        <v>1</v>
      </c>
      <c r="I47" s="60" t="s">
        <v>784</v>
      </c>
      <c r="J47" s="58" t="s">
        <v>149</v>
      </c>
      <c r="K47" s="61" t="n">
        <v>0.00183984</v>
      </c>
      <c r="L47" s="62"/>
      <c r="M47" s="23" t="n">
        <v>4.585987261146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54" t="s">
        <v>189</v>
      </c>
      <c r="B48" s="55" t="n">
        <v>0</v>
      </c>
      <c r="C48" s="55" t="n">
        <v>152</v>
      </c>
      <c r="D48" s="56" t="s">
        <v>12</v>
      </c>
      <c r="E48" s="57" t="s">
        <v>186</v>
      </c>
      <c r="F48" s="58" t="n">
        <v>0</v>
      </c>
      <c r="G48" s="59" t="n">
        <v>0</v>
      </c>
      <c r="H48" s="60" t="n">
        <v>1</v>
      </c>
      <c r="I48" s="60" t="s">
        <v>783</v>
      </c>
      <c r="J48" s="58" t="s">
        <v>25</v>
      </c>
      <c r="K48" s="61" t="n">
        <v>0.00153447</v>
      </c>
      <c r="L48" s="62"/>
      <c r="M48" s="23" t="n">
        <v>5.53846153846154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54" t="s">
        <v>268</v>
      </c>
      <c r="B49" s="55" t="n">
        <v>0</v>
      </c>
      <c r="C49" s="55" t="n">
        <v>153</v>
      </c>
      <c r="D49" s="56" t="s">
        <v>51</v>
      </c>
      <c r="E49" s="57" t="s">
        <v>186</v>
      </c>
      <c r="F49" s="58" t="n">
        <v>0</v>
      </c>
      <c r="G49" s="59" t="n">
        <v>0</v>
      </c>
      <c r="H49" s="60" t="n">
        <v>1</v>
      </c>
      <c r="I49" s="60" t="s">
        <v>784</v>
      </c>
      <c r="J49" s="58" t="s">
        <v>267</v>
      </c>
      <c r="K49" s="61" t="n">
        <v>0.0018942</v>
      </c>
      <c r="L49" s="62"/>
      <c r="M49" s="23" t="n">
        <v>4.41717791411043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54" t="s">
        <v>245</v>
      </c>
      <c r="B50" s="55" t="n">
        <v>0</v>
      </c>
      <c r="C50" s="55" t="n">
        <v>154</v>
      </c>
      <c r="D50" s="56" t="s">
        <v>39</v>
      </c>
      <c r="E50" s="57" t="s">
        <v>186</v>
      </c>
      <c r="F50" s="58" t="n">
        <v>0</v>
      </c>
      <c r="G50" s="59" t="n">
        <v>0</v>
      </c>
      <c r="H50" s="60" t="n">
        <v>1</v>
      </c>
      <c r="I50" s="60" t="s">
        <v>784</v>
      </c>
      <c r="J50" s="58" t="s">
        <v>133</v>
      </c>
      <c r="K50" s="61" t="n">
        <v>0.00180809</v>
      </c>
      <c r="L50" s="62"/>
      <c r="M50" s="23" t="n">
        <v>4.64516129032258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54" t="s">
        <v>220</v>
      </c>
      <c r="B51" s="55" t="n">
        <v>0</v>
      </c>
      <c r="C51" s="55" t="n">
        <v>155</v>
      </c>
      <c r="D51" s="56" t="s">
        <v>31</v>
      </c>
      <c r="E51" s="57" t="s">
        <v>186</v>
      </c>
      <c r="F51" s="58" t="n">
        <v>0</v>
      </c>
      <c r="G51" s="59" t="n">
        <v>0</v>
      </c>
      <c r="H51" s="60" t="n">
        <v>1</v>
      </c>
      <c r="I51" s="60" t="s">
        <v>783</v>
      </c>
      <c r="J51" s="58" t="s">
        <v>83</v>
      </c>
      <c r="K51" s="61" t="n">
        <v>0.00168994</v>
      </c>
      <c r="L51" s="62"/>
      <c r="M51" s="23" t="n">
        <v>4.9315068493150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54" t="s">
        <v>192</v>
      </c>
      <c r="B52" s="55" t="n">
        <v>0</v>
      </c>
      <c r="C52" s="55" t="n">
        <v>157</v>
      </c>
      <c r="D52" s="56" t="s">
        <v>14</v>
      </c>
      <c r="E52" s="57" t="s">
        <v>186</v>
      </c>
      <c r="F52" s="58" t="n">
        <v>0</v>
      </c>
      <c r="G52" s="59" t="n">
        <v>0</v>
      </c>
      <c r="H52" s="60" t="n">
        <v>1</v>
      </c>
      <c r="I52" s="60" t="s">
        <v>783</v>
      </c>
      <c r="J52" s="58" t="s">
        <v>31</v>
      </c>
      <c r="K52" s="61" t="n">
        <v>0.00155549</v>
      </c>
      <c r="L52" s="62"/>
      <c r="M52" s="23" t="n">
        <v>5.45454545454545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54" t="s">
        <v>219</v>
      </c>
      <c r="B53" s="55" t="n">
        <v>0</v>
      </c>
      <c r="C53" s="55" t="n">
        <v>158</v>
      </c>
      <c r="D53" s="56" t="s">
        <v>29</v>
      </c>
      <c r="E53" s="57" t="s">
        <v>186</v>
      </c>
      <c r="F53" s="58" t="n">
        <v>0</v>
      </c>
      <c r="G53" s="59" t="n">
        <v>0</v>
      </c>
      <c r="H53" s="60" t="n">
        <v>1</v>
      </c>
      <c r="I53" s="60" t="s">
        <v>783</v>
      </c>
      <c r="J53" s="58" t="s">
        <v>81</v>
      </c>
      <c r="K53" s="61" t="n">
        <v>0.00168484</v>
      </c>
      <c r="L53" s="62"/>
      <c r="M53" s="23" t="n">
        <v>4.93150684931507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54" t="s">
        <v>196</v>
      </c>
      <c r="B54" s="55" t="n">
        <v>0</v>
      </c>
      <c r="C54" s="55" t="n">
        <v>159</v>
      </c>
      <c r="D54" s="56" t="s">
        <v>19</v>
      </c>
      <c r="E54" s="57" t="s">
        <v>186</v>
      </c>
      <c r="F54" s="58" t="n">
        <v>0</v>
      </c>
      <c r="G54" s="59" t="n">
        <v>0</v>
      </c>
      <c r="H54" s="60" t="n">
        <v>1</v>
      </c>
      <c r="I54" s="60" t="s">
        <v>783</v>
      </c>
      <c r="J54" s="58" t="s">
        <v>39</v>
      </c>
      <c r="K54" s="61" t="n">
        <v>0.00159457</v>
      </c>
      <c r="L54" s="62"/>
      <c r="M54" s="23" t="n">
        <v>5.37313432835821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26" t="s">
        <v>288</v>
      </c>
      <c r="B55" s="25" t="n">
        <v>0</v>
      </c>
      <c r="C55" s="25" t="n">
        <v>171</v>
      </c>
      <c r="D55" s="27" t="s">
        <v>53</v>
      </c>
      <c r="E55" s="28" t="s">
        <v>186</v>
      </c>
      <c r="F55" s="24" t="n">
        <v>0</v>
      </c>
      <c r="G55" s="29" t="n">
        <v>0</v>
      </c>
      <c r="H55" s="30" t="n">
        <v>1</v>
      </c>
      <c r="I55" s="60" t="s">
        <v>784</v>
      </c>
      <c r="J55" s="24" t="s">
        <v>287</v>
      </c>
      <c r="K55" s="31" t="n">
        <v>0.00193429</v>
      </c>
      <c r="L55" s="32"/>
      <c r="M55" s="23" t="n">
        <v>4.3113772455089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54" t="s">
        <v>257</v>
      </c>
      <c r="B56" s="55" t="n">
        <v>0</v>
      </c>
      <c r="C56" s="55" t="n">
        <v>172</v>
      </c>
      <c r="D56" s="56" t="s">
        <v>47</v>
      </c>
      <c r="E56" s="57" t="s">
        <v>186</v>
      </c>
      <c r="F56" s="58" t="n">
        <v>0</v>
      </c>
      <c r="G56" s="59" t="n">
        <v>0</v>
      </c>
      <c r="H56" s="60" t="n">
        <v>1</v>
      </c>
      <c r="I56" s="60" t="s">
        <v>784</v>
      </c>
      <c r="J56" s="58" t="s">
        <v>157</v>
      </c>
      <c r="K56" s="61" t="n">
        <v>0.00184938</v>
      </c>
      <c r="L56" s="62"/>
      <c r="M56" s="23" t="n">
        <v>4.52830188679245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54" t="s">
        <v>188</v>
      </c>
      <c r="B57" s="55" t="n">
        <v>0</v>
      </c>
      <c r="C57" s="55" t="n">
        <v>175</v>
      </c>
      <c r="D57" s="56" t="s">
        <v>10</v>
      </c>
      <c r="E57" s="57" t="s">
        <v>186</v>
      </c>
      <c r="F57" s="58" t="n">
        <v>0</v>
      </c>
      <c r="G57" s="59" t="n">
        <v>0</v>
      </c>
      <c r="H57" s="60" t="n">
        <v>1</v>
      </c>
      <c r="I57" s="60" t="s">
        <v>783</v>
      </c>
      <c r="J57" s="58" t="s">
        <v>23</v>
      </c>
      <c r="K57" s="61" t="n">
        <v>0.00152781</v>
      </c>
      <c r="L57" s="62"/>
      <c r="M57" s="23" t="n">
        <v>5.5813953488372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54" t="s">
        <v>193</v>
      </c>
      <c r="B58" s="55" t="n">
        <v>0</v>
      </c>
      <c r="C58" s="55" t="n">
        <v>177</v>
      </c>
      <c r="D58" s="56" t="s">
        <v>17</v>
      </c>
      <c r="E58" s="57" t="s">
        <v>186</v>
      </c>
      <c r="F58" s="58" t="n">
        <v>0</v>
      </c>
      <c r="G58" s="59" t="n">
        <v>0</v>
      </c>
      <c r="H58" s="60" t="n">
        <v>1</v>
      </c>
      <c r="I58" s="60" t="s">
        <v>783</v>
      </c>
      <c r="J58" s="58" t="s">
        <v>33</v>
      </c>
      <c r="K58" s="61" t="n">
        <v>0.00156781</v>
      </c>
      <c r="L58" s="62"/>
      <c r="M58" s="23" t="n">
        <v>5.4135338345864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54" t="s">
        <v>214</v>
      </c>
      <c r="B59" s="55" t="n">
        <v>0</v>
      </c>
      <c r="C59" s="55" t="n">
        <v>179</v>
      </c>
      <c r="D59" s="56" t="s">
        <v>27</v>
      </c>
      <c r="E59" s="57" t="s">
        <v>186</v>
      </c>
      <c r="F59" s="58" t="n">
        <v>0</v>
      </c>
      <c r="G59" s="59" t="n">
        <v>0</v>
      </c>
      <c r="H59" s="60" t="n">
        <v>1</v>
      </c>
      <c r="I59" s="60" t="s">
        <v>783</v>
      </c>
      <c r="J59" s="58" t="s">
        <v>71</v>
      </c>
      <c r="K59" s="61" t="n">
        <v>0.00167716</v>
      </c>
      <c r="L59" s="62"/>
      <c r="M59" s="23" t="n">
        <v>5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54" t="s">
        <v>185</v>
      </c>
      <c r="B60" s="55" t="n">
        <v>0</v>
      </c>
      <c r="C60" s="55" t="n">
        <v>180</v>
      </c>
      <c r="D60" s="56" t="s">
        <v>7</v>
      </c>
      <c r="E60" s="57" t="s">
        <v>186</v>
      </c>
      <c r="F60" s="58" t="n">
        <v>0</v>
      </c>
      <c r="G60" s="59" t="n">
        <v>0</v>
      </c>
      <c r="H60" s="60" t="n">
        <v>1</v>
      </c>
      <c r="I60" s="60" t="s">
        <v>783</v>
      </c>
      <c r="J60" s="58" t="s">
        <v>19</v>
      </c>
      <c r="K60" s="61" t="n">
        <v>0.00149873</v>
      </c>
      <c r="L60" s="62"/>
      <c r="M60" s="23" t="n">
        <v>5.62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54" t="s">
        <v>262</v>
      </c>
      <c r="B61" s="55" t="n">
        <v>0</v>
      </c>
      <c r="C61" s="55" t="n">
        <v>186</v>
      </c>
      <c r="D61" s="56" t="s">
        <v>49</v>
      </c>
      <c r="E61" s="57" t="s">
        <v>186</v>
      </c>
      <c r="F61" s="58" t="n">
        <v>0</v>
      </c>
      <c r="G61" s="59" t="n">
        <v>0</v>
      </c>
      <c r="H61" s="60" t="n">
        <v>1</v>
      </c>
      <c r="I61" s="60" t="s">
        <v>784</v>
      </c>
      <c r="J61" s="58" t="s">
        <v>167</v>
      </c>
      <c r="K61" s="61" t="n">
        <v>0.00186031</v>
      </c>
      <c r="L61" s="62"/>
      <c r="M61" s="23" t="n">
        <v>4.5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54" t="s">
        <v>201</v>
      </c>
      <c r="B62" s="55" t="n">
        <v>0</v>
      </c>
      <c r="C62" s="55" t="n">
        <v>190</v>
      </c>
      <c r="D62" s="56" t="s">
        <v>23</v>
      </c>
      <c r="E62" s="57" t="s">
        <v>186</v>
      </c>
      <c r="F62" s="58" t="n">
        <v>0</v>
      </c>
      <c r="G62" s="59" t="n">
        <v>0</v>
      </c>
      <c r="H62" s="60" t="n">
        <v>1</v>
      </c>
      <c r="I62" s="60" t="s">
        <v>783</v>
      </c>
      <c r="J62" s="58" t="s">
        <v>49</v>
      </c>
      <c r="K62" s="61" t="n">
        <v>0.00163197</v>
      </c>
      <c r="L62" s="62"/>
      <c r="M62" s="23" t="n">
        <v>5.2554744525547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54" t="s">
        <v>205</v>
      </c>
      <c r="B63" s="55" t="n">
        <v>0</v>
      </c>
      <c r="C63" s="55" t="n">
        <v>189</v>
      </c>
      <c r="D63" s="56" t="s">
        <v>25</v>
      </c>
      <c r="E63" s="57" t="s">
        <v>186</v>
      </c>
      <c r="F63" s="58" t="n">
        <v>0</v>
      </c>
      <c r="G63" s="59" t="n">
        <v>0</v>
      </c>
      <c r="H63" s="60" t="n">
        <v>1</v>
      </c>
      <c r="I63" s="60" t="s">
        <v>783</v>
      </c>
      <c r="J63" s="58" t="s">
        <v>55</v>
      </c>
      <c r="K63" s="61" t="n">
        <v>0.00164346</v>
      </c>
      <c r="L63" s="62"/>
      <c r="M63" s="23" t="n">
        <v>5.1798561151079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54" t="s">
        <v>226</v>
      </c>
      <c r="B64" s="55" t="n">
        <v>0</v>
      </c>
      <c r="C64" s="55" t="n">
        <v>192</v>
      </c>
      <c r="D64" s="56" t="s">
        <v>33</v>
      </c>
      <c r="E64" s="57" t="s">
        <v>186</v>
      </c>
      <c r="F64" s="58" t="n">
        <v>0</v>
      </c>
      <c r="G64" s="59" t="n">
        <v>0</v>
      </c>
      <c r="H64" s="60" t="n">
        <v>1</v>
      </c>
      <c r="I64" s="60" t="s">
        <v>783</v>
      </c>
      <c r="J64" s="58" t="s">
        <v>95</v>
      </c>
      <c r="K64" s="61" t="n">
        <v>0.00171753</v>
      </c>
      <c r="L64" s="62"/>
      <c r="M64" s="23" t="n">
        <v>4.8979591836734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54" t="s">
        <v>248</v>
      </c>
      <c r="B65" s="55" t="n">
        <v>0</v>
      </c>
      <c r="C65" s="55" t="n">
        <v>194</v>
      </c>
      <c r="D65" s="56" t="s">
        <v>41</v>
      </c>
      <c r="E65" s="57" t="s">
        <v>179</v>
      </c>
      <c r="F65" s="58" t="n">
        <v>0</v>
      </c>
      <c r="G65" s="59" t="n">
        <v>0</v>
      </c>
      <c r="H65" s="60" t="n">
        <v>1</v>
      </c>
      <c r="I65" s="60" t="s">
        <v>784</v>
      </c>
      <c r="J65" s="58" t="s">
        <v>139</v>
      </c>
      <c r="K65" s="61" t="n">
        <v>0.00182755</v>
      </c>
      <c r="L65" s="62"/>
      <c r="M65" s="23" t="n">
        <v>4.61538461538462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54" t="s">
        <v>187</v>
      </c>
      <c r="B66" s="55" t="n">
        <v>0</v>
      </c>
      <c r="C66" s="55" t="n">
        <v>204</v>
      </c>
      <c r="D66" s="56" t="s">
        <v>17</v>
      </c>
      <c r="E66" s="57" t="s">
        <v>179</v>
      </c>
      <c r="F66" s="58" t="n">
        <v>0</v>
      </c>
      <c r="G66" s="59" t="n">
        <v>0</v>
      </c>
      <c r="H66" s="60" t="n">
        <v>1</v>
      </c>
      <c r="I66" s="60" t="s">
        <v>783</v>
      </c>
      <c r="J66" s="58" t="s">
        <v>21</v>
      </c>
      <c r="K66" s="61" t="n">
        <v>0.00150774</v>
      </c>
      <c r="L66" s="62"/>
      <c r="M66" s="23" t="n">
        <v>5.5813953488372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54" t="s">
        <v>183</v>
      </c>
      <c r="B67" s="55" t="n">
        <v>0</v>
      </c>
      <c r="C67" s="55" t="n">
        <v>325</v>
      </c>
      <c r="D67" s="56" t="s">
        <v>7</v>
      </c>
      <c r="E67" s="57" t="s">
        <v>184</v>
      </c>
      <c r="F67" s="58" t="n">
        <v>0</v>
      </c>
      <c r="G67" s="59" t="n">
        <v>0</v>
      </c>
      <c r="H67" s="60" t="n">
        <v>1</v>
      </c>
      <c r="I67" s="60" t="s">
        <v>783</v>
      </c>
      <c r="J67" s="58" t="s">
        <v>17</v>
      </c>
      <c r="K67" s="61" t="n">
        <v>0.00149482</v>
      </c>
      <c r="L67" s="62"/>
      <c r="M67" s="23" t="n">
        <v>5.6692913385826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54" t="s">
        <v>213</v>
      </c>
      <c r="B68" s="55" t="n">
        <v>0</v>
      </c>
      <c r="C68" s="55" t="n">
        <v>213</v>
      </c>
      <c r="D68" s="56" t="s">
        <v>25</v>
      </c>
      <c r="E68" s="57" t="s">
        <v>179</v>
      </c>
      <c r="F68" s="58" t="n">
        <v>0</v>
      </c>
      <c r="G68" s="59" t="n">
        <v>0</v>
      </c>
      <c r="H68" s="60" t="n">
        <v>1</v>
      </c>
      <c r="I68" s="60" t="s">
        <v>783</v>
      </c>
      <c r="J68" s="58" t="s">
        <v>69</v>
      </c>
      <c r="K68" s="61" t="n">
        <v>0.00167107</v>
      </c>
      <c r="L68" s="62"/>
      <c r="M68" s="23" t="n">
        <v>5.0349650349650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54" t="s">
        <v>221</v>
      </c>
      <c r="B69" s="55" t="n">
        <v>0</v>
      </c>
      <c r="C69" s="55" t="n">
        <v>214</v>
      </c>
      <c r="D69" s="56" t="s">
        <v>27</v>
      </c>
      <c r="E69" s="57" t="s">
        <v>179</v>
      </c>
      <c r="F69" s="58" t="n">
        <v>0</v>
      </c>
      <c r="G69" s="59" t="n">
        <v>0</v>
      </c>
      <c r="H69" s="60" t="n">
        <v>1</v>
      </c>
      <c r="I69" s="60" t="s">
        <v>783</v>
      </c>
      <c r="J69" s="58" t="s">
        <v>85</v>
      </c>
      <c r="K69" s="61" t="n">
        <v>0.00170033</v>
      </c>
      <c r="L69" s="62"/>
      <c r="M69" s="23" t="n">
        <v>4.9315068493150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54" t="s">
        <v>200</v>
      </c>
      <c r="B70" s="55" t="n">
        <v>0</v>
      </c>
      <c r="C70" s="55" t="n">
        <v>218</v>
      </c>
      <c r="D70" s="56" t="s">
        <v>21</v>
      </c>
      <c r="E70" s="57" t="s">
        <v>179</v>
      </c>
      <c r="F70" s="58" t="n">
        <v>0</v>
      </c>
      <c r="G70" s="59" t="n">
        <v>0</v>
      </c>
      <c r="H70" s="60" t="n">
        <v>1</v>
      </c>
      <c r="I70" s="60" t="s">
        <v>783</v>
      </c>
      <c r="J70" s="58" t="s">
        <v>47</v>
      </c>
      <c r="K70" s="61" t="n">
        <v>0.00162422</v>
      </c>
      <c r="L70" s="62"/>
      <c r="M70" s="23" t="n">
        <v>5.25547445255474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54" t="s">
        <v>228</v>
      </c>
      <c r="B71" s="55" t="n">
        <v>0</v>
      </c>
      <c r="C71" s="55" t="n">
        <v>219</v>
      </c>
      <c r="D71" s="56" t="s">
        <v>33</v>
      </c>
      <c r="E71" s="57" t="s">
        <v>179</v>
      </c>
      <c r="F71" s="58" t="n">
        <v>0</v>
      </c>
      <c r="G71" s="59" t="n">
        <v>0</v>
      </c>
      <c r="H71" s="60" t="n">
        <v>1</v>
      </c>
      <c r="I71" s="60" t="s">
        <v>783</v>
      </c>
      <c r="J71" s="58" t="s">
        <v>99</v>
      </c>
      <c r="K71" s="61" t="n">
        <v>0.00172255</v>
      </c>
      <c r="L71" s="62"/>
      <c r="M71" s="23" t="n">
        <v>4.86486486486487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54" t="s">
        <v>178</v>
      </c>
      <c r="B72" s="55" t="n">
        <v>0</v>
      </c>
      <c r="C72" s="55" t="n">
        <v>221</v>
      </c>
      <c r="D72" s="56" t="s">
        <v>7</v>
      </c>
      <c r="E72" s="57" t="s">
        <v>179</v>
      </c>
      <c r="F72" s="58" t="n">
        <v>0</v>
      </c>
      <c r="G72" s="59" t="n">
        <v>0</v>
      </c>
      <c r="H72" s="60" t="n">
        <v>1</v>
      </c>
      <c r="I72" s="60" t="s">
        <v>783</v>
      </c>
      <c r="J72" s="58" t="s">
        <v>7</v>
      </c>
      <c r="K72" s="61" t="n">
        <v>0.00143024</v>
      </c>
      <c r="L72" s="62"/>
      <c r="M72" s="23" t="n">
        <v>5.950413223140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54" t="s">
        <v>180</v>
      </c>
      <c r="B73" s="55" t="n">
        <v>0</v>
      </c>
      <c r="C73" s="55" t="n">
        <v>224</v>
      </c>
      <c r="D73" s="56" t="s">
        <v>10</v>
      </c>
      <c r="E73" s="57" t="s">
        <v>179</v>
      </c>
      <c r="F73" s="58" t="n">
        <v>0</v>
      </c>
      <c r="G73" s="59" t="n">
        <v>0</v>
      </c>
      <c r="H73" s="60" t="n">
        <v>1</v>
      </c>
      <c r="I73" s="60" t="s">
        <v>783</v>
      </c>
      <c r="J73" s="58" t="s">
        <v>10</v>
      </c>
      <c r="K73" s="61" t="n">
        <v>0.00144635</v>
      </c>
      <c r="L73" s="62"/>
      <c r="M73" s="23" t="n">
        <v>5.85365853658537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54" t="s">
        <v>206</v>
      </c>
      <c r="B74" s="55" t="n">
        <v>0</v>
      </c>
      <c r="C74" s="55" t="n">
        <v>225</v>
      </c>
      <c r="D74" s="56" t="s">
        <v>23</v>
      </c>
      <c r="E74" s="57" t="s">
        <v>179</v>
      </c>
      <c r="F74" s="58" t="n">
        <v>0</v>
      </c>
      <c r="G74" s="59" t="n">
        <v>0</v>
      </c>
      <c r="H74" s="60" t="n">
        <v>1</v>
      </c>
      <c r="I74" s="60" t="s">
        <v>783</v>
      </c>
      <c r="J74" s="58" t="s">
        <v>57</v>
      </c>
      <c r="K74" s="61" t="n">
        <v>0.00164607</v>
      </c>
      <c r="L74" s="62"/>
      <c r="M74" s="23" t="n">
        <v>5.1428571428571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26" t="s">
        <v>292</v>
      </c>
      <c r="B75" s="25" t="n">
        <v>0</v>
      </c>
      <c r="C75" s="25" t="n">
        <v>226</v>
      </c>
      <c r="D75" s="27" t="s">
        <v>53</v>
      </c>
      <c r="E75" s="28" t="s">
        <v>179</v>
      </c>
      <c r="F75" s="24" t="n">
        <v>0</v>
      </c>
      <c r="G75" s="29" t="n">
        <v>0</v>
      </c>
      <c r="H75" s="30" t="n">
        <v>1</v>
      </c>
      <c r="I75" s="60" t="s">
        <v>784</v>
      </c>
      <c r="J75" s="24" t="s">
        <v>291</v>
      </c>
      <c r="K75" s="31" t="n">
        <v>0.00193709</v>
      </c>
      <c r="L75" s="32"/>
      <c r="M75" s="23" t="n">
        <v>4.28571428571429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54" t="s">
        <v>239</v>
      </c>
      <c r="B76" s="55" t="n">
        <v>0</v>
      </c>
      <c r="C76" s="55" t="n">
        <v>229</v>
      </c>
      <c r="D76" s="56" t="s">
        <v>37</v>
      </c>
      <c r="E76" s="57" t="s">
        <v>179</v>
      </c>
      <c r="F76" s="58" t="n">
        <v>0</v>
      </c>
      <c r="G76" s="59" t="n">
        <v>0</v>
      </c>
      <c r="H76" s="60" t="n">
        <v>1</v>
      </c>
      <c r="I76" s="60" t="s">
        <v>784</v>
      </c>
      <c r="J76" s="58" t="s">
        <v>121</v>
      </c>
      <c r="K76" s="61" t="n">
        <v>0.00178774</v>
      </c>
      <c r="L76" s="62"/>
      <c r="M76" s="23" t="n">
        <v>4.7368421052631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54" t="s">
        <v>182</v>
      </c>
      <c r="B77" s="55" t="n">
        <v>0</v>
      </c>
      <c r="C77" s="55" t="n">
        <v>230</v>
      </c>
      <c r="D77" s="56" t="s">
        <v>14</v>
      </c>
      <c r="E77" s="57" t="s">
        <v>179</v>
      </c>
      <c r="F77" s="58" t="n">
        <v>0</v>
      </c>
      <c r="G77" s="59" t="n">
        <v>0</v>
      </c>
      <c r="H77" s="60" t="n">
        <v>1</v>
      </c>
      <c r="I77" s="60" t="s">
        <v>783</v>
      </c>
      <c r="J77" s="58" t="s">
        <v>14</v>
      </c>
      <c r="K77" s="61" t="n">
        <v>0.00147107</v>
      </c>
      <c r="L77" s="62"/>
      <c r="M77" s="23" t="n">
        <v>5.71428571428571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54" t="s">
        <v>229</v>
      </c>
      <c r="B78" s="55" t="n">
        <v>0</v>
      </c>
      <c r="C78" s="55" t="n">
        <v>232</v>
      </c>
      <c r="D78" s="56" t="s">
        <v>35</v>
      </c>
      <c r="E78" s="57" t="s">
        <v>179</v>
      </c>
      <c r="F78" s="58" t="n">
        <v>0</v>
      </c>
      <c r="G78" s="59" t="n">
        <v>0</v>
      </c>
      <c r="H78" s="60" t="n">
        <v>1</v>
      </c>
      <c r="I78" s="60" t="s">
        <v>783</v>
      </c>
      <c r="J78" s="58" t="s">
        <v>101</v>
      </c>
      <c r="K78" s="61" t="n">
        <v>0.00172746</v>
      </c>
      <c r="L78" s="62"/>
      <c r="M78" s="23" t="n">
        <v>4.8648648648648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54" t="s">
        <v>249</v>
      </c>
      <c r="B79" s="55" t="n">
        <v>0</v>
      </c>
      <c r="C79" s="55" t="n">
        <v>236</v>
      </c>
      <c r="D79" s="56" t="s">
        <v>43</v>
      </c>
      <c r="E79" s="57" t="s">
        <v>179</v>
      </c>
      <c r="F79" s="58" t="n">
        <v>0</v>
      </c>
      <c r="G79" s="59" t="n">
        <v>0</v>
      </c>
      <c r="H79" s="60" t="n">
        <v>1</v>
      </c>
      <c r="I79" s="60" t="s">
        <v>784</v>
      </c>
      <c r="J79" s="58" t="s">
        <v>141</v>
      </c>
      <c r="K79" s="61" t="n">
        <v>0.00183042</v>
      </c>
      <c r="L79" s="62"/>
      <c r="M79" s="23" t="n">
        <v>4.61538461538462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54" t="s">
        <v>181</v>
      </c>
      <c r="B80" s="55" t="n">
        <v>0</v>
      </c>
      <c r="C80" s="55" t="n">
        <v>238</v>
      </c>
      <c r="D80" s="56" t="s">
        <v>12</v>
      </c>
      <c r="E80" s="57" t="s">
        <v>179</v>
      </c>
      <c r="F80" s="58" t="n">
        <v>0</v>
      </c>
      <c r="G80" s="59" t="n">
        <v>0</v>
      </c>
      <c r="H80" s="60" t="n">
        <v>1</v>
      </c>
      <c r="I80" s="60" t="s">
        <v>783</v>
      </c>
      <c r="J80" s="58" t="s">
        <v>12</v>
      </c>
      <c r="K80" s="61" t="n">
        <v>0.00145153</v>
      </c>
      <c r="L80" s="62"/>
      <c r="M80" s="23" t="n">
        <v>5.85365853658537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54" t="s">
        <v>246</v>
      </c>
      <c r="B81" s="55" t="n">
        <v>0</v>
      </c>
      <c r="C81" s="55" t="n">
        <v>239</v>
      </c>
      <c r="D81" s="56" t="s">
        <v>39</v>
      </c>
      <c r="E81" s="57" t="s">
        <v>179</v>
      </c>
      <c r="F81" s="58" t="n">
        <v>0</v>
      </c>
      <c r="G81" s="59" t="n">
        <v>0</v>
      </c>
      <c r="H81" s="60" t="n">
        <v>1</v>
      </c>
      <c r="I81" s="60" t="s">
        <v>784</v>
      </c>
      <c r="J81" s="58" t="s">
        <v>135</v>
      </c>
      <c r="K81" s="61" t="n">
        <v>0.00180922</v>
      </c>
      <c r="L81" s="62"/>
      <c r="M81" s="23" t="n">
        <v>4.64516129032258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54" t="s">
        <v>190</v>
      </c>
      <c r="B82" s="55" t="n">
        <v>0</v>
      </c>
      <c r="C82" s="55" t="n">
        <v>245</v>
      </c>
      <c r="D82" s="56" t="s">
        <v>19</v>
      </c>
      <c r="E82" s="57" t="s">
        <v>179</v>
      </c>
      <c r="F82" s="58" t="n">
        <v>0</v>
      </c>
      <c r="G82" s="59" t="n">
        <v>0</v>
      </c>
      <c r="H82" s="60" t="n">
        <v>1</v>
      </c>
      <c r="I82" s="60" t="s">
        <v>783</v>
      </c>
      <c r="J82" s="58" t="s">
        <v>27</v>
      </c>
      <c r="K82" s="61" t="n">
        <v>0.00153589</v>
      </c>
      <c r="L82" s="62"/>
      <c r="M82" s="23" t="n">
        <v>5.49618320610687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54" t="s">
        <v>225</v>
      </c>
      <c r="B83" s="55" t="n">
        <v>0</v>
      </c>
      <c r="C83" s="55" t="n">
        <v>247</v>
      </c>
      <c r="D83" s="56" t="s">
        <v>31</v>
      </c>
      <c r="E83" s="57" t="s">
        <v>179</v>
      </c>
      <c r="F83" s="58" t="n">
        <v>0</v>
      </c>
      <c r="G83" s="59" t="n">
        <v>0</v>
      </c>
      <c r="H83" s="60" t="n">
        <v>1</v>
      </c>
      <c r="I83" s="60" t="s">
        <v>783</v>
      </c>
      <c r="J83" s="58" t="s">
        <v>93</v>
      </c>
      <c r="K83" s="61" t="n">
        <v>0.00171542</v>
      </c>
      <c r="L83" s="62"/>
      <c r="M83" s="23" t="n">
        <v>4.89795918367347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54" t="s">
        <v>265</v>
      </c>
      <c r="B84" s="55" t="n">
        <v>0</v>
      </c>
      <c r="C84" s="55" t="n">
        <v>248</v>
      </c>
      <c r="D84" s="56" t="s">
        <v>51</v>
      </c>
      <c r="E84" s="57" t="s">
        <v>179</v>
      </c>
      <c r="F84" s="58" t="n">
        <v>0</v>
      </c>
      <c r="G84" s="59" t="n">
        <v>0</v>
      </c>
      <c r="H84" s="60" t="n">
        <v>1</v>
      </c>
      <c r="I84" s="60" t="s">
        <v>784</v>
      </c>
      <c r="J84" s="58" t="s">
        <v>173</v>
      </c>
      <c r="K84" s="61" t="n">
        <v>0.00187783</v>
      </c>
      <c r="L84" s="62"/>
      <c r="M84" s="23" t="n">
        <v>4.44444444444445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54" t="s">
        <v>251</v>
      </c>
      <c r="B85" s="55" t="n">
        <v>0</v>
      </c>
      <c r="C85" s="55" t="n">
        <v>249</v>
      </c>
      <c r="D85" s="56" t="s">
        <v>45</v>
      </c>
      <c r="E85" s="57" t="s">
        <v>179</v>
      </c>
      <c r="F85" s="58" t="n">
        <v>0</v>
      </c>
      <c r="G85" s="59" t="n">
        <v>0</v>
      </c>
      <c r="H85" s="60" t="n">
        <v>1</v>
      </c>
      <c r="I85" s="60" t="s">
        <v>784</v>
      </c>
      <c r="J85" s="58" t="s">
        <v>145</v>
      </c>
      <c r="K85" s="61" t="n">
        <v>0.00183765</v>
      </c>
      <c r="L85" s="62"/>
      <c r="M85" s="23" t="n">
        <v>4.61538461538462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54" t="s">
        <v>224</v>
      </c>
      <c r="B86" s="55" t="n">
        <v>0</v>
      </c>
      <c r="C86" s="55" t="n">
        <v>250</v>
      </c>
      <c r="D86" s="56" t="s">
        <v>29</v>
      </c>
      <c r="E86" s="57" t="s">
        <v>179</v>
      </c>
      <c r="F86" s="58" t="n">
        <v>0</v>
      </c>
      <c r="G86" s="59" t="n">
        <v>0</v>
      </c>
      <c r="H86" s="60" t="n">
        <v>1</v>
      </c>
      <c r="I86" s="60" t="s">
        <v>783</v>
      </c>
      <c r="J86" s="58" t="s">
        <v>91</v>
      </c>
      <c r="K86" s="61" t="n">
        <v>0.00171329</v>
      </c>
      <c r="L86" s="62"/>
      <c r="M86" s="23" t="n">
        <v>4.89795918367347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54" t="s">
        <v>264</v>
      </c>
      <c r="B87" s="55" t="n">
        <v>0</v>
      </c>
      <c r="C87" s="55" t="n">
        <v>252</v>
      </c>
      <c r="D87" s="56" t="s">
        <v>49</v>
      </c>
      <c r="E87" s="57" t="s">
        <v>179</v>
      </c>
      <c r="F87" s="58" t="n">
        <v>0</v>
      </c>
      <c r="G87" s="59" t="n">
        <v>0</v>
      </c>
      <c r="H87" s="60" t="n">
        <v>1</v>
      </c>
      <c r="I87" s="60" t="s">
        <v>784</v>
      </c>
      <c r="J87" s="58" t="s">
        <v>171</v>
      </c>
      <c r="K87" s="61" t="n">
        <v>0.00187737</v>
      </c>
      <c r="L87" s="62"/>
      <c r="M87" s="23" t="n">
        <v>4.47204968944099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54" t="s">
        <v>259</v>
      </c>
      <c r="B88" s="55" t="n">
        <v>0</v>
      </c>
      <c r="C88" s="55" t="n">
        <v>253</v>
      </c>
      <c r="D88" s="56" t="s">
        <v>47</v>
      </c>
      <c r="E88" s="57" t="s">
        <v>179</v>
      </c>
      <c r="F88" s="58" t="n">
        <v>0</v>
      </c>
      <c r="G88" s="59" t="n">
        <v>0</v>
      </c>
      <c r="H88" s="60" t="n">
        <v>1</v>
      </c>
      <c r="I88" s="60" t="s">
        <v>784</v>
      </c>
      <c r="J88" s="58" t="s">
        <v>161</v>
      </c>
      <c r="K88" s="61" t="n">
        <v>0.0018532</v>
      </c>
      <c r="L88" s="62"/>
      <c r="M88" s="23" t="n">
        <v>4.52830188679245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54" t="s">
        <v>263</v>
      </c>
      <c r="B89" s="55" t="n">
        <v>0</v>
      </c>
      <c r="C89" s="55" t="n">
        <v>263</v>
      </c>
      <c r="D89" s="56" t="s">
        <v>41</v>
      </c>
      <c r="E89" s="57" t="s">
        <v>184</v>
      </c>
      <c r="F89" s="58" t="n">
        <v>0</v>
      </c>
      <c r="G89" s="59" t="n">
        <v>0</v>
      </c>
      <c r="H89" s="60" t="n">
        <v>1</v>
      </c>
      <c r="I89" s="60" t="s">
        <v>784</v>
      </c>
      <c r="J89" s="58" t="s">
        <v>169</v>
      </c>
      <c r="K89" s="61" t="n">
        <v>0.0018614</v>
      </c>
      <c r="L89" s="62"/>
      <c r="M89" s="23" t="n">
        <v>4.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26" t="s">
        <v>298</v>
      </c>
      <c r="B90" s="25" t="n">
        <v>0</v>
      </c>
      <c r="C90" s="25" t="n">
        <v>269</v>
      </c>
      <c r="D90" s="27" t="s">
        <v>53</v>
      </c>
      <c r="E90" s="28" t="s">
        <v>184</v>
      </c>
      <c r="F90" s="24" t="n">
        <v>0</v>
      </c>
      <c r="G90" s="29" t="n">
        <v>0</v>
      </c>
      <c r="H90" s="30" t="n">
        <v>1</v>
      </c>
      <c r="I90" s="60" t="s">
        <v>784</v>
      </c>
      <c r="J90" s="24" t="s">
        <v>297</v>
      </c>
      <c r="K90" s="31" t="n">
        <v>0.00195186</v>
      </c>
      <c r="L90" s="32"/>
      <c r="M90" s="23" t="n">
        <v>4.23529411764706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54" t="s">
        <v>230</v>
      </c>
      <c r="B91" s="55" t="n">
        <v>0</v>
      </c>
      <c r="C91" s="55" t="n">
        <v>270</v>
      </c>
      <c r="D91" s="56" t="s">
        <v>29</v>
      </c>
      <c r="E91" s="57" t="s">
        <v>184</v>
      </c>
      <c r="F91" s="58" t="n">
        <v>0</v>
      </c>
      <c r="G91" s="59" t="n">
        <v>0</v>
      </c>
      <c r="H91" s="60" t="n">
        <v>1</v>
      </c>
      <c r="I91" s="60" t="s">
        <v>783</v>
      </c>
      <c r="J91" s="58" t="s">
        <v>103</v>
      </c>
      <c r="K91" s="61" t="n">
        <v>0.00173834</v>
      </c>
      <c r="L91" s="62"/>
      <c r="M91" s="23" t="n">
        <v>4.86486486486487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54" t="s">
        <v>215</v>
      </c>
      <c r="B92" s="55" t="n">
        <v>0</v>
      </c>
      <c r="C92" s="55" t="n">
        <v>274</v>
      </c>
      <c r="D92" s="56" t="s">
        <v>23</v>
      </c>
      <c r="E92" s="57" t="s">
        <v>184</v>
      </c>
      <c r="F92" s="58" t="n">
        <v>0</v>
      </c>
      <c r="G92" s="59" t="n">
        <v>0</v>
      </c>
      <c r="H92" s="60" t="n">
        <v>1</v>
      </c>
      <c r="I92" s="60" t="s">
        <v>783</v>
      </c>
      <c r="J92" s="58" t="s">
        <v>73</v>
      </c>
      <c r="K92" s="61" t="n">
        <v>0.00167732</v>
      </c>
      <c r="L92" s="62"/>
      <c r="M92" s="23" t="n">
        <v>5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54" t="s">
        <v>223</v>
      </c>
      <c r="B93" s="55" t="n">
        <v>0</v>
      </c>
      <c r="C93" s="55" t="n">
        <v>277</v>
      </c>
      <c r="D93" s="56" t="s">
        <v>27</v>
      </c>
      <c r="E93" s="57" t="s">
        <v>184</v>
      </c>
      <c r="F93" s="58" t="n">
        <v>0</v>
      </c>
      <c r="G93" s="59" t="n">
        <v>0</v>
      </c>
      <c r="H93" s="60" t="n">
        <v>1</v>
      </c>
      <c r="I93" s="60" t="s">
        <v>783</v>
      </c>
      <c r="J93" s="58" t="s">
        <v>89</v>
      </c>
      <c r="K93" s="61" t="n">
        <v>0.00171204</v>
      </c>
      <c r="L93" s="62"/>
      <c r="M93" s="23" t="n">
        <v>4.93150684931507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54" t="s">
        <v>243</v>
      </c>
      <c r="B94" s="55" t="n">
        <v>0</v>
      </c>
      <c r="C94" s="55" t="n">
        <v>286</v>
      </c>
      <c r="D94" s="56" t="s">
        <v>37</v>
      </c>
      <c r="E94" s="57" t="s">
        <v>184</v>
      </c>
      <c r="F94" s="58" t="n">
        <v>0</v>
      </c>
      <c r="G94" s="59" t="n">
        <v>0</v>
      </c>
      <c r="H94" s="60" t="n">
        <v>1</v>
      </c>
      <c r="I94" s="60" t="s">
        <v>784</v>
      </c>
      <c r="J94" s="58" t="s">
        <v>129</v>
      </c>
      <c r="K94" s="61" t="n">
        <v>0.0018039</v>
      </c>
      <c r="L94" s="62"/>
      <c r="M94" s="23" t="n">
        <v>4.67532467532468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26" t="s">
        <v>290</v>
      </c>
      <c r="B95" s="25" t="n">
        <v>0</v>
      </c>
      <c r="C95" s="25" t="n">
        <v>287</v>
      </c>
      <c r="D95" s="27" t="s">
        <v>51</v>
      </c>
      <c r="E95" s="28" t="s">
        <v>184</v>
      </c>
      <c r="F95" s="24" t="n">
        <v>0</v>
      </c>
      <c r="G95" s="29" t="n">
        <v>0</v>
      </c>
      <c r="H95" s="30" t="n">
        <v>1</v>
      </c>
      <c r="I95" s="60" t="s">
        <v>784</v>
      </c>
      <c r="J95" s="24" t="s">
        <v>289</v>
      </c>
      <c r="K95" s="31" t="n">
        <v>0.00193677</v>
      </c>
      <c r="L95" s="32"/>
      <c r="M95" s="23" t="n">
        <v>4.28571428571429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54" t="s">
        <v>197</v>
      </c>
      <c r="B96" s="55" t="n">
        <v>0</v>
      </c>
      <c r="C96" s="55" t="n">
        <v>293</v>
      </c>
      <c r="D96" s="56" t="s">
        <v>17</v>
      </c>
      <c r="E96" s="57" t="s">
        <v>184</v>
      </c>
      <c r="F96" s="58" t="n">
        <v>0</v>
      </c>
      <c r="G96" s="59" t="n">
        <v>0</v>
      </c>
      <c r="H96" s="60" t="n">
        <v>1</v>
      </c>
      <c r="I96" s="60" t="s">
        <v>783</v>
      </c>
      <c r="J96" s="58" t="s">
        <v>41</v>
      </c>
      <c r="K96" s="61" t="n">
        <v>0.00160353</v>
      </c>
      <c r="L96" s="62"/>
      <c r="M96" s="23" t="n">
        <v>5.33333333333333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54" t="s">
        <v>195</v>
      </c>
      <c r="B97" s="55" t="n">
        <v>0</v>
      </c>
      <c r="C97" s="55" t="n">
        <v>292</v>
      </c>
      <c r="D97" s="56" t="s">
        <v>14</v>
      </c>
      <c r="E97" s="57" t="s">
        <v>184</v>
      </c>
      <c r="F97" s="58" t="n">
        <v>0</v>
      </c>
      <c r="G97" s="59" t="n">
        <v>0</v>
      </c>
      <c r="H97" s="60" t="n">
        <v>1</v>
      </c>
      <c r="I97" s="60" t="s">
        <v>783</v>
      </c>
      <c r="J97" s="58" t="s">
        <v>37</v>
      </c>
      <c r="K97" s="61" t="n">
        <v>0.00159047</v>
      </c>
      <c r="L97" s="62"/>
      <c r="M97" s="23" t="n">
        <v>5.37313432835821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54" t="s">
        <v>260</v>
      </c>
      <c r="B98" s="55" t="n">
        <v>0</v>
      </c>
      <c r="C98" s="55" t="n">
        <v>297</v>
      </c>
      <c r="D98" s="56" t="s">
        <v>39</v>
      </c>
      <c r="E98" s="57" t="s">
        <v>184</v>
      </c>
      <c r="F98" s="58" t="n">
        <v>0</v>
      </c>
      <c r="G98" s="59" t="n">
        <v>0</v>
      </c>
      <c r="H98" s="60" t="n">
        <v>1</v>
      </c>
      <c r="I98" s="60" t="s">
        <v>784</v>
      </c>
      <c r="J98" s="58" t="s">
        <v>163</v>
      </c>
      <c r="K98" s="61" t="n">
        <v>0.00185399</v>
      </c>
      <c r="L98" s="62"/>
      <c r="M98" s="23" t="n">
        <v>4.52830188679245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54" t="s">
        <v>216</v>
      </c>
      <c r="B99" s="55" t="n">
        <v>0</v>
      </c>
      <c r="C99" s="55" t="n">
        <v>302</v>
      </c>
      <c r="D99" s="56" t="s">
        <v>25</v>
      </c>
      <c r="E99" s="57" t="s">
        <v>184</v>
      </c>
      <c r="F99" s="58" t="n">
        <v>0</v>
      </c>
      <c r="G99" s="59" t="n">
        <v>0</v>
      </c>
      <c r="H99" s="60" t="n">
        <v>1</v>
      </c>
      <c r="I99" s="60" t="s">
        <v>783</v>
      </c>
      <c r="J99" s="58" t="s">
        <v>75</v>
      </c>
      <c r="K99" s="61" t="n">
        <v>0.00167936</v>
      </c>
      <c r="L99" s="62"/>
      <c r="M99" s="23" t="n">
        <v>5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54" t="s">
        <v>237</v>
      </c>
      <c r="B100" s="55" t="n">
        <v>0</v>
      </c>
      <c r="C100" s="55" t="n">
        <v>303</v>
      </c>
      <c r="D100" s="56" t="s">
        <v>33</v>
      </c>
      <c r="E100" s="57" t="s">
        <v>184</v>
      </c>
      <c r="F100" s="58" t="n">
        <v>0</v>
      </c>
      <c r="G100" s="59" t="n">
        <v>0</v>
      </c>
      <c r="H100" s="60" t="n">
        <v>1</v>
      </c>
      <c r="I100" s="60" t="s">
        <v>784</v>
      </c>
      <c r="J100" s="58" t="s">
        <v>117</v>
      </c>
      <c r="K100" s="61" t="n">
        <v>0.00177278</v>
      </c>
      <c r="L100" s="62"/>
      <c r="M100" s="23" t="n">
        <v>4.73684210526316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54" t="s">
        <v>231</v>
      </c>
      <c r="B101" s="55" t="n">
        <v>0</v>
      </c>
      <c r="C101" s="55" t="n">
        <v>307</v>
      </c>
      <c r="D101" s="56" t="s">
        <v>31</v>
      </c>
      <c r="E101" s="57" t="s">
        <v>184</v>
      </c>
      <c r="F101" s="58" t="n">
        <v>0</v>
      </c>
      <c r="G101" s="59" t="n">
        <v>0</v>
      </c>
      <c r="H101" s="60" t="n">
        <v>1</v>
      </c>
      <c r="I101" s="60" t="s">
        <v>783</v>
      </c>
      <c r="J101" s="58" t="s">
        <v>105</v>
      </c>
      <c r="K101" s="61" t="n">
        <v>0.00173991</v>
      </c>
      <c r="L101" s="62"/>
      <c r="M101" s="23" t="n">
        <v>4.86486486486487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54" t="s">
        <v>266</v>
      </c>
      <c r="B102" s="55" t="n">
        <v>0</v>
      </c>
      <c r="C102" s="55" t="n">
        <v>320</v>
      </c>
      <c r="D102" s="56" t="s">
        <v>43</v>
      </c>
      <c r="E102" s="57" t="s">
        <v>184</v>
      </c>
      <c r="F102" s="58" t="n">
        <v>0</v>
      </c>
      <c r="G102" s="59" t="n">
        <v>0</v>
      </c>
      <c r="H102" s="60" t="n">
        <v>1</v>
      </c>
      <c r="I102" s="60" t="s">
        <v>784</v>
      </c>
      <c r="J102" s="58" t="s">
        <v>175</v>
      </c>
      <c r="K102" s="61" t="n">
        <v>0.00188621</v>
      </c>
      <c r="L102" s="62"/>
      <c r="M102" s="23" t="n">
        <v>4.44444444444445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35"/>
      <c r="B103" s="23"/>
      <c r="C103" s="23"/>
      <c r="D103" s="36"/>
      <c r="E103" s="37"/>
      <c r="F103" s="34"/>
      <c r="G103" s="38"/>
      <c r="H103" s="39"/>
      <c r="I103" s="39"/>
      <c r="J103" s="34"/>
      <c r="K103" s="40"/>
      <c r="L103" s="41"/>
      <c r="M103" s="2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35"/>
      <c r="B104" s="23"/>
      <c r="C104" s="23"/>
      <c r="D104" s="36"/>
      <c r="E104" s="37"/>
      <c r="F104" s="34"/>
      <c r="G104" s="38"/>
      <c r="H104" s="39"/>
      <c r="I104" s="39"/>
      <c r="J104" s="34"/>
      <c r="K104" s="40"/>
      <c r="L104" s="41"/>
      <c r="M104" s="2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35"/>
      <c r="B105" s="23"/>
      <c r="C105" s="23"/>
      <c r="D105" s="36"/>
      <c r="E105" s="37"/>
      <c r="F105" s="34"/>
      <c r="G105" s="38"/>
      <c r="H105" s="39"/>
      <c r="I105" s="39"/>
      <c r="J105" s="34"/>
      <c r="K105" s="40"/>
      <c r="L105" s="41"/>
      <c r="M105" s="2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35"/>
      <c r="B106" s="23"/>
      <c r="C106" s="23"/>
      <c r="D106" s="36"/>
      <c r="E106" s="37"/>
      <c r="F106" s="34"/>
      <c r="G106" s="38"/>
      <c r="H106" s="39"/>
      <c r="I106" s="39"/>
      <c r="J106" s="34"/>
      <c r="K106" s="40"/>
      <c r="L106" s="41"/>
      <c r="M106" s="2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35"/>
      <c r="B107" s="23"/>
      <c r="C107" s="23"/>
      <c r="D107" s="36"/>
      <c r="E107" s="37"/>
      <c r="F107" s="34"/>
      <c r="G107" s="38"/>
      <c r="H107" s="39"/>
      <c r="I107" s="39"/>
      <c r="J107" s="34"/>
      <c r="K107" s="40"/>
      <c r="L107" s="41"/>
      <c r="M107" s="2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35"/>
      <c r="B108" s="23"/>
      <c r="C108" s="23"/>
      <c r="D108" s="36"/>
      <c r="E108" s="37"/>
      <c r="F108" s="34"/>
      <c r="G108" s="38"/>
      <c r="H108" s="39"/>
      <c r="I108" s="39"/>
      <c r="J108" s="34"/>
      <c r="K108" s="40"/>
      <c r="L108" s="41"/>
      <c r="M108" s="2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35"/>
      <c r="B109" s="23"/>
      <c r="C109" s="23"/>
      <c r="D109" s="36"/>
      <c r="E109" s="37"/>
      <c r="F109" s="34"/>
      <c r="G109" s="38"/>
      <c r="H109" s="39"/>
      <c r="I109" s="39"/>
      <c r="J109" s="34"/>
      <c r="K109" s="40"/>
      <c r="L109" s="41"/>
      <c r="M109" s="2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35"/>
      <c r="B110" s="23"/>
      <c r="C110" s="23"/>
      <c r="D110" s="36"/>
      <c r="E110" s="37"/>
      <c r="F110" s="34"/>
      <c r="G110" s="38"/>
      <c r="H110" s="39"/>
      <c r="I110" s="39"/>
      <c r="J110" s="34"/>
      <c r="K110" s="40"/>
      <c r="L110" s="41"/>
      <c r="M110" s="2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35"/>
      <c r="B111" s="23"/>
      <c r="C111" s="23"/>
      <c r="D111" s="36"/>
      <c r="E111" s="37"/>
      <c r="F111" s="34"/>
      <c r="G111" s="38"/>
      <c r="H111" s="39"/>
      <c r="I111" s="39"/>
      <c r="J111" s="34"/>
      <c r="K111" s="40"/>
      <c r="L111" s="41"/>
      <c r="M111" s="2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35"/>
      <c r="B112" s="23"/>
      <c r="C112" s="23"/>
      <c r="D112" s="36"/>
      <c r="E112" s="37"/>
      <c r="F112" s="34"/>
      <c r="G112" s="38"/>
      <c r="H112" s="39"/>
      <c r="I112" s="39"/>
      <c r="J112" s="34"/>
      <c r="K112" s="40"/>
      <c r="L112" s="41"/>
      <c r="M112" s="2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35"/>
      <c r="B113" s="23"/>
      <c r="C113" s="23"/>
      <c r="D113" s="36"/>
      <c r="E113" s="37"/>
      <c r="F113" s="34"/>
      <c r="G113" s="38"/>
      <c r="H113" s="39"/>
      <c r="I113" s="39"/>
      <c r="J113" s="34"/>
      <c r="K113" s="40"/>
      <c r="L113" s="41"/>
      <c r="M113" s="2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35"/>
      <c r="B114" s="23"/>
      <c r="C114" s="23"/>
      <c r="D114" s="36"/>
      <c r="E114" s="37"/>
      <c r="F114" s="34"/>
      <c r="G114" s="38"/>
      <c r="H114" s="39"/>
      <c r="I114" s="39"/>
      <c r="J114" s="34"/>
      <c r="K114" s="40"/>
      <c r="L114" s="41"/>
      <c r="M114" s="2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35"/>
      <c r="B115" s="23"/>
      <c r="C115" s="23"/>
      <c r="D115" s="36"/>
      <c r="E115" s="37"/>
      <c r="F115" s="34"/>
      <c r="G115" s="38"/>
      <c r="H115" s="39"/>
      <c r="I115" s="39"/>
      <c r="J115" s="34"/>
      <c r="K115" s="40"/>
      <c r="L115" s="41"/>
      <c r="M115" s="2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35"/>
      <c r="B116" s="23"/>
      <c r="C116" s="23"/>
      <c r="D116" s="36"/>
      <c r="E116" s="37"/>
      <c r="F116" s="34"/>
      <c r="G116" s="38"/>
      <c r="H116" s="39"/>
      <c r="I116" s="39"/>
      <c r="J116" s="34"/>
      <c r="K116" s="40"/>
      <c r="L116" s="41"/>
      <c r="M116" s="2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35"/>
      <c r="B117" s="23"/>
      <c r="C117" s="23"/>
      <c r="D117" s="36"/>
      <c r="E117" s="37"/>
      <c r="F117" s="34"/>
      <c r="G117" s="38"/>
      <c r="H117" s="39"/>
      <c r="I117" s="39"/>
      <c r="J117" s="34"/>
      <c r="K117" s="40"/>
      <c r="L117" s="41"/>
      <c r="M117" s="2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35"/>
      <c r="B118" s="23"/>
      <c r="C118" s="23"/>
      <c r="D118" s="36"/>
      <c r="E118" s="37"/>
      <c r="F118" s="34"/>
      <c r="G118" s="38"/>
      <c r="H118" s="39"/>
      <c r="I118" s="39"/>
      <c r="J118" s="34"/>
      <c r="K118" s="40"/>
      <c r="L118" s="41"/>
      <c r="M118" s="2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</sheetData>
  <mergeCells count="2">
    <mergeCell ref="A1:M1"/>
    <mergeCell ref="D2:E2"/>
  </mergeCells>
  <conditionalFormatting sqref="H103:I118">
    <cfRule type="cellIs" priority="2" operator="equal" aboveAverage="0" equalAverage="0" bottom="0" percent="0" rank="0" text="" dxfId="28">
      <formula>0</formula>
    </cfRule>
  </conditionalFormatting>
  <conditionalFormatting sqref="K103:K118">
    <cfRule type="cellIs" priority="3" operator="equal" aboveAverage="0" equalAverage="0" bottom="0" percent="0" rank="0" text="" dxfId="29">
      <formula>"XXX"</formula>
    </cfRule>
  </conditionalFormatting>
  <conditionalFormatting sqref="H3:I102">
    <cfRule type="cellIs" priority="4" operator="equal" aboveAverage="0" equalAverage="0" bottom="0" percent="0" rank="0" text="" dxfId="30">
      <formula>0</formula>
    </cfRule>
  </conditionalFormatting>
  <conditionalFormatting sqref="K3:K102">
    <cfRule type="cellIs" priority="5" operator="equal" aboveAverage="0" equalAverage="0" bottom="0" percent="0" rank="0" text="" dxfId="31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5.08.2015</oddHeader>
    <oddFooter>&amp;L&amp;8publikováno: &amp;T / &amp;D&amp;C&amp;8www.redbull.cz&amp;R&amp;8výsledky jsou na live.results.c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9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3" width="35.28"/>
    <col collapsed="false" customWidth="true" hidden="true" outlineLevel="0" max="2" min="2" style="2" width="11.05"/>
    <col collapsed="false" customWidth="true" hidden="false" outlineLevel="0" max="3" min="3" style="2" width="7.65"/>
    <col collapsed="false" customWidth="true" hidden="false" outlineLevel="0" max="4" min="4" style="4" width="7.02"/>
    <col collapsed="false" customWidth="true" hidden="false" outlineLevel="0" max="5" min="5" style="5" width="8.24"/>
    <col collapsed="false" customWidth="true" hidden="true" outlineLevel="0" max="6" min="6" style="1" width="11.05"/>
    <col collapsed="false" customWidth="true" hidden="true" outlineLevel="0" max="7" min="7" style="6" width="11.05"/>
    <col collapsed="false" customWidth="true" hidden="true" outlineLevel="0" max="8" min="8" style="7" width="11.05"/>
    <col collapsed="false" customWidth="true" hidden="false" outlineLevel="0" max="9" min="9" style="63" width="10.2"/>
    <col collapsed="false" customWidth="true" hidden="false" outlineLevel="0" max="10" min="10" style="1" width="13.32"/>
    <col collapsed="false" customWidth="true" hidden="false" outlineLevel="0" max="11" min="11" style="1" width="10.2"/>
    <col collapsed="false" customWidth="true" hidden="true" outlineLevel="0" max="13" min="12" style="2" width="11.05"/>
  </cols>
  <sheetData>
    <row r="1" customFormat="false" ht="28.35" hidden="false" customHeight="true" outlineLevel="0" collapsed="false">
      <c r="A1" s="8" t="s">
        <v>7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3</v>
      </c>
      <c r="B2" s="11"/>
      <c r="C2" s="11" t="s">
        <v>2</v>
      </c>
      <c r="D2" s="11" t="s">
        <v>780</v>
      </c>
      <c r="E2" s="11"/>
      <c r="F2" s="11"/>
      <c r="G2" s="11"/>
      <c r="H2" s="12"/>
      <c r="I2" s="11" t="s">
        <v>781</v>
      </c>
      <c r="J2" s="11" t="s">
        <v>782</v>
      </c>
      <c r="K2" s="11" t="s">
        <v>4</v>
      </c>
      <c r="L2" s="11" t="s">
        <v>5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26" t="s">
        <v>46</v>
      </c>
      <c r="B3" s="25" t="n">
        <v>0</v>
      </c>
      <c r="C3" s="25" t="n">
        <v>400</v>
      </c>
      <c r="D3" s="27" t="s">
        <v>21</v>
      </c>
      <c r="E3" s="28" t="s">
        <v>16</v>
      </c>
      <c r="F3" s="24" t="n">
        <v>0</v>
      </c>
      <c r="G3" s="29" t="n">
        <v>0</v>
      </c>
      <c r="H3" s="30" t="n">
        <v>1</v>
      </c>
      <c r="I3" s="60" t="s">
        <v>783</v>
      </c>
      <c r="J3" s="24" t="s">
        <v>45</v>
      </c>
      <c r="K3" s="31" t="n">
        <v>0.00240223</v>
      </c>
      <c r="L3" s="32"/>
      <c r="M3" s="23" t="n">
        <v>5.2941176470588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26" t="s">
        <v>136</v>
      </c>
      <c r="B4" s="25" t="n">
        <v>0</v>
      </c>
      <c r="C4" s="25" t="n">
        <v>402</v>
      </c>
      <c r="D4" s="27" t="s">
        <v>63</v>
      </c>
      <c r="E4" s="28" t="s">
        <v>16</v>
      </c>
      <c r="F4" s="24" t="n">
        <v>0</v>
      </c>
      <c r="G4" s="29" t="n">
        <v>0</v>
      </c>
      <c r="H4" s="30" t="n">
        <v>1</v>
      </c>
      <c r="I4" s="60" t="s">
        <v>784</v>
      </c>
      <c r="J4" s="24" t="s">
        <v>135</v>
      </c>
      <c r="K4" s="31" t="n">
        <v>0.00372556</v>
      </c>
      <c r="L4" s="32"/>
      <c r="M4" s="23" t="n">
        <v>4.6451612903225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26" t="s">
        <v>134</v>
      </c>
      <c r="B5" s="25" t="n">
        <v>0</v>
      </c>
      <c r="C5" s="25" t="n">
        <v>403</v>
      </c>
      <c r="D5" s="27" t="s">
        <v>61</v>
      </c>
      <c r="E5" s="28" t="s">
        <v>16</v>
      </c>
      <c r="F5" s="24" t="n">
        <v>0</v>
      </c>
      <c r="G5" s="29" t="n">
        <v>0</v>
      </c>
      <c r="H5" s="30" t="n">
        <v>1</v>
      </c>
      <c r="I5" s="60" t="s">
        <v>784</v>
      </c>
      <c r="J5" s="24" t="s">
        <v>133</v>
      </c>
      <c r="K5" s="31" t="n">
        <v>0.0036664</v>
      </c>
      <c r="L5" s="32"/>
      <c r="M5" s="23" t="n">
        <v>4.6451612903225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54" t="s">
        <v>15</v>
      </c>
      <c r="B6" s="55" t="n">
        <v>0</v>
      </c>
      <c r="C6" s="55" t="n">
        <v>404</v>
      </c>
      <c r="D6" s="56" t="s">
        <v>7</v>
      </c>
      <c r="E6" s="57" t="s">
        <v>16</v>
      </c>
      <c r="F6" s="58" t="n">
        <v>0</v>
      </c>
      <c r="G6" s="59" t="n">
        <v>0</v>
      </c>
      <c r="H6" s="60" t="n">
        <v>1</v>
      </c>
      <c r="I6" s="60" t="s">
        <v>783</v>
      </c>
      <c r="J6" s="58" t="s">
        <v>14</v>
      </c>
      <c r="K6" s="61" t="n">
        <v>0.00190621</v>
      </c>
      <c r="L6" s="62"/>
      <c r="M6" s="23" t="n">
        <v>5.714285714285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26" t="s">
        <v>144</v>
      </c>
      <c r="B7" s="25" t="n">
        <v>0</v>
      </c>
      <c r="C7" s="25" t="n">
        <v>405</v>
      </c>
      <c r="D7" s="27" t="s">
        <v>67</v>
      </c>
      <c r="E7" s="28" t="s">
        <v>16</v>
      </c>
      <c r="F7" s="24" t="n">
        <v>0</v>
      </c>
      <c r="G7" s="29" t="n">
        <v>0</v>
      </c>
      <c r="H7" s="30" t="n">
        <v>1</v>
      </c>
      <c r="I7" s="60" t="s">
        <v>784</v>
      </c>
      <c r="J7" s="24" t="s">
        <v>143</v>
      </c>
      <c r="K7" s="31" t="n">
        <v>0.0037988</v>
      </c>
      <c r="L7" s="32"/>
      <c r="M7" s="23" t="n">
        <v>4.6153846153846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26" t="s">
        <v>98</v>
      </c>
      <c r="B8" s="25" t="n">
        <v>0</v>
      </c>
      <c r="C8" s="25" t="n">
        <v>408</v>
      </c>
      <c r="D8" s="27" t="s">
        <v>51</v>
      </c>
      <c r="E8" s="28" t="s">
        <v>16</v>
      </c>
      <c r="F8" s="24" t="n">
        <v>0</v>
      </c>
      <c r="G8" s="29" t="n">
        <v>0</v>
      </c>
      <c r="H8" s="30" t="n">
        <v>1</v>
      </c>
      <c r="I8" s="60" t="s">
        <v>783</v>
      </c>
      <c r="J8" s="24" t="s">
        <v>97</v>
      </c>
      <c r="K8" s="31" t="n">
        <v>0.00294288</v>
      </c>
      <c r="L8" s="32"/>
      <c r="M8" s="23" t="n">
        <v>4.8979591836734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26" t="s">
        <v>138</v>
      </c>
      <c r="B9" s="25" t="n">
        <v>0</v>
      </c>
      <c r="C9" s="25" t="n">
        <v>412</v>
      </c>
      <c r="D9" s="27" t="s">
        <v>65</v>
      </c>
      <c r="E9" s="28" t="s">
        <v>16</v>
      </c>
      <c r="F9" s="24" t="n">
        <v>0</v>
      </c>
      <c r="G9" s="29" t="n">
        <v>0</v>
      </c>
      <c r="H9" s="30" t="n">
        <v>1</v>
      </c>
      <c r="I9" s="60" t="s">
        <v>784</v>
      </c>
      <c r="J9" s="24" t="s">
        <v>137</v>
      </c>
      <c r="K9" s="31" t="n">
        <v>0.00375241</v>
      </c>
      <c r="L9" s="32"/>
      <c r="M9" s="23" t="n">
        <v>4.6451612903225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26" t="s">
        <v>82</v>
      </c>
      <c r="B10" s="25" t="n">
        <v>0</v>
      </c>
      <c r="C10" s="25" t="n">
        <v>413</v>
      </c>
      <c r="D10" s="27" t="s">
        <v>41</v>
      </c>
      <c r="E10" s="28" t="s">
        <v>16</v>
      </c>
      <c r="F10" s="24" t="n">
        <v>0</v>
      </c>
      <c r="G10" s="29" t="n">
        <v>0</v>
      </c>
      <c r="H10" s="30" t="n">
        <v>1</v>
      </c>
      <c r="I10" s="60" t="s">
        <v>783</v>
      </c>
      <c r="J10" s="24" t="s">
        <v>81</v>
      </c>
      <c r="K10" s="31" t="n">
        <v>0.00270686</v>
      </c>
      <c r="L10" s="32"/>
      <c r="M10" s="23" t="n">
        <v>4.9315068493150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26" t="s">
        <v>86</v>
      </c>
      <c r="B11" s="25" t="n">
        <v>0</v>
      </c>
      <c r="C11" s="25" t="n">
        <v>414</v>
      </c>
      <c r="D11" s="27" t="s">
        <v>43</v>
      </c>
      <c r="E11" s="28" t="s">
        <v>16</v>
      </c>
      <c r="F11" s="24" t="n">
        <v>0</v>
      </c>
      <c r="G11" s="29" t="n">
        <v>0</v>
      </c>
      <c r="H11" s="30" t="n">
        <v>1</v>
      </c>
      <c r="I11" s="60" t="s">
        <v>783</v>
      </c>
      <c r="J11" s="24" t="s">
        <v>85</v>
      </c>
      <c r="K11" s="31" t="n">
        <v>0.00279445</v>
      </c>
      <c r="L11" s="32"/>
      <c r="M11" s="23" t="n">
        <v>4.9315068493150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26" t="s">
        <v>172</v>
      </c>
      <c r="B12" s="25" t="n">
        <v>0</v>
      </c>
      <c r="C12" s="25" t="n">
        <v>415</v>
      </c>
      <c r="D12" s="27" t="s">
        <v>91</v>
      </c>
      <c r="E12" s="28" t="s">
        <v>16</v>
      </c>
      <c r="F12" s="24" t="n">
        <v>0</v>
      </c>
      <c r="G12" s="29" t="n">
        <v>0</v>
      </c>
      <c r="H12" s="30" t="n">
        <v>1</v>
      </c>
      <c r="I12" s="60" t="s">
        <v>784</v>
      </c>
      <c r="J12" s="24" t="s">
        <v>171</v>
      </c>
      <c r="K12" s="31" t="n">
        <v>0.00478297</v>
      </c>
      <c r="L12" s="32"/>
      <c r="M12" s="23" t="n">
        <v>4.4720496894409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26" t="s">
        <v>162</v>
      </c>
      <c r="B13" s="25" t="n">
        <v>0</v>
      </c>
      <c r="C13" s="25" t="n">
        <v>418</v>
      </c>
      <c r="D13" s="27" t="s">
        <v>81</v>
      </c>
      <c r="E13" s="28" t="s">
        <v>16</v>
      </c>
      <c r="F13" s="24" t="n">
        <v>0</v>
      </c>
      <c r="G13" s="29" t="n">
        <v>0</v>
      </c>
      <c r="H13" s="30" t="n">
        <v>1</v>
      </c>
      <c r="I13" s="60" t="s">
        <v>784</v>
      </c>
      <c r="J13" s="24" t="s">
        <v>161</v>
      </c>
      <c r="K13" s="31" t="n">
        <v>0.00408769</v>
      </c>
      <c r="L13" s="32"/>
      <c r="M13" s="23" t="n">
        <v>4.5283018867924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26" t="s">
        <v>164</v>
      </c>
      <c r="B14" s="25" t="n">
        <v>0</v>
      </c>
      <c r="C14" s="25" t="n">
        <v>421</v>
      </c>
      <c r="D14" s="27" t="s">
        <v>83</v>
      </c>
      <c r="E14" s="28" t="s">
        <v>16</v>
      </c>
      <c r="F14" s="24" t="n">
        <v>0</v>
      </c>
      <c r="G14" s="29" t="n">
        <v>0</v>
      </c>
      <c r="H14" s="30" t="n">
        <v>1</v>
      </c>
      <c r="I14" s="60" t="s">
        <v>784</v>
      </c>
      <c r="J14" s="24" t="s">
        <v>163</v>
      </c>
      <c r="K14" s="31" t="n">
        <v>0.00418195</v>
      </c>
      <c r="L14" s="32"/>
      <c r="M14" s="23" t="n">
        <v>4.5283018867924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26" t="s">
        <v>72</v>
      </c>
      <c r="B15" s="25" t="n">
        <v>0</v>
      </c>
      <c r="C15" s="25" t="n">
        <v>422</v>
      </c>
      <c r="D15" s="27" t="s">
        <v>33</v>
      </c>
      <c r="E15" s="28" t="s">
        <v>16</v>
      </c>
      <c r="F15" s="24" t="n">
        <v>0</v>
      </c>
      <c r="G15" s="29" t="n">
        <v>0</v>
      </c>
      <c r="H15" s="30" t="n">
        <v>1</v>
      </c>
      <c r="I15" s="60" t="s">
        <v>783</v>
      </c>
      <c r="J15" s="24" t="s">
        <v>71</v>
      </c>
      <c r="K15" s="31" t="n">
        <v>0.0026326</v>
      </c>
      <c r="L15" s="32"/>
      <c r="M15" s="23" t="n">
        <v>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26" t="s">
        <v>160</v>
      </c>
      <c r="B16" s="25" t="n">
        <v>0</v>
      </c>
      <c r="C16" s="25" t="n">
        <v>423</v>
      </c>
      <c r="D16" s="27" t="s">
        <v>79</v>
      </c>
      <c r="E16" s="28" t="s">
        <v>16</v>
      </c>
      <c r="F16" s="24" t="n">
        <v>0</v>
      </c>
      <c r="G16" s="29" t="n">
        <v>0</v>
      </c>
      <c r="H16" s="30" t="n">
        <v>1</v>
      </c>
      <c r="I16" s="60" t="s">
        <v>784</v>
      </c>
      <c r="J16" s="24" t="s">
        <v>159</v>
      </c>
      <c r="K16" s="31" t="n">
        <v>0.00407204</v>
      </c>
      <c r="L16" s="32"/>
      <c r="M16" s="23" t="n">
        <v>4.5283018867924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26" t="s">
        <v>24</v>
      </c>
      <c r="B17" s="25" t="n">
        <v>0</v>
      </c>
      <c r="C17" s="25" t="n">
        <v>424</v>
      </c>
      <c r="D17" s="27" t="s">
        <v>10</v>
      </c>
      <c r="E17" s="28" t="s">
        <v>16</v>
      </c>
      <c r="F17" s="24" t="n">
        <v>0</v>
      </c>
      <c r="G17" s="29" t="n">
        <v>0</v>
      </c>
      <c r="H17" s="30" t="n">
        <v>1</v>
      </c>
      <c r="I17" s="60" t="s">
        <v>783</v>
      </c>
      <c r="J17" s="24" t="s">
        <v>23</v>
      </c>
      <c r="K17" s="31" t="n">
        <v>0.00208991</v>
      </c>
      <c r="L17" s="32"/>
      <c r="M17" s="23" t="n">
        <v>5.5813953488372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26" t="s">
        <v>132</v>
      </c>
      <c r="B18" s="25" t="n">
        <v>0</v>
      </c>
      <c r="C18" s="25" t="n">
        <v>425</v>
      </c>
      <c r="D18" s="27" t="s">
        <v>59</v>
      </c>
      <c r="E18" s="28" t="s">
        <v>16</v>
      </c>
      <c r="F18" s="24" t="n">
        <v>0</v>
      </c>
      <c r="G18" s="29" t="n">
        <v>0</v>
      </c>
      <c r="H18" s="30" t="n">
        <v>1</v>
      </c>
      <c r="I18" s="60" t="s">
        <v>784</v>
      </c>
      <c r="J18" s="24" t="s">
        <v>131</v>
      </c>
      <c r="K18" s="31" t="n">
        <v>0.00364982</v>
      </c>
      <c r="L18" s="32"/>
      <c r="M18" s="23" t="n">
        <v>4.6753246753246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26" t="s">
        <v>32</v>
      </c>
      <c r="B19" s="25" t="n">
        <v>0</v>
      </c>
      <c r="C19" s="25" t="n">
        <v>426</v>
      </c>
      <c r="D19" s="27" t="s">
        <v>12</v>
      </c>
      <c r="E19" s="28" t="s">
        <v>16</v>
      </c>
      <c r="F19" s="24" t="n">
        <v>0</v>
      </c>
      <c r="G19" s="29" t="n">
        <v>0</v>
      </c>
      <c r="H19" s="30" t="n">
        <v>1</v>
      </c>
      <c r="I19" s="60" t="s">
        <v>783</v>
      </c>
      <c r="J19" s="24" t="s">
        <v>31</v>
      </c>
      <c r="K19" s="31" t="n">
        <v>0.00230954</v>
      </c>
      <c r="L19" s="32"/>
      <c r="M19" s="23" t="n">
        <v>5.4545454545454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26" t="s">
        <v>76</v>
      </c>
      <c r="B20" s="25" t="n">
        <v>0</v>
      </c>
      <c r="C20" s="25" t="n">
        <v>427</v>
      </c>
      <c r="D20" s="27" t="s">
        <v>37</v>
      </c>
      <c r="E20" s="28" t="s">
        <v>16</v>
      </c>
      <c r="F20" s="24" t="n">
        <v>0</v>
      </c>
      <c r="G20" s="29" t="n">
        <v>0</v>
      </c>
      <c r="H20" s="30" t="n">
        <v>1</v>
      </c>
      <c r="I20" s="60" t="s">
        <v>783</v>
      </c>
      <c r="J20" s="24" t="s">
        <v>75</v>
      </c>
      <c r="K20" s="31" t="n">
        <v>0.00266565</v>
      </c>
      <c r="L20" s="32"/>
      <c r="M20" s="23" t="n">
        <v>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26" t="s">
        <v>152</v>
      </c>
      <c r="B21" s="25" t="n">
        <v>0</v>
      </c>
      <c r="C21" s="25" t="n">
        <v>429</v>
      </c>
      <c r="D21" s="27" t="s">
        <v>71</v>
      </c>
      <c r="E21" s="28" t="s">
        <v>16</v>
      </c>
      <c r="F21" s="24" t="n">
        <v>0</v>
      </c>
      <c r="G21" s="29" t="n">
        <v>0</v>
      </c>
      <c r="H21" s="30" t="n">
        <v>1</v>
      </c>
      <c r="I21" s="60" t="s">
        <v>784</v>
      </c>
      <c r="J21" s="24" t="s">
        <v>151</v>
      </c>
      <c r="K21" s="31" t="n">
        <v>0.00399547</v>
      </c>
      <c r="L21" s="32"/>
      <c r="M21" s="23" t="n">
        <v>4.5569620253164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26" t="s">
        <v>170</v>
      </c>
      <c r="B22" s="25" t="n">
        <v>0</v>
      </c>
      <c r="C22" s="25" t="n">
        <v>430</v>
      </c>
      <c r="D22" s="27" t="s">
        <v>89</v>
      </c>
      <c r="E22" s="28" t="s">
        <v>16</v>
      </c>
      <c r="F22" s="24" t="n">
        <v>0</v>
      </c>
      <c r="G22" s="29" t="n">
        <v>0</v>
      </c>
      <c r="H22" s="30" t="n">
        <v>1</v>
      </c>
      <c r="I22" s="60" t="s">
        <v>784</v>
      </c>
      <c r="J22" s="24" t="s">
        <v>169</v>
      </c>
      <c r="K22" s="31" t="n">
        <v>0.00466834</v>
      </c>
      <c r="L22" s="32"/>
      <c r="M22" s="23" t="n">
        <v>4.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26" t="s">
        <v>36</v>
      </c>
      <c r="B23" s="25" t="n">
        <v>0</v>
      </c>
      <c r="C23" s="25" t="n">
        <v>431</v>
      </c>
      <c r="D23" s="27" t="s">
        <v>14</v>
      </c>
      <c r="E23" s="28" t="s">
        <v>16</v>
      </c>
      <c r="F23" s="24" t="n">
        <v>0</v>
      </c>
      <c r="G23" s="29" t="n">
        <v>0</v>
      </c>
      <c r="H23" s="30" t="n">
        <v>1</v>
      </c>
      <c r="I23" s="60" t="s">
        <v>783</v>
      </c>
      <c r="J23" s="24" t="s">
        <v>35</v>
      </c>
      <c r="K23" s="31" t="n">
        <v>0.00235834</v>
      </c>
      <c r="L23" s="32"/>
      <c r="M23" s="23" t="n">
        <v>5.4135338345864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26" t="s">
        <v>60</v>
      </c>
      <c r="B24" s="25" t="n">
        <v>0</v>
      </c>
      <c r="C24" s="25" t="n">
        <v>432</v>
      </c>
      <c r="D24" s="27" t="s">
        <v>29</v>
      </c>
      <c r="E24" s="28" t="s">
        <v>16</v>
      </c>
      <c r="F24" s="24" t="n">
        <v>0</v>
      </c>
      <c r="G24" s="29" t="n">
        <v>0</v>
      </c>
      <c r="H24" s="30" t="n">
        <v>1</v>
      </c>
      <c r="I24" s="60" t="s">
        <v>783</v>
      </c>
      <c r="J24" s="24" t="s">
        <v>59</v>
      </c>
      <c r="K24" s="31" t="n">
        <v>0.00250677</v>
      </c>
      <c r="L24" s="32"/>
      <c r="M24" s="23" t="n">
        <v>5.106382978723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26" t="s">
        <v>96</v>
      </c>
      <c r="B25" s="25" t="n">
        <v>0</v>
      </c>
      <c r="C25" s="25" t="n">
        <v>433</v>
      </c>
      <c r="D25" s="27" t="s">
        <v>49</v>
      </c>
      <c r="E25" s="28" t="s">
        <v>16</v>
      </c>
      <c r="F25" s="24" t="n">
        <v>0</v>
      </c>
      <c r="G25" s="29" t="n">
        <v>0</v>
      </c>
      <c r="H25" s="30" t="n">
        <v>1</v>
      </c>
      <c r="I25" s="60" t="s">
        <v>783</v>
      </c>
      <c r="J25" s="24" t="s">
        <v>95</v>
      </c>
      <c r="K25" s="31" t="n">
        <v>0.00291445</v>
      </c>
      <c r="L25" s="32"/>
      <c r="M25" s="23" t="n">
        <v>4.8979591836734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26" t="s">
        <v>48</v>
      </c>
      <c r="B26" s="25" t="n">
        <v>0</v>
      </c>
      <c r="C26" s="25" t="n">
        <v>434</v>
      </c>
      <c r="D26" s="27" t="s">
        <v>23</v>
      </c>
      <c r="E26" s="28" t="s">
        <v>16</v>
      </c>
      <c r="F26" s="24" t="n">
        <v>0</v>
      </c>
      <c r="G26" s="29" t="n">
        <v>0</v>
      </c>
      <c r="H26" s="30" t="n">
        <v>1</v>
      </c>
      <c r="I26" s="60" t="s">
        <v>783</v>
      </c>
      <c r="J26" s="24" t="s">
        <v>47</v>
      </c>
      <c r="K26" s="31" t="n">
        <v>0.00242121</v>
      </c>
      <c r="L26" s="32"/>
      <c r="M26" s="23" t="n">
        <v>5.2554744525547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26" t="s">
        <v>168</v>
      </c>
      <c r="B27" s="25" t="n">
        <v>0</v>
      </c>
      <c r="C27" s="25" t="n">
        <v>435</v>
      </c>
      <c r="D27" s="27" t="s">
        <v>87</v>
      </c>
      <c r="E27" s="28" t="s">
        <v>16</v>
      </c>
      <c r="F27" s="24" t="n">
        <v>0</v>
      </c>
      <c r="G27" s="29" t="n">
        <v>0</v>
      </c>
      <c r="H27" s="30" t="n">
        <v>1</v>
      </c>
      <c r="I27" s="60" t="s">
        <v>784</v>
      </c>
      <c r="J27" s="24" t="s">
        <v>167</v>
      </c>
      <c r="K27" s="31" t="n">
        <v>0.00441371</v>
      </c>
      <c r="L27" s="32"/>
      <c r="M27" s="23" t="n">
        <v>4.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26" t="s">
        <v>68</v>
      </c>
      <c r="B28" s="25" t="n">
        <v>0</v>
      </c>
      <c r="C28" s="25" t="n">
        <v>436</v>
      </c>
      <c r="D28" s="27" t="s">
        <v>31</v>
      </c>
      <c r="E28" s="28" t="s">
        <v>16</v>
      </c>
      <c r="F28" s="24" t="n">
        <v>0</v>
      </c>
      <c r="G28" s="29" t="n">
        <v>0</v>
      </c>
      <c r="H28" s="30" t="n">
        <v>1</v>
      </c>
      <c r="I28" s="60" t="s">
        <v>783</v>
      </c>
      <c r="J28" s="24" t="s">
        <v>67</v>
      </c>
      <c r="K28" s="31" t="n">
        <v>0.0025876</v>
      </c>
      <c r="L28" s="32"/>
      <c r="M28" s="23" t="n">
        <v>5.0349650349650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26" t="s">
        <v>52</v>
      </c>
      <c r="B29" s="25" t="n">
        <v>0</v>
      </c>
      <c r="C29" s="25" t="n">
        <v>437</v>
      </c>
      <c r="D29" s="27" t="s">
        <v>25</v>
      </c>
      <c r="E29" s="28" t="s">
        <v>16</v>
      </c>
      <c r="F29" s="24" t="n">
        <v>0</v>
      </c>
      <c r="G29" s="29" t="n">
        <v>0</v>
      </c>
      <c r="H29" s="30" t="n">
        <v>1</v>
      </c>
      <c r="I29" s="60" t="s">
        <v>783</v>
      </c>
      <c r="J29" s="24" t="s">
        <v>51</v>
      </c>
      <c r="K29" s="31" t="n">
        <v>0.00245815</v>
      </c>
      <c r="L29" s="32"/>
      <c r="M29" s="23" t="n">
        <v>5.2554744525547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26" t="s">
        <v>100</v>
      </c>
      <c r="B30" s="25" t="n">
        <v>0</v>
      </c>
      <c r="C30" s="25" t="n">
        <v>438</v>
      </c>
      <c r="D30" s="27" t="s">
        <v>53</v>
      </c>
      <c r="E30" s="28" t="s">
        <v>16</v>
      </c>
      <c r="F30" s="24" t="n">
        <v>0</v>
      </c>
      <c r="G30" s="29" t="n">
        <v>0</v>
      </c>
      <c r="H30" s="30" t="n">
        <v>1</v>
      </c>
      <c r="I30" s="60" t="s">
        <v>783</v>
      </c>
      <c r="J30" s="24" t="s">
        <v>99</v>
      </c>
      <c r="K30" s="31" t="n">
        <v>0.0029938</v>
      </c>
      <c r="L30" s="32"/>
      <c r="M30" s="23" t="n">
        <v>4.8648648648648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26" t="s">
        <v>158</v>
      </c>
      <c r="B31" s="25" t="n">
        <v>0</v>
      </c>
      <c r="C31" s="25" t="n">
        <v>439</v>
      </c>
      <c r="D31" s="27" t="s">
        <v>77</v>
      </c>
      <c r="E31" s="28" t="s">
        <v>16</v>
      </c>
      <c r="F31" s="24" t="n">
        <v>0</v>
      </c>
      <c r="G31" s="29" t="n">
        <v>0</v>
      </c>
      <c r="H31" s="30" t="n">
        <v>1</v>
      </c>
      <c r="I31" s="60" t="s">
        <v>784</v>
      </c>
      <c r="J31" s="24" t="s">
        <v>157</v>
      </c>
      <c r="K31" s="31" t="n">
        <v>0.0040289</v>
      </c>
      <c r="L31" s="32"/>
      <c r="M31" s="23" t="n">
        <v>4.5283018867924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26" t="s">
        <v>104</v>
      </c>
      <c r="B32" s="25" t="n">
        <v>0</v>
      </c>
      <c r="C32" s="25" t="n">
        <v>440</v>
      </c>
      <c r="D32" s="27" t="s">
        <v>55</v>
      </c>
      <c r="E32" s="28" t="s">
        <v>16</v>
      </c>
      <c r="F32" s="24" t="n">
        <v>0</v>
      </c>
      <c r="G32" s="29" t="n">
        <v>0</v>
      </c>
      <c r="H32" s="30" t="n">
        <v>1</v>
      </c>
      <c r="I32" s="60" t="s">
        <v>783</v>
      </c>
      <c r="J32" s="24" t="s">
        <v>103</v>
      </c>
      <c r="K32" s="31" t="n">
        <v>0.00303649</v>
      </c>
      <c r="L32" s="32"/>
      <c r="M32" s="23" t="n">
        <v>4.8648648648648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26" t="s">
        <v>88</v>
      </c>
      <c r="B33" s="25" t="n">
        <v>0</v>
      </c>
      <c r="C33" s="25" t="n">
        <v>442</v>
      </c>
      <c r="D33" s="27" t="s">
        <v>45</v>
      </c>
      <c r="E33" s="28" t="s">
        <v>16</v>
      </c>
      <c r="F33" s="24" t="n">
        <v>0</v>
      </c>
      <c r="G33" s="29" t="n">
        <v>0</v>
      </c>
      <c r="H33" s="30" t="n">
        <v>1</v>
      </c>
      <c r="I33" s="60" t="s">
        <v>783</v>
      </c>
      <c r="J33" s="24" t="s">
        <v>87</v>
      </c>
      <c r="K33" s="31" t="n">
        <v>0.00280241</v>
      </c>
      <c r="L33" s="32"/>
      <c r="M33" s="23" t="n">
        <v>4.9315068493150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26" t="s">
        <v>42</v>
      </c>
      <c r="B34" s="25" t="n">
        <v>0</v>
      </c>
      <c r="C34" s="25" t="n">
        <v>444</v>
      </c>
      <c r="D34" s="27" t="s">
        <v>17</v>
      </c>
      <c r="E34" s="28" t="s">
        <v>16</v>
      </c>
      <c r="F34" s="24" t="n">
        <v>0</v>
      </c>
      <c r="G34" s="29" t="n">
        <v>0</v>
      </c>
      <c r="H34" s="30" t="n">
        <v>1</v>
      </c>
      <c r="I34" s="60" t="s">
        <v>783</v>
      </c>
      <c r="J34" s="24" t="s">
        <v>41</v>
      </c>
      <c r="K34" s="31" t="n">
        <v>0.0023889</v>
      </c>
      <c r="L34" s="32"/>
      <c r="M34" s="23" t="n">
        <v>5.3333333333333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26" t="s">
        <v>56</v>
      </c>
      <c r="B35" s="25" t="n">
        <v>0</v>
      </c>
      <c r="C35" s="25" t="n">
        <v>445</v>
      </c>
      <c r="D35" s="27" t="s">
        <v>27</v>
      </c>
      <c r="E35" s="28" t="s">
        <v>16</v>
      </c>
      <c r="F35" s="24" t="n">
        <v>0</v>
      </c>
      <c r="G35" s="29" t="n">
        <v>0</v>
      </c>
      <c r="H35" s="30" t="n">
        <v>1</v>
      </c>
      <c r="I35" s="60" t="s">
        <v>783</v>
      </c>
      <c r="J35" s="24" t="s">
        <v>55</v>
      </c>
      <c r="K35" s="31" t="n">
        <v>0.00248603</v>
      </c>
      <c r="L35" s="32"/>
      <c r="M35" s="23" t="n">
        <v>5.1798561151079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26" t="s">
        <v>156</v>
      </c>
      <c r="B36" s="25" t="n">
        <v>0</v>
      </c>
      <c r="C36" s="25" t="n">
        <v>446</v>
      </c>
      <c r="D36" s="27" t="s">
        <v>75</v>
      </c>
      <c r="E36" s="28" t="s">
        <v>16</v>
      </c>
      <c r="F36" s="24" t="n">
        <v>0</v>
      </c>
      <c r="G36" s="29" t="n">
        <v>0</v>
      </c>
      <c r="H36" s="30" t="n">
        <v>1</v>
      </c>
      <c r="I36" s="60" t="s">
        <v>784</v>
      </c>
      <c r="J36" s="24" t="s">
        <v>155</v>
      </c>
      <c r="K36" s="31" t="n">
        <v>0.00401982</v>
      </c>
      <c r="L36" s="32"/>
      <c r="M36" s="23" t="n">
        <v>4.5569620253164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26" t="s">
        <v>174</v>
      </c>
      <c r="B37" s="25" t="n">
        <v>0</v>
      </c>
      <c r="C37" s="25" t="n">
        <v>447</v>
      </c>
      <c r="D37" s="27" t="s">
        <v>93</v>
      </c>
      <c r="E37" s="28" t="s">
        <v>16</v>
      </c>
      <c r="F37" s="24" t="n">
        <v>0</v>
      </c>
      <c r="G37" s="29" t="n">
        <v>0</v>
      </c>
      <c r="H37" s="30" t="n">
        <v>1</v>
      </c>
      <c r="I37" s="60" t="s">
        <v>784</v>
      </c>
      <c r="J37" s="24" t="s">
        <v>173</v>
      </c>
      <c r="K37" s="31" t="n">
        <v>0.00496056</v>
      </c>
      <c r="L37" s="32"/>
      <c r="M37" s="23" t="n">
        <v>4.4444444444444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26" t="s">
        <v>166</v>
      </c>
      <c r="B38" s="25" t="n">
        <v>0</v>
      </c>
      <c r="C38" s="25" t="n">
        <v>449</v>
      </c>
      <c r="D38" s="27" t="s">
        <v>85</v>
      </c>
      <c r="E38" s="28" t="s">
        <v>16</v>
      </c>
      <c r="F38" s="24" t="n">
        <v>0</v>
      </c>
      <c r="G38" s="29" t="n">
        <v>0</v>
      </c>
      <c r="H38" s="30" t="n">
        <v>1</v>
      </c>
      <c r="I38" s="60" t="s">
        <v>784</v>
      </c>
      <c r="J38" s="24" t="s">
        <v>165</v>
      </c>
      <c r="K38" s="31" t="n">
        <v>0.00436103</v>
      </c>
      <c r="L38" s="32"/>
      <c r="M38" s="23" t="n">
        <v>4.5283018867924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26" t="s">
        <v>154</v>
      </c>
      <c r="B39" s="25" t="n">
        <v>0</v>
      </c>
      <c r="C39" s="25" t="n">
        <v>448</v>
      </c>
      <c r="D39" s="27" t="s">
        <v>73</v>
      </c>
      <c r="E39" s="28" t="s">
        <v>16</v>
      </c>
      <c r="F39" s="24" t="n">
        <v>0</v>
      </c>
      <c r="G39" s="29" t="n">
        <v>0</v>
      </c>
      <c r="H39" s="30" t="n">
        <v>1</v>
      </c>
      <c r="I39" s="60" t="s">
        <v>784</v>
      </c>
      <c r="J39" s="24" t="s">
        <v>153</v>
      </c>
      <c r="K39" s="31" t="n">
        <v>0.00401204</v>
      </c>
      <c r="L39" s="32"/>
      <c r="M39" s="23" t="n">
        <v>4.5569620253164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26" t="s">
        <v>176</v>
      </c>
      <c r="B40" s="25" t="n">
        <v>0</v>
      </c>
      <c r="C40" s="25" t="n">
        <v>451</v>
      </c>
      <c r="D40" s="27" t="s">
        <v>95</v>
      </c>
      <c r="E40" s="28" t="s">
        <v>16</v>
      </c>
      <c r="F40" s="24" t="n">
        <v>0</v>
      </c>
      <c r="G40" s="29" t="n">
        <v>0</v>
      </c>
      <c r="H40" s="30" t="n">
        <v>1</v>
      </c>
      <c r="I40" s="60" t="s">
        <v>784</v>
      </c>
      <c r="J40" s="24" t="s">
        <v>175</v>
      </c>
      <c r="K40" s="31" t="n">
        <v>0.00535862</v>
      </c>
      <c r="L40" s="32"/>
      <c r="M40" s="23" t="n">
        <v>4.4444444444444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26" t="s">
        <v>44</v>
      </c>
      <c r="B41" s="25" t="n">
        <v>0</v>
      </c>
      <c r="C41" s="25" t="n">
        <v>452</v>
      </c>
      <c r="D41" s="27" t="s">
        <v>19</v>
      </c>
      <c r="E41" s="28" t="s">
        <v>16</v>
      </c>
      <c r="F41" s="24" t="n">
        <v>0</v>
      </c>
      <c r="G41" s="29" t="n">
        <v>0</v>
      </c>
      <c r="H41" s="30" t="n">
        <v>1</v>
      </c>
      <c r="I41" s="60" t="s">
        <v>783</v>
      </c>
      <c r="J41" s="24" t="s">
        <v>43</v>
      </c>
      <c r="K41" s="31" t="n">
        <v>0.00239797</v>
      </c>
      <c r="L41" s="32"/>
      <c r="M41" s="23" t="n">
        <v>5.3333333333333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26" t="s">
        <v>74</v>
      </c>
      <c r="B42" s="25" t="n">
        <v>0</v>
      </c>
      <c r="C42" s="25" t="n">
        <v>453</v>
      </c>
      <c r="D42" s="27" t="s">
        <v>35</v>
      </c>
      <c r="E42" s="28" t="s">
        <v>16</v>
      </c>
      <c r="F42" s="24" t="n">
        <v>0</v>
      </c>
      <c r="G42" s="29" t="n">
        <v>0</v>
      </c>
      <c r="H42" s="30" t="n">
        <v>1</v>
      </c>
      <c r="I42" s="60" t="s">
        <v>783</v>
      </c>
      <c r="J42" s="24" t="s">
        <v>73</v>
      </c>
      <c r="K42" s="31" t="n">
        <v>0.00264214</v>
      </c>
      <c r="L42" s="32"/>
      <c r="M42" s="23" t="n">
        <v>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26" t="s">
        <v>118</v>
      </c>
      <c r="B43" s="25" t="n">
        <v>0</v>
      </c>
      <c r="C43" s="25" t="n">
        <v>454</v>
      </c>
      <c r="D43" s="27" t="s">
        <v>57</v>
      </c>
      <c r="E43" s="28" t="s">
        <v>16</v>
      </c>
      <c r="F43" s="24" t="n">
        <v>0</v>
      </c>
      <c r="G43" s="29" t="n">
        <v>0</v>
      </c>
      <c r="H43" s="30" t="n">
        <v>1</v>
      </c>
      <c r="I43" s="60" t="s">
        <v>784</v>
      </c>
      <c r="J43" s="24" t="s">
        <v>117</v>
      </c>
      <c r="K43" s="31" t="n">
        <v>0.00324565</v>
      </c>
      <c r="L43" s="32"/>
      <c r="M43" s="23" t="n">
        <v>4.7368421052631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26" t="s">
        <v>146</v>
      </c>
      <c r="B44" s="25" t="n">
        <v>0</v>
      </c>
      <c r="C44" s="25" t="n">
        <v>455</v>
      </c>
      <c r="D44" s="27" t="s">
        <v>69</v>
      </c>
      <c r="E44" s="28" t="s">
        <v>16</v>
      </c>
      <c r="F44" s="24" t="n">
        <v>0</v>
      </c>
      <c r="G44" s="29" t="n">
        <v>0</v>
      </c>
      <c r="H44" s="30" t="n">
        <v>1</v>
      </c>
      <c r="I44" s="60" t="s">
        <v>784</v>
      </c>
      <c r="J44" s="24" t="s">
        <v>145</v>
      </c>
      <c r="K44" s="31" t="n">
        <v>0.00384686</v>
      </c>
      <c r="L44" s="32"/>
      <c r="M44" s="23" t="n">
        <v>4.6153846153846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26" t="s">
        <v>78</v>
      </c>
      <c r="B45" s="25" t="n">
        <v>0</v>
      </c>
      <c r="C45" s="25" t="n">
        <v>456</v>
      </c>
      <c r="D45" s="27" t="s">
        <v>39</v>
      </c>
      <c r="E45" s="28" t="s">
        <v>16</v>
      </c>
      <c r="F45" s="24" t="n">
        <v>0</v>
      </c>
      <c r="G45" s="29" t="n">
        <v>0</v>
      </c>
      <c r="H45" s="30" t="n">
        <v>1</v>
      </c>
      <c r="I45" s="60" t="s">
        <v>783</v>
      </c>
      <c r="J45" s="24" t="s">
        <v>77</v>
      </c>
      <c r="K45" s="31" t="n">
        <v>0.00267945</v>
      </c>
      <c r="L45" s="32"/>
      <c r="M45" s="23" t="n">
        <v>4.9655172413793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26" t="s">
        <v>92</v>
      </c>
      <c r="B46" s="25" t="n">
        <v>0</v>
      </c>
      <c r="C46" s="25" t="n">
        <v>457</v>
      </c>
      <c r="D46" s="27" t="s">
        <v>47</v>
      </c>
      <c r="E46" s="28" t="s">
        <v>16</v>
      </c>
      <c r="F46" s="24" t="n">
        <v>0</v>
      </c>
      <c r="G46" s="29" t="n">
        <v>0</v>
      </c>
      <c r="H46" s="30" t="n">
        <v>1</v>
      </c>
      <c r="I46" s="60" t="s">
        <v>783</v>
      </c>
      <c r="J46" s="24" t="s">
        <v>91</v>
      </c>
      <c r="K46" s="31" t="n">
        <v>0.00289427</v>
      </c>
      <c r="L46" s="32"/>
      <c r="M46" s="23" t="n">
        <v>4.8979591836734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26" t="s">
        <v>122</v>
      </c>
      <c r="B47" s="25" t="n">
        <v>0</v>
      </c>
      <c r="C47" s="25" t="n">
        <v>459</v>
      </c>
      <c r="D47" s="27" t="s">
        <v>71</v>
      </c>
      <c r="E47" s="28" t="s">
        <v>9</v>
      </c>
      <c r="F47" s="24" t="n">
        <v>0</v>
      </c>
      <c r="G47" s="29" t="n">
        <v>0</v>
      </c>
      <c r="H47" s="30" t="n">
        <v>1</v>
      </c>
      <c r="I47" s="60" t="s">
        <v>784</v>
      </c>
      <c r="J47" s="24" t="s">
        <v>121</v>
      </c>
      <c r="K47" s="31" t="n">
        <v>0.00331709</v>
      </c>
      <c r="L47" s="32"/>
      <c r="M47" s="23" t="n">
        <v>4.7368421052631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26" t="s">
        <v>20</v>
      </c>
      <c r="B48" s="25" t="n">
        <v>0</v>
      </c>
      <c r="C48" s="25" t="n">
        <v>462</v>
      </c>
      <c r="D48" s="27" t="s">
        <v>17</v>
      </c>
      <c r="E48" s="28" t="s">
        <v>9</v>
      </c>
      <c r="F48" s="24" t="n">
        <v>0</v>
      </c>
      <c r="G48" s="29" t="n">
        <v>0</v>
      </c>
      <c r="H48" s="30" t="n">
        <v>1</v>
      </c>
      <c r="I48" s="60" t="s">
        <v>783</v>
      </c>
      <c r="J48" s="24" t="s">
        <v>19</v>
      </c>
      <c r="K48" s="31" t="n">
        <v>0.00201403</v>
      </c>
      <c r="L48" s="32"/>
      <c r="M48" s="23" t="n">
        <v>5.625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26" t="s">
        <v>150</v>
      </c>
      <c r="B49" s="25" t="n">
        <v>0</v>
      </c>
      <c r="C49" s="25" t="n">
        <v>463</v>
      </c>
      <c r="D49" s="27" t="s">
        <v>87</v>
      </c>
      <c r="E49" s="28" t="s">
        <v>9</v>
      </c>
      <c r="F49" s="24" t="n">
        <v>0</v>
      </c>
      <c r="G49" s="29" t="n">
        <v>0</v>
      </c>
      <c r="H49" s="30" t="n">
        <v>1</v>
      </c>
      <c r="I49" s="60" t="s">
        <v>784</v>
      </c>
      <c r="J49" s="24" t="s">
        <v>149</v>
      </c>
      <c r="K49" s="31" t="n">
        <v>0.00397959</v>
      </c>
      <c r="L49" s="32"/>
      <c r="M49" s="23" t="n">
        <v>4.585987261146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26" t="s">
        <v>58</v>
      </c>
      <c r="B50" s="25" t="n">
        <v>0</v>
      </c>
      <c r="C50" s="25" t="n">
        <v>466</v>
      </c>
      <c r="D50" s="27" t="s">
        <v>37</v>
      </c>
      <c r="E50" s="28" t="s">
        <v>9</v>
      </c>
      <c r="F50" s="24" t="n">
        <v>0</v>
      </c>
      <c r="G50" s="29" t="n">
        <v>0</v>
      </c>
      <c r="H50" s="30" t="n">
        <v>1</v>
      </c>
      <c r="I50" s="60" t="s">
        <v>783</v>
      </c>
      <c r="J50" s="24" t="s">
        <v>57</v>
      </c>
      <c r="K50" s="31" t="n">
        <v>0.00249431</v>
      </c>
      <c r="L50" s="32"/>
      <c r="M50" s="23" t="n">
        <v>5.1428571428571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26" t="s">
        <v>142</v>
      </c>
      <c r="B51" s="25" t="n">
        <v>0</v>
      </c>
      <c r="C51" s="25" t="n">
        <v>467</v>
      </c>
      <c r="D51" s="27" t="s">
        <v>83</v>
      </c>
      <c r="E51" s="28" t="s">
        <v>9</v>
      </c>
      <c r="F51" s="24" t="n">
        <v>0</v>
      </c>
      <c r="G51" s="29" t="n">
        <v>0</v>
      </c>
      <c r="H51" s="30" t="n">
        <v>1</v>
      </c>
      <c r="I51" s="60" t="s">
        <v>784</v>
      </c>
      <c r="J51" s="24" t="s">
        <v>141</v>
      </c>
      <c r="K51" s="31" t="n">
        <v>0.0037869</v>
      </c>
      <c r="L51" s="32"/>
      <c r="M51" s="23" t="n">
        <v>4.6153846153846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26" t="s">
        <v>140</v>
      </c>
      <c r="B52" s="25" t="n">
        <v>0</v>
      </c>
      <c r="C52" s="25" t="n">
        <v>470</v>
      </c>
      <c r="D52" s="27" t="s">
        <v>81</v>
      </c>
      <c r="E52" s="28" t="s">
        <v>9</v>
      </c>
      <c r="F52" s="24" t="n">
        <v>0</v>
      </c>
      <c r="G52" s="29" t="n">
        <v>0</v>
      </c>
      <c r="H52" s="30" t="n">
        <v>1</v>
      </c>
      <c r="I52" s="60" t="s">
        <v>784</v>
      </c>
      <c r="J52" s="24" t="s">
        <v>139</v>
      </c>
      <c r="K52" s="31" t="n">
        <v>0.00375413</v>
      </c>
      <c r="L52" s="32"/>
      <c r="M52" s="23" t="n">
        <v>4.6153846153846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26" t="s">
        <v>108</v>
      </c>
      <c r="B53" s="25" t="n">
        <v>0</v>
      </c>
      <c r="C53" s="25" t="n">
        <v>471</v>
      </c>
      <c r="D53" s="27" t="s">
        <v>59</v>
      </c>
      <c r="E53" s="28" t="s">
        <v>9</v>
      </c>
      <c r="F53" s="24" t="n">
        <v>0</v>
      </c>
      <c r="G53" s="29" t="n">
        <v>0</v>
      </c>
      <c r="H53" s="30" t="n">
        <v>1</v>
      </c>
      <c r="I53" s="60" t="s">
        <v>783</v>
      </c>
      <c r="J53" s="24" t="s">
        <v>107</v>
      </c>
      <c r="K53" s="31" t="n">
        <v>0.00306672</v>
      </c>
      <c r="L53" s="32"/>
      <c r="M53" s="23" t="n">
        <v>4.83221476510067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26" t="s">
        <v>54</v>
      </c>
      <c r="B54" s="25" t="n">
        <v>0</v>
      </c>
      <c r="C54" s="25" t="n">
        <v>472</v>
      </c>
      <c r="D54" s="27" t="s">
        <v>35</v>
      </c>
      <c r="E54" s="28" t="s">
        <v>9</v>
      </c>
      <c r="F54" s="24" t="n">
        <v>0</v>
      </c>
      <c r="G54" s="29" t="n">
        <v>0</v>
      </c>
      <c r="H54" s="30" t="n">
        <v>1</v>
      </c>
      <c r="I54" s="60" t="s">
        <v>783</v>
      </c>
      <c r="J54" s="24" t="s">
        <v>53</v>
      </c>
      <c r="K54" s="31" t="n">
        <v>0.00246987</v>
      </c>
      <c r="L54" s="32"/>
      <c r="M54" s="23" t="n">
        <v>5.17985611510791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26" t="s">
        <v>116</v>
      </c>
      <c r="B55" s="25" t="n">
        <v>0</v>
      </c>
      <c r="C55" s="25" t="n">
        <v>475</v>
      </c>
      <c r="D55" s="27" t="s">
        <v>67</v>
      </c>
      <c r="E55" s="28" t="s">
        <v>9</v>
      </c>
      <c r="F55" s="24" t="n">
        <v>0</v>
      </c>
      <c r="G55" s="29" t="n">
        <v>0</v>
      </c>
      <c r="H55" s="30" t="n">
        <v>1</v>
      </c>
      <c r="I55" s="60" t="s">
        <v>784</v>
      </c>
      <c r="J55" s="24" t="s">
        <v>115</v>
      </c>
      <c r="K55" s="31" t="n">
        <v>0.00314774</v>
      </c>
      <c r="L55" s="32"/>
      <c r="M55" s="23" t="n">
        <v>4.768211920529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26" t="s">
        <v>30</v>
      </c>
      <c r="B56" s="25" t="n">
        <v>0</v>
      </c>
      <c r="C56" s="25" t="n">
        <v>477</v>
      </c>
      <c r="D56" s="27" t="s">
        <v>25</v>
      </c>
      <c r="E56" s="28" t="s">
        <v>9</v>
      </c>
      <c r="F56" s="24" t="n">
        <v>0</v>
      </c>
      <c r="G56" s="29" t="n">
        <v>0</v>
      </c>
      <c r="H56" s="30" t="n">
        <v>1</v>
      </c>
      <c r="I56" s="60" t="s">
        <v>783</v>
      </c>
      <c r="J56" s="24" t="s">
        <v>29</v>
      </c>
      <c r="K56" s="31" t="n">
        <v>0.00230505</v>
      </c>
      <c r="L56" s="32"/>
      <c r="M56" s="23" t="n">
        <v>5.45454545454545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26" t="s">
        <v>112</v>
      </c>
      <c r="B57" s="25" t="n">
        <v>0</v>
      </c>
      <c r="C57" s="25" t="n">
        <v>478</v>
      </c>
      <c r="D57" s="27" t="s">
        <v>63</v>
      </c>
      <c r="E57" s="28" t="s">
        <v>9</v>
      </c>
      <c r="F57" s="24" t="n">
        <v>0</v>
      </c>
      <c r="G57" s="29" t="n">
        <v>0</v>
      </c>
      <c r="H57" s="30" t="n">
        <v>1</v>
      </c>
      <c r="I57" s="60" t="s">
        <v>784</v>
      </c>
      <c r="J57" s="24" t="s">
        <v>111</v>
      </c>
      <c r="K57" s="31" t="n">
        <v>0.00308505</v>
      </c>
      <c r="L57" s="32"/>
      <c r="M57" s="23" t="n">
        <v>4.768211920529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26" t="s">
        <v>148</v>
      </c>
      <c r="B58" s="25" t="n">
        <v>0</v>
      </c>
      <c r="C58" s="25" t="n">
        <v>480</v>
      </c>
      <c r="D58" s="27" t="s">
        <v>85</v>
      </c>
      <c r="E58" s="28" t="s">
        <v>9</v>
      </c>
      <c r="F58" s="24" t="n">
        <v>0</v>
      </c>
      <c r="G58" s="29" t="n">
        <v>0</v>
      </c>
      <c r="H58" s="30" t="n">
        <v>1</v>
      </c>
      <c r="I58" s="60" t="s">
        <v>784</v>
      </c>
      <c r="J58" s="24" t="s">
        <v>147</v>
      </c>
      <c r="K58" s="31" t="n">
        <v>0.00392561</v>
      </c>
      <c r="L58" s="32"/>
      <c r="M58" s="23" t="n">
        <v>4.585987261146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26" t="s">
        <v>62</v>
      </c>
      <c r="B59" s="25" t="n">
        <v>0</v>
      </c>
      <c r="C59" s="25" t="n">
        <v>482</v>
      </c>
      <c r="D59" s="27" t="s">
        <v>39</v>
      </c>
      <c r="E59" s="28" t="s">
        <v>9</v>
      </c>
      <c r="F59" s="24" t="n">
        <v>0</v>
      </c>
      <c r="G59" s="29" t="n">
        <v>0</v>
      </c>
      <c r="H59" s="30" t="n">
        <v>1</v>
      </c>
      <c r="I59" s="60" t="s">
        <v>783</v>
      </c>
      <c r="J59" s="24" t="s">
        <v>61</v>
      </c>
      <c r="K59" s="31" t="n">
        <v>0.0025257</v>
      </c>
      <c r="L59" s="32"/>
      <c r="M59" s="23" t="n">
        <v>5.106382978723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26" t="s">
        <v>110</v>
      </c>
      <c r="B60" s="25" t="n">
        <v>0</v>
      </c>
      <c r="C60" s="25" t="n">
        <v>483</v>
      </c>
      <c r="D60" s="27" t="s">
        <v>61</v>
      </c>
      <c r="E60" s="28" t="s">
        <v>9</v>
      </c>
      <c r="F60" s="24" t="n">
        <v>0</v>
      </c>
      <c r="G60" s="29" t="n">
        <v>0</v>
      </c>
      <c r="H60" s="30" t="n">
        <v>1</v>
      </c>
      <c r="I60" s="60" t="s">
        <v>784</v>
      </c>
      <c r="J60" s="24" t="s">
        <v>109</v>
      </c>
      <c r="K60" s="31" t="n">
        <v>0.00307385</v>
      </c>
      <c r="L60" s="32"/>
      <c r="M60" s="23" t="n">
        <v>4.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26" t="s">
        <v>64</v>
      </c>
      <c r="B61" s="25" t="n">
        <v>0</v>
      </c>
      <c r="C61" s="25" t="n">
        <v>484</v>
      </c>
      <c r="D61" s="27" t="s">
        <v>41</v>
      </c>
      <c r="E61" s="28" t="s">
        <v>9</v>
      </c>
      <c r="F61" s="24" t="n">
        <v>0</v>
      </c>
      <c r="G61" s="29" t="n">
        <v>0</v>
      </c>
      <c r="H61" s="30" t="n">
        <v>1</v>
      </c>
      <c r="I61" s="60" t="s">
        <v>783</v>
      </c>
      <c r="J61" s="24" t="s">
        <v>63</v>
      </c>
      <c r="K61" s="31" t="n">
        <v>0.00253598</v>
      </c>
      <c r="L61" s="32"/>
      <c r="M61" s="23" t="n">
        <v>5.1063829787234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26" t="s">
        <v>18</v>
      </c>
      <c r="B62" s="25" t="n">
        <v>0</v>
      </c>
      <c r="C62" s="25" t="n">
        <v>487</v>
      </c>
      <c r="D62" s="27" t="s">
        <v>14</v>
      </c>
      <c r="E62" s="28" t="s">
        <v>9</v>
      </c>
      <c r="F62" s="24" t="n">
        <v>0</v>
      </c>
      <c r="G62" s="29" t="n">
        <v>0</v>
      </c>
      <c r="H62" s="30" t="n">
        <v>1</v>
      </c>
      <c r="I62" s="60" t="s">
        <v>783</v>
      </c>
      <c r="J62" s="24" t="s">
        <v>17</v>
      </c>
      <c r="K62" s="31" t="n">
        <v>0.00191968</v>
      </c>
      <c r="L62" s="32"/>
      <c r="M62" s="23" t="n">
        <v>5.6692913385826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26" t="s">
        <v>34</v>
      </c>
      <c r="B63" s="25" t="n">
        <v>0</v>
      </c>
      <c r="C63" s="25" t="n">
        <v>488</v>
      </c>
      <c r="D63" s="27" t="s">
        <v>27</v>
      </c>
      <c r="E63" s="28" t="s">
        <v>9</v>
      </c>
      <c r="F63" s="24" t="n">
        <v>0</v>
      </c>
      <c r="G63" s="29" t="n">
        <v>0</v>
      </c>
      <c r="H63" s="30" t="n">
        <v>1</v>
      </c>
      <c r="I63" s="60" t="s">
        <v>783</v>
      </c>
      <c r="J63" s="24" t="s">
        <v>33</v>
      </c>
      <c r="K63" s="31" t="n">
        <v>0.00231857</v>
      </c>
      <c r="L63" s="32"/>
      <c r="M63" s="23" t="n">
        <v>5.4135338345864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26" t="s">
        <v>90</v>
      </c>
      <c r="B64" s="25" t="n">
        <v>0</v>
      </c>
      <c r="C64" s="25" t="n">
        <v>490</v>
      </c>
      <c r="D64" s="27" t="s">
        <v>51</v>
      </c>
      <c r="E64" s="28" t="s">
        <v>9</v>
      </c>
      <c r="F64" s="24" t="n">
        <v>0</v>
      </c>
      <c r="G64" s="29" t="n">
        <v>0</v>
      </c>
      <c r="H64" s="30" t="n">
        <v>1</v>
      </c>
      <c r="I64" s="60" t="s">
        <v>783</v>
      </c>
      <c r="J64" s="24" t="s">
        <v>89</v>
      </c>
      <c r="K64" s="31" t="n">
        <v>0.00284144</v>
      </c>
      <c r="L64" s="32"/>
      <c r="M64" s="23" t="n">
        <v>4.9315068493150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54" t="s">
        <v>8</v>
      </c>
      <c r="B65" s="55" t="n">
        <v>0</v>
      </c>
      <c r="C65" s="55" t="n">
        <v>492</v>
      </c>
      <c r="D65" s="56" t="s">
        <v>7</v>
      </c>
      <c r="E65" s="57" t="s">
        <v>9</v>
      </c>
      <c r="F65" s="58" t="n">
        <v>0</v>
      </c>
      <c r="G65" s="59" t="n">
        <v>0</v>
      </c>
      <c r="H65" s="60" t="n">
        <v>1</v>
      </c>
      <c r="I65" s="60" t="s">
        <v>783</v>
      </c>
      <c r="J65" s="58" t="s">
        <v>7</v>
      </c>
      <c r="K65" s="61" t="n">
        <v>0.0017394</v>
      </c>
      <c r="L65" s="62"/>
      <c r="M65" s="23" t="n">
        <v>5.9504132231405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26" t="s">
        <v>66</v>
      </c>
      <c r="B66" s="25" t="n">
        <v>0</v>
      </c>
      <c r="C66" s="25" t="n">
        <v>493</v>
      </c>
      <c r="D66" s="27" t="s">
        <v>43</v>
      </c>
      <c r="E66" s="28" t="s">
        <v>9</v>
      </c>
      <c r="F66" s="24" t="n">
        <v>0</v>
      </c>
      <c r="G66" s="29" t="n">
        <v>0</v>
      </c>
      <c r="H66" s="30" t="n">
        <v>1</v>
      </c>
      <c r="I66" s="60" t="s">
        <v>783</v>
      </c>
      <c r="J66" s="24" t="s">
        <v>65</v>
      </c>
      <c r="K66" s="31" t="n">
        <v>0.002587</v>
      </c>
      <c r="L66" s="32"/>
      <c r="M66" s="23" t="n">
        <v>5.0704225352112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26" t="s">
        <v>120</v>
      </c>
      <c r="B67" s="25" t="n">
        <v>0</v>
      </c>
      <c r="C67" s="25" t="n">
        <v>494</v>
      </c>
      <c r="D67" s="27" t="s">
        <v>69</v>
      </c>
      <c r="E67" s="28" t="s">
        <v>9</v>
      </c>
      <c r="F67" s="24" t="n">
        <v>0</v>
      </c>
      <c r="G67" s="29" t="n">
        <v>0</v>
      </c>
      <c r="H67" s="30" t="n">
        <v>1</v>
      </c>
      <c r="I67" s="60" t="s">
        <v>784</v>
      </c>
      <c r="J67" s="24" t="s">
        <v>119</v>
      </c>
      <c r="K67" s="31" t="n">
        <v>0.00324802</v>
      </c>
      <c r="L67" s="32"/>
      <c r="M67" s="23" t="n">
        <v>4.73684210526316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26" t="s">
        <v>26</v>
      </c>
      <c r="B68" s="25" t="n">
        <v>0</v>
      </c>
      <c r="C68" s="25" t="n">
        <v>495</v>
      </c>
      <c r="D68" s="27" t="s">
        <v>21</v>
      </c>
      <c r="E68" s="28" t="s">
        <v>9</v>
      </c>
      <c r="F68" s="24" t="n">
        <v>0</v>
      </c>
      <c r="G68" s="29" t="n">
        <v>0</v>
      </c>
      <c r="H68" s="30" t="n">
        <v>1</v>
      </c>
      <c r="I68" s="60" t="s">
        <v>783</v>
      </c>
      <c r="J68" s="24" t="s">
        <v>25</v>
      </c>
      <c r="K68" s="31" t="n">
        <v>0.00216922</v>
      </c>
      <c r="L68" s="32"/>
      <c r="M68" s="23" t="n">
        <v>5.5384615384615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26" t="s">
        <v>38</v>
      </c>
      <c r="B69" s="25" t="n">
        <v>0</v>
      </c>
      <c r="C69" s="25" t="n">
        <v>496</v>
      </c>
      <c r="D69" s="27" t="s">
        <v>29</v>
      </c>
      <c r="E69" s="28" t="s">
        <v>9</v>
      </c>
      <c r="F69" s="24" t="n">
        <v>0</v>
      </c>
      <c r="G69" s="29" t="n">
        <v>0</v>
      </c>
      <c r="H69" s="30" t="n">
        <v>1</v>
      </c>
      <c r="I69" s="60" t="s">
        <v>783</v>
      </c>
      <c r="J69" s="24" t="s">
        <v>37</v>
      </c>
      <c r="K69" s="31" t="n">
        <v>0.00236468</v>
      </c>
      <c r="L69" s="32"/>
      <c r="M69" s="23" t="n">
        <v>5.37313432835821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26" t="s">
        <v>84</v>
      </c>
      <c r="B70" s="25" t="n">
        <v>0</v>
      </c>
      <c r="C70" s="25" t="n">
        <v>497</v>
      </c>
      <c r="D70" s="27" t="s">
        <v>49</v>
      </c>
      <c r="E70" s="28" t="s">
        <v>9</v>
      </c>
      <c r="F70" s="24" t="n">
        <v>0</v>
      </c>
      <c r="G70" s="29" t="n">
        <v>0</v>
      </c>
      <c r="H70" s="30" t="n">
        <v>1</v>
      </c>
      <c r="I70" s="60" t="s">
        <v>783</v>
      </c>
      <c r="J70" s="24" t="s">
        <v>83</v>
      </c>
      <c r="K70" s="31" t="n">
        <v>0.00270737</v>
      </c>
      <c r="L70" s="32"/>
      <c r="M70" s="23" t="n">
        <v>4.93150684931507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26" t="s">
        <v>106</v>
      </c>
      <c r="B71" s="25" t="n">
        <v>0</v>
      </c>
      <c r="C71" s="25" t="n">
        <v>498</v>
      </c>
      <c r="D71" s="27" t="s">
        <v>57</v>
      </c>
      <c r="E71" s="28" t="s">
        <v>9</v>
      </c>
      <c r="F71" s="24" t="n">
        <v>0</v>
      </c>
      <c r="G71" s="29" t="n">
        <v>0</v>
      </c>
      <c r="H71" s="30" t="n">
        <v>1</v>
      </c>
      <c r="I71" s="60" t="s">
        <v>783</v>
      </c>
      <c r="J71" s="24" t="s">
        <v>105</v>
      </c>
      <c r="K71" s="31" t="n">
        <v>0.00306403</v>
      </c>
      <c r="L71" s="32"/>
      <c r="M71" s="23" t="n">
        <v>4.86486486486487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26" t="s">
        <v>94</v>
      </c>
      <c r="B72" s="25" t="n">
        <v>0</v>
      </c>
      <c r="C72" s="25" t="n">
        <v>499</v>
      </c>
      <c r="D72" s="27" t="s">
        <v>53</v>
      </c>
      <c r="E72" s="28" t="s">
        <v>9</v>
      </c>
      <c r="F72" s="24" t="n">
        <v>0</v>
      </c>
      <c r="G72" s="29" t="n">
        <v>0</v>
      </c>
      <c r="H72" s="30" t="n">
        <v>1</v>
      </c>
      <c r="I72" s="60" t="s">
        <v>783</v>
      </c>
      <c r="J72" s="24" t="s">
        <v>93</v>
      </c>
      <c r="K72" s="31" t="n">
        <v>0.00289728</v>
      </c>
      <c r="L72" s="32"/>
      <c r="M72" s="23" t="n">
        <v>4.89795918367347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26" t="s">
        <v>126</v>
      </c>
      <c r="B73" s="25" t="n">
        <v>0</v>
      </c>
      <c r="C73" s="25" t="n">
        <v>500</v>
      </c>
      <c r="D73" s="27" t="s">
        <v>75</v>
      </c>
      <c r="E73" s="28" t="s">
        <v>9</v>
      </c>
      <c r="F73" s="24" t="n">
        <v>0</v>
      </c>
      <c r="G73" s="29" t="n">
        <v>0</v>
      </c>
      <c r="H73" s="30" t="n">
        <v>1</v>
      </c>
      <c r="I73" s="60" t="s">
        <v>784</v>
      </c>
      <c r="J73" s="24" t="s">
        <v>125</v>
      </c>
      <c r="K73" s="31" t="n">
        <v>0.00338033</v>
      </c>
      <c r="L73" s="32"/>
      <c r="M73" s="23" t="n">
        <v>4.70588235294118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54" t="s">
        <v>13</v>
      </c>
      <c r="B74" s="55" t="n">
        <v>0</v>
      </c>
      <c r="C74" s="55" t="n">
        <v>501</v>
      </c>
      <c r="D74" s="56" t="s">
        <v>12</v>
      </c>
      <c r="E74" s="57" t="s">
        <v>9</v>
      </c>
      <c r="F74" s="58" t="n">
        <v>0</v>
      </c>
      <c r="G74" s="59" t="n">
        <v>0</v>
      </c>
      <c r="H74" s="60" t="n">
        <v>1</v>
      </c>
      <c r="I74" s="60" t="s">
        <v>783</v>
      </c>
      <c r="J74" s="58" t="s">
        <v>12</v>
      </c>
      <c r="K74" s="61" t="n">
        <v>0.00189153</v>
      </c>
      <c r="L74" s="62"/>
      <c r="M74" s="23" t="n">
        <v>5.85365853658537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26" t="s">
        <v>22</v>
      </c>
      <c r="B75" s="25" t="n">
        <v>0</v>
      </c>
      <c r="C75" s="25" t="n">
        <v>502</v>
      </c>
      <c r="D75" s="27" t="s">
        <v>19</v>
      </c>
      <c r="E75" s="28" t="s">
        <v>9</v>
      </c>
      <c r="F75" s="24" t="n">
        <v>0</v>
      </c>
      <c r="G75" s="29" t="n">
        <v>0</v>
      </c>
      <c r="H75" s="30" t="n">
        <v>1</v>
      </c>
      <c r="I75" s="60" t="s">
        <v>783</v>
      </c>
      <c r="J75" s="24" t="s">
        <v>21</v>
      </c>
      <c r="K75" s="31" t="n">
        <v>0.00207135</v>
      </c>
      <c r="L75" s="32"/>
      <c r="M75" s="23" t="n">
        <v>5.58139534883721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26" t="s">
        <v>114</v>
      </c>
      <c r="B76" s="25" t="n">
        <v>0</v>
      </c>
      <c r="C76" s="25" t="n">
        <v>503</v>
      </c>
      <c r="D76" s="27" t="s">
        <v>65</v>
      </c>
      <c r="E76" s="28" t="s">
        <v>9</v>
      </c>
      <c r="F76" s="24" t="n">
        <v>0</v>
      </c>
      <c r="G76" s="29" t="n">
        <v>0</v>
      </c>
      <c r="H76" s="30" t="n">
        <v>1</v>
      </c>
      <c r="I76" s="60" t="s">
        <v>784</v>
      </c>
      <c r="J76" s="24" t="s">
        <v>113</v>
      </c>
      <c r="K76" s="31" t="n">
        <v>0.00311107</v>
      </c>
      <c r="L76" s="32"/>
      <c r="M76" s="23" t="n">
        <v>4.7682119205298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26" t="s">
        <v>102</v>
      </c>
      <c r="B77" s="25" t="n">
        <v>0</v>
      </c>
      <c r="C77" s="25" t="n">
        <v>504</v>
      </c>
      <c r="D77" s="27" t="s">
        <v>55</v>
      </c>
      <c r="E77" s="28" t="s">
        <v>9</v>
      </c>
      <c r="F77" s="24" t="n">
        <v>0</v>
      </c>
      <c r="G77" s="29" t="n">
        <v>0</v>
      </c>
      <c r="H77" s="30" t="n">
        <v>1</v>
      </c>
      <c r="I77" s="60" t="s">
        <v>783</v>
      </c>
      <c r="J77" s="24" t="s">
        <v>101</v>
      </c>
      <c r="K77" s="31" t="n">
        <v>0.00300903</v>
      </c>
      <c r="L77" s="32"/>
      <c r="M77" s="23" t="n">
        <v>4.86486486486487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26" t="s">
        <v>130</v>
      </c>
      <c r="B78" s="25" t="n">
        <v>0</v>
      </c>
      <c r="C78" s="25" t="n">
        <v>505</v>
      </c>
      <c r="D78" s="27" t="s">
        <v>79</v>
      </c>
      <c r="E78" s="28" t="s">
        <v>9</v>
      </c>
      <c r="F78" s="24" t="n">
        <v>0</v>
      </c>
      <c r="G78" s="29" t="n">
        <v>0</v>
      </c>
      <c r="H78" s="30" t="n">
        <v>1</v>
      </c>
      <c r="I78" s="60" t="s">
        <v>784</v>
      </c>
      <c r="J78" s="24" t="s">
        <v>129</v>
      </c>
      <c r="K78" s="31" t="n">
        <v>0.00350329</v>
      </c>
      <c r="L78" s="32"/>
      <c r="M78" s="23" t="n">
        <v>4.67532467532468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26" t="s">
        <v>28</v>
      </c>
      <c r="B79" s="25" t="n">
        <v>0</v>
      </c>
      <c r="C79" s="25" t="n">
        <v>506</v>
      </c>
      <c r="D79" s="27" t="s">
        <v>23</v>
      </c>
      <c r="E79" s="28" t="s">
        <v>9</v>
      </c>
      <c r="F79" s="24" t="n">
        <v>0</v>
      </c>
      <c r="G79" s="29" t="n">
        <v>0</v>
      </c>
      <c r="H79" s="30" t="n">
        <v>1</v>
      </c>
      <c r="I79" s="60" t="s">
        <v>783</v>
      </c>
      <c r="J79" s="24" t="s">
        <v>27</v>
      </c>
      <c r="K79" s="31" t="n">
        <v>0.00226478</v>
      </c>
      <c r="L79" s="32"/>
      <c r="M79" s="23" t="n">
        <v>5.49618320610687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54" t="s">
        <v>11</v>
      </c>
      <c r="B80" s="55" t="n">
        <v>0</v>
      </c>
      <c r="C80" s="55" t="n">
        <v>507</v>
      </c>
      <c r="D80" s="56" t="s">
        <v>10</v>
      </c>
      <c r="E80" s="57" t="s">
        <v>9</v>
      </c>
      <c r="F80" s="58" t="n">
        <v>0</v>
      </c>
      <c r="G80" s="59" t="n">
        <v>0</v>
      </c>
      <c r="H80" s="60" t="n">
        <v>1</v>
      </c>
      <c r="I80" s="60" t="s">
        <v>783</v>
      </c>
      <c r="J80" s="58" t="s">
        <v>10</v>
      </c>
      <c r="K80" s="61" t="n">
        <v>0.00187774</v>
      </c>
      <c r="L80" s="62"/>
      <c r="M80" s="23" t="n">
        <v>5.85365853658537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26" t="s">
        <v>80</v>
      </c>
      <c r="B81" s="25" t="n">
        <v>0</v>
      </c>
      <c r="C81" s="25" t="n">
        <v>509</v>
      </c>
      <c r="D81" s="27" t="s">
        <v>47</v>
      </c>
      <c r="E81" s="28" t="s">
        <v>9</v>
      </c>
      <c r="F81" s="24" t="n">
        <v>0</v>
      </c>
      <c r="G81" s="29" t="n">
        <v>0</v>
      </c>
      <c r="H81" s="30" t="n">
        <v>1</v>
      </c>
      <c r="I81" s="60" t="s">
        <v>783</v>
      </c>
      <c r="J81" s="24" t="s">
        <v>79</v>
      </c>
      <c r="K81" s="31" t="n">
        <v>0.00269089</v>
      </c>
      <c r="L81" s="32"/>
      <c r="M81" s="23" t="n">
        <v>4.96551724137931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26" t="s">
        <v>70</v>
      </c>
      <c r="B82" s="25" t="n">
        <v>0</v>
      </c>
      <c r="C82" s="25" t="n">
        <v>510</v>
      </c>
      <c r="D82" s="27" t="s">
        <v>45</v>
      </c>
      <c r="E82" s="28" t="s">
        <v>9</v>
      </c>
      <c r="F82" s="24" t="n">
        <v>0</v>
      </c>
      <c r="G82" s="29" t="n">
        <v>0</v>
      </c>
      <c r="H82" s="30" t="n">
        <v>1</v>
      </c>
      <c r="I82" s="60" t="s">
        <v>783</v>
      </c>
      <c r="J82" s="24" t="s">
        <v>69</v>
      </c>
      <c r="K82" s="31" t="n">
        <v>0.00260042</v>
      </c>
      <c r="L82" s="32"/>
      <c r="M82" s="23" t="n">
        <v>5.03496503496504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26" t="s">
        <v>50</v>
      </c>
      <c r="B83" s="25" t="n">
        <v>0</v>
      </c>
      <c r="C83" s="25" t="n">
        <v>511</v>
      </c>
      <c r="D83" s="27" t="s">
        <v>33</v>
      </c>
      <c r="E83" s="28" t="s">
        <v>9</v>
      </c>
      <c r="F83" s="24" t="n">
        <v>0</v>
      </c>
      <c r="G83" s="29" t="n">
        <v>0</v>
      </c>
      <c r="H83" s="30" t="n">
        <v>1</v>
      </c>
      <c r="I83" s="60" t="s">
        <v>783</v>
      </c>
      <c r="J83" s="24" t="s">
        <v>49</v>
      </c>
      <c r="K83" s="31" t="n">
        <v>0.0024395</v>
      </c>
      <c r="L83" s="32"/>
      <c r="M83" s="23" t="n">
        <v>5.25547445255474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26" t="s">
        <v>40</v>
      </c>
      <c r="B84" s="25" t="n">
        <v>0</v>
      </c>
      <c r="C84" s="25" t="n">
        <v>512</v>
      </c>
      <c r="D84" s="27" t="s">
        <v>31</v>
      </c>
      <c r="E84" s="28" t="s">
        <v>9</v>
      </c>
      <c r="F84" s="24" t="n">
        <v>0</v>
      </c>
      <c r="G84" s="29" t="n">
        <v>0</v>
      </c>
      <c r="H84" s="30" t="n">
        <v>1</v>
      </c>
      <c r="I84" s="60" t="s">
        <v>783</v>
      </c>
      <c r="J84" s="24" t="s">
        <v>39</v>
      </c>
      <c r="K84" s="31" t="n">
        <v>0.00238885</v>
      </c>
      <c r="L84" s="32"/>
      <c r="M84" s="23" t="n">
        <v>5.37313432835821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26" t="s">
        <v>124</v>
      </c>
      <c r="B85" s="25" t="n">
        <v>0</v>
      </c>
      <c r="C85" s="25" t="n">
        <v>513</v>
      </c>
      <c r="D85" s="27" t="s">
        <v>73</v>
      </c>
      <c r="E85" s="28" t="s">
        <v>9</v>
      </c>
      <c r="F85" s="24" t="n">
        <v>0</v>
      </c>
      <c r="G85" s="29" t="n">
        <v>0</v>
      </c>
      <c r="H85" s="30" t="n">
        <v>1</v>
      </c>
      <c r="I85" s="60" t="s">
        <v>784</v>
      </c>
      <c r="J85" s="24" t="s">
        <v>123</v>
      </c>
      <c r="K85" s="31" t="n">
        <v>0.00333515</v>
      </c>
      <c r="L85" s="32"/>
      <c r="M85" s="23" t="n">
        <v>4.70588235294118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26" t="s">
        <v>128</v>
      </c>
      <c r="B86" s="25" t="n">
        <v>0</v>
      </c>
      <c r="C86" s="25" t="n">
        <v>514</v>
      </c>
      <c r="D86" s="27" t="s">
        <v>77</v>
      </c>
      <c r="E86" s="28" t="s">
        <v>9</v>
      </c>
      <c r="F86" s="24" t="n">
        <v>0</v>
      </c>
      <c r="G86" s="29" t="n">
        <v>0</v>
      </c>
      <c r="H86" s="30" t="n">
        <v>1</v>
      </c>
      <c r="I86" s="60" t="s">
        <v>784</v>
      </c>
      <c r="J86" s="24" t="s">
        <v>127</v>
      </c>
      <c r="K86" s="31" t="n">
        <v>0.00340811</v>
      </c>
      <c r="L86" s="32"/>
      <c r="M86" s="23" t="n">
        <v>4.70588235294118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35"/>
      <c r="B87" s="23"/>
      <c r="C87" s="23"/>
      <c r="D87" s="36"/>
      <c r="E87" s="37"/>
      <c r="F87" s="34"/>
      <c r="G87" s="38"/>
      <c r="H87" s="39"/>
      <c r="I87" s="64"/>
      <c r="J87" s="34"/>
      <c r="K87" s="40"/>
      <c r="L87" s="41"/>
      <c r="M87" s="23" t="n">
        <v>4.4171779141104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35"/>
      <c r="B88" s="23"/>
      <c r="C88" s="23"/>
      <c r="D88" s="36"/>
      <c r="E88" s="37"/>
      <c r="F88" s="34"/>
      <c r="G88" s="38"/>
      <c r="H88" s="39"/>
      <c r="I88" s="64"/>
      <c r="J88" s="34"/>
      <c r="K88" s="40"/>
      <c r="L88" s="41"/>
      <c r="M88" s="23" t="n">
        <v>4.41717791411043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35"/>
      <c r="B89" s="23"/>
      <c r="C89" s="23"/>
      <c r="D89" s="36"/>
      <c r="E89" s="37"/>
      <c r="F89" s="34"/>
      <c r="G89" s="38"/>
      <c r="H89" s="39"/>
      <c r="I89" s="64"/>
      <c r="J89" s="34"/>
      <c r="K89" s="40"/>
      <c r="L89" s="41"/>
      <c r="M89" s="23" t="n">
        <v>4.41717791411043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35"/>
      <c r="B90" s="23"/>
      <c r="C90" s="23"/>
      <c r="D90" s="36"/>
      <c r="E90" s="37"/>
      <c r="F90" s="34"/>
      <c r="G90" s="38"/>
      <c r="H90" s="39"/>
      <c r="I90" s="64"/>
      <c r="J90" s="34"/>
      <c r="K90" s="40"/>
      <c r="L90" s="41"/>
      <c r="M90" s="23" t="n">
        <v>4.39024390243903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35"/>
      <c r="B91" s="23"/>
      <c r="C91" s="23"/>
      <c r="D91" s="36"/>
      <c r="E91" s="37"/>
      <c r="F91" s="34"/>
      <c r="G91" s="38"/>
      <c r="H91" s="39"/>
      <c r="I91" s="64"/>
      <c r="J91" s="34"/>
      <c r="K91" s="40"/>
      <c r="L91" s="41"/>
      <c r="M91" s="23" t="n">
        <v>4.3636363636363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35"/>
      <c r="B92" s="23"/>
      <c r="C92" s="23"/>
      <c r="D92" s="36"/>
      <c r="E92" s="37"/>
      <c r="F92" s="34"/>
      <c r="G92" s="38"/>
      <c r="H92" s="39"/>
      <c r="I92" s="64"/>
      <c r="J92" s="34"/>
      <c r="K92" s="40"/>
      <c r="L92" s="41"/>
      <c r="M92" s="23" t="n">
        <v>4.3636363636363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35"/>
      <c r="B93" s="23"/>
      <c r="C93" s="23"/>
      <c r="D93" s="36"/>
      <c r="E93" s="37"/>
      <c r="F93" s="34"/>
      <c r="G93" s="38"/>
      <c r="H93" s="39"/>
      <c r="I93" s="64"/>
      <c r="J93" s="34"/>
      <c r="K93" s="40"/>
      <c r="L93" s="41"/>
      <c r="M93" s="23" t="n">
        <v>4.3636363636363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35"/>
      <c r="B94" s="23"/>
      <c r="C94" s="23"/>
      <c r="D94" s="36"/>
      <c r="E94" s="37"/>
      <c r="F94" s="34"/>
      <c r="G94" s="38"/>
      <c r="H94" s="39"/>
      <c r="I94" s="64"/>
      <c r="J94" s="34"/>
      <c r="K94" s="40"/>
      <c r="L94" s="41"/>
      <c r="M94" s="23" t="n">
        <v>4.33734939759036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35"/>
      <c r="B95" s="23"/>
      <c r="C95" s="23"/>
      <c r="D95" s="36"/>
      <c r="E95" s="37"/>
      <c r="F95" s="34"/>
      <c r="G95" s="38"/>
      <c r="H95" s="39"/>
      <c r="I95" s="64"/>
      <c r="J95" s="34"/>
      <c r="K95" s="40"/>
      <c r="L95" s="41"/>
      <c r="M95" s="23" t="n">
        <v>4.31137724550898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35"/>
      <c r="B96" s="23"/>
      <c r="C96" s="23"/>
      <c r="D96" s="36"/>
      <c r="E96" s="37"/>
      <c r="F96" s="34"/>
      <c r="G96" s="38"/>
      <c r="H96" s="39"/>
      <c r="I96" s="64"/>
      <c r="J96" s="34"/>
      <c r="K96" s="40"/>
      <c r="L96" s="41"/>
      <c r="M96" s="23" t="n">
        <v>4.3113772455089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35"/>
      <c r="B97" s="23"/>
      <c r="C97" s="23"/>
      <c r="D97" s="36"/>
      <c r="E97" s="37"/>
      <c r="F97" s="34"/>
      <c r="G97" s="38"/>
      <c r="H97" s="39"/>
      <c r="I97" s="64"/>
      <c r="J97" s="34"/>
      <c r="K97" s="40"/>
      <c r="L97" s="41"/>
      <c r="M97" s="23" t="n">
        <v>4.31137724550898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35"/>
      <c r="B98" s="23"/>
      <c r="C98" s="23"/>
      <c r="D98" s="36"/>
      <c r="E98" s="37"/>
      <c r="F98" s="34"/>
      <c r="G98" s="38"/>
      <c r="H98" s="39"/>
      <c r="I98" s="64"/>
      <c r="J98" s="34"/>
      <c r="K98" s="40"/>
      <c r="L98" s="41"/>
      <c r="M98" s="23" t="n">
        <v>4.28571428571429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35"/>
      <c r="B99" s="23"/>
      <c r="C99" s="23"/>
      <c r="D99" s="36"/>
      <c r="E99" s="37"/>
      <c r="F99" s="34"/>
      <c r="G99" s="38"/>
      <c r="H99" s="39"/>
      <c r="I99" s="64"/>
      <c r="J99" s="34"/>
      <c r="K99" s="40"/>
      <c r="L99" s="41"/>
      <c r="M99" s="23" t="n">
        <v>4.2857142857142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35"/>
      <c r="B100" s="23"/>
      <c r="C100" s="23"/>
      <c r="D100" s="36"/>
      <c r="E100" s="37"/>
      <c r="F100" s="34"/>
      <c r="G100" s="38"/>
      <c r="H100" s="39"/>
      <c r="I100" s="64"/>
      <c r="J100" s="34"/>
      <c r="K100" s="40"/>
      <c r="L100" s="41"/>
      <c r="M100" s="23" t="n">
        <v>4.2857142857142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35"/>
      <c r="B101" s="23"/>
      <c r="C101" s="23"/>
      <c r="D101" s="36"/>
      <c r="E101" s="37"/>
      <c r="F101" s="34"/>
      <c r="G101" s="38"/>
      <c r="H101" s="39"/>
      <c r="I101" s="64"/>
      <c r="J101" s="34"/>
      <c r="K101" s="40"/>
      <c r="L101" s="41"/>
      <c r="M101" s="23" t="n">
        <v>4.260355029585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35"/>
      <c r="B102" s="23"/>
      <c r="C102" s="23"/>
      <c r="D102" s="36"/>
      <c r="E102" s="37"/>
      <c r="F102" s="34"/>
      <c r="G102" s="38"/>
      <c r="H102" s="39"/>
      <c r="I102" s="64"/>
      <c r="J102" s="34"/>
      <c r="K102" s="40"/>
      <c r="L102" s="41"/>
      <c r="M102" s="23" t="n">
        <v>4.2352941176470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35"/>
      <c r="B103" s="23"/>
      <c r="C103" s="23"/>
      <c r="D103" s="36"/>
      <c r="E103" s="37"/>
      <c r="F103" s="34"/>
      <c r="G103" s="38"/>
      <c r="H103" s="39"/>
      <c r="I103" s="64"/>
      <c r="J103" s="34"/>
      <c r="K103" s="40"/>
      <c r="L103" s="41"/>
      <c r="M103" s="23" t="n">
        <v>4.23529411764706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35"/>
      <c r="B104" s="23"/>
      <c r="C104" s="23"/>
      <c r="D104" s="36"/>
      <c r="E104" s="37"/>
      <c r="F104" s="34"/>
      <c r="G104" s="38"/>
      <c r="H104" s="39"/>
      <c r="I104" s="64"/>
      <c r="J104" s="34"/>
      <c r="K104" s="40"/>
      <c r="L104" s="41"/>
      <c r="M104" s="23" t="n">
        <v>4.23529411764706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35"/>
      <c r="B105" s="23"/>
      <c r="C105" s="23"/>
      <c r="D105" s="36"/>
      <c r="E105" s="37"/>
      <c r="F105" s="34"/>
      <c r="G105" s="38"/>
      <c r="H105" s="39"/>
      <c r="I105" s="64"/>
      <c r="J105" s="34"/>
      <c r="K105" s="40"/>
      <c r="L105" s="41"/>
      <c r="M105" s="23" t="n">
        <v>4.23529411764706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35"/>
      <c r="B106" s="23"/>
      <c r="C106" s="23"/>
      <c r="D106" s="36"/>
      <c r="E106" s="37"/>
      <c r="F106" s="34"/>
      <c r="G106" s="38"/>
      <c r="H106" s="39"/>
      <c r="I106" s="64"/>
      <c r="J106" s="34"/>
      <c r="K106" s="40"/>
      <c r="L106" s="41"/>
      <c r="M106" s="23" t="n">
        <v>4.23529411764706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35"/>
      <c r="B107" s="23"/>
      <c r="C107" s="23"/>
      <c r="D107" s="36"/>
      <c r="E107" s="37"/>
      <c r="F107" s="34"/>
      <c r="G107" s="38"/>
      <c r="H107" s="39"/>
      <c r="I107" s="64"/>
      <c r="J107" s="34"/>
      <c r="K107" s="40"/>
      <c r="L107" s="41"/>
      <c r="M107" s="23" t="n">
        <v>4.2105263157894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35"/>
      <c r="B108" s="23"/>
      <c r="C108" s="23"/>
      <c r="D108" s="36"/>
      <c r="E108" s="37"/>
      <c r="F108" s="34"/>
      <c r="G108" s="38"/>
      <c r="H108" s="39"/>
      <c r="I108" s="64"/>
      <c r="J108" s="34"/>
      <c r="K108" s="40"/>
      <c r="L108" s="41"/>
      <c r="M108" s="23" t="n">
        <v>4.21052631578947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35"/>
      <c r="B109" s="23"/>
      <c r="C109" s="23"/>
      <c r="D109" s="36"/>
      <c r="E109" s="37"/>
      <c r="F109" s="34"/>
      <c r="G109" s="38"/>
      <c r="H109" s="39"/>
      <c r="I109" s="64"/>
      <c r="J109" s="34"/>
      <c r="K109" s="40"/>
      <c r="L109" s="41"/>
      <c r="M109" s="23" t="n">
        <v>4.2105263157894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35"/>
      <c r="B110" s="23"/>
      <c r="C110" s="23"/>
      <c r="D110" s="36"/>
      <c r="E110" s="37"/>
      <c r="F110" s="34"/>
      <c r="G110" s="38"/>
      <c r="H110" s="39"/>
      <c r="I110" s="64"/>
      <c r="J110" s="34"/>
      <c r="K110" s="40"/>
      <c r="L110" s="41"/>
      <c r="M110" s="23" t="n">
        <v>4.2105263157894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35"/>
      <c r="B111" s="23"/>
      <c r="C111" s="23"/>
      <c r="D111" s="36"/>
      <c r="E111" s="37"/>
      <c r="F111" s="34"/>
      <c r="G111" s="38"/>
      <c r="H111" s="39"/>
      <c r="I111" s="64"/>
      <c r="J111" s="34"/>
      <c r="K111" s="40"/>
      <c r="L111" s="41"/>
      <c r="M111" s="23" t="n">
        <v>4.1860465116279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35"/>
      <c r="B112" s="23"/>
      <c r="C112" s="23"/>
      <c r="D112" s="36"/>
      <c r="E112" s="37"/>
      <c r="F112" s="34"/>
      <c r="G112" s="38"/>
      <c r="H112" s="39"/>
      <c r="I112" s="64"/>
      <c r="J112" s="34"/>
      <c r="K112" s="40"/>
      <c r="L112" s="41"/>
      <c r="M112" s="23" t="n">
        <v>4.1860465116279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35"/>
      <c r="B113" s="23"/>
      <c r="C113" s="23"/>
      <c r="D113" s="36"/>
      <c r="E113" s="37"/>
      <c r="F113" s="34"/>
      <c r="G113" s="38"/>
      <c r="H113" s="39"/>
      <c r="I113" s="64"/>
      <c r="J113" s="34"/>
      <c r="K113" s="40"/>
      <c r="L113" s="41"/>
      <c r="M113" s="23" t="n">
        <v>4.1618497109826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35"/>
      <c r="B114" s="23"/>
      <c r="C114" s="23"/>
      <c r="D114" s="36"/>
      <c r="E114" s="37"/>
      <c r="F114" s="34"/>
      <c r="G114" s="38"/>
      <c r="H114" s="39"/>
      <c r="I114" s="64"/>
      <c r="J114" s="34"/>
      <c r="K114" s="40"/>
      <c r="L114" s="41"/>
      <c r="M114" s="23" t="n">
        <v>4.16184971098266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35"/>
      <c r="B115" s="23"/>
      <c r="C115" s="23"/>
      <c r="D115" s="36"/>
      <c r="E115" s="37"/>
      <c r="F115" s="34"/>
      <c r="G115" s="38"/>
      <c r="H115" s="39"/>
      <c r="I115" s="64"/>
      <c r="J115" s="34"/>
      <c r="K115" s="40"/>
      <c r="L115" s="41"/>
      <c r="M115" s="23" t="n">
        <v>4.16184971098266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35"/>
      <c r="B116" s="23"/>
      <c r="C116" s="23"/>
      <c r="D116" s="36"/>
      <c r="E116" s="37"/>
      <c r="F116" s="34"/>
      <c r="G116" s="38"/>
      <c r="H116" s="39"/>
      <c r="I116" s="64"/>
      <c r="J116" s="34"/>
      <c r="K116" s="40"/>
      <c r="L116" s="41"/>
      <c r="M116" s="23" t="n">
        <v>4.16184971098266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35"/>
      <c r="B117" s="23"/>
      <c r="C117" s="23"/>
      <c r="D117" s="36"/>
      <c r="E117" s="37"/>
      <c r="F117" s="34"/>
      <c r="G117" s="38"/>
      <c r="H117" s="39"/>
      <c r="I117" s="64"/>
      <c r="J117" s="34"/>
      <c r="K117" s="40"/>
      <c r="L117" s="41"/>
      <c r="M117" s="23" t="n">
        <v>4.16184971098266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35"/>
      <c r="B118" s="23"/>
      <c r="C118" s="23"/>
      <c r="D118" s="36"/>
      <c r="E118" s="37"/>
      <c r="F118" s="34"/>
      <c r="G118" s="38"/>
      <c r="H118" s="39"/>
      <c r="I118" s="64"/>
      <c r="J118" s="34"/>
      <c r="K118" s="40"/>
      <c r="L118" s="41"/>
      <c r="M118" s="23" t="n">
        <v>4.13793103448276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35"/>
      <c r="B119" s="23"/>
      <c r="C119" s="23"/>
      <c r="D119" s="36"/>
      <c r="E119" s="37"/>
      <c r="F119" s="34"/>
      <c r="G119" s="38"/>
      <c r="H119" s="39"/>
      <c r="I119" s="64"/>
      <c r="J119" s="34"/>
      <c r="K119" s="40"/>
      <c r="L119" s="41"/>
      <c r="M119" s="23" t="n">
        <v>4.1142857142857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35"/>
      <c r="B120" s="23"/>
      <c r="C120" s="23"/>
      <c r="D120" s="36"/>
      <c r="E120" s="37"/>
      <c r="F120" s="34"/>
      <c r="G120" s="38"/>
      <c r="H120" s="39"/>
      <c r="I120" s="64"/>
      <c r="J120" s="34"/>
      <c r="K120" s="40"/>
      <c r="L120" s="41"/>
      <c r="M120" s="23" t="n">
        <v>4.11428571428571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35"/>
      <c r="B121" s="23"/>
      <c r="C121" s="23"/>
      <c r="D121" s="36"/>
      <c r="E121" s="37"/>
      <c r="F121" s="34"/>
      <c r="G121" s="38"/>
      <c r="H121" s="39"/>
      <c r="I121" s="64"/>
      <c r="J121" s="34"/>
      <c r="K121" s="40"/>
      <c r="L121" s="41"/>
      <c r="M121" s="23" t="n">
        <v>4.0909090909090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35"/>
      <c r="B122" s="23"/>
      <c r="C122" s="23"/>
      <c r="D122" s="36"/>
      <c r="E122" s="37"/>
      <c r="F122" s="34"/>
      <c r="G122" s="38"/>
      <c r="H122" s="39"/>
      <c r="I122" s="64"/>
      <c r="J122" s="34"/>
      <c r="K122" s="40"/>
      <c r="L122" s="41"/>
      <c r="M122" s="23" t="n">
        <v>4.09090909090909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35"/>
      <c r="B123" s="23"/>
      <c r="C123" s="23"/>
      <c r="D123" s="36"/>
      <c r="E123" s="37"/>
      <c r="F123" s="34"/>
      <c r="G123" s="38"/>
      <c r="H123" s="39"/>
      <c r="I123" s="64"/>
      <c r="J123" s="34"/>
      <c r="K123" s="40"/>
      <c r="L123" s="41"/>
      <c r="M123" s="23" t="n">
        <v>4.0909090909090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35"/>
      <c r="B124" s="23"/>
      <c r="C124" s="23"/>
      <c r="D124" s="36"/>
      <c r="E124" s="37"/>
      <c r="F124" s="34"/>
      <c r="G124" s="38"/>
      <c r="H124" s="39"/>
      <c r="I124" s="64"/>
      <c r="J124" s="34"/>
      <c r="K124" s="40"/>
      <c r="L124" s="41"/>
      <c r="M124" s="23" t="n">
        <v>4.09090909090909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35"/>
      <c r="B125" s="23"/>
      <c r="C125" s="23"/>
      <c r="D125" s="36"/>
      <c r="E125" s="37"/>
      <c r="F125" s="34"/>
      <c r="G125" s="38"/>
      <c r="H125" s="39"/>
      <c r="I125" s="64"/>
      <c r="J125" s="34"/>
      <c r="K125" s="40"/>
      <c r="L125" s="41"/>
      <c r="M125" s="23" t="n">
        <v>4.0909090909090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35"/>
      <c r="B126" s="23"/>
      <c r="C126" s="23"/>
      <c r="D126" s="36"/>
      <c r="E126" s="37"/>
      <c r="F126" s="34"/>
      <c r="G126" s="38"/>
      <c r="H126" s="39"/>
      <c r="I126" s="64"/>
      <c r="J126" s="34"/>
      <c r="K126" s="40"/>
      <c r="L126" s="41"/>
      <c r="M126" s="23" t="n">
        <v>4.06779661016949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35"/>
      <c r="B127" s="23"/>
      <c r="C127" s="23"/>
      <c r="D127" s="36"/>
      <c r="E127" s="37"/>
      <c r="F127" s="34"/>
      <c r="G127" s="38"/>
      <c r="H127" s="39"/>
      <c r="I127" s="64"/>
      <c r="J127" s="34"/>
      <c r="K127" s="40"/>
      <c r="L127" s="41"/>
      <c r="M127" s="23" t="n">
        <v>4.04494382022472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35"/>
      <c r="B128" s="23"/>
      <c r="C128" s="23"/>
      <c r="D128" s="36"/>
      <c r="E128" s="37"/>
      <c r="F128" s="34"/>
      <c r="G128" s="38"/>
      <c r="H128" s="39"/>
      <c r="I128" s="64"/>
      <c r="J128" s="34"/>
      <c r="K128" s="40"/>
      <c r="L128" s="41"/>
      <c r="M128" s="23" t="n">
        <v>4.04494382022472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35"/>
      <c r="B129" s="23"/>
      <c r="C129" s="23"/>
      <c r="D129" s="36"/>
      <c r="E129" s="37"/>
      <c r="F129" s="34"/>
      <c r="G129" s="38"/>
      <c r="H129" s="39"/>
      <c r="I129" s="64"/>
      <c r="J129" s="34"/>
      <c r="K129" s="40"/>
      <c r="L129" s="41"/>
      <c r="M129" s="23" t="n">
        <v>4.04494382022472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35"/>
      <c r="B130" s="23"/>
      <c r="C130" s="23"/>
      <c r="D130" s="36"/>
      <c r="E130" s="37"/>
      <c r="F130" s="34"/>
      <c r="G130" s="38"/>
      <c r="H130" s="39"/>
      <c r="I130" s="64"/>
      <c r="J130" s="34"/>
      <c r="K130" s="40"/>
      <c r="L130" s="41"/>
      <c r="M130" s="23" t="n">
        <v>4.02234636871508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35"/>
      <c r="B131" s="23"/>
      <c r="C131" s="23"/>
      <c r="D131" s="36"/>
      <c r="E131" s="37"/>
      <c r="F131" s="34"/>
      <c r="G131" s="38"/>
      <c r="H131" s="39"/>
      <c r="I131" s="64"/>
      <c r="J131" s="34"/>
      <c r="K131" s="40"/>
      <c r="L131" s="41"/>
      <c r="M131" s="23" t="n">
        <v>4.0223463687150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35"/>
      <c r="B132" s="23"/>
      <c r="C132" s="23"/>
      <c r="D132" s="36"/>
      <c r="E132" s="37"/>
      <c r="F132" s="34"/>
      <c r="G132" s="38"/>
      <c r="H132" s="39"/>
      <c r="I132" s="64"/>
      <c r="J132" s="34"/>
      <c r="K132" s="40"/>
      <c r="L132" s="41"/>
      <c r="M132" s="23" t="n">
        <v>4.0223463687150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35"/>
      <c r="B133" s="23"/>
      <c r="C133" s="23"/>
      <c r="D133" s="36"/>
      <c r="E133" s="37"/>
      <c r="F133" s="34"/>
      <c r="G133" s="38"/>
      <c r="H133" s="39"/>
      <c r="I133" s="64"/>
      <c r="J133" s="34"/>
      <c r="K133" s="40"/>
      <c r="L133" s="41"/>
      <c r="M133" s="23" t="n">
        <v>4.02234636871508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35"/>
      <c r="B134" s="23"/>
      <c r="C134" s="23"/>
      <c r="D134" s="36"/>
      <c r="E134" s="37"/>
      <c r="F134" s="34"/>
      <c r="G134" s="38"/>
      <c r="H134" s="39"/>
      <c r="I134" s="64"/>
      <c r="J134" s="34"/>
      <c r="K134" s="40"/>
      <c r="L134" s="41"/>
      <c r="M134" s="23" t="n">
        <v>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35"/>
      <c r="B135" s="23"/>
      <c r="C135" s="23"/>
      <c r="D135" s="36"/>
      <c r="E135" s="37"/>
      <c r="F135" s="34"/>
      <c r="G135" s="38"/>
      <c r="H135" s="39"/>
      <c r="I135" s="64"/>
      <c r="J135" s="34"/>
      <c r="K135" s="40"/>
      <c r="L135" s="41"/>
      <c r="M135" s="23" t="n">
        <v>4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35"/>
      <c r="B136" s="23"/>
      <c r="C136" s="23"/>
      <c r="D136" s="36"/>
      <c r="E136" s="37"/>
      <c r="F136" s="34"/>
      <c r="G136" s="38"/>
      <c r="H136" s="39"/>
      <c r="I136" s="64"/>
      <c r="J136" s="34"/>
      <c r="K136" s="40"/>
      <c r="L136" s="41"/>
      <c r="M136" s="23" t="n">
        <v>3.9779005524861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35"/>
      <c r="B137" s="23"/>
      <c r="C137" s="23"/>
      <c r="D137" s="36"/>
      <c r="E137" s="37"/>
      <c r="F137" s="34"/>
      <c r="G137" s="38"/>
      <c r="H137" s="39"/>
      <c r="I137" s="64"/>
      <c r="J137" s="34"/>
      <c r="K137" s="40"/>
      <c r="L137" s="41"/>
      <c r="M137" s="23" t="n">
        <v>3.97790055248619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35"/>
      <c r="B138" s="23"/>
      <c r="C138" s="23"/>
      <c r="D138" s="36"/>
      <c r="E138" s="37"/>
      <c r="F138" s="34"/>
      <c r="G138" s="38"/>
      <c r="H138" s="39"/>
      <c r="I138" s="64"/>
      <c r="J138" s="34"/>
      <c r="K138" s="40"/>
      <c r="L138" s="41"/>
      <c r="M138" s="23" t="n">
        <v>3.97790055248619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35"/>
      <c r="B139" s="23"/>
      <c r="C139" s="23"/>
      <c r="D139" s="36"/>
      <c r="E139" s="37"/>
      <c r="F139" s="34"/>
      <c r="G139" s="38"/>
      <c r="H139" s="39"/>
      <c r="I139" s="64"/>
      <c r="J139" s="34"/>
      <c r="K139" s="40"/>
      <c r="L139" s="41"/>
      <c r="M139" s="23" t="n">
        <v>3.97790055248619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35"/>
      <c r="B140" s="23"/>
      <c r="C140" s="23"/>
      <c r="D140" s="36"/>
      <c r="E140" s="37"/>
      <c r="F140" s="34"/>
      <c r="G140" s="38"/>
      <c r="H140" s="39"/>
      <c r="I140" s="64"/>
      <c r="J140" s="34"/>
      <c r="K140" s="40"/>
      <c r="L140" s="41"/>
      <c r="M140" s="23" t="n">
        <v>3.9779005524861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35"/>
      <c r="B141" s="23"/>
      <c r="C141" s="23"/>
      <c r="D141" s="36"/>
      <c r="E141" s="37"/>
      <c r="F141" s="34"/>
      <c r="G141" s="38"/>
      <c r="H141" s="39"/>
      <c r="I141" s="64"/>
      <c r="J141" s="34"/>
      <c r="K141" s="40"/>
      <c r="L141" s="41"/>
      <c r="M141" s="23" t="n">
        <v>3.9779005524861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35"/>
      <c r="B142" s="23"/>
      <c r="C142" s="23"/>
      <c r="D142" s="36"/>
      <c r="E142" s="37"/>
      <c r="F142" s="34"/>
      <c r="G142" s="38"/>
      <c r="H142" s="39"/>
      <c r="I142" s="64"/>
      <c r="J142" s="34"/>
      <c r="K142" s="40"/>
      <c r="L142" s="41"/>
      <c r="M142" s="23" t="n">
        <v>3.97790055248619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35"/>
      <c r="B143" s="23"/>
      <c r="C143" s="23"/>
      <c r="D143" s="36"/>
      <c r="E143" s="37"/>
      <c r="F143" s="34"/>
      <c r="G143" s="38"/>
      <c r="H143" s="39"/>
      <c r="I143" s="64"/>
      <c r="J143" s="34"/>
      <c r="K143" s="40"/>
      <c r="L143" s="41"/>
      <c r="M143" s="23" t="n">
        <v>3.95604395604396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35"/>
      <c r="B144" s="23"/>
      <c r="C144" s="23"/>
      <c r="D144" s="36"/>
      <c r="E144" s="37"/>
      <c r="F144" s="34"/>
      <c r="G144" s="38"/>
      <c r="H144" s="39"/>
      <c r="I144" s="64"/>
      <c r="J144" s="34"/>
      <c r="K144" s="40"/>
      <c r="L144" s="41"/>
      <c r="M144" s="23" t="n">
        <v>3.95604395604396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35"/>
      <c r="B145" s="23"/>
      <c r="C145" s="23"/>
      <c r="D145" s="36"/>
      <c r="E145" s="37"/>
      <c r="F145" s="34"/>
      <c r="G145" s="38"/>
      <c r="H145" s="39"/>
      <c r="I145" s="64"/>
      <c r="J145" s="34"/>
      <c r="K145" s="40"/>
      <c r="L145" s="41"/>
      <c r="M145" s="23" t="n">
        <v>3.91304347826087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35"/>
      <c r="B146" s="23"/>
      <c r="C146" s="23"/>
      <c r="D146" s="36"/>
      <c r="E146" s="37"/>
      <c r="F146" s="34"/>
      <c r="G146" s="38"/>
      <c r="H146" s="39"/>
      <c r="I146" s="64"/>
      <c r="J146" s="34"/>
      <c r="K146" s="40"/>
      <c r="L146" s="41"/>
      <c r="M146" s="23" t="n">
        <v>3.91304347826087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35"/>
      <c r="B147" s="23"/>
      <c r="C147" s="23"/>
      <c r="D147" s="36"/>
      <c r="E147" s="37"/>
      <c r="F147" s="34"/>
      <c r="G147" s="38"/>
      <c r="H147" s="39"/>
      <c r="I147" s="64"/>
      <c r="J147" s="34"/>
      <c r="K147" s="40"/>
      <c r="L147" s="41"/>
      <c r="M147" s="23" t="n">
        <v>3.91304347826087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35"/>
      <c r="B148" s="23"/>
      <c r="C148" s="23"/>
      <c r="D148" s="36"/>
      <c r="E148" s="37"/>
      <c r="F148" s="34"/>
      <c r="G148" s="38"/>
      <c r="H148" s="39"/>
      <c r="I148" s="64"/>
      <c r="J148" s="34"/>
      <c r="K148" s="40"/>
      <c r="L148" s="41"/>
      <c r="M148" s="23" t="n">
        <v>3.9130434782608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35"/>
      <c r="B149" s="23"/>
      <c r="C149" s="23"/>
      <c r="D149" s="36"/>
      <c r="E149" s="37"/>
      <c r="F149" s="34"/>
      <c r="G149" s="38"/>
      <c r="H149" s="39"/>
      <c r="I149" s="64"/>
      <c r="J149" s="34"/>
      <c r="K149" s="40"/>
      <c r="L149" s="41"/>
      <c r="M149" s="23" t="n">
        <v>3.9130434782608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35"/>
      <c r="B150" s="23"/>
      <c r="C150" s="23"/>
      <c r="D150" s="36"/>
      <c r="E150" s="37"/>
      <c r="F150" s="34"/>
      <c r="G150" s="38"/>
      <c r="H150" s="39"/>
      <c r="I150" s="64"/>
      <c r="J150" s="34"/>
      <c r="K150" s="40"/>
      <c r="L150" s="41"/>
      <c r="M150" s="23" t="n">
        <v>3.9130434782608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35"/>
      <c r="B151" s="23"/>
      <c r="C151" s="23"/>
      <c r="D151" s="36"/>
      <c r="E151" s="37"/>
      <c r="F151" s="34"/>
      <c r="G151" s="38"/>
      <c r="H151" s="39"/>
      <c r="I151" s="64"/>
      <c r="J151" s="34"/>
      <c r="K151" s="40"/>
      <c r="L151" s="41"/>
      <c r="M151" s="23" t="n">
        <v>3.91304347826087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35"/>
      <c r="B152" s="23"/>
      <c r="C152" s="23"/>
      <c r="D152" s="36"/>
      <c r="E152" s="37"/>
      <c r="F152" s="34"/>
      <c r="G152" s="38"/>
      <c r="H152" s="39"/>
      <c r="I152" s="64"/>
      <c r="J152" s="34"/>
      <c r="K152" s="40"/>
      <c r="L152" s="41"/>
      <c r="M152" s="23" t="n">
        <v>3.91304347826087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35"/>
      <c r="B153" s="23"/>
      <c r="C153" s="23"/>
      <c r="D153" s="36"/>
      <c r="E153" s="37"/>
      <c r="F153" s="34"/>
      <c r="G153" s="38"/>
      <c r="H153" s="39"/>
      <c r="I153" s="64"/>
      <c r="J153" s="34"/>
      <c r="K153" s="40"/>
      <c r="L153" s="41"/>
      <c r="M153" s="23" t="n">
        <v>3.89189189189189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35"/>
      <c r="B154" s="23"/>
      <c r="C154" s="23"/>
      <c r="D154" s="36"/>
      <c r="E154" s="37"/>
      <c r="F154" s="34"/>
      <c r="G154" s="38"/>
      <c r="H154" s="39"/>
      <c r="I154" s="64"/>
      <c r="J154" s="34"/>
      <c r="K154" s="40"/>
      <c r="L154" s="41"/>
      <c r="M154" s="23" t="n">
        <v>3.89189189189189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35"/>
      <c r="B155" s="23"/>
      <c r="C155" s="23"/>
      <c r="D155" s="36"/>
      <c r="E155" s="37"/>
      <c r="F155" s="34"/>
      <c r="G155" s="38"/>
      <c r="H155" s="39"/>
      <c r="I155" s="64"/>
      <c r="J155" s="34"/>
      <c r="K155" s="40"/>
      <c r="L155" s="41"/>
      <c r="M155" s="23" t="n">
        <v>3.8918918918918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35"/>
      <c r="B156" s="23"/>
      <c r="C156" s="23"/>
      <c r="D156" s="36"/>
      <c r="E156" s="37"/>
      <c r="F156" s="34"/>
      <c r="G156" s="38"/>
      <c r="H156" s="39"/>
      <c r="I156" s="64"/>
      <c r="J156" s="34"/>
      <c r="K156" s="40"/>
      <c r="L156" s="41"/>
      <c r="M156" s="23" t="n">
        <v>3.89189189189189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35"/>
      <c r="B157" s="23"/>
      <c r="C157" s="23"/>
      <c r="D157" s="36"/>
      <c r="E157" s="37"/>
      <c r="F157" s="34"/>
      <c r="G157" s="38"/>
      <c r="H157" s="39"/>
      <c r="I157" s="64"/>
      <c r="J157" s="34"/>
      <c r="K157" s="40"/>
      <c r="L157" s="41"/>
      <c r="M157" s="23" t="n">
        <v>3.8918918918918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35"/>
      <c r="B158" s="23"/>
      <c r="C158" s="23"/>
      <c r="D158" s="36"/>
      <c r="E158" s="37"/>
      <c r="F158" s="34"/>
      <c r="G158" s="38"/>
      <c r="H158" s="39"/>
      <c r="I158" s="64"/>
      <c r="J158" s="34"/>
      <c r="K158" s="40"/>
      <c r="L158" s="41"/>
      <c r="M158" s="23" t="n">
        <v>3.8502673796791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35"/>
      <c r="B159" s="23"/>
      <c r="C159" s="23"/>
      <c r="D159" s="36"/>
      <c r="E159" s="37"/>
      <c r="F159" s="34"/>
      <c r="G159" s="38"/>
      <c r="H159" s="39"/>
      <c r="I159" s="64"/>
      <c r="J159" s="34"/>
      <c r="K159" s="40"/>
      <c r="L159" s="41"/>
      <c r="M159" s="23" t="n">
        <v>3.85026737967914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35"/>
      <c r="B160" s="23"/>
      <c r="C160" s="23"/>
      <c r="D160" s="36"/>
      <c r="E160" s="37"/>
      <c r="F160" s="34"/>
      <c r="G160" s="38"/>
      <c r="H160" s="39"/>
      <c r="I160" s="64"/>
      <c r="J160" s="34"/>
      <c r="K160" s="40"/>
      <c r="L160" s="41"/>
      <c r="M160" s="23" t="n">
        <v>3.82978723404255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35"/>
      <c r="B161" s="23"/>
      <c r="C161" s="23"/>
      <c r="D161" s="36"/>
      <c r="E161" s="37"/>
      <c r="F161" s="34"/>
      <c r="G161" s="38"/>
      <c r="H161" s="39"/>
      <c r="I161" s="64"/>
      <c r="J161" s="34"/>
      <c r="K161" s="40"/>
      <c r="L161" s="41"/>
      <c r="M161" s="23" t="n">
        <v>3.82978723404255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35"/>
      <c r="B162" s="23"/>
      <c r="C162" s="23"/>
      <c r="D162" s="36"/>
      <c r="E162" s="37"/>
      <c r="F162" s="34"/>
      <c r="G162" s="38"/>
      <c r="H162" s="39"/>
      <c r="I162" s="64"/>
      <c r="J162" s="34"/>
      <c r="K162" s="40"/>
      <c r="L162" s="41"/>
      <c r="M162" s="23" t="n">
        <v>3.82978723404255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35"/>
      <c r="B163" s="23"/>
      <c r="C163" s="23"/>
      <c r="D163" s="36"/>
      <c r="E163" s="37"/>
      <c r="F163" s="34"/>
      <c r="G163" s="38"/>
      <c r="H163" s="39"/>
      <c r="I163" s="64"/>
      <c r="J163" s="34"/>
      <c r="K163" s="40"/>
      <c r="L163" s="41"/>
      <c r="M163" s="23" t="n">
        <v>3.8095238095238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35"/>
      <c r="B164" s="23"/>
      <c r="C164" s="23"/>
      <c r="D164" s="36"/>
      <c r="E164" s="37"/>
      <c r="F164" s="34"/>
      <c r="G164" s="38"/>
      <c r="H164" s="39"/>
      <c r="I164" s="64"/>
      <c r="J164" s="34"/>
      <c r="K164" s="40"/>
      <c r="L164" s="41"/>
      <c r="M164" s="23" t="n">
        <v>3.80952380952381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35"/>
      <c r="B165" s="23"/>
      <c r="C165" s="23"/>
      <c r="D165" s="36"/>
      <c r="E165" s="37"/>
      <c r="F165" s="34"/>
      <c r="G165" s="38"/>
      <c r="H165" s="39"/>
      <c r="I165" s="64"/>
      <c r="J165" s="34"/>
      <c r="K165" s="40"/>
      <c r="L165" s="41"/>
      <c r="M165" s="23" t="n">
        <v>3.80952380952381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35"/>
      <c r="B166" s="23"/>
      <c r="C166" s="23"/>
      <c r="D166" s="36"/>
      <c r="E166" s="37"/>
      <c r="F166" s="34"/>
      <c r="G166" s="38"/>
      <c r="H166" s="39"/>
      <c r="I166" s="64"/>
      <c r="J166" s="34"/>
      <c r="K166" s="40"/>
      <c r="L166" s="41"/>
      <c r="M166" s="23" t="n">
        <v>3.80952380952381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35"/>
      <c r="B167" s="23"/>
      <c r="C167" s="23"/>
      <c r="D167" s="36"/>
      <c r="E167" s="37"/>
      <c r="F167" s="34"/>
      <c r="G167" s="38"/>
      <c r="H167" s="39"/>
      <c r="I167" s="64"/>
      <c r="J167" s="34"/>
      <c r="K167" s="40"/>
      <c r="L167" s="41"/>
      <c r="M167" s="23" t="n">
        <v>3.80952380952381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35"/>
      <c r="B168" s="23"/>
      <c r="C168" s="23"/>
      <c r="D168" s="36"/>
      <c r="E168" s="37"/>
      <c r="F168" s="34"/>
      <c r="G168" s="38"/>
      <c r="H168" s="39"/>
      <c r="I168" s="64"/>
      <c r="J168" s="34"/>
      <c r="K168" s="40"/>
      <c r="L168" s="41"/>
      <c r="M168" s="23" t="n">
        <v>3.7894736842105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35"/>
      <c r="B169" s="23"/>
      <c r="C169" s="23"/>
      <c r="D169" s="36"/>
      <c r="E169" s="37"/>
      <c r="F169" s="34"/>
      <c r="G169" s="38"/>
      <c r="H169" s="39"/>
      <c r="I169" s="64"/>
      <c r="J169" s="34"/>
      <c r="K169" s="40"/>
      <c r="L169" s="41"/>
      <c r="M169" s="23" t="n">
        <v>3.7894736842105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35"/>
      <c r="B170" s="23"/>
      <c r="C170" s="23"/>
      <c r="D170" s="36"/>
      <c r="E170" s="37"/>
      <c r="F170" s="34"/>
      <c r="G170" s="38"/>
      <c r="H170" s="39"/>
      <c r="I170" s="64"/>
      <c r="J170" s="34"/>
      <c r="K170" s="40"/>
      <c r="L170" s="41"/>
      <c r="M170" s="23" t="n">
        <v>3.7894736842105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35"/>
      <c r="B171" s="23"/>
      <c r="C171" s="23"/>
      <c r="D171" s="36"/>
      <c r="E171" s="37"/>
      <c r="F171" s="34"/>
      <c r="G171" s="38"/>
      <c r="H171" s="39"/>
      <c r="I171" s="64"/>
      <c r="J171" s="34"/>
      <c r="K171" s="40"/>
      <c r="L171" s="41"/>
      <c r="M171" s="23" t="n">
        <v>3.7696335078534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35"/>
      <c r="B172" s="23"/>
      <c r="C172" s="23"/>
      <c r="D172" s="36"/>
      <c r="E172" s="37"/>
      <c r="F172" s="34"/>
      <c r="G172" s="38"/>
      <c r="H172" s="39"/>
      <c r="I172" s="64"/>
      <c r="J172" s="34"/>
      <c r="K172" s="40"/>
      <c r="L172" s="41"/>
      <c r="M172" s="23" t="n">
        <v>3.7696335078534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35"/>
      <c r="B173" s="23"/>
      <c r="C173" s="23"/>
      <c r="D173" s="36"/>
      <c r="E173" s="37"/>
      <c r="F173" s="34"/>
      <c r="G173" s="38"/>
      <c r="H173" s="39"/>
      <c r="I173" s="64"/>
      <c r="J173" s="34"/>
      <c r="K173" s="40"/>
      <c r="L173" s="41"/>
      <c r="M173" s="23" t="n">
        <v>3.7696335078534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35"/>
      <c r="B174" s="23"/>
      <c r="C174" s="23"/>
      <c r="D174" s="36"/>
      <c r="E174" s="37"/>
      <c r="F174" s="34"/>
      <c r="G174" s="38"/>
      <c r="H174" s="39"/>
      <c r="I174" s="64"/>
      <c r="J174" s="34"/>
      <c r="K174" s="40"/>
      <c r="L174" s="41"/>
      <c r="M174" s="23" t="n">
        <v>3.769633507853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35"/>
      <c r="B175" s="23"/>
      <c r="C175" s="23"/>
      <c r="D175" s="36"/>
      <c r="E175" s="37"/>
      <c r="F175" s="34"/>
      <c r="G175" s="38"/>
      <c r="H175" s="39"/>
      <c r="I175" s="64"/>
      <c r="J175" s="34"/>
      <c r="K175" s="40"/>
      <c r="L175" s="41"/>
      <c r="M175" s="23" t="n">
        <v>3.75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35"/>
      <c r="B176" s="23"/>
      <c r="C176" s="23"/>
      <c r="D176" s="36"/>
      <c r="E176" s="37"/>
      <c r="F176" s="34"/>
      <c r="G176" s="38"/>
      <c r="H176" s="39"/>
      <c r="I176" s="64"/>
      <c r="J176" s="34"/>
      <c r="K176" s="40"/>
      <c r="L176" s="41"/>
      <c r="M176" s="23" t="n">
        <v>3.75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35"/>
      <c r="B177" s="23"/>
      <c r="C177" s="23"/>
      <c r="D177" s="36"/>
      <c r="E177" s="37"/>
      <c r="F177" s="34"/>
      <c r="G177" s="38"/>
      <c r="H177" s="39"/>
      <c r="I177" s="64"/>
      <c r="J177" s="34"/>
      <c r="K177" s="40"/>
      <c r="L177" s="41"/>
      <c r="M177" s="23" t="n">
        <v>3.7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35"/>
      <c r="B178" s="23"/>
      <c r="C178" s="23"/>
      <c r="D178" s="36"/>
      <c r="E178" s="37"/>
      <c r="F178" s="34"/>
      <c r="G178" s="38"/>
      <c r="H178" s="39"/>
      <c r="I178" s="64"/>
      <c r="J178" s="34"/>
      <c r="K178" s="40"/>
      <c r="L178" s="41"/>
      <c r="M178" s="23" t="n">
        <v>3.73056994818653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35"/>
      <c r="B179" s="23"/>
      <c r="C179" s="23"/>
      <c r="D179" s="36"/>
      <c r="E179" s="37"/>
      <c r="F179" s="34"/>
      <c r="G179" s="38"/>
      <c r="H179" s="39"/>
      <c r="I179" s="64"/>
      <c r="J179" s="34"/>
      <c r="K179" s="40"/>
      <c r="L179" s="41"/>
      <c r="M179" s="23" t="n">
        <v>3.73056994818653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35"/>
      <c r="B180" s="23"/>
      <c r="C180" s="23"/>
      <c r="D180" s="36"/>
      <c r="E180" s="37"/>
      <c r="F180" s="34"/>
      <c r="G180" s="38"/>
      <c r="H180" s="39"/>
      <c r="I180" s="64"/>
      <c r="J180" s="34"/>
      <c r="K180" s="40"/>
      <c r="L180" s="41"/>
      <c r="M180" s="23" t="n">
        <v>3.73056994818653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35"/>
      <c r="B181" s="23"/>
      <c r="C181" s="23"/>
      <c r="D181" s="36"/>
      <c r="E181" s="37"/>
      <c r="F181" s="34"/>
      <c r="G181" s="38"/>
      <c r="H181" s="39"/>
      <c r="I181" s="64"/>
      <c r="J181" s="34"/>
      <c r="K181" s="40"/>
      <c r="L181" s="41"/>
      <c r="M181" s="23" t="n">
        <v>3.7113402061855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35"/>
      <c r="B182" s="23"/>
      <c r="C182" s="23"/>
      <c r="D182" s="36"/>
      <c r="E182" s="37"/>
      <c r="F182" s="34"/>
      <c r="G182" s="38"/>
      <c r="H182" s="39"/>
      <c r="I182" s="64"/>
      <c r="J182" s="34"/>
      <c r="K182" s="40"/>
      <c r="L182" s="41"/>
      <c r="M182" s="23" t="n">
        <v>3.71134020618557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35"/>
      <c r="B183" s="23"/>
      <c r="C183" s="23"/>
      <c r="D183" s="36"/>
      <c r="E183" s="37"/>
      <c r="F183" s="34"/>
      <c r="G183" s="38"/>
      <c r="H183" s="39"/>
      <c r="I183" s="64"/>
      <c r="J183" s="34"/>
      <c r="K183" s="40"/>
      <c r="L183" s="41"/>
      <c r="M183" s="23" t="n">
        <v>3.71134020618557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35"/>
      <c r="B184" s="23"/>
      <c r="C184" s="23"/>
      <c r="D184" s="36"/>
      <c r="E184" s="37"/>
      <c r="F184" s="34"/>
      <c r="G184" s="38"/>
      <c r="H184" s="39"/>
      <c r="I184" s="64"/>
      <c r="J184" s="34"/>
      <c r="K184" s="40"/>
      <c r="L184" s="41"/>
      <c r="M184" s="23" t="n">
        <v>3.69230769230769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35"/>
      <c r="B185" s="23"/>
      <c r="C185" s="23"/>
      <c r="D185" s="36"/>
      <c r="E185" s="37"/>
      <c r="F185" s="34"/>
      <c r="G185" s="38"/>
      <c r="H185" s="39"/>
      <c r="I185" s="64"/>
      <c r="J185" s="34"/>
      <c r="K185" s="40"/>
      <c r="L185" s="41"/>
      <c r="M185" s="23" t="n">
        <v>3.69230769230769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35"/>
      <c r="B186" s="23"/>
      <c r="C186" s="23"/>
      <c r="D186" s="36"/>
      <c r="E186" s="37"/>
      <c r="F186" s="34"/>
      <c r="G186" s="38"/>
      <c r="H186" s="39"/>
      <c r="I186" s="64"/>
      <c r="J186" s="34"/>
      <c r="K186" s="40"/>
      <c r="L186" s="41"/>
      <c r="M186" s="23" t="n">
        <v>3.69230769230769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35"/>
      <c r="B187" s="23"/>
      <c r="C187" s="23"/>
      <c r="D187" s="36"/>
      <c r="E187" s="37"/>
      <c r="F187" s="34"/>
      <c r="G187" s="38"/>
      <c r="H187" s="39"/>
      <c r="I187" s="64"/>
      <c r="J187" s="34"/>
      <c r="K187" s="40"/>
      <c r="L187" s="41"/>
      <c r="M187" s="23" t="n">
        <v>3.6734693877551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35"/>
      <c r="B188" s="23"/>
      <c r="C188" s="23"/>
      <c r="D188" s="36"/>
      <c r="E188" s="37"/>
      <c r="F188" s="34"/>
      <c r="G188" s="38"/>
      <c r="H188" s="39"/>
      <c r="I188" s="64"/>
      <c r="J188" s="34"/>
      <c r="K188" s="40"/>
      <c r="L188" s="41"/>
      <c r="M188" s="23" t="n">
        <v>3.6734693877551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35"/>
      <c r="B189" s="23"/>
      <c r="C189" s="23"/>
      <c r="D189" s="36"/>
      <c r="E189" s="37"/>
      <c r="F189" s="34"/>
      <c r="G189" s="38"/>
      <c r="H189" s="39"/>
      <c r="I189" s="64"/>
      <c r="J189" s="34"/>
      <c r="K189" s="40"/>
      <c r="L189" s="41"/>
      <c r="M189" s="23" t="n">
        <v>3.6734693877551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35"/>
      <c r="B190" s="23"/>
      <c r="C190" s="23"/>
      <c r="D190" s="36"/>
      <c r="E190" s="37"/>
      <c r="F190" s="34"/>
      <c r="G190" s="38"/>
      <c r="H190" s="39"/>
      <c r="I190" s="64"/>
      <c r="J190" s="34"/>
      <c r="K190" s="40"/>
      <c r="L190" s="41"/>
      <c r="M190" s="23" t="n">
        <v>3.6363636363636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35"/>
      <c r="B191" s="23"/>
      <c r="C191" s="23"/>
      <c r="D191" s="36"/>
      <c r="E191" s="37"/>
      <c r="F191" s="34"/>
      <c r="G191" s="38"/>
      <c r="H191" s="39"/>
      <c r="I191" s="64"/>
      <c r="J191" s="34"/>
      <c r="K191" s="40"/>
      <c r="L191" s="41"/>
      <c r="M191" s="23" t="n">
        <v>3.63636363636364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35"/>
      <c r="B192" s="23"/>
      <c r="C192" s="23"/>
      <c r="D192" s="36"/>
      <c r="E192" s="37"/>
      <c r="F192" s="34"/>
      <c r="G192" s="38"/>
      <c r="H192" s="39"/>
      <c r="I192" s="64"/>
      <c r="J192" s="34"/>
      <c r="K192" s="40"/>
      <c r="L192" s="41"/>
      <c r="M192" s="23" t="n">
        <v>3.6363636363636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35"/>
      <c r="B193" s="23"/>
      <c r="C193" s="23"/>
      <c r="D193" s="36"/>
      <c r="E193" s="37"/>
      <c r="F193" s="34"/>
      <c r="G193" s="38"/>
      <c r="H193" s="39"/>
      <c r="I193" s="64"/>
      <c r="J193" s="34"/>
      <c r="K193" s="40"/>
      <c r="L193" s="41"/>
      <c r="M193" s="23" t="n">
        <v>3.61809045226131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35"/>
      <c r="B194" s="23"/>
      <c r="C194" s="23"/>
      <c r="D194" s="36"/>
      <c r="E194" s="37"/>
      <c r="F194" s="34"/>
      <c r="G194" s="38"/>
      <c r="H194" s="39"/>
      <c r="I194" s="64"/>
      <c r="J194" s="34"/>
      <c r="K194" s="40"/>
      <c r="L194" s="41"/>
      <c r="M194" s="23" t="n">
        <v>3.61809045226131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35"/>
      <c r="B195" s="23"/>
      <c r="C195" s="23"/>
      <c r="D195" s="36"/>
      <c r="E195" s="37"/>
      <c r="F195" s="34"/>
      <c r="G195" s="38"/>
      <c r="H195" s="39"/>
      <c r="I195" s="64"/>
      <c r="J195" s="34"/>
      <c r="K195" s="40"/>
      <c r="L195" s="41"/>
      <c r="M195" s="23" t="n">
        <v>3.6180904522613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35"/>
      <c r="B196" s="23"/>
      <c r="C196" s="23"/>
      <c r="D196" s="36"/>
      <c r="E196" s="37"/>
      <c r="F196" s="34"/>
      <c r="G196" s="38"/>
      <c r="H196" s="39"/>
      <c r="I196" s="64"/>
      <c r="J196" s="34"/>
      <c r="K196" s="40"/>
      <c r="L196" s="41"/>
      <c r="M196" s="23" t="n">
        <v>3.6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35"/>
      <c r="B197" s="23"/>
      <c r="C197" s="23"/>
      <c r="D197" s="36"/>
      <c r="E197" s="37"/>
      <c r="F197" s="34"/>
      <c r="G197" s="38"/>
      <c r="H197" s="39"/>
      <c r="I197" s="64"/>
      <c r="J197" s="34"/>
      <c r="K197" s="40"/>
      <c r="L197" s="41"/>
      <c r="M197" s="23" t="n">
        <v>3.5820895522388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35"/>
      <c r="B198" s="23"/>
      <c r="C198" s="23"/>
      <c r="D198" s="36"/>
      <c r="E198" s="37"/>
      <c r="F198" s="34"/>
      <c r="G198" s="38"/>
      <c r="H198" s="39"/>
      <c r="I198" s="64"/>
      <c r="J198" s="34"/>
      <c r="K198" s="40"/>
      <c r="L198" s="41"/>
      <c r="M198" s="23" t="n">
        <v>3.5820895522388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35"/>
      <c r="B199" s="23"/>
      <c r="C199" s="23"/>
      <c r="D199" s="36"/>
      <c r="E199" s="37"/>
      <c r="F199" s="34"/>
      <c r="G199" s="38"/>
      <c r="H199" s="39"/>
      <c r="I199" s="64"/>
      <c r="J199" s="34"/>
      <c r="K199" s="40"/>
      <c r="L199" s="41"/>
      <c r="M199" s="23" t="n">
        <v>3.58208955223881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35"/>
      <c r="B200" s="23"/>
      <c r="C200" s="23"/>
      <c r="D200" s="36"/>
      <c r="E200" s="37"/>
      <c r="F200" s="34"/>
      <c r="G200" s="38"/>
      <c r="H200" s="39"/>
      <c r="I200" s="64"/>
      <c r="J200" s="34"/>
      <c r="K200" s="40"/>
      <c r="L200" s="41"/>
      <c r="M200" s="23" t="n">
        <v>3.5643564356435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35"/>
      <c r="B201" s="23"/>
      <c r="C201" s="23"/>
      <c r="D201" s="36"/>
      <c r="E201" s="37"/>
      <c r="F201" s="34"/>
      <c r="G201" s="38"/>
      <c r="H201" s="39"/>
      <c r="I201" s="64"/>
      <c r="J201" s="34"/>
      <c r="K201" s="40"/>
      <c r="L201" s="41"/>
      <c r="M201" s="23" t="n">
        <v>3.56435643564356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35"/>
      <c r="B202" s="23"/>
      <c r="C202" s="23"/>
      <c r="D202" s="36"/>
      <c r="E202" s="37"/>
      <c r="F202" s="34"/>
      <c r="G202" s="38"/>
      <c r="H202" s="39"/>
      <c r="I202" s="64"/>
      <c r="J202" s="34"/>
      <c r="K202" s="40"/>
      <c r="L202" s="41"/>
      <c r="M202" s="23" t="n">
        <v>3.56435643564356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35"/>
      <c r="B203" s="23"/>
      <c r="C203" s="23"/>
      <c r="D203" s="36"/>
      <c r="E203" s="37"/>
      <c r="F203" s="34"/>
      <c r="G203" s="38"/>
      <c r="H203" s="39"/>
      <c r="I203" s="64"/>
      <c r="J203" s="34"/>
      <c r="K203" s="40"/>
      <c r="L203" s="41"/>
      <c r="M203" s="23" t="n">
        <v>3.56435643564356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35"/>
      <c r="B204" s="23"/>
      <c r="C204" s="23"/>
      <c r="D204" s="36"/>
      <c r="E204" s="37"/>
      <c r="F204" s="34"/>
      <c r="G204" s="38"/>
      <c r="H204" s="39"/>
      <c r="I204" s="64"/>
      <c r="J204" s="34"/>
      <c r="K204" s="40"/>
      <c r="L204" s="41"/>
      <c r="M204" s="23" t="n">
        <v>3.5467980295566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35"/>
      <c r="B205" s="23"/>
      <c r="C205" s="23"/>
      <c r="D205" s="36"/>
      <c r="E205" s="37"/>
      <c r="F205" s="34"/>
      <c r="G205" s="38"/>
      <c r="H205" s="39"/>
      <c r="I205" s="64"/>
      <c r="J205" s="34"/>
      <c r="K205" s="40"/>
      <c r="L205" s="41"/>
      <c r="M205" s="23" t="n">
        <v>3.52941176470588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35"/>
      <c r="B206" s="23"/>
      <c r="C206" s="23"/>
      <c r="D206" s="36"/>
      <c r="E206" s="37"/>
      <c r="F206" s="34"/>
      <c r="G206" s="38"/>
      <c r="H206" s="39"/>
      <c r="I206" s="64"/>
      <c r="J206" s="34"/>
      <c r="K206" s="40"/>
      <c r="L206" s="41"/>
      <c r="M206" s="23" t="n">
        <v>3.52941176470588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35"/>
      <c r="B207" s="23"/>
      <c r="C207" s="23"/>
      <c r="D207" s="36"/>
      <c r="E207" s="37"/>
      <c r="F207" s="34"/>
      <c r="G207" s="38"/>
      <c r="H207" s="39"/>
      <c r="I207" s="64"/>
      <c r="J207" s="34"/>
      <c r="K207" s="40"/>
      <c r="L207" s="41"/>
      <c r="M207" s="23" t="n">
        <v>3.49514563106796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35"/>
      <c r="B208" s="23"/>
      <c r="C208" s="23"/>
      <c r="D208" s="36"/>
      <c r="E208" s="37"/>
      <c r="F208" s="34"/>
      <c r="G208" s="38"/>
      <c r="H208" s="39"/>
      <c r="I208" s="64"/>
      <c r="J208" s="34"/>
      <c r="K208" s="40"/>
      <c r="L208" s="41"/>
      <c r="M208" s="23" t="n">
        <v>3.49514563106796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35"/>
      <c r="B209" s="23"/>
      <c r="C209" s="23"/>
      <c r="D209" s="36"/>
      <c r="E209" s="37"/>
      <c r="F209" s="34"/>
      <c r="G209" s="38"/>
      <c r="H209" s="39"/>
      <c r="I209" s="64"/>
      <c r="J209" s="34"/>
      <c r="K209" s="40"/>
      <c r="L209" s="41"/>
      <c r="M209" s="23" t="n">
        <v>3.47826086956522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35"/>
      <c r="B210" s="23"/>
      <c r="C210" s="23"/>
      <c r="D210" s="36"/>
      <c r="E210" s="37"/>
      <c r="F210" s="34"/>
      <c r="G210" s="38"/>
      <c r="H210" s="39"/>
      <c r="I210" s="64"/>
      <c r="J210" s="34"/>
      <c r="K210" s="40"/>
      <c r="L210" s="41"/>
      <c r="M210" s="23" t="n">
        <v>3.47826086956522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35"/>
      <c r="B211" s="23"/>
      <c r="C211" s="23"/>
      <c r="D211" s="36"/>
      <c r="E211" s="37"/>
      <c r="F211" s="34"/>
      <c r="G211" s="38"/>
      <c r="H211" s="39"/>
      <c r="I211" s="64"/>
      <c r="J211" s="34"/>
      <c r="K211" s="40"/>
      <c r="L211" s="41"/>
      <c r="M211" s="23" t="n">
        <v>3.47826086956522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35"/>
      <c r="B212" s="23"/>
      <c r="C212" s="23"/>
      <c r="D212" s="36"/>
      <c r="E212" s="37"/>
      <c r="F212" s="34"/>
      <c r="G212" s="38"/>
      <c r="H212" s="39"/>
      <c r="I212" s="64"/>
      <c r="J212" s="34"/>
      <c r="K212" s="40"/>
      <c r="L212" s="41"/>
      <c r="M212" s="23" t="n">
        <v>3.46153846153846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35"/>
      <c r="B213" s="23"/>
      <c r="C213" s="23"/>
      <c r="D213" s="36"/>
      <c r="E213" s="37"/>
      <c r="F213" s="34"/>
      <c r="G213" s="38"/>
      <c r="H213" s="39"/>
      <c r="I213" s="64"/>
      <c r="J213" s="34"/>
      <c r="K213" s="40"/>
      <c r="L213" s="41"/>
      <c r="M213" s="23" t="n">
        <v>3.4449760765550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35"/>
      <c r="B214" s="23"/>
      <c r="C214" s="23"/>
      <c r="D214" s="36"/>
      <c r="E214" s="37"/>
      <c r="F214" s="34"/>
      <c r="G214" s="38"/>
      <c r="H214" s="39"/>
      <c r="I214" s="64"/>
      <c r="J214" s="34"/>
      <c r="K214" s="40"/>
      <c r="L214" s="41"/>
      <c r="M214" s="23" t="n">
        <v>3.44497607655502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35"/>
      <c r="B215" s="23"/>
      <c r="C215" s="23"/>
      <c r="D215" s="36"/>
      <c r="E215" s="37"/>
      <c r="F215" s="34"/>
      <c r="G215" s="38"/>
      <c r="H215" s="39"/>
      <c r="I215" s="64"/>
      <c r="J215" s="34"/>
      <c r="K215" s="40"/>
      <c r="L215" s="41"/>
      <c r="M215" s="23" t="n">
        <v>3.42857142857143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35"/>
      <c r="B216" s="23"/>
      <c r="C216" s="23"/>
      <c r="D216" s="36"/>
      <c r="E216" s="37"/>
      <c r="F216" s="34"/>
      <c r="G216" s="38"/>
      <c r="H216" s="39"/>
      <c r="I216" s="64"/>
      <c r="J216" s="34"/>
      <c r="K216" s="40"/>
      <c r="L216" s="41"/>
      <c r="M216" s="23" t="n">
        <v>3.41232227488152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35"/>
      <c r="B217" s="23"/>
      <c r="C217" s="23"/>
      <c r="D217" s="36"/>
      <c r="E217" s="37"/>
      <c r="F217" s="34"/>
      <c r="G217" s="38"/>
      <c r="H217" s="39"/>
      <c r="I217" s="64"/>
      <c r="J217" s="34"/>
      <c r="K217" s="40"/>
      <c r="L217" s="41"/>
      <c r="M217" s="23" t="n">
        <v>3.38028169014085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35"/>
      <c r="B218" s="23"/>
      <c r="C218" s="23"/>
      <c r="D218" s="36"/>
      <c r="E218" s="37"/>
      <c r="F218" s="34"/>
      <c r="G218" s="38"/>
      <c r="H218" s="39"/>
      <c r="I218" s="64"/>
      <c r="J218" s="34"/>
      <c r="K218" s="40"/>
      <c r="L218" s="41"/>
      <c r="M218" s="23" t="n">
        <v>3.34883720930233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35"/>
      <c r="B219" s="23"/>
      <c r="C219" s="23"/>
      <c r="D219" s="36"/>
      <c r="E219" s="37"/>
      <c r="F219" s="34"/>
      <c r="G219" s="38"/>
      <c r="H219" s="39"/>
      <c r="I219" s="64"/>
      <c r="J219" s="34"/>
      <c r="K219" s="40"/>
      <c r="L219" s="41"/>
      <c r="M219" s="23" t="n">
        <v>3.34883720930233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35"/>
      <c r="B220" s="23"/>
      <c r="C220" s="23"/>
      <c r="D220" s="36"/>
      <c r="E220" s="37"/>
      <c r="F220" s="34"/>
      <c r="G220" s="38"/>
      <c r="H220" s="39"/>
      <c r="I220" s="64"/>
      <c r="J220" s="34"/>
      <c r="K220" s="40"/>
      <c r="L220" s="41"/>
      <c r="M220" s="23" t="n">
        <v>3.3333333333333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35"/>
      <c r="B221" s="23"/>
      <c r="C221" s="23"/>
      <c r="D221" s="36"/>
      <c r="E221" s="37"/>
      <c r="F221" s="34"/>
      <c r="G221" s="38"/>
      <c r="H221" s="39"/>
      <c r="I221" s="64"/>
      <c r="J221" s="34"/>
      <c r="K221" s="40"/>
      <c r="L221" s="41"/>
      <c r="M221" s="23" t="n">
        <v>3.31797235023041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35"/>
      <c r="B222" s="23"/>
      <c r="C222" s="23"/>
      <c r="D222" s="36"/>
      <c r="E222" s="37"/>
      <c r="F222" s="34"/>
      <c r="G222" s="38"/>
      <c r="H222" s="39"/>
      <c r="I222" s="64"/>
      <c r="J222" s="34"/>
      <c r="K222" s="40"/>
      <c r="L222" s="41"/>
      <c r="M222" s="23" t="n">
        <v>3.31797235023041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35"/>
      <c r="B223" s="23"/>
      <c r="C223" s="23"/>
      <c r="D223" s="36"/>
      <c r="E223" s="37"/>
      <c r="F223" s="34"/>
      <c r="G223" s="38"/>
      <c r="H223" s="39"/>
      <c r="I223" s="64"/>
      <c r="J223" s="34"/>
      <c r="K223" s="40"/>
      <c r="L223" s="41"/>
      <c r="M223" s="23" t="n">
        <v>3.30275229357798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35"/>
      <c r="B224" s="23"/>
      <c r="C224" s="23"/>
      <c r="D224" s="36"/>
      <c r="E224" s="37"/>
      <c r="F224" s="34"/>
      <c r="G224" s="38"/>
      <c r="H224" s="39"/>
      <c r="I224" s="64"/>
      <c r="J224" s="34"/>
      <c r="K224" s="40"/>
      <c r="L224" s="41"/>
      <c r="M224" s="23" t="n">
        <v>3.30275229357798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35"/>
      <c r="B225" s="23"/>
      <c r="C225" s="23"/>
      <c r="D225" s="36"/>
      <c r="E225" s="37"/>
      <c r="F225" s="34"/>
      <c r="G225" s="38"/>
      <c r="H225" s="39"/>
      <c r="I225" s="64"/>
      <c r="J225" s="34"/>
      <c r="K225" s="40"/>
      <c r="L225" s="41"/>
      <c r="M225" s="23" t="n">
        <v>3.28767123287671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35"/>
      <c r="B226" s="23"/>
      <c r="C226" s="23"/>
      <c r="D226" s="36"/>
      <c r="E226" s="37"/>
      <c r="F226" s="34"/>
      <c r="G226" s="38"/>
      <c r="H226" s="39"/>
      <c r="I226" s="64"/>
      <c r="J226" s="34"/>
      <c r="K226" s="40"/>
      <c r="L226" s="41"/>
      <c r="M226" s="23" t="n">
        <v>3.28767123287671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35"/>
      <c r="B227" s="23"/>
      <c r="C227" s="23"/>
      <c r="D227" s="36"/>
      <c r="E227" s="37"/>
      <c r="F227" s="34"/>
      <c r="G227" s="38"/>
      <c r="H227" s="39"/>
      <c r="I227" s="64"/>
      <c r="J227" s="34"/>
      <c r="K227" s="40"/>
      <c r="L227" s="41"/>
      <c r="M227" s="23" t="n">
        <v>3.27272727272727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35"/>
      <c r="B228" s="23"/>
      <c r="C228" s="23"/>
      <c r="D228" s="36"/>
      <c r="E228" s="37"/>
      <c r="F228" s="34"/>
      <c r="G228" s="38"/>
      <c r="H228" s="39"/>
      <c r="I228" s="64"/>
      <c r="J228" s="34"/>
      <c r="K228" s="40"/>
      <c r="L228" s="41"/>
      <c r="M228" s="23" t="n">
        <v>3.2579185520362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35"/>
      <c r="B229" s="23"/>
      <c r="C229" s="23"/>
      <c r="D229" s="36"/>
      <c r="E229" s="37"/>
      <c r="F229" s="34"/>
      <c r="G229" s="38"/>
      <c r="H229" s="39"/>
      <c r="I229" s="64"/>
      <c r="J229" s="34"/>
      <c r="K229" s="40"/>
      <c r="L229" s="41"/>
      <c r="M229" s="23" t="n">
        <v>3.22869955156951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35"/>
      <c r="B230" s="23"/>
      <c r="C230" s="23"/>
      <c r="D230" s="36"/>
      <c r="E230" s="37"/>
      <c r="F230" s="34"/>
      <c r="G230" s="38"/>
      <c r="H230" s="39"/>
      <c r="I230" s="64"/>
      <c r="J230" s="34"/>
      <c r="K230" s="40"/>
      <c r="L230" s="41"/>
      <c r="M230" s="23" t="n">
        <v>3.2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35"/>
      <c r="B231" s="23"/>
      <c r="C231" s="23"/>
      <c r="D231" s="36"/>
      <c r="E231" s="37"/>
      <c r="F231" s="34"/>
      <c r="G231" s="38"/>
      <c r="H231" s="39"/>
      <c r="I231" s="64"/>
      <c r="J231" s="34"/>
      <c r="K231" s="40"/>
      <c r="L231" s="41"/>
      <c r="M231" s="23" t="n">
        <v>3.2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35"/>
      <c r="B232" s="23"/>
      <c r="C232" s="23"/>
      <c r="D232" s="36"/>
      <c r="E232" s="37"/>
      <c r="F232" s="34"/>
      <c r="G232" s="38"/>
      <c r="H232" s="39"/>
      <c r="I232" s="64"/>
      <c r="J232" s="34"/>
      <c r="K232" s="40"/>
      <c r="L232" s="41"/>
      <c r="M232" s="23" t="n">
        <v>3.2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35"/>
      <c r="B233" s="23"/>
      <c r="C233" s="23"/>
      <c r="D233" s="36"/>
      <c r="E233" s="37"/>
      <c r="F233" s="34"/>
      <c r="G233" s="38"/>
      <c r="H233" s="39"/>
      <c r="I233" s="64"/>
      <c r="J233" s="34"/>
      <c r="K233" s="40"/>
      <c r="L233" s="41"/>
      <c r="M233" s="23" t="n">
        <v>3.1858407079646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35"/>
      <c r="B234" s="23"/>
      <c r="C234" s="23"/>
      <c r="D234" s="36"/>
      <c r="E234" s="37"/>
      <c r="F234" s="34"/>
      <c r="G234" s="38"/>
      <c r="H234" s="39"/>
      <c r="I234" s="64"/>
      <c r="J234" s="34"/>
      <c r="K234" s="40"/>
      <c r="L234" s="41"/>
      <c r="M234" s="23" t="n">
        <v>3.1304347826087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35"/>
      <c r="B235" s="23"/>
      <c r="C235" s="23"/>
      <c r="D235" s="36"/>
      <c r="E235" s="37"/>
      <c r="F235" s="34"/>
      <c r="G235" s="38"/>
      <c r="H235" s="39"/>
      <c r="I235" s="64"/>
      <c r="J235" s="34"/>
      <c r="K235" s="40"/>
      <c r="L235" s="41"/>
      <c r="M235" s="23" t="n">
        <v>3.1168831168831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35"/>
      <c r="B236" s="23"/>
      <c r="C236" s="23"/>
      <c r="D236" s="36"/>
      <c r="E236" s="37"/>
      <c r="F236" s="34"/>
      <c r="G236" s="38"/>
      <c r="H236" s="39"/>
      <c r="I236" s="64"/>
      <c r="J236" s="34"/>
      <c r="K236" s="40"/>
      <c r="L236" s="41"/>
      <c r="M236" s="23" t="n">
        <v>3.11688311688312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35"/>
      <c r="B237" s="23"/>
      <c r="C237" s="23"/>
      <c r="D237" s="36"/>
      <c r="E237" s="37"/>
      <c r="F237" s="34"/>
      <c r="G237" s="38"/>
      <c r="H237" s="39"/>
      <c r="I237" s="64"/>
      <c r="J237" s="34"/>
      <c r="K237" s="40"/>
      <c r="L237" s="41"/>
      <c r="M237" s="23" t="n">
        <v>3.10344827586207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35"/>
      <c r="B238" s="23"/>
      <c r="C238" s="23"/>
      <c r="D238" s="36"/>
      <c r="E238" s="37"/>
      <c r="F238" s="34"/>
      <c r="G238" s="38"/>
      <c r="H238" s="39"/>
      <c r="I238" s="64"/>
      <c r="J238" s="34"/>
      <c r="K238" s="40"/>
      <c r="L238" s="41"/>
      <c r="M238" s="23" t="n">
        <v>3.10344827586207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35"/>
      <c r="B239" s="23"/>
      <c r="C239" s="23"/>
      <c r="D239" s="36"/>
      <c r="E239" s="37"/>
      <c r="F239" s="34"/>
      <c r="G239" s="38"/>
      <c r="H239" s="39"/>
      <c r="I239" s="64"/>
      <c r="J239" s="34"/>
      <c r="K239" s="40"/>
      <c r="L239" s="41"/>
      <c r="M239" s="23" t="n">
        <v>3.09012875536481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35"/>
      <c r="B240" s="23"/>
      <c r="C240" s="23"/>
      <c r="D240" s="36"/>
      <c r="E240" s="37"/>
      <c r="F240" s="34"/>
      <c r="G240" s="38"/>
      <c r="H240" s="39"/>
      <c r="I240" s="64"/>
      <c r="J240" s="34"/>
      <c r="K240" s="40"/>
      <c r="L240" s="41"/>
      <c r="M240" s="23" t="n">
        <v>3.09012875536481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35"/>
      <c r="B241" s="23"/>
      <c r="C241" s="23"/>
      <c r="D241" s="36"/>
      <c r="E241" s="37"/>
      <c r="F241" s="34"/>
      <c r="G241" s="38"/>
      <c r="H241" s="39"/>
      <c r="I241" s="64"/>
      <c r="J241" s="34"/>
      <c r="K241" s="40"/>
      <c r="L241" s="41"/>
      <c r="M241" s="23" t="n">
        <v>3.07692307692308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35"/>
      <c r="B242" s="23"/>
      <c r="C242" s="23"/>
      <c r="D242" s="36"/>
      <c r="E242" s="37"/>
      <c r="F242" s="34"/>
      <c r="G242" s="38"/>
      <c r="H242" s="39"/>
      <c r="I242" s="64"/>
      <c r="J242" s="34"/>
      <c r="K242" s="40"/>
      <c r="L242" s="41"/>
      <c r="M242" s="23" t="n">
        <v>3.07692307692308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35"/>
      <c r="B243" s="23"/>
      <c r="C243" s="23"/>
      <c r="D243" s="36"/>
      <c r="E243" s="37"/>
      <c r="F243" s="34"/>
      <c r="G243" s="38"/>
      <c r="H243" s="39"/>
      <c r="I243" s="64"/>
      <c r="J243" s="34"/>
      <c r="K243" s="40"/>
      <c r="L243" s="41"/>
      <c r="M243" s="23" t="n">
        <v>3.06382978723404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35"/>
      <c r="B244" s="23"/>
      <c r="C244" s="23"/>
      <c r="D244" s="36"/>
      <c r="E244" s="37"/>
      <c r="F244" s="34"/>
      <c r="G244" s="38"/>
      <c r="H244" s="39"/>
      <c r="I244" s="64"/>
      <c r="J244" s="34"/>
      <c r="K244" s="40"/>
      <c r="L244" s="41"/>
      <c r="M244" s="23" t="n">
        <v>2.97520661157025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35"/>
      <c r="B245" s="23"/>
      <c r="C245" s="23"/>
      <c r="D245" s="36"/>
      <c r="E245" s="37"/>
      <c r="F245" s="34"/>
      <c r="G245" s="38"/>
      <c r="H245" s="39"/>
      <c r="I245" s="64"/>
      <c r="J245" s="34"/>
      <c r="K245" s="40"/>
      <c r="L245" s="41"/>
      <c r="M245" s="23" t="n">
        <v>2.97520661157025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35"/>
      <c r="B246" s="23"/>
      <c r="C246" s="23"/>
      <c r="D246" s="36"/>
      <c r="E246" s="37"/>
      <c r="F246" s="34"/>
      <c r="G246" s="38"/>
      <c r="H246" s="39"/>
      <c r="I246" s="64"/>
      <c r="J246" s="34"/>
      <c r="K246" s="40"/>
      <c r="L246" s="41"/>
      <c r="M246" s="23" t="n">
        <v>2.95081967213115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35"/>
      <c r="B247" s="23"/>
      <c r="C247" s="23"/>
      <c r="D247" s="36"/>
      <c r="E247" s="37"/>
      <c r="F247" s="34"/>
      <c r="G247" s="38"/>
      <c r="H247" s="39"/>
      <c r="I247" s="64"/>
      <c r="J247" s="34"/>
      <c r="K247" s="40"/>
      <c r="L247" s="41"/>
      <c r="M247" s="23" t="n">
        <v>2.95081967213115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35"/>
      <c r="B248" s="23"/>
      <c r="C248" s="23"/>
      <c r="D248" s="36"/>
      <c r="E248" s="37"/>
      <c r="F248" s="34"/>
      <c r="G248" s="38"/>
      <c r="H248" s="39"/>
      <c r="I248" s="64"/>
      <c r="J248" s="34"/>
      <c r="K248" s="40"/>
      <c r="L248" s="41"/>
      <c r="M248" s="23" t="n">
        <v>2.88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35"/>
      <c r="B249" s="23"/>
      <c r="C249" s="23"/>
      <c r="D249" s="36"/>
      <c r="E249" s="37"/>
      <c r="F249" s="34"/>
      <c r="G249" s="38"/>
      <c r="H249" s="39"/>
      <c r="I249" s="64"/>
      <c r="J249" s="34"/>
      <c r="K249" s="40"/>
      <c r="L249" s="41"/>
      <c r="M249" s="23" t="n">
        <v>2.86852589641434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35"/>
      <c r="B250" s="23"/>
      <c r="C250" s="23"/>
      <c r="D250" s="36"/>
      <c r="E250" s="37"/>
      <c r="F250" s="34"/>
      <c r="G250" s="38"/>
      <c r="H250" s="39"/>
      <c r="I250" s="64"/>
      <c r="J250" s="34"/>
      <c r="K250" s="40"/>
      <c r="L250" s="41"/>
      <c r="M250" s="23" t="n">
        <v>2.86852589641434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35"/>
      <c r="B251" s="23"/>
      <c r="C251" s="23"/>
      <c r="D251" s="36"/>
      <c r="E251" s="37"/>
      <c r="F251" s="34"/>
      <c r="G251" s="38"/>
      <c r="H251" s="39"/>
      <c r="I251" s="64"/>
      <c r="J251" s="34"/>
      <c r="K251" s="40"/>
      <c r="L251" s="41"/>
      <c r="M251" s="23" t="n">
        <v>2.85714285714286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35"/>
      <c r="B252" s="23"/>
      <c r="C252" s="23"/>
      <c r="D252" s="36"/>
      <c r="E252" s="37"/>
      <c r="F252" s="34"/>
      <c r="G252" s="38"/>
      <c r="H252" s="39"/>
      <c r="I252" s="64"/>
      <c r="J252" s="34"/>
      <c r="K252" s="40"/>
      <c r="L252" s="41"/>
      <c r="M252" s="23" t="n">
        <v>2.80155642023346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35"/>
      <c r="B253" s="23"/>
      <c r="C253" s="23"/>
      <c r="D253" s="36"/>
      <c r="E253" s="37"/>
      <c r="F253" s="34"/>
      <c r="G253" s="38"/>
      <c r="H253" s="39"/>
      <c r="I253" s="64"/>
      <c r="J253" s="34"/>
      <c r="K253" s="40"/>
      <c r="L253" s="41"/>
      <c r="M253" s="23" t="n">
        <v>2.790697674418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35"/>
      <c r="B254" s="23"/>
      <c r="C254" s="23"/>
      <c r="D254" s="36"/>
      <c r="E254" s="37"/>
      <c r="F254" s="34"/>
      <c r="G254" s="38"/>
      <c r="H254" s="39"/>
      <c r="I254" s="64"/>
      <c r="J254" s="34"/>
      <c r="K254" s="40"/>
      <c r="L254" s="41"/>
      <c r="M254" s="23" t="n">
        <v>2.76923076923077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35"/>
      <c r="B255" s="23"/>
      <c r="C255" s="23"/>
      <c r="D255" s="36"/>
      <c r="E255" s="37"/>
      <c r="F255" s="34"/>
      <c r="G255" s="38"/>
      <c r="H255" s="39"/>
      <c r="I255" s="64"/>
      <c r="J255" s="34"/>
      <c r="K255" s="40"/>
      <c r="L255" s="41"/>
      <c r="M255" s="23" t="n">
        <v>2.74809160305344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35"/>
      <c r="B256" s="23"/>
      <c r="C256" s="23"/>
      <c r="D256" s="36"/>
      <c r="E256" s="37"/>
      <c r="F256" s="34"/>
      <c r="G256" s="38"/>
      <c r="H256" s="39"/>
      <c r="I256" s="64"/>
      <c r="J256" s="34"/>
      <c r="K256" s="40"/>
      <c r="L256" s="41"/>
      <c r="M256" s="23" t="n">
        <v>2.70676691729323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35"/>
      <c r="B257" s="23"/>
      <c r="C257" s="23"/>
      <c r="D257" s="36"/>
      <c r="E257" s="37"/>
      <c r="F257" s="34"/>
      <c r="G257" s="38"/>
      <c r="H257" s="39"/>
      <c r="I257" s="64"/>
      <c r="J257" s="34"/>
      <c r="K257" s="40"/>
      <c r="L257" s="41"/>
      <c r="M257" s="23" t="n">
        <v>2.6765799256505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35"/>
      <c r="B258" s="23"/>
      <c r="C258" s="23"/>
      <c r="D258" s="36"/>
      <c r="E258" s="37"/>
      <c r="F258" s="34"/>
      <c r="G258" s="38"/>
      <c r="H258" s="39"/>
      <c r="I258" s="64"/>
      <c r="J258" s="34"/>
      <c r="K258" s="40"/>
      <c r="L258" s="41"/>
      <c r="M258" s="23" t="n">
        <v>2.66666666666667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35"/>
      <c r="B259" s="23"/>
      <c r="C259" s="23"/>
      <c r="D259" s="36"/>
      <c r="E259" s="37"/>
      <c r="F259" s="34"/>
      <c r="G259" s="38"/>
      <c r="H259" s="39"/>
      <c r="I259" s="64"/>
      <c r="J259" s="34"/>
      <c r="K259" s="40"/>
      <c r="L259" s="41"/>
      <c r="M259" s="23" t="n">
        <v>2.65682656826568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35"/>
      <c r="B260" s="23"/>
      <c r="C260" s="23"/>
      <c r="D260" s="36"/>
      <c r="E260" s="37"/>
      <c r="F260" s="34"/>
      <c r="G260" s="38"/>
      <c r="H260" s="39"/>
      <c r="I260" s="64"/>
      <c r="J260" s="34"/>
      <c r="K260" s="40"/>
      <c r="L260" s="41"/>
      <c r="M260" s="23" t="n">
        <v>2.64705882352941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35"/>
      <c r="B261" s="23"/>
      <c r="C261" s="23"/>
      <c r="D261" s="36"/>
      <c r="E261" s="37"/>
      <c r="F261" s="34"/>
      <c r="G261" s="38"/>
      <c r="H261" s="39"/>
      <c r="I261" s="64"/>
      <c r="J261" s="34"/>
      <c r="K261" s="40"/>
      <c r="L261" s="41"/>
      <c r="M261" s="23" t="n">
        <v>2.57142857142857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35"/>
      <c r="B262" s="23"/>
      <c r="C262" s="23"/>
      <c r="D262" s="36"/>
      <c r="E262" s="37"/>
      <c r="F262" s="34"/>
      <c r="G262" s="38"/>
      <c r="H262" s="39"/>
      <c r="I262" s="64"/>
      <c r="J262" s="34"/>
      <c r="K262" s="40"/>
      <c r="L262" s="41"/>
      <c r="M262" s="23" t="n">
        <v>2.12389380530973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35"/>
      <c r="B263" s="23"/>
      <c r="C263" s="23"/>
      <c r="D263" s="36"/>
      <c r="E263" s="37"/>
      <c r="F263" s="34"/>
      <c r="G263" s="38"/>
      <c r="H263" s="39"/>
      <c r="I263" s="64"/>
      <c r="J263" s="34"/>
      <c r="K263" s="40"/>
      <c r="L263" s="41"/>
      <c r="M263" s="23" t="n">
        <v>1.6861826697892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35"/>
      <c r="B264" s="23"/>
      <c r="C264" s="23"/>
      <c r="D264" s="36"/>
      <c r="E264" s="37"/>
      <c r="F264" s="34"/>
      <c r="G264" s="38"/>
      <c r="H264" s="39"/>
      <c r="I264" s="64"/>
      <c r="J264" s="34"/>
      <c r="K264" s="40"/>
      <c r="L264" s="41"/>
      <c r="M264" s="23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35"/>
      <c r="B265" s="23"/>
      <c r="C265" s="23"/>
      <c r="D265" s="36"/>
      <c r="E265" s="37"/>
      <c r="F265" s="34"/>
      <c r="G265" s="38"/>
      <c r="H265" s="39"/>
      <c r="I265" s="64"/>
      <c r="J265" s="34"/>
      <c r="K265" s="40"/>
      <c r="L265" s="41"/>
      <c r="M265" s="23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35"/>
      <c r="B266" s="23"/>
      <c r="C266" s="23"/>
      <c r="D266" s="36"/>
      <c r="E266" s="37"/>
      <c r="F266" s="34"/>
      <c r="G266" s="38"/>
      <c r="H266" s="39"/>
      <c r="I266" s="64"/>
      <c r="J266" s="34"/>
      <c r="K266" s="40"/>
      <c r="L266" s="41"/>
      <c r="M266" s="23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35"/>
      <c r="B267" s="23"/>
      <c r="C267" s="23"/>
      <c r="D267" s="36"/>
      <c r="E267" s="37"/>
      <c r="F267" s="34"/>
      <c r="G267" s="38"/>
      <c r="H267" s="39"/>
      <c r="I267" s="64"/>
      <c r="J267" s="34"/>
      <c r="K267" s="40"/>
      <c r="L267" s="41"/>
      <c r="M267" s="23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35"/>
      <c r="B268" s="23"/>
      <c r="C268" s="23"/>
      <c r="D268" s="36"/>
      <c r="E268" s="37"/>
      <c r="F268" s="34"/>
      <c r="G268" s="38"/>
      <c r="H268" s="39"/>
      <c r="I268" s="64"/>
      <c r="J268" s="34"/>
      <c r="K268" s="40"/>
      <c r="L268" s="41"/>
      <c r="M268" s="23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35"/>
      <c r="B269" s="23"/>
      <c r="C269" s="23"/>
      <c r="D269" s="36"/>
      <c r="E269" s="37"/>
      <c r="F269" s="34"/>
      <c r="G269" s="38"/>
      <c r="H269" s="39"/>
      <c r="I269" s="64"/>
      <c r="J269" s="34"/>
      <c r="K269" s="40"/>
      <c r="L269" s="41"/>
      <c r="M269" s="23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35"/>
      <c r="B270" s="23"/>
      <c r="C270" s="23"/>
      <c r="D270" s="36"/>
      <c r="E270" s="37"/>
      <c r="F270" s="34"/>
      <c r="G270" s="38"/>
      <c r="H270" s="39"/>
      <c r="I270" s="64"/>
      <c r="J270" s="34"/>
      <c r="K270" s="40"/>
      <c r="L270" s="41"/>
      <c r="M270" s="23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35"/>
      <c r="B271" s="23"/>
      <c r="C271" s="23"/>
      <c r="D271" s="36"/>
      <c r="E271" s="37"/>
      <c r="F271" s="34"/>
      <c r="G271" s="38"/>
      <c r="H271" s="39"/>
      <c r="I271" s="64"/>
      <c r="J271" s="34"/>
      <c r="K271" s="40"/>
      <c r="L271" s="41"/>
      <c r="M271" s="23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35"/>
      <c r="B272" s="23"/>
      <c r="C272" s="23"/>
      <c r="D272" s="36"/>
      <c r="E272" s="37"/>
      <c r="F272" s="34"/>
      <c r="G272" s="38"/>
      <c r="H272" s="39"/>
      <c r="I272" s="64"/>
      <c r="J272" s="34"/>
      <c r="K272" s="40"/>
      <c r="L272" s="41"/>
      <c r="M272" s="23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35"/>
      <c r="B273" s="23"/>
      <c r="C273" s="23"/>
      <c r="D273" s="36"/>
      <c r="E273" s="37"/>
      <c r="F273" s="34"/>
      <c r="G273" s="38"/>
      <c r="H273" s="39"/>
      <c r="I273" s="64"/>
      <c r="J273" s="34"/>
      <c r="K273" s="40"/>
      <c r="L273" s="41"/>
      <c r="M273" s="23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35"/>
      <c r="B274" s="23"/>
      <c r="C274" s="23"/>
      <c r="D274" s="36"/>
      <c r="E274" s="37"/>
      <c r="F274" s="34"/>
      <c r="G274" s="38"/>
      <c r="H274" s="39"/>
      <c r="I274" s="64"/>
      <c r="J274" s="34"/>
      <c r="K274" s="40"/>
      <c r="L274" s="41"/>
      <c r="M274" s="23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35"/>
      <c r="B275" s="23"/>
      <c r="C275" s="23"/>
      <c r="D275" s="36"/>
      <c r="E275" s="37"/>
      <c r="F275" s="34"/>
      <c r="G275" s="38"/>
      <c r="H275" s="39"/>
      <c r="I275" s="64"/>
      <c r="J275" s="34"/>
      <c r="K275" s="40"/>
      <c r="L275" s="41"/>
      <c r="M275" s="23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35"/>
      <c r="B276" s="23"/>
      <c r="C276" s="23"/>
      <c r="D276" s="36"/>
      <c r="E276" s="37"/>
      <c r="F276" s="34"/>
      <c r="G276" s="38"/>
      <c r="H276" s="39"/>
      <c r="I276" s="64"/>
      <c r="J276" s="34"/>
      <c r="K276" s="40"/>
      <c r="L276" s="41"/>
      <c r="M276" s="23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35"/>
      <c r="B277" s="23"/>
      <c r="C277" s="23"/>
      <c r="D277" s="36"/>
      <c r="E277" s="37"/>
      <c r="F277" s="34"/>
      <c r="G277" s="38"/>
      <c r="H277" s="39"/>
      <c r="I277" s="64"/>
      <c r="J277" s="34"/>
      <c r="K277" s="40"/>
      <c r="L277" s="41"/>
      <c r="M277" s="23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35"/>
      <c r="B278" s="23"/>
      <c r="C278" s="23"/>
      <c r="D278" s="36"/>
      <c r="E278" s="37"/>
      <c r="F278" s="34"/>
      <c r="G278" s="38"/>
      <c r="H278" s="39"/>
      <c r="I278" s="64"/>
      <c r="J278" s="34"/>
      <c r="K278" s="40"/>
      <c r="L278" s="41"/>
      <c r="M278" s="23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35"/>
      <c r="B279" s="23"/>
      <c r="C279" s="23"/>
      <c r="D279" s="36"/>
      <c r="E279" s="37"/>
      <c r="F279" s="34"/>
      <c r="G279" s="38"/>
      <c r="H279" s="39"/>
      <c r="I279" s="64"/>
      <c r="J279" s="34"/>
      <c r="K279" s="40"/>
      <c r="L279" s="41"/>
      <c r="M279" s="23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35"/>
      <c r="B280" s="23"/>
      <c r="C280" s="23"/>
      <c r="D280" s="36"/>
      <c r="E280" s="37"/>
      <c r="F280" s="34"/>
      <c r="G280" s="38"/>
      <c r="H280" s="39"/>
      <c r="I280" s="64"/>
      <c r="J280" s="34"/>
      <c r="K280" s="40"/>
      <c r="L280" s="41"/>
      <c r="M280" s="23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35"/>
      <c r="B281" s="23"/>
      <c r="C281" s="23"/>
      <c r="D281" s="36"/>
      <c r="E281" s="37"/>
      <c r="F281" s="34"/>
      <c r="G281" s="38"/>
      <c r="H281" s="39"/>
      <c r="I281" s="64"/>
      <c r="J281" s="34"/>
      <c r="K281" s="40"/>
      <c r="L281" s="41"/>
      <c r="M281" s="23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35"/>
      <c r="B282" s="23"/>
      <c r="C282" s="23"/>
      <c r="D282" s="36"/>
      <c r="E282" s="37"/>
      <c r="F282" s="34"/>
      <c r="G282" s="38"/>
      <c r="H282" s="39"/>
      <c r="I282" s="64"/>
      <c r="J282" s="34"/>
      <c r="K282" s="40"/>
      <c r="L282" s="41"/>
      <c r="M282" s="23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35"/>
      <c r="B283" s="23"/>
      <c r="C283" s="23"/>
      <c r="D283" s="36"/>
      <c r="E283" s="37"/>
      <c r="F283" s="34"/>
      <c r="G283" s="38"/>
      <c r="H283" s="39"/>
      <c r="I283" s="64"/>
      <c r="J283" s="34"/>
      <c r="K283" s="40"/>
      <c r="L283" s="41"/>
      <c r="M283" s="23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35"/>
      <c r="B284" s="23"/>
      <c r="C284" s="23"/>
      <c r="D284" s="36"/>
      <c r="E284" s="37"/>
      <c r="F284" s="34"/>
      <c r="G284" s="38"/>
      <c r="H284" s="39"/>
      <c r="I284" s="64"/>
      <c r="J284" s="34"/>
      <c r="K284" s="40"/>
      <c r="L284" s="41"/>
      <c r="M284" s="23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35"/>
      <c r="B285" s="23"/>
      <c r="C285" s="23"/>
      <c r="D285" s="36"/>
      <c r="E285" s="37"/>
      <c r="F285" s="34"/>
      <c r="G285" s="38"/>
      <c r="H285" s="39"/>
      <c r="I285" s="64"/>
      <c r="J285" s="34"/>
      <c r="K285" s="40"/>
      <c r="L285" s="41"/>
      <c r="M285" s="23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35"/>
      <c r="B286" s="23"/>
      <c r="C286" s="23"/>
      <c r="D286" s="36"/>
      <c r="E286" s="37"/>
      <c r="F286" s="34"/>
      <c r="G286" s="38"/>
      <c r="H286" s="39"/>
      <c r="I286" s="64"/>
      <c r="J286" s="34"/>
      <c r="K286" s="40"/>
      <c r="L286" s="41"/>
      <c r="M286" s="23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35"/>
      <c r="B287" s="23"/>
      <c r="C287" s="23"/>
      <c r="D287" s="36"/>
      <c r="E287" s="37"/>
      <c r="F287" s="34"/>
      <c r="G287" s="38"/>
      <c r="H287" s="39"/>
      <c r="I287" s="64"/>
      <c r="J287" s="34"/>
      <c r="K287" s="40"/>
      <c r="L287" s="41"/>
      <c r="M287" s="23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35"/>
      <c r="B288" s="23"/>
      <c r="C288" s="23"/>
      <c r="D288" s="36"/>
      <c r="E288" s="37"/>
      <c r="F288" s="34"/>
      <c r="G288" s="38"/>
      <c r="H288" s="39"/>
      <c r="I288" s="64"/>
      <c r="J288" s="34"/>
      <c r="K288" s="40"/>
      <c r="L288" s="41"/>
      <c r="M288" s="23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35"/>
      <c r="B289" s="23"/>
      <c r="C289" s="23"/>
      <c r="D289" s="36"/>
      <c r="E289" s="37"/>
      <c r="F289" s="34"/>
      <c r="G289" s="38"/>
      <c r="H289" s="39"/>
      <c r="I289" s="64"/>
      <c r="J289" s="34"/>
      <c r="K289" s="40"/>
      <c r="L289" s="41"/>
      <c r="M289" s="23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35"/>
      <c r="B290" s="23"/>
      <c r="C290" s="23"/>
      <c r="D290" s="36"/>
      <c r="E290" s="37"/>
      <c r="F290" s="34"/>
      <c r="G290" s="38"/>
      <c r="H290" s="39"/>
      <c r="I290" s="64"/>
      <c r="J290" s="34"/>
      <c r="K290" s="40"/>
      <c r="L290" s="41"/>
      <c r="M290" s="23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35"/>
      <c r="B291" s="23"/>
      <c r="C291" s="23"/>
      <c r="D291" s="36"/>
      <c r="E291" s="37"/>
      <c r="F291" s="34"/>
      <c r="G291" s="38"/>
      <c r="H291" s="39"/>
      <c r="I291" s="64"/>
      <c r="J291" s="34"/>
      <c r="K291" s="40"/>
      <c r="L291" s="41"/>
      <c r="M291" s="23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</sheetData>
  <mergeCells count="2">
    <mergeCell ref="A1:M1"/>
    <mergeCell ref="D2:E2"/>
  </mergeCells>
  <conditionalFormatting sqref="H87:I291">
    <cfRule type="cellIs" priority="2" operator="equal" aboveAverage="0" equalAverage="0" bottom="0" percent="0" rank="0" text="" dxfId="32">
      <formula>0</formula>
    </cfRule>
  </conditionalFormatting>
  <conditionalFormatting sqref="K87:K291">
    <cfRule type="cellIs" priority="3" operator="equal" aboveAverage="0" equalAverage="0" bottom="0" percent="0" rank="0" text="" dxfId="33">
      <formula>"XXX"</formula>
    </cfRule>
  </conditionalFormatting>
  <conditionalFormatting sqref="H3:I86">
    <cfRule type="cellIs" priority="4" operator="equal" aboveAverage="0" equalAverage="0" bottom="0" percent="0" rank="0" text="" dxfId="34">
      <formula>0</formula>
    </cfRule>
  </conditionalFormatting>
  <conditionalFormatting sqref="K3:K86">
    <cfRule type="cellIs" priority="5" operator="equal" aboveAverage="0" equalAverage="0" bottom="0" percent="0" rank="0" text="" dxfId="35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5.08.2015</oddHeader>
    <oddFooter>&amp;L&amp;8publikováno: &amp;T / &amp;D&amp;C&amp;8www.redbull.cz&amp;R&amp;8výsledky jsou na live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9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false" outlineLevel="0" max="5" min="5" style="4" width="7.02"/>
    <col collapsed="false" customWidth="true" hidden="false" outlineLevel="0" max="6" min="6" style="5" width="8.24"/>
    <col collapsed="false" customWidth="true" hidden="true" outlineLevel="0" max="7" min="7" style="1" width="11.05"/>
    <col collapsed="false" customWidth="true" hidden="true" outlineLevel="0" max="8" min="8" style="6" width="11.05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1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/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43" t="s">
        <v>7</v>
      </c>
      <c r="B3" s="44" t="n">
        <v>221</v>
      </c>
      <c r="C3" s="45" t="s">
        <v>178</v>
      </c>
      <c r="D3" s="44" t="n">
        <v>0</v>
      </c>
      <c r="E3" s="46" t="s">
        <v>7</v>
      </c>
      <c r="F3" s="47" t="s">
        <v>179</v>
      </c>
      <c r="G3" s="43" t="n">
        <v>0</v>
      </c>
      <c r="H3" s="48" t="n">
        <v>0</v>
      </c>
      <c r="I3" s="49" t="n">
        <v>1</v>
      </c>
      <c r="J3" s="50" t="n">
        <v>0.00143024</v>
      </c>
      <c r="K3" s="51"/>
      <c r="L3" s="52"/>
      <c r="M3" s="23" t="n">
        <v>5.950413223140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24" t="s">
        <v>10</v>
      </c>
      <c r="B4" s="25" t="n">
        <v>224</v>
      </c>
      <c r="C4" s="26" t="s">
        <v>180</v>
      </c>
      <c r="D4" s="25" t="n">
        <v>0</v>
      </c>
      <c r="E4" s="27" t="s">
        <v>10</v>
      </c>
      <c r="F4" s="28" t="s">
        <v>179</v>
      </c>
      <c r="G4" s="24" t="n">
        <v>0</v>
      </c>
      <c r="H4" s="29" t="n">
        <v>0</v>
      </c>
      <c r="I4" s="30" t="n">
        <v>1</v>
      </c>
      <c r="J4" s="31" t="n">
        <v>0.00144635</v>
      </c>
      <c r="K4" s="32"/>
      <c r="L4" s="33" t="n">
        <v>1.611E-005</v>
      </c>
      <c r="M4" s="23" t="n">
        <v>5.8536585365853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24" t="s">
        <v>12</v>
      </c>
      <c r="B5" s="25" t="n">
        <v>238</v>
      </c>
      <c r="C5" s="26" t="s">
        <v>181</v>
      </c>
      <c r="D5" s="25" t="n">
        <v>0</v>
      </c>
      <c r="E5" s="27" t="s">
        <v>12</v>
      </c>
      <c r="F5" s="28" t="s">
        <v>179</v>
      </c>
      <c r="G5" s="24" t="n">
        <v>0</v>
      </c>
      <c r="H5" s="29" t="n">
        <v>0</v>
      </c>
      <c r="I5" s="30" t="n">
        <v>1</v>
      </c>
      <c r="J5" s="31" t="n">
        <v>0.00145153</v>
      </c>
      <c r="K5" s="32"/>
      <c r="L5" s="33" t="n">
        <v>2.129E-005</v>
      </c>
      <c r="M5" s="23" t="n">
        <v>5.8536585365853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24" t="s">
        <v>14</v>
      </c>
      <c r="B6" s="25" t="n">
        <v>230</v>
      </c>
      <c r="C6" s="26" t="s">
        <v>182</v>
      </c>
      <c r="D6" s="25" t="n">
        <v>0</v>
      </c>
      <c r="E6" s="27" t="s">
        <v>14</v>
      </c>
      <c r="F6" s="28" t="s">
        <v>179</v>
      </c>
      <c r="G6" s="24" t="n">
        <v>0</v>
      </c>
      <c r="H6" s="29" t="n">
        <v>0</v>
      </c>
      <c r="I6" s="30" t="n">
        <v>1</v>
      </c>
      <c r="J6" s="31" t="n">
        <v>0.00147107</v>
      </c>
      <c r="K6" s="32"/>
      <c r="L6" s="33" t="n">
        <v>4.08300000000002E-005</v>
      </c>
      <c r="M6" s="23" t="n">
        <v>5.714285714285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43" t="s">
        <v>17</v>
      </c>
      <c r="B7" s="44" t="n">
        <v>325</v>
      </c>
      <c r="C7" s="45" t="s">
        <v>183</v>
      </c>
      <c r="D7" s="44" t="n">
        <v>0</v>
      </c>
      <c r="E7" s="46" t="s">
        <v>7</v>
      </c>
      <c r="F7" s="47" t="s">
        <v>184</v>
      </c>
      <c r="G7" s="43" t="n">
        <v>0</v>
      </c>
      <c r="H7" s="48" t="n">
        <v>0</v>
      </c>
      <c r="I7" s="49" t="n">
        <v>1</v>
      </c>
      <c r="J7" s="50" t="n">
        <v>0.00149482</v>
      </c>
      <c r="K7" s="51"/>
      <c r="L7" s="52" t="n">
        <v>6.45800000000001E-005</v>
      </c>
      <c r="M7" s="23" t="n">
        <v>5.6692913385826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43" t="s">
        <v>19</v>
      </c>
      <c r="B8" s="44" t="n">
        <v>180</v>
      </c>
      <c r="C8" s="45" t="s">
        <v>185</v>
      </c>
      <c r="D8" s="44" t="n">
        <v>0</v>
      </c>
      <c r="E8" s="46" t="s">
        <v>7</v>
      </c>
      <c r="F8" s="47" t="s">
        <v>186</v>
      </c>
      <c r="G8" s="43" t="n">
        <v>0</v>
      </c>
      <c r="H8" s="48" t="n">
        <v>0</v>
      </c>
      <c r="I8" s="49" t="n">
        <v>1</v>
      </c>
      <c r="J8" s="50" t="n">
        <v>0.00149873</v>
      </c>
      <c r="K8" s="51"/>
      <c r="L8" s="52" t="n">
        <v>6.849E-005</v>
      </c>
      <c r="M8" s="23" t="n">
        <v>5.62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24" t="s">
        <v>21</v>
      </c>
      <c r="B9" s="25" t="n">
        <v>204</v>
      </c>
      <c r="C9" s="26" t="s">
        <v>187</v>
      </c>
      <c r="D9" s="25" t="n">
        <v>0</v>
      </c>
      <c r="E9" s="27" t="s">
        <v>17</v>
      </c>
      <c r="F9" s="28" t="s">
        <v>179</v>
      </c>
      <c r="G9" s="24" t="n">
        <v>0</v>
      </c>
      <c r="H9" s="29" t="n">
        <v>0</v>
      </c>
      <c r="I9" s="30" t="n">
        <v>1</v>
      </c>
      <c r="J9" s="31" t="n">
        <v>0.00150774</v>
      </c>
      <c r="K9" s="32"/>
      <c r="L9" s="33" t="n">
        <v>7.75000000000001E-005</v>
      </c>
      <c r="M9" s="23" t="n">
        <v>5.5813953488372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24" t="s">
        <v>23</v>
      </c>
      <c r="B10" s="25" t="n">
        <v>175</v>
      </c>
      <c r="C10" s="26" t="s">
        <v>188</v>
      </c>
      <c r="D10" s="25" t="n">
        <v>0</v>
      </c>
      <c r="E10" s="27" t="s">
        <v>10</v>
      </c>
      <c r="F10" s="28" t="s">
        <v>186</v>
      </c>
      <c r="G10" s="24" t="n">
        <v>0</v>
      </c>
      <c r="H10" s="29" t="n">
        <v>0</v>
      </c>
      <c r="I10" s="30" t="n">
        <v>1</v>
      </c>
      <c r="J10" s="31" t="n">
        <v>0.00152781</v>
      </c>
      <c r="K10" s="32"/>
      <c r="L10" s="33" t="n">
        <v>9.75700000000002E-005</v>
      </c>
      <c r="M10" s="23" t="n">
        <v>5.5813953488372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24" t="s">
        <v>25</v>
      </c>
      <c r="B11" s="25" t="n">
        <v>152</v>
      </c>
      <c r="C11" s="26" t="s">
        <v>189</v>
      </c>
      <c r="D11" s="25" t="n">
        <v>0</v>
      </c>
      <c r="E11" s="27" t="s">
        <v>12</v>
      </c>
      <c r="F11" s="28" t="s">
        <v>186</v>
      </c>
      <c r="G11" s="24" t="n">
        <v>0</v>
      </c>
      <c r="H11" s="29" t="n">
        <v>0</v>
      </c>
      <c r="I11" s="30" t="n">
        <v>1</v>
      </c>
      <c r="J11" s="31" t="n">
        <v>0.00153447</v>
      </c>
      <c r="K11" s="32"/>
      <c r="L11" s="33" t="n">
        <v>0.00010423</v>
      </c>
      <c r="M11" s="23" t="n">
        <v>5.538461538461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24" t="s">
        <v>27</v>
      </c>
      <c r="B12" s="25" t="n">
        <v>245</v>
      </c>
      <c r="C12" s="26" t="s">
        <v>190</v>
      </c>
      <c r="D12" s="25" t="n">
        <v>0</v>
      </c>
      <c r="E12" s="27" t="s">
        <v>19</v>
      </c>
      <c r="F12" s="28" t="s">
        <v>179</v>
      </c>
      <c r="G12" s="24" t="n">
        <v>0</v>
      </c>
      <c r="H12" s="29" t="n">
        <v>0</v>
      </c>
      <c r="I12" s="30" t="n">
        <v>1</v>
      </c>
      <c r="J12" s="31" t="n">
        <v>0.00153589</v>
      </c>
      <c r="K12" s="32"/>
      <c r="L12" s="33" t="n">
        <v>0.00010565</v>
      </c>
      <c r="M12" s="23" t="n">
        <v>5.4961832061068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24" t="s">
        <v>29</v>
      </c>
      <c r="B13" s="25" t="n">
        <v>328</v>
      </c>
      <c r="C13" s="26" t="s">
        <v>191</v>
      </c>
      <c r="D13" s="25" t="n">
        <v>0</v>
      </c>
      <c r="E13" s="27" t="s">
        <v>10</v>
      </c>
      <c r="F13" s="28" t="s">
        <v>184</v>
      </c>
      <c r="G13" s="24" t="n">
        <v>0</v>
      </c>
      <c r="H13" s="29" t="n">
        <v>0</v>
      </c>
      <c r="I13" s="30" t="n">
        <v>1</v>
      </c>
      <c r="J13" s="31" t="n">
        <v>0.00154232</v>
      </c>
      <c r="K13" s="32"/>
      <c r="L13" s="33" t="n">
        <v>0.00011208</v>
      </c>
      <c r="M13" s="23" t="n">
        <v>5.4545454545454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24" t="s">
        <v>31</v>
      </c>
      <c r="B14" s="25" t="n">
        <v>157</v>
      </c>
      <c r="C14" s="26" t="s">
        <v>192</v>
      </c>
      <c r="D14" s="25" t="n">
        <v>0</v>
      </c>
      <c r="E14" s="27" t="s">
        <v>14</v>
      </c>
      <c r="F14" s="28" t="s">
        <v>186</v>
      </c>
      <c r="G14" s="24" t="n">
        <v>0</v>
      </c>
      <c r="H14" s="29" t="n">
        <v>0</v>
      </c>
      <c r="I14" s="30" t="n">
        <v>1</v>
      </c>
      <c r="J14" s="31" t="n">
        <v>0.00155549</v>
      </c>
      <c r="K14" s="32"/>
      <c r="L14" s="33" t="n">
        <v>0.00012525</v>
      </c>
      <c r="M14" s="23" t="n">
        <v>5.4545454545454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24" t="s">
        <v>33</v>
      </c>
      <c r="B15" s="25" t="n">
        <v>177</v>
      </c>
      <c r="C15" s="26" t="s">
        <v>193</v>
      </c>
      <c r="D15" s="25" t="n">
        <v>0</v>
      </c>
      <c r="E15" s="27" t="s">
        <v>17</v>
      </c>
      <c r="F15" s="28" t="s">
        <v>186</v>
      </c>
      <c r="G15" s="24" t="n">
        <v>0</v>
      </c>
      <c r="H15" s="29" t="n">
        <v>0</v>
      </c>
      <c r="I15" s="30" t="n">
        <v>1</v>
      </c>
      <c r="J15" s="31" t="n">
        <v>0.00156781</v>
      </c>
      <c r="K15" s="32"/>
      <c r="L15" s="33" t="n">
        <v>0.00013757</v>
      </c>
      <c r="M15" s="23" t="n">
        <v>5.4135338345864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24" t="s">
        <v>35</v>
      </c>
      <c r="B16" s="25" t="n">
        <v>321</v>
      </c>
      <c r="C16" s="26" t="s">
        <v>194</v>
      </c>
      <c r="D16" s="25" t="n">
        <v>0</v>
      </c>
      <c r="E16" s="27" t="s">
        <v>12</v>
      </c>
      <c r="F16" s="28" t="s">
        <v>184</v>
      </c>
      <c r="G16" s="24" t="n">
        <v>0</v>
      </c>
      <c r="H16" s="29" t="n">
        <v>0</v>
      </c>
      <c r="I16" s="30" t="n">
        <v>1</v>
      </c>
      <c r="J16" s="31" t="n">
        <v>0.0015826</v>
      </c>
      <c r="K16" s="32"/>
      <c r="L16" s="33" t="n">
        <v>0.00015236</v>
      </c>
      <c r="M16" s="23" t="n">
        <v>5.4135338345864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24" t="s">
        <v>37</v>
      </c>
      <c r="B17" s="25" t="n">
        <v>292</v>
      </c>
      <c r="C17" s="26" t="s">
        <v>195</v>
      </c>
      <c r="D17" s="25" t="n">
        <v>0</v>
      </c>
      <c r="E17" s="27" t="s">
        <v>14</v>
      </c>
      <c r="F17" s="28" t="s">
        <v>184</v>
      </c>
      <c r="G17" s="24" t="n">
        <v>0</v>
      </c>
      <c r="H17" s="29" t="n">
        <v>0</v>
      </c>
      <c r="I17" s="30" t="n">
        <v>1</v>
      </c>
      <c r="J17" s="31" t="n">
        <v>0.00159047</v>
      </c>
      <c r="K17" s="32"/>
      <c r="L17" s="33" t="n">
        <v>0.00016023</v>
      </c>
      <c r="M17" s="23" t="n">
        <v>5.3731343283582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24" t="s">
        <v>39</v>
      </c>
      <c r="B18" s="25" t="n">
        <v>159</v>
      </c>
      <c r="C18" s="26" t="s">
        <v>196</v>
      </c>
      <c r="D18" s="25" t="n">
        <v>0</v>
      </c>
      <c r="E18" s="27" t="s">
        <v>19</v>
      </c>
      <c r="F18" s="28" t="s">
        <v>186</v>
      </c>
      <c r="G18" s="24" t="n">
        <v>0</v>
      </c>
      <c r="H18" s="29" t="n">
        <v>0</v>
      </c>
      <c r="I18" s="30" t="n">
        <v>1</v>
      </c>
      <c r="J18" s="31" t="n">
        <v>0.00159457</v>
      </c>
      <c r="K18" s="32"/>
      <c r="L18" s="33" t="n">
        <v>0.00016433</v>
      </c>
      <c r="M18" s="23" t="n">
        <v>5.3731343283582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24" t="s">
        <v>41</v>
      </c>
      <c r="B19" s="25" t="n">
        <v>293</v>
      </c>
      <c r="C19" s="26" t="s">
        <v>197</v>
      </c>
      <c r="D19" s="25" t="n">
        <v>0</v>
      </c>
      <c r="E19" s="27" t="s">
        <v>17</v>
      </c>
      <c r="F19" s="28" t="s">
        <v>184</v>
      </c>
      <c r="G19" s="24" t="n">
        <v>0</v>
      </c>
      <c r="H19" s="29" t="n">
        <v>0</v>
      </c>
      <c r="I19" s="30" t="n">
        <v>1</v>
      </c>
      <c r="J19" s="31" t="n">
        <v>0.00160353</v>
      </c>
      <c r="K19" s="32"/>
      <c r="L19" s="33" t="n">
        <v>0.00017329</v>
      </c>
      <c r="M19" s="23" t="n">
        <v>5.3333333333333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24" t="s">
        <v>43</v>
      </c>
      <c r="B20" s="25" t="n">
        <v>329</v>
      </c>
      <c r="C20" s="26" t="s">
        <v>198</v>
      </c>
      <c r="D20" s="25" t="n">
        <v>0</v>
      </c>
      <c r="E20" s="27" t="s">
        <v>19</v>
      </c>
      <c r="F20" s="28" t="s">
        <v>184</v>
      </c>
      <c r="G20" s="24" t="n">
        <v>0</v>
      </c>
      <c r="H20" s="29" t="n">
        <v>0</v>
      </c>
      <c r="I20" s="30" t="n">
        <v>1</v>
      </c>
      <c r="J20" s="31" t="n">
        <v>0.00160353</v>
      </c>
      <c r="K20" s="32"/>
      <c r="L20" s="33" t="n">
        <v>0.00017329</v>
      </c>
      <c r="M20" s="23" t="n">
        <v>5.3333333333333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24" t="s">
        <v>45</v>
      </c>
      <c r="B21" s="25" t="n">
        <v>138</v>
      </c>
      <c r="C21" s="26" t="s">
        <v>199</v>
      </c>
      <c r="D21" s="25" t="n">
        <v>0</v>
      </c>
      <c r="E21" s="27" t="s">
        <v>21</v>
      </c>
      <c r="F21" s="28" t="s">
        <v>186</v>
      </c>
      <c r="G21" s="24" t="n">
        <v>0</v>
      </c>
      <c r="H21" s="29" t="n">
        <v>0</v>
      </c>
      <c r="I21" s="30" t="n">
        <v>1</v>
      </c>
      <c r="J21" s="31" t="n">
        <v>0.00162114</v>
      </c>
      <c r="K21" s="32"/>
      <c r="L21" s="33" t="n">
        <v>0.0001909</v>
      </c>
      <c r="M21" s="23" t="n">
        <v>5.2941176470588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24" t="s">
        <v>47</v>
      </c>
      <c r="B22" s="25" t="n">
        <v>218</v>
      </c>
      <c r="C22" s="26" t="s">
        <v>200</v>
      </c>
      <c r="D22" s="25" t="n">
        <v>0</v>
      </c>
      <c r="E22" s="27" t="s">
        <v>21</v>
      </c>
      <c r="F22" s="28" t="s">
        <v>179</v>
      </c>
      <c r="G22" s="24" t="n">
        <v>0</v>
      </c>
      <c r="H22" s="29" t="n">
        <v>0</v>
      </c>
      <c r="I22" s="30" t="n">
        <v>1</v>
      </c>
      <c r="J22" s="31" t="n">
        <v>0.00162422</v>
      </c>
      <c r="K22" s="32"/>
      <c r="L22" s="33" t="n">
        <v>0.00019398</v>
      </c>
      <c r="M22" s="23" t="n">
        <v>5.2554744525547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24" t="s">
        <v>49</v>
      </c>
      <c r="B23" s="25" t="n">
        <v>190</v>
      </c>
      <c r="C23" s="26" t="s">
        <v>201</v>
      </c>
      <c r="D23" s="25" t="n">
        <v>0</v>
      </c>
      <c r="E23" s="27" t="s">
        <v>23</v>
      </c>
      <c r="F23" s="28" t="s">
        <v>186</v>
      </c>
      <c r="G23" s="24" t="n">
        <v>0</v>
      </c>
      <c r="H23" s="29" t="n">
        <v>0</v>
      </c>
      <c r="I23" s="30" t="n">
        <v>1</v>
      </c>
      <c r="J23" s="31" t="n">
        <v>0.00163197</v>
      </c>
      <c r="K23" s="32"/>
      <c r="L23" s="33" t="n">
        <v>0.00020173</v>
      </c>
      <c r="M23" s="23" t="n">
        <v>5.2554744525547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51</v>
      </c>
      <c r="B24" s="14" t="n">
        <v>33</v>
      </c>
      <c r="C24" s="15" t="s">
        <v>202</v>
      </c>
      <c r="D24" s="14" t="n">
        <v>0</v>
      </c>
      <c r="E24" s="16" t="s">
        <v>7</v>
      </c>
      <c r="F24" s="17" t="s">
        <v>203</v>
      </c>
      <c r="G24" s="13" t="n">
        <v>0</v>
      </c>
      <c r="H24" s="18" t="n">
        <v>0</v>
      </c>
      <c r="I24" s="19" t="n">
        <v>1</v>
      </c>
      <c r="J24" s="20" t="n">
        <v>0.0016365</v>
      </c>
      <c r="K24" s="21"/>
      <c r="L24" s="22" t="n">
        <v>0.00020626</v>
      </c>
      <c r="M24" s="23" t="n">
        <v>5.2554744525547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24" t="s">
        <v>53</v>
      </c>
      <c r="B25" s="25" t="n">
        <v>35</v>
      </c>
      <c r="C25" s="26" t="s">
        <v>204</v>
      </c>
      <c r="D25" s="25" t="n">
        <v>0</v>
      </c>
      <c r="E25" s="27" t="s">
        <v>10</v>
      </c>
      <c r="F25" s="28" t="s">
        <v>203</v>
      </c>
      <c r="G25" s="24" t="n">
        <v>0</v>
      </c>
      <c r="H25" s="29" t="n">
        <v>0</v>
      </c>
      <c r="I25" s="30" t="n">
        <v>1</v>
      </c>
      <c r="J25" s="31" t="n">
        <v>0.00164307</v>
      </c>
      <c r="K25" s="32"/>
      <c r="L25" s="33" t="n">
        <v>0.00021283</v>
      </c>
      <c r="M25" s="23" t="n">
        <v>5.1798561151079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24" t="s">
        <v>55</v>
      </c>
      <c r="B26" s="25" t="n">
        <v>189</v>
      </c>
      <c r="C26" s="26" t="s">
        <v>205</v>
      </c>
      <c r="D26" s="25" t="n">
        <v>0</v>
      </c>
      <c r="E26" s="27" t="s">
        <v>25</v>
      </c>
      <c r="F26" s="28" t="s">
        <v>186</v>
      </c>
      <c r="G26" s="24" t="n">
        <v>0</v>
      </c>
      <c r="H26" s="29" t="n">
        <v>0</v>
      </c>
      <c r="I26" s="30" t="n">
        <v>1</v>
      </c>
      <c r="J26" s="31" t="n">
        <v>0.00164346</v>
      </c>
      <c r="K26" s="32"/>
      <c r="L26" s="33" t="n">
        <v>0.00021322</v>
      </c>
      <c r="M26" s="23" t="n">
        <v>5.1798561151079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24" t="s">
        <v>57</v>
      </c>
      <c r="B27" s="25" t="n">
        <v>225</v>
      </c>
      <c r="C27" s="26" t="s">
        <v>206</v>
      </c>
      <c r="D27" s="25" t="n">
        <v>0</v>
      </c>
      <c r="E27" s="27" t="s">
        <v>23</v>
      </c>
      <c r="F27" s="28" t="s">
        <v>179</v>
      </c>
      <c r="G27" s="24" t="n">
        <v>0</v>
      </c>
      <c r="H27" s="29" t="n">
        <v>0</v>
      </c>
      <c r="I27" s="30" t="n">
        <v>1</v>
      </c>
      <c r="J27" s="31" t="n">
        <v>0.00164607</v>
      </c>
      <c r="K27" s="32"/>
      <c r="L27" s="33" t="n">
        <v>0.00021583</v>
      </c>
      <c r="M27" s="23" t="n">
        <v>5.1428571428571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24" t="s">
        <v>59</v>
      </c>
      <c r="B28" s="25" t="n">
        <v>43</v>
      </c>
      <c r="C28" s="26" t="s">
        <v>207</v>
      </c>
      <c r="D28" s="25" t="n">
        <v>0</v>
      </c>
      <c r="E28" s="27" t="s">
        <v>12</v>
      </c>
      <c r="F28" s="28" t="s">
        <v>203</v>
      </c>
      <c r="G28" s="24" t="n">
        <v>0</v>
      </c>
      <c r="H28" s="29" t="n">
        <v>0</v>
      </c>
      <c r="I28" s="30" t="n">
        <v>1</v>
      </c>
      <c r="J28" s="31" t="n">
        <v>0.00165206</v>
      </c>
      <c r="K28" s="32"/>
      <c r="L28" s="33" t="n">
        <v>0.00022182</v>
      </c>
      <c r="M28" s="23" t="n">
        <v>5.106382978723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43" t="s">
        <v>61</v>
      </c>
      <c r="B29" s="44" t="n">
        <v>114</v>
      </c>
      <c r="C29" s="45" t="s">
        <v>208</v>
      </c>
      <c r="D29" s="44" t="n">
        <v>0</v>
      </c>
      <c r="E29" s="46" t="s">
        <v>7</v>
      </c>
      <c r="F29" s="47" t="s">
        <v>209</v>
      </c>
      <c r="G29" s="43" t="n">
        <v>0</v>
      </c>
      <c r="H29" s="48" t="n">
        <v>0</v>
      </c>
      <c r="I29" s="49" t="n">
        <v>1</v>
      </c>
      <c r="J29" s="50" t="n">
        <v>0.00165319</v>
      </c>
      <c r="K29" s="51"/>
      <c r="L29" s="52" t="n">
        <v>0.00022295</v>
      </c>
      <c r="M29" s="23" t="n">
        <v>5.10638297872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24" t="s">
        <v>63</v>
      </c>
      <c r="B30" s="25" t="n">
        <v>62</v>
      </c>
      <c r="C30" s="26" t="s">
        <v>210</v>
      </c>
      <c r="D30" s="25" t="n">
        <v>0</v>
      </c>
      <c r="E30" s="27" t="s">
        <v>14</v>
      </c>
      <c r="F30" s="28" t="s">
        <v>203</v>
      </c>
      <c r="G30" s="24" t="n">
        <v>0</v>
      </c>
      <c r="H30" s="29" t="n">
        <v>0</v>
      </c>
      <c r="I30" s="30" t="n">
        <v>1</v>
      </c>
      <c r="J30" s="31" t="n">
        <v>0.0016552</v>
      </c>
      <c r="K30" s="32"/>
      <c r="L30" s="33" t="n">
        <v>0.00022496</v>
      </c>
      <c r="M30" s="23" t="n">
        <v>5.106382978723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24" t="s">
        <v>65</v>
      </c>
      <c r="B31" s="25" t="n">
        <v>322</v>
      </c>
      <c r="C31" s="26" t="s">
        <v>211</v>
      </c>
      <c r="D31" s="25" t="n">
        <v>0</v>
      </c>
      <c r="E31" s="27" t="s">
        <v>21</v>
      </c>
      <c r="F31" s="28" t="s">
        <v>184</v>
      </c>
      <c r="G31" s="24" t="n">
        <v>0</v>
      </c>
      <c r="H31" s="29" t="n">
        <v>0</v>
      </c>
      <c r="I31" s="30" t="n">
        <v>1</v>
      </c>
      <c r="J31" s="31" t="n">
        <v>0.00165843</v>
      </c>
      <c r="K31" s="32"/>
      <c r="L31" s="33" t="n">
        <v>0.00022819</v>
      </c>
      <c r="M31" s="23" t="n">
        <v>5.0704225352112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24" t="s">
        <v>67</v>
      </c>
      <c r="B32" s="25" t="n">
        <v>23</v>
      </c>
      <c r="C32" s="26" t="s">
        <v>212</v>
      </c>
      <c r="D32" s="25" t="n">
        <v>0</v>
      </c>
      <c r="E32" s="27" t="s">
        <v>17</v>
      </c>
      <c r="F32" s="28" t="s">
        <v>203</v>
      </c>
      <c r="G32" s="24" t="n">
        <v>0</v>
      </c>
      <c r="H32" s="29" t="n">
        <v>0</v>
      </c>
      <c r="I32" s="30" t="n">
        <v>1</v>
      </c>
      <c r="J32" s="31" t="n">
        <v>0.00166567</v>
      </c>
      <c r="K32" s="32"/>
      <c r="L32" s="33" t="n">
        <v>0.00023543</v>
      </c>
      <c r="M32" s="23" t="n">
        <v>5.0349650349650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24" t="s">
        <v>69</v>
      </c>
      <c r="B33" s="25" t="n">
        <v>213</v>
      </c>
      <c r="C33" s="26" t="s">
        <v>213</v>
      </c>
      <c r="D33" s="25" t="n">
        <v>0</v>
      </c>
      <c r="E33" s="27" t="s">
        <v>25</v>
      </c>
      <c r="F33" s="28" t="s">
        <v>179</v>
      </c>
      <c r="G33" s="24" t="n">
        <v>0</v>
      </c>
      <c r="H33" s="29" t="n">
        <v>0</v>
      </c>
      <c r="I33" s="30" t="n">
        <v>1</v>
      </c>
      <c r="J33" s="31" t="n">
        <v>0.00167107</v>
      </c>
      <c r="K33" s="32"/>
      <c r="L33" s="33" t="n">
        <v>0.00024083</v>
      </c>
      <c r="M33" s="23" t="n">
        <v>5.0349650349650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24" t="s">
        <v>71</v>
      </c>
      <c r="B34" s="25" t="n">
        <v>179</v>
      </c>
      <c r="C34" s="26" t="s">
        <v>214</v>
      </c>
      <c r="D34" s="25" t="n">
        <v>0</v>
      </c>
      <c r="E34" s="27" t="s">
        <v>27</v>
      </c>
      <c r="F34" s="28" t="s">
        <v>186</v>
      </c>
      <c r="G34" s="24" t="n">
        <v>0</v>
      </c>
      <c r="H34" s="29" t="n">
        <v>0</v>
      </c>
      <c r="I34" s="30" t="n">
        <v>1</v>
      </c>
      <c r="J34" s="31" t="n">
        <v>0.00167716</v>
      </c>
      <c r="K34" s="32"/>
      <c r="L34" s="33" t="n">
        <v>0.00024692</v>
      </c>
      <c r="M34" s="23" t="n">
        <v>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24" t="s">
        <v>73</v>
      </c>
      <c r="B35" s="25" t="n">
        <v>274</v>
      </c>
      <c r="C35" s="26" t="s">
        <v>215</v>
      </c>
      <c r="D35" s="25" t="n">
        <v>0</v>
      </c>
      <c r="E35" s="27" t="s">
        <v>23</v>
      </c>
      <c r="F35" s="28" t="s">
        <v>184</v>
      </c>
      <c r="G35" s="24" t="n">
        <v>0</v>
      </c>
      <c r="H35" s="29" t="n">
        <v>0</v>
      </c>
      <c r="I35" s="30" t="n">
        <v>1</v>
      </c>
      <c r="J35" s="31" t="n">
        <v>0.00167732</v>
      </c>
      <c r="K35" s="32"/>
      <c r="L35" s="33" t="n">
        <v>0.00024708</v>
      </c>
      <c r="M35" s="23" t="n">
        <v>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24" t="s">
        <v>75</v>
      </c>
      <c r="B36" s="25" t="n">
        <v>302</v>
      </c>
      <c r="C36" s="26" t="s">
        <v>216</v>
      </c>
      <c r="D36" s="25" t="n">
        <v>0</v>
      </c>
      <c r="E36" s="27" t="s">
        <v>25</v>
      </c>
      <c r="F36" s="28" t="s">
        <v>184</v>
      </c>
      <c r="G36" s="24" t="n">
        <v>0</v>
      </c>
      <c r="H36" s="29" t="n">
        <v>0</v>
      </c>
      <c r="I36" s="30" t="n">
        <v>1</v>
      </c>
      <c r="J36" s="31" t="n">
        <v>0.00167936</v>
      </c>
      <c r="K36" s="32"/>
      <c r="L36" s="33" t="n">
        <v>0.00024912</v>
      </c>
      <c r="M36" s="23" t="n">
        <v>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24" t="s">
        <v>77</v>
      </c>
      <c r="B37" s="25" t="n">
        <v>53</v>
      </c>
      <c r="C37" s="26" t="s">
        <v>217</v>
      </c>
      <c r="D37" s="25" t="n">
        <v>0</v>
      </c>
      <c r="E37" s="27" t="s">
        <v>19</v>
      </c>
      <c r="F37" s="28" t="s">
        <v>203</v>
      </c>
      <c r="G37" s="24" t="n">
        <v>0</v>
      </c>
      <c r="H37" s="29" t="n">
        <v>0</v>
      </c>
      <c r="I37" s="30" t="n">
        <v>1</v>
      </c>
      <c r="J37" s="31" t="n">
        <v>0.00168039</v>
      </c>
      <c r="K37" s="32"/>
      <c r="L37" s="33" t="n">
        <v>0.00025015</v>
      </c>
      <c r="M37" s="23" t="n">
        <v>4.9655172413793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24" t="s">
        <v>79</v>
      </c>
      <c r="B38" s="25" t="n">
        <v>22</v>
      </c>
      <c r="C38" s="26" t="s">
        <v>218</v>
      </c>
      <c r="D38" s="25" t="n">
        <v>0</v>
      </c>
      <c r="E38" s="27" t="s">
        <v>21</v>
      </c>
      <c r="F38" s="28" t="s">
        <v>203</v>
      </c>
      <c r="G38" s="24" t="n">
        <v>0</v>
      </c>
      <c r="H38" s="29" t="n">
        <v>0</v>
      </c>
      <c r="I38" s="30" t="n">
        <v>1</v>
      </c>
      <c r="J38" s="31" t="n">
        <v>0.00168067</v>
      </c>
      <c r="K38" s="32"/>
      <c r="L38" s="33" t="n">
        <v>0.00025043</v>
      </c>
      <c r="M38" s="23" t="n">
        <v>4.9655172413793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24" t="s">
        <v>81</v>
      </c>
      <c r="B39" s="25" t="n">
        <v>158</v>
      </c>
      <c r="C39" s="26" t="s">
        <v>219</v>
      </c>
      <c r="D39" s="25" t="n">
        <v>0</v>
      </c>
      <c r="E39" s="27" t="s">
        <v>29</v>
      </c>
      <c r="F39" s="28" t="s">
        <v>186</v>
      </c>
      <c r="G39" s="24" t="n">
        <v>0</v>
      </c>
      <c r="H39" s="29" t="n">
        <v>0</v>
      </c>
      <c r="I39" s="30" t="n">
        <v>1</v>
      </c>
      <c r="J39" s="31" t="n">
        <v>0.00168484</v>
      </c>
      <c r="K39" s="32"/>
      <c r="L39" s="33" t="n">
        <v>0.0002546</v>
      </c>
      <c r="M39" s="23" t="n">
        <v>4.9315068493150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24" t="s">
        <v>83</v>
      </c>
      <c r="B40" s="25" t="n">
        <v>155</v>
      </c>
      <c r="C40" s="26" t="s">
        <v>220</v>
      </c>
      <c r="D40" s="25" t="n">
        <v>0</v>
      </c>
      <c r="E40" s="27" t="s">
        <v>31</v>
      </c>
      <c r="F40" s="28" t="s">
        <v>186</v>
      </c>
      <c r="G40" s="24" t="n">
        <v>0</v>
      </c>
      <c r="H40" s="29" t="n">
        <v>0</v>
      </c>
      <c r="I40" s="30" t="n">
        <v>1</v>
      </c>
      <c r="J40" s="31" t="n">
        <v>0.00168994</v>
      </c>
      <c r="K40" s="32"/>
      <c r="L40" s="33" t="n">
        <v>0.0002597</v>
      </c>
      <c r="M40" s="23" t="n">
        <v>4.931506849315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24" t="s">
        <v>85</v>
      </c>
      <c r="B41" s="25" t="n">
        <v>214</v>
      </c>
      <c r="C41" s="26" t="s">
        <v>221</v>
      </c>
      <c r="D41" s="25" t="n">
        <v>0</v>
      </c>
      <c r="E41" s="27" t="s">
        <v>27</v>
      </c>
      <c r="F41" s="28" t="s">
        <v>179</v>
      </c>
      <c r="G41" s="24" t="n">
        <v>0</v>
      </c>
      <c r="H41" s="29" t="n">
        <v>0</v>
      </c>
      <c r="I41" s="30" t="n">
        <v>1</v>
      </c>
      <c r="J41" s="31" t="n">
        <v>0.00170033</v>
      </c>
      <c r="K41" s="32"/>
      <c r="L41" s="33" t="n">
        <v>0.00027009</v>
      </c>
      <c r="M41" s="23" t="n">
        <v>4.9315068493150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24" t="s">
        <v>87</v>
      </c>
      <c r="B42" s="25" t="n">
        <v>105</v>
      </c>
      <c r="C42" s="26" t="s">
        <v>222</v>
      </c>
      <c r="D42" s="25" t="n">
        <v>0</v>
      </c>
      <c r="E42" s="27" t="s">
        <v>10</v>
      </c>
      <c r="F42" s="28" t="s">
        <v>209</v>
      </c>
      <c r="G42" s="24" t="n">
        <v>0</v>
      </c>
      <c r="H42" s="29" t="n">
        <v>0</v>
      </c>
      <c r="I42" s="30" t="n">
        <v>1</v>
      </c>
      <c r="J42" s="31" t="n">
        <v>0.00171023</v>
      </c>
      <c r="K42" s="32"/>
      <c r="L42" s="33" t="n">
        <v>0.00027999</v>
      </c>
      <c r="M42" s="23" t="n">
        <v>4.9315068493150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24" t="s">
        <v>89</v>
      </c>
      <c r="B43" s="25" t="n">
        <v>277</v>
      </c>
      <c r="C43" s="26" t="s">
        <v>223</v>
      </c>
      <c r="D43" s="25" t="n">
        <v>0</v>
      </c>
      <c r="E43" s="27" t="s">
        <v>27</v>
      </c>
      <c r="F43" s="28" t="s">
        <v>184</v>
      </c>
      <c r="G43" s="24" t="n">
        <v>0</v>
      </c>
      <c r="H43" s="29" t="n">
        <v>0</v>
      </c>
      <c r="I43" s="30" t="n">
        <v>1</v>
      </c>
      <c r="J43" s="31" t="n">
        <v>0.00171204</v>
      </c>
      <c r="K43" s="32"/>
      <c r="L43" s="33" t="n">
        <v>0.0002818</v>
      </c>
      <c r="M43" s="23" t="n">
        <v>4.93150684931507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24" t="s">
        <v>91</v>
      </c>
      <c r="B44" s="25" t="n">
        <v>250</v>
      </c>
      <c r="C44" s="26" t="s">
        <v>224</v>
      </c>
      <c r="D44" s="25" t="n">
        <v>0</v>
      </c>
      <c r="E44" s="27" t="s">
        <v>29</v>
      </c>
      <c r="F44" s="28" t="s">
        <v>179</v>
      </c>
      <c r="G44" s="24" t="n">
        <v>0</v>
      </c>
      <c r="H44" s="29" t="n">
        <v>0</v>
      </c>
      <c r="I44" s="30" t="n">
        <v>1</v>
      </c>
      <c r="J44" s="31" t="n">
        <v>0.00171329</v>
      </c>
      <c r="K44" s="32"/>
      <c r="L44" s="33" t="n">
        <v>0.00028305</v>
      </c>
      <c r="M44" s="23" t="n">
        <v>4.8979591836734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24" t="s">
        <v>93</v>
      </c>
      <c r="B45" s="25" t="n">
        <v>247</v>
      </c>
      <c r="C45" s="26" t="s">
        <v>225</v>
      </c>
      <c r="D45" s="25" t="n">
        <v>0</v>
      </c>
      <c r="E45" s="27" t="s">
        <v>31</v>
      </c>
      <c r="F45" s="28" t="s">
        <v>179</v>
      </c>
      <c r="G45" s="24" t="n">
        <v>0</v>
      </c>
      <c r="H45" s="29" t="n">
        <v>0</v>
      </c>
      <c r="I45" s="30" t="n">
        <v>1</v>
      </c>
      <c r="J45" s="31" t="n">
        <v>0.00171542</v>
      </c>
      <c r="K45" s="32"/>
      <c r="L45" s="33" t="n">
        <v>0.00028518</v>
      </c>
      <c r="M45" s="23" t="n">
        <v>4.89795918367347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24" t="s">
        <v>95</v>
      </c>
      <c r="B46" s="25" t="n">
        <v>192</v>
      </c>
      <c r="C46" s="26" t="s">
        <v>226</v>
      </c>
      <c r="D46" s="25" t="n">
        <v>0</v>
      </c>
      <c r="E46" s="27" t="s">
        <v>33</v>
      </c>
      <c r="F46" s="28" t="s">
        <v>186</v>
      </c>
      <c r="G46" s="24" t="n">
        <v>0</v>
      </c>
      <c r="H46" s="29" t="n">
        <v>0</v>
      </c>
      <c r="I46" s="30" t="n">
        <v>1</v>
      </c>
      <c r="J46" s="31" t="n">
        <v>0.00171753</v>
      </c>
      <c r="K46" s="32"/>
      <c r="L46" s="33" t="n">
        <v>0.00028729</v>
      </c>
      <c r="M46" s="23" t="n">
        <v>4.8979591836734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24" t="s">
        <v>97</v>
      </c>
      <c r="B47" s="25" t="n">
        <v>141</v>
      </c>
      <c r="C47" s="26" t="s">
        <v>227</v>
      </c>
      <c r="D47" s="25" t="n">
        <v>0</v>
      </c>
      <c r="E47" s="27" t="s">
        <v>35</v>
      </c>
      <c r="F47" s="28" t="s">
        <v>186</v>
      </c>
      <c r="G47" s="24" t="n">
        <v>0</v>
      </c>
      <c r="H47" s="29" t="n">
        <v>0</v>
      </c>
      <c r="I47" s="30" t="n">
        <v>1</v>
      </c>
      <c r="J47" s="31" t="n">
        <v>0.00172059</v>
      </c>
      <c r="K47" s="32"/>
      <c r="L47" s="33" t="n">
        <v>0.00029035</v>
      </c>
      <c r="M47" s="23" t="n">
        <v>4.89795918367347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24" t="s">
        <v>99</v>
      </c>
      <c r="B48" s="25" t="n">
        <v>219</v>
      </c>
      <c r="C48" s="26" t="s">
        <v>228</v>
      </c>
      <c r="D48" s="25" t="n">
        <v>0</v>
      </c>
      <c r="E48" s="27" t="s">
        <v>33</v>
      </c>
      <c r="F48" s="28" t="s">
        <v>179</v>
      </c>
      <c r="G48" s="24" t="n">
        <v>0</v>
      </c>
      <c r="H48" s="29" t="n">
        <v>0</v>
      </c>
      <c r="I48" s="30" t="n">
        <v>1</v>
      </c>
      <c r="J48" s="31" t="n">
        <v>0.00172255</v>
      </c>
      <c r="K48" s="32"/>
      <c r="L48" s="33" t="n">
        <v>0.00029231</v>
      </c>
      <c r="M48" s="23" t="n">
        <v>4.8648648648648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24" t="s">
        <v>101</v>
      </c>
      <c r="B49" s="25" t="n">
        <v>232</v>
      </c>
      <c r="C49" s="26" t="s">
        <v>229</v>
      </c>
      <c r="D49" s="25" t="n">
        <v>0</v>
      </c>
      <c r="E49" s="27" t="s">
        <v>35</v>
      </c>
      <c r="F49" s="28" t="s">
        <v>179</v>
      </c>
      <c r="G49" s="24" t="n">
        <v>0</v>
      </c>
      <c r="H49" s="29" t="n">
        <v>0</v>
      </c>
      <c r="I49" s="30" t="n">
        <v>1</v>
      </c>
      <c r="J49" s="31" t="n">
        <v>0.00172746</v>
      </c>
      <c r="K49" s="32"/>
      <c r="L49" s="33" t="n">
        <v>0.00029722</v>
      </c>
      <c r="M49" s="23" t="n">
        <v>4.8648648648648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24" t="s">
        <v>103</v>
      </c>
      <c r="B50" s="25" t="n">
        <v>270</v>
      </c>
      <c r="C50" s="26" t="s">
        <v>230</v>
      </c>
      <c r="D50" s="25" t="n">
        <v>0</v>
      </c>
      <c r="E50" s="27" t="s">
        <v>29</v>
      </c>
      <c r="F50" s="28" t="s">
        <v>184</v>
      </c>
      <c r="G50" s="24" t="n">
        <v>0</v>
      </c>
      <c r="H50" s="29" t="n">
        <v>0</v>
      </c>
      <c r="I50" s="30" t="n">
        <v>1</v>
      </c>
      <c r="J50" s="31" t="n">
        <v>0.00173834</v>
      </c>
      <c r="K50" s="32"/>
      <c r="L50" s="33" t="n">
        <v>0.0003081</v>
      </c>
      <c r="M50" s="23" t="n">
        <v>4.8648648648648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24" t="s">
        <v>105</v>
      </c>
      <c r="B51" s="25" t="n">
        <v>307</v>
      </c>
      <c r="C51" s="26" t="s">
        <v>231</v>
      </c>
      <c r="D51" s="25" t="n">
        <v>0</v>
      </c>
      <c r="E51" s="27" t="s">
        <v>31</v>
      </c>
      <c r="F51" s="28" t="s">
        <v>184</v>
      </c>
      <c r="G51" s="24" t="n">
        <v>0</v>
      </c>
      <c r="H51" s="29" t="n">
        <v>0</v>
      </c>
      <c r="I51" s="30" t="n">
        <v>1</v>
      </c>
      <c r="J51" s="31" t="n">
        <v>0.00173991</v>
      </c>
      <c r="K51" s="32"/>
      <c r="L51" s="33" t="n">
        <v>0.00030967</v>
      </c>
      <c r="M51" s="23" t="n">
        <v>4.8648648648648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24" t="s">
        <v>107</v>
      </c>
      <c r="B52" s="25" t="n">
        <v>85</v>
      </c>
      <c r="C52" s="26" t="s">
        <v>232</v>
      </c>
      <c r="D52" s="25" t="n">
        <v>0</v>
      </c>
      <c r="E52" s="27" t="s">
        <v>12</v>
      </c>
      <c r="F52" s="28" t="s">
        <v>209</v>
      </c>
      <c r="G52" s="24" t="n">
        <v>0</v>
      </c>
      <c r="H52" s="29" t="n">
        <v>0</v>
      </c>
      <c r="I52" s="30" t="n">
        <v>1</v>
      </c>
      <c r="J52" s="31" t="n">
        <v>0.00174486</v>
      </c>
      <c r="K52" s="32"/>
      <c r="L52" s="33" t="n">
        <v>0.00031462</v>
      </c>
      <c r="M52" s="23" t="n">
        <v>4.8322147651006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24" t="s">
        <v>109</v>
      </c>
      <c r="B53" s="25" t="n">
        <v>27</v>
      </c>
      <c r="C53" s="26" t="s">
        <v>233</v>
      </c>
      <c r="D53" s="25" t="n">
        <v>0</v>
      </c>
      <c r="E53" s="27" t="s">
        <v>23</v>
      </c>
      <c r="F53" s="28" t="s">
        <v>203</v>
      </c>
      <c r="G53" s="24" t="n">
        <v>0</v>
      </c>
      <c r="H53" s="29" t="n">
        <v>0</v>
      </c>
      <c r="I53" s="30" t="n">
        <v>1</v>
      </c>
      <c r="J53" s="31" t="n">
        <v>0.00175243</v>
      </c>
      <c r="K53" s="32"/>
      <c r="L53" s="33" t="n">
        <v>0.00032219</v>
      </c>
      <c r="M53" s="23" t="n">
        <v>4.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24" t="s">
        <v>111</v>
      </c>
      <c r="B54" s="25" t="n">
        <v>46</v>
      </c>
      <c r="C54" s="26" t="s">
        <v>234</v>
      </c>
      <c r="D54" s="25" t="n">
        <v>0</v>
      </c>
      <c r="E54" s="27" t="s">
        <v>25</v>
      </c>
      <c r="F54" s="28" t="s">
        <v>203</v>
      </c>
      <c r="G54" s="24" t="n">
        <v>0</v>
      </c>
      <c r="H54" s="29" t="n">
        <v>0</v>
      </c>
      <c r="I54" s="30" t="n">
        <v>1</v>
      </c>
      <c r="J54" s="31" t="n">
        <v>0.0017628</v>
      </c>
      <c r="K54" s="32"/>
      <c r="L54" s="33" t="n">
        <v>0.00033256</v>
      </c>
      <c r="M54" s="23" t="n">
        <v>4.768211920529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24" t="s">
        <v>113</v>
      </c>
      <c r="B55" s="25" t="n">
        <v>52</v>
      </c>
      <c r="C55" s="26" t="s">
        <v>235</v>
      </c>
      <c r="D55" s="25" t="n">
        <v>0</v>
      </c>
      <c r="E55" s="27" t="s">
        <v>27</v>
      </c>
      <c r="F55" s="28" t="s">
        <v>203</v>
      </c>
      <c r="G55" s="24" t="n">
        <v>0</v>
      </c>
      <c r="H55" s="29" t="n">
        <v>0</v>
      </c>
      <c r="I55" s="30" t="n">
        <v>1</v>
      </c>
      <c r="J55" s="31" t="n">
        <v>0.0017652</v>
      </c>
      <c r="K55" s="32"/>
      <c r="L55" s="33" t="n">
        <v>0.00033496</v>
      </c>
      <c r="M55" s="23" t="n">
        <v>4.768211920529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24" t="s">
        <v>115</v>
      </c>
      <c r="B56" s="25" t="n">
        <v>42</v>
      </c>
      <c r="C56" s="26" t="s">
        <v>236</v>
      </c>
      <c r="D56" s="25" t="n">
        <v>0</v>
      </c>
      <c r="E56" s="27" t="s">
        <v>29</v>
      </c>
      <c r="F56" s="28" t="s">
        <v>203</v>
      </c>
      <c r="G56" s="24" t="n">
        <v>0</v>
      </c>
      <c r="H56" s="29" t="n">
        <v>0</v>
      </c>
      <c r="I56" s="30" t="n">
        <v>1</v>
      </c>
      <c r="J56" s="31" t="n">
        <v>0.00176789</v>
      </c>
      <c r="K56" s="32"/>
      <c r="L56" s="33" t="n">
        <v>0.00033765</v>
      </c>
      <c r="M56" s="23" t="n">
        <v>4.768211920529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24" t="s">
        <v>117</v>
      </c>
      <c r="B57" s="25" t="n">
        <v>303</v>
      </c>
      <c r="C57" s="26" t="s">
        <v>237</v>
      </c>
      <c r="D57" s="25" t="n">
        <v>0</v>
      </c>
      <c r="E57" s="27" t="s">
        <v>33</v>
      </c>
      <c r="F57" s="28" t="s">
        <v>184</v>
      </c>
      <c r="G57" s="24" t="n">
        <v>0</v>
      </c>
      <c r="H57" s="29" t="n">
        <v>0</v>
      </c>
      <c r="I57" s="30" t="n">
        <v>1</v>
      </c>
      <c r="J57" s="31" t="n">
        <v>0.00177278</v>
      </c>
      <c r="K57" s="32"/>
      <c r="L57" s="33" t="n">
        <v>0.00034254</v>
      </c>
      <c r="M57" s="23" t="n">
        <v>4.7368421052631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24" t="s">
        <v>119</v>
      </c>
      <c r="B58" s="25" t="n">
        <v>84</v>
      </c>
      <c r="C58" s="26" t="s">
        <v>238</v>
      </c>
      <c r="D58" s="25" t="n">
        <v>0</v>
      </c>
      <c r="E58" s="27" t="s">
        <v>14</v>
      </c>
      <c r="F58" s="28" t="s">
        <v>209</v>
      </c>
      <c r="G58" s="24" t="n">
        <v>0</v>
      </c>
      <c r="H58" s="29" t="n">
        <v>0</v>
      </c>
      <c r="I58" s="30" t="n">
        <v>1</v>
      </c>
      <c r="J58" s="31" t="n">
        <v>0.00178763</v>
      </c>
      <c r="K58" s="32"/>
      <c r="L58" s="33" t="n">
        <v>0.00035739</v>
      </c>
      <c r="M58" s="23" t="n">
        <v>4.7368421052631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24" t="s">
        <v>121</v>
      </c>
      <c r="B59" s="25" t="n">
        <v>229</v>
      </c>
      <c r="C59" s="26" t="s">
        <v>239</v>
      </c>
      <c r="D59" s="25" t="n">
        <v>0</v>
      </c>
      <c r="E59" s="27" t="s">
        <v>37</v>
      </c>
      <c r="F59" s="28" t="s">
        <v>179</v>
      </c>
      <c r="G59" s="24" t="n">
        <v>0</v>
      </c>
      <c r="H59" s="29" t="n">
        <v>0</v>
      </c>
      <c r="I59" s="30" t="n">
        <v>1</v>
      </c>
      <c r="J59" s="31" t="n">
        <v>0.00178774</v>
      </c>
      <c r="K59" s="32"/>
      <c r="L59" s="33" t="n">
        <v>0.0003575</v>
      </c>
      <c r="M59" s="23" t="n">
        <v>4.7368421052631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24" t="s">
        <v>123</v>
      </c>
      <c r="B60" s="25" t="n">
        <v>148</v>
      </c>
      <c r="C60" s="26" t="s">
        <v>240</v>
      </c>
      <c r="D60" s="25" t="n">
        <v>0</v>
      </c>
      <c r="E60" s="27" t="s">
        <v>37</v>
      </c>
      <c r="F60" s="28" t="s">
        <v>186</v>
      </c>
      <c r="G60" s="24" t="n">
        <v>0</v>
      </c>
      <c r="H60" s="29" t="n">
        <v>0</v>
      </c>
      <c r="I60" s="30" t="n">
        <v>1</v>
      </c>
      <c r="J60" s="31" t="n">
        <v>0.00179392</v>
      </c>
      <c r="K60" s="32"/>
      <c r="L60" s="33" t="n">
        <v>0.00036368</v>
      </c>
      <c r="M60" s="23" t="n">
        <v>4.7058823529411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24" t="s">
        <v>125</v>
      </c>
      <c r="B61" s="25" t="n">
        <v>327</v>
      </c>
      <c r="C61" s="26" t="s">
        <v>241</v>
      </c>
      <c r="D61" s="25" t="n">
        <v>0</v>
      </c>
      <c r="E61" s="27" t="s">
        <v>35</v>
      </c>
      <c r="F61" s="28" t="s">
        <v>184</v>
      </c>
      <c r="G61" s="24" t="n">
        <v>0</v>
      </c>
      <c r="H61" s="29" t="n">
        <v>0</v>
      </c>
      <c r="I61" s="30" t="n">
        <v>1</v>
      </c>
      <c r="J61" s="31" t="n">
        <v>0.00179732</v>
      </c>
      <c r="K61" s="32"/>
      <c r="L61" s="33" t="n">
        <v>0.00036708</v>
      </c>
      <c r="M61" s="23" t="n">
        <v>4.7058823529411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24" t="s">
        <v>127</v>
      </c>
      <c r="B62" s="25" t="n">
        <v>19</v>
      </c>
      <c r="C62" s="26" t="s">
        <v>242</v>
      </c>
      <c r="D62" s="25" t="n">
        <v>0</v>
      </c>
      <c r="E62" s="27" t="s">
        <v>31</v>
      </c>
      <c r="F62" s="28" t="s">
        <v>203</v>
      </c>
      <c r="G62" s="24" t="n">
        <v>0</v>
      </c>
      <c r="H62" s="29" t="n">
        <v>0</v>
      </c>
      <c r="I62" s="30" t="n">
        <v>1</v>
      </c>
      <c r="J62" s="31" t="n">
        <v>0.00180344</v>
      </c>
      <c r="K62" s="32"/>
      <c r="L62" s="33" t="n">
        <v>0.0003732</v>
      </c>
      <c r="M62" s="23" t="n">
        <v>4.7058823529411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24" t="s">
        <v>129</v>
      </c>
      <c r="B63" s="25" t="n">
        <v>286</v>
      </c>
      <c r="C63" s="26" t="s">
        <v>243</v>
      </c>
      <c r="D63" s="25" t="n">
        <v>0</v>
      </c>
      <c r="E63" s="27" t="s">
        <v>37</v>
      </c>
      <c r="F63" s="28" t="s">
        <v>184</v>
      </c>
      <c r="G63" s="24" t="n">
        <v>0</v>
      </c>
      <c r="H63" s="29" t="n">
        <v>0</v>
      </c>
      <c r="I63" s="30" t="n">
        <v>1</v>
      </c>
      <c r="J63" s="31" t="n">
        <v>0.0018039</v>
      </c>
      <c r="K63" s="32"/>
      <c r="L63" s="33" t="n">
        <v>0.00037366</v>
      </c>
      <c r="M63" s="23" t="n">
        <v>4.67532467532468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24" t="s">
        <v>131</v>
      </c>
      <c r="B64" s="25" t="n">
        <v>109</v>
      </c>
      <c r="C64" s="26" t="s">
        <v>244</v>
      </c>
      <c r="D64" s="25" t="n">
        <v>0</v>
      </c>
      <c r="E64" s="27" t="s">
        <v>17</v>
      </c>
      <c r="F64" s="28" t="s">
        <v>209</v>
      </c>
      <c r="G64" s="24" t="n">
        <v>0</v>
      </c>
      <c r="H64" s="29" t="n">
        <v>0</v>
      </c>
      <c r="I64" s="30" t="n">
        <v>1</v>
      </c>
      <c r="J64" s="31" t="n">
        <v>0.00180541</v>
      </c>
      <c r="K64" s="32"/>
      <c r="L64" s="33" t="n">
        <v>0.00037517</v>
      </c>
      <c r="M64" s="23" t="n">
        <v>4.6753246753246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24" t="s">
        <v>133</v>
      </c>
      <c r="B65" s="25" t="n">
        <v>154</v>
      </c>
      <c r="C65" s="26" t="s">
        <v>245</v>
      </c>
      <c r="D65" s="25" t="n">
        <v>0</v>
      </c>
      <c r="E65" s="27" t="s">
        <v>39</v>
      </c>
      <c r="F65" s="28" t="s">
        <v>186</v>
      </c>
      <c r="G65" s="24" t="n">
        <v>0</v>
      </c>
      <c r="H65" s="29" t="n">
        <v>0</v>
      </c>
      <c r="I65" s="30" t="n">
        <v>1</v>
      </c>
      <c r="J65" s="31" t="n">
        <v>0.00180809</v>
      </c>
      <c r="K65" s="32"/>
      <c r="L65" s="33" t="n">
        <v>0.00037785</v>
      </c>
      <c r="M65" s="23" t="n">
        <v>4.64516129032258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24" t="s">
        <v>135</v>
      </c>
      <c r="B66" s="25" t="n">
        <v>239</v>
      </c>
      <c r="C66" s="26" t="s">
        <v>246</v>
      </c>
      <c r="D66" s="25" t="n">
        <v>0</v>
      </c>
      <c r="E66" s="27" t="s">
        <v>39</v>
      </c>
      <c r="F66" s="28" t="s">
        <v>179</v>
      </c>
      <c r="G66" s="24" t="n">
        <v>0</v>
      </c>
      <c r="H66" s="29" t="n">
        <v>0</v>
      </c>
      <c r="I66" s="30" t="n">
        <v>1</v>
      </c>
      <c r="J66" s="31" t="n">
        <v>0.00180922</v>
      </c>
      <c r="K66" s="32"/>
      <c r="L66" s="33" t="n">
        <v>0.00037898</v>
      </c>
      <c r="M66" s="23" t="n">
        <v>4.6451612903225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24" t="s">
        <v>137</v>
      </c>
      <c r="B67" s="25" t="n">
        <v>143</v>
      </c>
      <c r="C67" s="26" t="s">
        <v>247</v>
      </c>
      <c r="D67" s="25" t="n">
        <v>0</v>
      </c>
      <c r="E67" s="27" t="s">
        <v>41</v>
      </c>
      <c r="F67" s="28" t="s">
        <v>186</v>
      </c>
      <c r="G67" s="24" t="n">
        <v>0</v>
      </c>
      <c r="H67" s="29" t="n">
        <v>0</v>
      </c>
      <c r="I67" s="30" t="n">
        <v>1</v>
      </c>
      <c r="J67" s="31" t="n">
        <v>0.00182207</v>
      </c>
      <c r="K67" s="32"/>
      <c r="L67" s="33" t="n">
        <v>0.00039183</v>
      </c>
      <c r="M67" s="23" t="n">
        <v>4.6451612903225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24" t="s">
        <v>139</v>
      </c>
      <c r="B68" s="25" t="n">
        <v>194</v>
      </c>
      <c r="C68" s="26" t="s">
        <v>248</v>
      </c>
      <c r="D68" s="25" t="n">
        <v>0</v>
      </c>
      <c r="E68" s="27" t="s">
        <v>41</v>
      </c>
      <c r="F68" s="28" t="s">
        <v>179</v>
      </c>
      <c r="G68" s="24" t="n">
        <v>0</v>
      </c>
      <c r="H68" s="29" t="n">
        <v>0</v>
      </c>
      <c r="I68" s="30" t="n">
        <v>1</v>
      </c>
      <c r="J68" s="31" t="n">
        <v>0.00182755</v>
      </c>
      <c r="K68" s="32"/>
      <c r="L68" s="33" t="n">
        <v>0.00039731</v>
      </c>
      <c r="M68" s="23" t="n">
        <v>4.61538461538462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24" t="s">
        <v>141</v>
      </c>
      <c r="B69" s="25" t="n">
        <v>236</v>
      </c>
      <c r="C69" s="26" t="s">
        <v>249</v>
      </c>
      <c r="D69" s="25" t="n">
        <v>0</v>
      </c>
      <c r="E69" s="27" t="s">
        <v>43</v>
      </c>
      <c r="F69" s="28" t="s">
        <v>179</v>
      </c>
      <c r="G69" s="24" t="n">
        <v>0</v>
      </c>
      <c r="H69" s="29" t="n">
        <v>0</v>
      </c>
      <c r="I69" s="30" t="n">
        <v>1</v>
      </c>
      <c r="J69" s="31" t="n">
        <v>0.00183042</v>
      </c>
      <c r="K69" s="32"/>
      <c r="L69" s="33" t="n">
        <v>0.00040018</v>
      </c>
      <c r="M69" s="23" t="n">
        <v>4.61538461538462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24" t="s">
        <v>143</v>
      </c>
      <c r="B70" s="25" t="n">
        <v>112</v>
      </c>
      <c r="C70" s="26" t="s">
        <v>250</v>
      </c>
      <c r="D70" s="25" t="n">
        <v>0</v>
      </c>
      <c r="E70" s="27" t="s">
        <v>19</v>
      </c>
      <c r="F70" s="28" t="s">
        <v>209</v>
      </c>
      <c r="G70" s="24" t="n">
        <v>0</v>
      </c>
      <c r="H70" s="29" t="n">
        <v>0</v>
      </c>
      <c r="I70" s="30" t="n">
        <v>1</v>
      </c>
      <c r="J70" s="31" t="n">
        <v>0.00183402</v>
      </c>
      <c r="K70" s="32"/>
      <c r="L70" s="33" t="n">
        <v>0.00040378</v>
      </c>
      <c r="M70" s="23" t="n">
        <v>4.6153846153846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24" t="s">
        <v>145</v>
      </c>
      <c r="B71" s="25" t="n">
        <v>249</v>
      </c>
      <c r="C71" s="26" t="s">
        <v>251</v>
      </c>
      <c r="D71" s="25" t="n">
        <v>0</v>
      </c>
      <c r="E71" s="27" t="s">
        <v>45</v>
      </c>
      <c r="F71" s="28" t="s">
        <v>179</v>
      </c>
      <c r="G71" s="24" t="n">
        <v>0</v>
      </c>
      <c r="H71" s="29" t="n">
        <v>0</v>
      </c>
      <c r="I71" s="30" t="n">
        <v>1</v>
      </c>
      <c r="J71" s="31" t="n">
        <v>0.00183765</v>
      </c>
      <c r="K71" s="32"/>
      <c r="L71" s="33" t="n">
        <v>0.00040741</v>
      </c>
      <c r="M71" s="23" t="n">
        <v>4.6153846153846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24" t="s">
        <v>147</v>
      </c>
      <c r="B72" s="25" t="n">
        <v>91</v>
      </c>
      <c r="C72" s="26" t="s">
        <v>252</v>
      </c>
      <c r="D72" s="25" t="n">
        <v>0</v>
      </c>
      <c r="E72" s="27" t="s">
        <v>21</v>
      </c>
      <c r="F72" s="28" t="s">
        <v>209</v>
      </c>
      <c r="G72" s="24" t="n">
        <v>0</v>
      </c>
      <c r="H72" s="29" t="n">
        <v>0</v>
      </c>
      <c r="I72" s="30" t="n">
        <v>1</v>
      </c>
      <c r="J72" s="31" t="n">
        <v>0.001838</v>
      </c>
      <c r="K72" s="32"/>
      <c r="L72" s="33" t="n">
        <v>0.00040776</v>
      </c>
      <c r="M72" s="23" t="n">
        <v>4.585987261146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24" t="s">
        <v>149</v>
      </c>
      <c r="B73" s="25" t="n">
        <v>150</v>
      </c>
      <c r="C73" s="26" t="s">
        <v>253</v>
      </c>
      <c r="D73" s="25" t="n">
        <v>0</v>
      </c>
      <c r="E73" s="27" t="s">
        <v>43</v>
      </c>
      <c r="F73" s="28" t="s">
        <v>186</v>
      </c>
      <c r="G73" s="24" t="n">
        <v>0</v>
      </c>
      <c r="H73" s="29" t="n">
        <v>0</v>
      </c>
      <c r="I73" s="30" t="n">
        <v>1</v>
      </c>
      <c r="J73" s="31" t="n">
        <v>0.00183984</v>
      </c>
      <c r="K73" s="32"/>
      <c r="L73" s="33" t="n">
        <v>0.0004096</v>
      </c>
      <c r="M73" s="23" t="n">
        <v>4.585987261146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24" t="s">
        <v>151</v>
      </c>
      <c r="B74" s="25" t="n">
        <v>139</v>
      </c>
      <c r="C74" s="26" t="s">
        <v>254</v>
      </c>
      <c r="D74" s="25" t="n">
        <v>0</v>
      </c>
      <c r="E74" s="27" t="s">
        <v>45</v>
      </c>
      <c r="F74" s="28" t="s">
        <v>186</v>
      </c>
      <c r="G74" s="24" t="n">
        <v>0</v>
      </c>
      <c r="H74" s="29" t="n">
        <v>0</v>
      </c>
      <c r="I74" s="30" t="n">
        <v>1</v>
      </c>
      <c r="J74" s="31" t="n">
        <v>0.00184059</v>
      </c>
      <c r="K74" s="32"/>
      <c r="L74" s="33" t="n">
        <v>0.00041035</v>
      </c>
      <c r="M74" s="23" t="n">
        <v>4.55696202531646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24" t="s">
        <v>153</v>
      </c>
      <c r="B75" s="25" t="n">
        <v>82</v>
      </c>
      <c r="C75" s="26" t="s">
        <v>255</v>
      </c>
      <c r="D75" s="25" t="n">
        <v>0</v>
      </c>
      <c r="E75" s="27" t="s">
        <v>23</v>
      </c>
      <c r="F75" s="28" t="s">
        <v>209</v>
      </c>
      <c r="G75" s="24" t="n">
        <v>0</v>
      </c>
      <c r="H75" s="29" t="n">
        <v>0</v>
      </c>
      <c r="I75" s="30" t="n">
        <v>1</v>
      </c>
      <c r="J75" s="31" t="n">
        <v>0.00184125</v>
      </c>
      <c r="K75" s="32"/>
      <c r="L75" s="33" t="n">
        <v>0.00041101</v>
      </c>
      <c r="M75" s="23" t="n">
        <v>4.55696202531646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24" t="s">
        <v>155</v>
      </c>
      <c r="B76" s="25" t="n">
        <v>80</v>
      </c>
      <c r="C76" s="26" t="s">
        <v>256</v>
      </c>
      <c r="D76" s="25" t="n">
        <v>0</v>
      </c>
      <c r="E76" s="27" t="s">
        <v>25</v>
      </c>
      <c r="F76" s="28" t="s">
        <v>209</v>
      </c>
      <c r="G76" s="24" t="n">
        <v>0</v>
      </c>
      <c r="H76" s="29" t="n">
        <v>0</v>
      </c>
      <c r="I76" s="30" t="n">
        <v>1</v>
      </c>
      <c r="J76" s="31" t="n">
        <v>0.00184217</v>
      </c>
      <c r="K76" s="32"/>
      <c r="L76" s="33" t="n">
        <v>0.00041193</v>
      </c>
      <c r="M76" s="23" t="n">
        <v>4.5569620253164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24" t="s">
        <v>157</v>
      </c>
      <c r="B77" s="25" t="n">
        <v>172</v>
      </c>
      <c r="C77" s="26" t="s">
        <v>257</v>
      </c>
      <c r="D77" s="25" t="n">
        <v>0</v>
      </c>
      <c r="E77" s="27" t="s">
        <v>47</v>
      </c>
      <c r="F77" s="28" t="s">
        <v>186</v>
      </c>
      <c r="G77" s="24" t="n">
        <v>0</v>
      </c>
      <c r="H77" s="29" t="n">
        <v>0</v>
      </c>
      <c r="I77" s="30" t="n">
        <v>1</v>
      </c>
      <c r="J77" s="31" t="n">
        <v>0.00184938</v>
      </c>
      <c r="K77" s="32"/>
      <c r="L77" s="33" t="n">
        <v>0.00041914</v>
      </c>
      <c r="M77" s="23" t="n">
        <v>4.5283018867924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24" t="s">
        <v>159</v>
      </c>
      <c r="B78" s="25" t="n">
        <v>13</v>
      </c>
      <c r="C78" s="26" t="s">
        <v>258</v>
      </c>
      <c r="D78" s="25" t="n">
        <v>0</v>
      </c>
      <c r="E78" s="27" t="s">
        <v>33</v>
      </c>
      <c r="F78" s="28" t="s">
        <v>203</v>
      </c>
      <c r="G78" s="24" t="n">
        <v>0</v>
      </c>
      <c r="H78" s="29" t="n">
        <v>0</v>
      </c>
      <c r="I78" s="30" t="n">
        <v>1</v>
      </c>
      <c r="J78" s="31" t="n">
        <v>0.00184974</v>
      </c>
      <c r="K78" s="32"/>
      <c r="L78" s="33" t="n">
        <v>0.0004195</v>
      </c>
      <c r="M78" s="23" t="n">
        <v>4.5283018867924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24" t="s">
        <v>161</v>
      </c>
      <c r="B79" s="25" t="n">
        <v>253</v>
      </c>
      <c r="C79" s="26" t="s">
        <v>259</v>
      </c>
      <c r="D79" s="25" t="n">
        <v>0</v>
      </c>
      <c r="E79" s="27" t="s">
        <v>47</v>
      </c>
      <c r="F79" s="28" t="s">
        <v>179</v>
      </c>
      <c r="G79" s="24" t="n">
        <v>0</v>
      </c>
      <c r="H79" s="29" t="n">
        <v>0</v>
      </c>
      <c r="I79" s="30" t="n">
        <v>1</v>
      </c>
      <c r="J79" s="31" t="n">
        <v>0.0018532</v>
      </c>
      <c r="K79" s="32"/>
      <c r="L79" s="33" t="n">
        <v>0.00042296</v>
      </c>
      <c r="M79" s="23" t="n">
        <v>4.5283018867924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24" t="s">
        <v>163</v>
      </c>
      <c r="B80" s="25" t="n">
        <v>297</v>
      </c>
      <c r="C80" s="26" t="s">
        <v>260</v>
      </c>
      <c r="D80" s="25" t="n">
        <v>0</v>
      </c>
      <c r="E80" s="27" t="s">
        <v>39</v>
      </c>
      <c r="F80" s="28" t="s">
        <v>184</v>
      </c>
      <c r="G80" s="24" t="n">
        <v>0</v>
      </c>
      <c r="H80" s="29" t="n">
        <v>0</v>
      </c>
      <c r="I80" s="30" t="n">
        <v>1</v>
      </c>
      <c r="J80" s="31" t="n">
        <v>0.00185399</v>
      </c>
      <c r="K80" s="32"/>
      <c r="L80" s="33" t="n">
        <v>0.00042375</v>
      </c>
      <c r="M80" s="23" t="n">
        <v>4.5283018867924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24" t="s">
        <v>165</v>
      </c>
      <c r="B81" s="25" t="n">
        <v>123</v>
      </c>
      <c r="C81" s="26" t="s">
        <v>261</v>
      </c>
      <c r="D81" s="25" t="n">
        <v>0</v>
      </c>
      <c r="E81" s="27" t="s">
        <v>27</v>
      </c>
      <c r="F81" s="28" t="s">
        <v>209</v>
      </c>
      <c r="G81" s="24" t="n">
        <v>0</v>
      </c>
      <c r="H81" s="29" t="n">
        <v>0</v>
      </c>
      <c r="I81" s="30" t="n">
        <v>1</v>
      </c>
      <c r="J81" s="31" t="n">
        <v>0.00185884</v>
      </c>
      <c r="K81" s="32"/>
      <c r="L81" s="33" t="n">
        <v>0.0004286</v>
      </c>
      <c r="M81" s="23" t="n">
        <v>4.5283018867924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24" t="s">
        <v>167</v>
      </c>
      <c r="B82" s="25" t="n">
        <v>186</v>
      </c>
      <c r="C82" s="26" t="s">
        <v>262</v>
      </c>
      <c r="D82" s="25" t="n">
        <v>0</v>
      </c>
      <c r="E82" s="27" t="s">
        <v>49</v>
      </c>
      <c r="F82" s="28" t="s">
        <v>186</v>
      </c>
      <c r="G82" s="24" t="n">
        <v>0</v>
      </c>
      <c r="H82" s="29" t="n">
        <v>0</v>
      </c>
      <c r="I82" s="30" t="n">
        <v>1</v>
      </c>
      <c r="J82" s="31" t="n">
        <v>0.00186031</v>
      </c>
      <c r="K82" s="32"/>
      <c r="L82" s="33" t="n">
        <v>0.00043007</v>
      </c>
      <c r="M82" s="23" t="n">
        <v>4.5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24" t="s">
        <v>169</v>
      </c>
      <c r="B83" s="25" t="n">
        <v>263</v>
      </c>
      <c r="C83" s="26" t="s">
        <v>263</v>
      </c>
      <c r="D83" s="25" t="n">
        <v>0</v>
      </c>
      <c r="E83" s="27" t="s">
        <v>41</v>
      </c>
      <c r="F83" s="28" t="s">
        <v>184</v>
      </c>
      <c r="G83" s="24" t="n">
        <v>0</v>
      </c>
      <c r="H83" s="29" t="n">
        <v>0</v>
      </c>
      <c r="I83" s="30" t="n">
        <v>1</v>
      </c>
      <c r="J83" s="31" t="n">
        <v>0.0018614</v>
      </c>
      <c r="K83" s="32"/>
      <c r="L83" s="33" t="n">
        <v>0.00043116</v>
      </c>
      <c r="M83" s="23" t="n">
        <v>4.5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24" t="s">
        <v>171</v>
      </c>
      <c r="B84" s="25" t="n">
        <v>252</v>
      </c>
      <c r="C84" s="26" t="s">
        <v>264</v>
      </c>
      <c r="D84" s="25" t="n">
        <v>0</v>
      </c>
      <c r="E84" s="27" t="s">
        <v>49</v>
      </c>
      <c r="F84" s="28" t="s">
        <v>179</v>
      </c>
      <c r="G84" s="24" t="n">
        <v>0</v>
      </c>
      <c r="H84" s="29" t="n">
        <v>0</v>
      </c>
      <c r="I84" s="30" t="n">
        <v>1</v>
      </c>
      <c r="J84" s="31" t="n">
        <v>0.00187737</v>
      </c>
      <c r="K84" s="32"/>
      <c r="L84" s="33" t="n">
        <v>0.00044713</v>
      </c>
      <c r="M84" s="23" t="n">
        <v>4.47204968944099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24" t="s">
        <v>173</v>
      </c>
      <c r="B85" s="25" t="n">
        <v>248</v>
      </c>
      <c r="C85" s="26" t="s">
        <v>265</v>
      </c>
      <c r="D85" s="25" t="n">
        <v>0</v>
      </c>
      <c r="E85" s="27" t="s">
        <v>51</v>
      </c>
      <c r="F85" s="28" t="s">
        <v>179</v>
      </c>
      <c r="G85" s="24" t="n">
        <v>0</v>
      </c>
      <c r="H85" s="29" t="n">
        <v>0</v>
      </c>
      <c r="I85" s="30" t="n">
        <v>1</v>
      </c>
      <c r="J85" s="31" t="n">
        <v>0.00187783</v>
      </c>
      <c r="K85" s="32"/>
      <c r="L85" s="33" t="n">
        <v>0.00044759</v>
      </c>
      <c r="M85" s="23" t="n">
        <v>4.4444444444444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24" t="s">
        <v>175</v>
      </c>
      <c r="B86" s="25" t="n">
        <v>320</v>
      </c>
      <c r="C86" s="26" t="s">
        <v>266</v>
      </c>
      <c r="D86" s="25" t="n">
        <v>0</v>
      </c>
      <c r="E86" s="27" t="s">
        <v>43</v>
      </c>
      <c r="F86" s="28" t="s">
        <v>184</v>
      </c>
      <c r="G86" s="24" t="n">
        <v>0</v>
      </c>
      <c r="H86" s="29" t="n">
        <v>0</v>
      </c>
      <c r="I86" s="30" t="n">
        <v>1</v>
      </c>
      <c r="J86" s="31" t="n">
        <v>0.00188621</v>
      </c>
      <c r="K86" s="32"/>
      <c r="L86" s="33" t="n">
        <v>0.00045597</v>
      </c>
      <c r="M86" s="23" t="n">
        <v>4.44444444444445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24" t="s">
        <v>267</v>
      </c>
      <c r="B87" s="25" t="n">
        <v>153</v>
      </c>
      <c r="C87" s="26" t="s">
        <v>268</v>
      </c>
      <c r="D87" s="25" t="n">
        <v>0</v>
      </c>
      <c r="E87" s="27" t="s">
        <v>51</v>
      </c>
      <c r="F87" s="28" t="s">
        <v>186</v>
      </c>
      <c r="G87" s="24" t="n">
        <v>0</v>
      </c>
      <c r="H87" s="29" t="n">
        <v>0</v>
      </c>
      <c r="I87" s="30" t="n">
        <v>1</v>
      </c>
      <c r="J87" s="31" t="n">
        <v>0.0018942</v>
      </c>
      <c r="K87" s="32"/>
      <c r="L87" s="33" t="n">
        <v>0.00046396</v>
      </c>
      <c r="M87" s="23" t="n">
        <v>4.4171779141104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24" t="s">
        <v>269</v>
      </c>
      <c r="B88" s="25" t="n">
        <v>18</v>
      </c>
      <c r="C88" s="26" t="s">
        <v>270</v>
      </c>
      <c r="D88" s="25" t="n">
        <v>0</v>
      </c>
      <c r="E88" s="27" t="s">
        <v>35</v>
      </c>
      <c r="F88" s="28" t="s">
        <v>203</v>
      </c>
      <c r="G88" s="24" t="n">
        <v>0</v>
      </c>
      <c r="H88" s="29" t="n">
        <v>0</v>
      </c>
      <c r="I88" s="30" t="n">
        <v>1</v>
      </c>
      <c r="J88" s="31" t="n">
        <v>0.00189604</v>
      </c>
      <c r="K88" s="32"/>
      <c r="L88" s="33" t="n">
        <v>0.0004658</v>
      </c>
      <c r="M88" s="23" t="n">
        <v>4.41717791411043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24" t="s">
        <v>271</v>
      </c>
      <c r="B89" s="25" t="n">
        <v>326</v>
      </c>
      <c r="C89" s="26" t="s">
        <v>272</v>
      </c>
      <c r="D89" s="25" t="n">
        <v>0</v>
      </c>
      <c r="E89" s="27" t="s">
        <v>45</v>
      </c>
      <c r="F89" s="28" t="s">
        <v>184</v>
      </c>
      <c r="G89" s="24" t="n">
        <v>0</v>
      </c>
      <c r="H89" s="29" t="n">
        <v>0</v>
      </c>
      <c r="I89" s="30" t="n">
        <v>1</v>
      </c>
      <c r="J89" s="31" t="n">
        <v>0.00189862</v>
      </c>
      <c r="K89" s="32"/>
      <c r="L89" s="33" t="n">
        <v>0.00046838</v>
      </c>
      <c r="M89" s="23" t="n">
        <v>4.41717791411043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24" t="s">
        <v>273</v>
      </c>
      <c r="B90" s="25" t="n">
        <v>113</v>
      </c>
      <c r="C90" s="26" t="s">
        <v>274</v>
      </c>
      <c r="D90" s="25" t="n">
        <v>0</v>
      </c>
      <c r="E90" s="27" t="s">
        <v>29</v>
      </c>
      <c r="F90" s="28" t="s">
        <v>209</v>
      </c>
      <c r="G90" s="24" t="n">
        <v>0</v>
      </c>
      <c r="H90" s="29" t="n">
        <v>0</v>
      </c>
      <c r="I90" s="30" t="n">
        <v>1</v>
      </c>
      <c r="J90" s="31" t="n">
        <v>0.00190384</v>
      </c>
      <c r="K90" s="32"/>
      <c r="L90" s="33" t="n">
        <v>0.0004736</v>
      </c>
      <c r="M90" s="23" t="n">
        <v>4.39024390243903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24" t="s">
        <v>275</v>
      </c>
      <c r="B91" s="25" t="n">
        <v>29</v>
      </c>
      <c r="C91" s="26" t="s">
        <v>276</v>
      </c>
      <c r="D91" s="25" t="n">
        <v>0</v>
      </c>
      <c r="E91" s="27" t="s">
        <v>37</v>
      </c>
      <c r="F91" s="28" t="s">
        <v>203</v>
      </c>
      <c r="G91" s="24" t="n">
        <v>0</v>
      </c>
      <c r="H91" s="29" t="n">
        <v>0</v>
      </c>
      <c r="I91" s="30" t="n">
        <v>1</v>
      </c>
      <c r="J91" s="31" t="n">
        <v>0.00190687</v>
      </c>
      <c r="K91" s="32"/>
      <c r="L91" s="33" t="n">
        <v>0.00047663</v>
      </c>
      <c r="M91" s="23" t="n">
        <v>4.3636363636363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24" t="s">
        <v>277</v>
      </c>
      <c r="B92" s="25" t="n">
        <v>115</v>
      </c>
      <c r="C92" s="26" t="s">
        <v>278</v>
      </c>
      <c r="D92" s="25" t="n">
        <v>0</v>
      </c>
      <c r="E92" s="27" t="s">
        <v>31</v>
      </c>
      <c r="F92" s="28" t="s">
        <v>209</v>
      </c>
      <c r="G92" s="24" t="n">
        <v>0</v>
      </c>
      <c r="H92" s="29" t="n">
        <v>0</v>
      </c>
      <c r="I92" s="30" t="n">
        <v>1</v>
      </c>
      <c r="J92" s="31" t="n">
        <v>0.00191393</v>
      </c>
      <c r="K92" s="32"/>
      <c r="L92" s="33" t="n">
        <v>0.00048369</v>
      </c>
      <c r="M92" s="23" t="n">
        <v>4.3636363636363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24" t="s">
        <v>279</v>
      </c>
      <c r="B93" s="25" t="n">
        <v>330</v>
      </c>
      <c r="C93" s="26" t="s">
        <v>280</v>
      </c>
      <c r="D93" s="25" t="n">
        <v>0</v>
      </c>
      <c r="E93" s="27" t="s">
        <v>47</v>
      </c>
      <c r="F93" s="28" t="s">
        <v>184</v>
      </c>
      <c r="G93" s="24" t="n">
        <v>0</v>
      </c>
      <c r="H93" s="29" t="n">
        <v>0</v>
      </c>
      <c r="I93" s="30" t="n">
        <v>1</v>
      </c>
      <c r="J93" s="31" t="n">
        <v>0.00191417</v>
      </c>
      <c r="K93" s="32"/>
      <c r="L93" s="33" t="n">
        <v>0.00048393</v>
      </c>
      <c r="M93" s="23" t="n">
        <v>4.3636363636363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24" t="s">
        <v>281</v>
      </c>
      <c r="B94" s="25" t="n">
        <v>57</v>
      </c>
      <c r="C94" s="26" t="s">
        <v>282</v>
      </c>
      <c r="D94" s="25" t="n">
        <v>0</v>
      </c>
      <c r="E94" s="27" t="s">
        <v>39</v>
      </c>
      <c r="F94" s="28" t="s">
        <v>203</v>
      </c>
      <c r="G94" s="24" t="n">
        <v>0</v>
      </c>
      <c r="H94" s="29" t="n">
        <v>0</v>
      </c>
      <c r="I94" s="30" t="n">
        <v>1</v>
      </c>
      <c r="J94" s="31" t="n">
        <v>0.00191446</v>
      </c>
      <c r="K94" s="32"/>
      <c r="L94" s="33" t="n">
        <v>0.00048422</v>
      </c>
      <c r="M94" s="23" t="n">
        <v>4.33734939759036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24" t="s">
        <v>283</v>
      </c>
      <c r="B95" s="25" t="n">
        <v>323</v>
      </c>
      <c r="C95" s="26" t="s">
        <v>284</v>
      </c>
      <c r="D95" s="25" t="n">
        <v>0</v>
      </c>
      <c r="E95" s="27" t="s">
        <v>49</v>
      </c>
      <c r="F95" s="28" t="s">
        <v>184</v>
      </c>
      <c r="G95" s="24" t="n">
        <v>0</v>
      </c>
      <c r="H95" s="29" t="n">
        <v>0</v>
      </c>
      <c r="I95" s="30" t="n">
        <v>1</v>
      </c>
      <c r="J95" s="31" t="n">
        <v>0.00193297</v>
      </c>
      <c r="K95" s="32"/>
      <c r="L95" s="33" t="n">
        <v>0.00050273</v>
      </c>
      <c r="M95" s="23" t="n">
        <v>4.31137724550898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24" t="s">
        <v>285</v>
      </c>
      <c r="B96" s="25" t="n">
        <v>96</v>
      </c>
      <c r="C96" s="26" t="s">
        <v>286</v>
      </c>
      <c r="D96" s="25" t="n">
        <v>0</v>
      </c>
      <c r="E96" s="27" t="s">
        <v>33</v>
      </c>
      <c r="F96" s="28" t="s">
        <v>209</v>
      </c>
      <c r="G96" s="24" t="n">
        <v>0</v>
      </c>
      <c r="H96" s="29" t="n">
        <v>0</v>
      </c>
      <c r="I96" s="30" t="n">
        <v>1</v>
      </c>
      <c r="J96" s="31" t="n">
        <v>0.0019331</v>
      </c>
      <c r="K96" s="32"/>
      <c r="L96" s="33" t="n">
        <v>0.00050286</v>
      </c>
      <c r="M96" s="23" t="n">
        <v>4.3113772455089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24" t="s">
        <v>287</v>
      </c>
      <c r="B97" s="25" t="n">
        <v>171</v>
      </c>
      <c r="C97" s="26" t="s">
        <v>288</v>
      </c>
      <c r="D97" s="25" t="n">
        <v>0</v>
      </c>
      <c r="E97" s="27" t="s">
        <v>53</v>
      </c>
      <c r="F97" s="28" t="s">
        <v>186</v>
      </c>
      <c r="G97" s="24" t="n">
        <v>0</v>
      </c>
      <c r="H97" s="29" t="n">
        <v>0</v>
      </c>
      <c r="I97" s="30" t="n">
        <v>1</v>
      </c>
      <c r="J97" s="31" t="n">
        <v>0.00193429</v>
      </c>
      <c r="K97" s="32"/>
      <c r="L97" s="33" t="n">
        <v>0.00050405</v>
      </c>
      <c r="M97" s="23" t="n">
        <v>4.31137724550898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24" t="s">
        <v>289</v>
      </c>
      <c r="B98" s="25" t="n">
        <v>287</v>
      </c>
      <c r="C98" s="26" t="s">
        <v>290</v>
      </c>
      <c r="D98" s="25" t="n">
        <v>0</v>
      </c>
      <c r="E98" s="27" t="s">
        <v>51</v>
      </c>
      <c r="F98" s="28" t="s">
        <v>184</v>
      </c>
      <c r="G98" s="24" t="n">
        <v>0</v>
      </c>
      <c r="H98" s="29" t="n">
        <v>0</v>
      </c>
      <c r="I98" s="30" t="n">
        <v>1</v>
      </c>
      <c r="J98" s="31" t="n">
        <v>0.00193677</v>
      </c>
      <c r="K98" s="32"/>
      <c r="L98" s="33" t="n">
        <v>0.00050653</v>
      </c>
      <c r="M98" s="23" t="n">
        <v>4.28571428571429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24" t="s">
        <v>291</v>
      </c>
      <c r="B99" s="25" t="n">
        <v>226</v>
      </c>
      <c r="C99" s="26" t="s">
        <v>292</v>
      </c>
      <c r="D99" s="25" t="n">
        <v>0</v>
      </c>
      <c r="E99" s="27" t="s">
        <v>53</v>
      </c>
      <c r="F99" s="28" t="s">
        <v>179</v>
      </c>
      <c r="G99" s="24" t="n">
        <v>0</v>
      </c>
      <c r="H99" s="29" t="n">
        <v>0</v>
      </c>
      <c r="I99" s="30" t="n">
        <v>1</v>
      </c>
      <c r="J99" s="31" t="n">
        <v>0.00193709</v>
      </c>
      <c r="K99" s="32"/>
      <c r="L99" s="33" t="n">
        <v>0.00050685</v>
      </c>
      <c r="M99" s="23" t="n">
        <v>4.2857142857142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24" t="s">
        <v>293</v>
      </c>
      <c r="B100" s="25" t="n">
        <v>111</v>
      </c>
      <c r="C100" s="26" t="s">
        <v>294</v>
      </c>
      <c r="D100" s="25" t="n">
        <v>0</v>
      </c>
      <c r="E100" s="27" t="s">
        <v>35</v>
      </c>
      <c r="F100" s="28" t="s">
        <v>209</v>
      </c>
      <c r="G100" s="24" t="n">
        <v>0</v>
      </c>
      <c r="H100" s="29" t="n">
        <v>0</v>
      </c>
      <c r="I100" s="30" t="n">
        <v>1</v>
      </c>
      <c r="J100" s="31" t="n">
        <v>0.001948</v>
      </c>
      <c r="K100" s="32"/>
      <c r="L100" s="33" t="n">
        <v>0.00051776</v>
      </c>
      <c r="M100" s="23" t="n">
        <v>4.2857142857142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24" t="s">
        <v>295</v>
      </c>
      <c r="B101" s="25" t="n">
        <v>142</v>
      </c>
      <c r="C101" s="26" t="s">
        <v>296</v>
      </c>
      <c r="D101" s="25" t="n">
        <v>0</v>
      </c>
      <c r="E101" s="27" t="s">
        <v>55</v>
      </c>
      <c r="F101" s="28" t="s">
        <v>186</v>
      </c>
      <c r="G101" s="24" t="n">
        <v>0</v>
      </c>
      <c r="H101" s="29" t="n">
        <v>0</v>
      </c>
      <c r="I101" s="30" t="n">
        <v>1</v>
      </c>
      <c r="J101" s="31" t="n">
        <v>0.00194957</v>
      </c>
      <c r="K101" s="32"/>
      <c r="L101" s="33" t="n">
        <v>0.00051933</v>
      </c>
      <c r="M101" s="23" t="n">
        <v>4.260355029585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24" t="s">
        <v>297</v>
      </c>
      <c r="B102" s="25" t="n">
        <v>269</v>
      </c>
      <c r="C102" s="26" t="s">
        <v>298</v>
      </c>
      <c r="D102" s="25" t="n">
        <v>0</v>
      </c>
      <c r="E102" s="27" t="s">
        <v>53</v>
      </c>
      <c r="F102" s="28" t="s">
        <v>184</v>
      </c>
      <c r="G102" s="24" t="n">
        <v>0</v>
      </c>
      <c r="H102" s="29" t="n">
        <v>0</v>
      </c>
      <c r="I102" s="30" t="n">
        <v>1</v>
      </c>
      <c r="J102" s="31" t="n">
        <v>0.00195186</v>
      </c>
      <c r="K102" s="32"/>
      <c r="L102" s="33" t="n">
        <v>0.00052162</v>
      </c>
      <c r="M102" s="23" t="n">
        <v>4.2352941176470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24" t="s">
        <v>299</v>
      </c>
      <c r="B103" s="25" t="n">
        <v>306</v>
      </c>
      <c r="C103" s="26" t="s">
        <v>300</v>
      </c>
      <c r="D103" s="25" t="n">
        <v>0</v>
      </c>
      <c r="E103" s="27" t="s">
        <v>55</v>
      </c>
      <c r="F103" s="28" t="s">
        <v>184</v>
      </c>
      <c r="G103" s="24" t="n">
        <v>0</v>
      </c>
      <c r="H103" s="29" t="n">
        <v>0</v>
      </c>
      <c r="I103" s="30" t="n">
        <v>1</v>
      </c>
      <c r="J103" s="31" t="n">
        <v>0.00195454</v>
      </c>
      <c r="K103" s="32"/>
      <c r="L103" s="33" t="n">
        <v>0.0005243</v>
      </c>
      <c r="M103" s="23" t="n">
        <v>4.23529411764706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24" t="s">
        <v>301</v>
      </c>
      <c r="B104" s="25" t="n">
        <v>212</v>
      </c>
      <c r="C104" s="26" t="s">
        <v>302</v>
      </c>
      <c r="D104" s="25" t="n">
        <v>0</v>
      </c>
      <c r="E104" s="27" t="s">
        <v>55</v>
      </c>
      <c r="F104" s="28" t="s">
        <v>179</v>
      </c>
      <c r="G104" s="24" t="n">
        <v>0</v>
      </c>
      <c r="H104" s="29" t="n">
        <v>0</v>
      </c>
      <c r="I104" s="30" t="n">
        <v>1</v>
      </c>
      <c r="J104" s="31" t="n">
        <v>0.00195728</v>
      </c>
      <c r="K104" s="32"/>
      <c r="L104" s="33" t="n">
        <v>0.00052704</v>
      </c>
      <c r="M104" s="23" t="n">
        <v>4.23529411764706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24" t="s">
        <v>303</v>
      </c>
      <c r="B105" s="25" t="n">
        <v>311</v>
      </c>
      <c r="C105" s="26" t="s">
        <v>304</v>
      </c>
      <c r="D105" s="25" t="n">
        <v>0</v>
      </c>
      <c r="E105" s="27" t="s">
        <v>57</v>
      </c>
      <c r="F105" s="28" t="s">
        <v>184</v>
      </c>
      <c r="G105" s="24" t="n">
        <v>0</v>
      </c>
      <c r="H105" s="29" t="n">
        <v>0</v>
      </c>
      <c r="I105" s="30" t="n">
        <v>1</v>
      </c>
      <c r="J105" s="31" t="n">
        <v>0.00195751</v>
      </c>
      <c r="K105" s="32"/>
      <c r="L105" s="33" t="n">
        <v>0.00052727</v>
      </c>
      <c r="M105" s="23" t="n">
        <v>4.23529411764706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24" t="s">
        <v>305</v>
      </c>
      <c r="B106" s="25" t="n">
        <v>50</v>
      </c>
      <c r="C106" s="26" t="s">
        <v>306</v>
      </c>
      <c r="D106" s="25" t="n">
        <v>0</v>
      </c>
      <c r="E106" s="27" t="s">
        <v>41</v>
      </c>
      <c r="F106" s="28" t="s">
        <v>203</v>
      </c>
      <c r="G106" s="24" t="n">
        <v>0</v>
      </c>
      <c r="H106" s="29" t="n">
        <v>0</v>
      </c>
      <c r="I106" s="30" t="n">
        <v>1</v>
      </c>
      <c r="J106" s="31" t="n">
        <v>0.0019628</v>
      </c>
      <c r="K106" s="32"/>
      <c r="L106" s="33" t="n">
        <v>0.00053256</v>
      </c>
      <c r="M106" s="23" t="n">
        <v>4.23529411764706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24" t="s">
        <v>307</v>
      </c>
      <c r="B107" s="25" t="n">
        <v>81</v>
      </c>
      <c r="C107" s="26" t="s">
        <v>308</v>
      </c>
      <c r="D107" s="25" t="n">
        <v>0</v>
      </c>
      <c r="E107" s="27" t="s">
        <v>37</v>
      </c>
      <c r="F107" s="28" t="s">
        <v>209</v>
      </c>
      <c r="G107" s="24" t="n">
        <v>0</v>
      </c>
      <c r="H107" s="29" t="n">
        <v>0</v>
      </c>
      <c r="I107" s="30" t="n">
        <v>1</v>
      </c>
      <c r="J107" s="31" t="n">
        <v>0.00196421</v>
      </c>
      <c r="K107" s="32"/>
      <c r="L107" s="33" t="n">
        <v>0.00053397</v>
      </c>
      <c r="M107" s="23" t="n">
        <v>4.2105263157894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24" t="s">
        <v>309</v>
      </c>
      <c r="B108" s="25" t="n">
        <v>71</v>
      </c>
      <c r="C108" s="26" t="s">
        <v>310</v>
      </c>
      <c r="D108" s="25" t="n">
        <v>0</v>
      </c>
      <c r="E108" s="27" t="s">
        <v>39</v>
      </c>
      <c r="F108" s="28" t="s">
        <v>209</v>
      </c>
      <c r="G108" s="24" t="n">
        <v>0</v>
      </c>
      <c r="H108" s="29" t="n">
        <v>0</v>
      </c>
      <c r="I108" s="30" t="n">
        <v>1</v>
      </c>
      <c r="J108" s="31" t="n">
        <v>0.00196579</v>
      </c>
      <c r="K108" s="32"/>
      <c r="L108" s="33" t="n">
        <v>0.00053555</v>
      </c>
      <c r="M108" s="23" t="n">
        <v>4.21052631578947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24" t="s">
        <v>311</v>
      </c>
      <c r="B109" s="25" t="n">
        <v>231</v>
      </c>
      <c r="C109" s="26" t="s">
        <v>312</v>
      </c>
      <c r="D109" s="25" t="n">
        <v>0</v>
      </c>
      <c r="E109" s="27" t="s">
        <v>57</v>
      </c>
      <c r="F109" s="28" t="s">
        <v>179</v>
      </c>
      <c r="G109" s="24" t="n">
        <v>0</v>
      </c>
      <c r="H109" s="29" t="n">
        <v>0</v>
      </c>
      <c r="I109" s="30" t="n">
        <v>1</v>
      </c>
      <c r="J109" s="31" t="n">
        <v>0.00196616</v>
      </c>
      <c r="K109" s="32"/>
      <c r="L109" s="33" t="n">
        <v>0.00053592</v>
      </c>
      <c r="M109" s="23" t="n">
        <v>4.2105263157894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24" t="s">
        <v>313</v>
      </c>
      <c r="B110" s="25" t="n">
        <v>262</v>
      </c>
      <c r="C110" s="26" t="s">
        <v>314</v>
      </c>
      <c r="D110" s="25" t="n">
        <v>0</v>
      </c>
      <c r="E110" s="27" t="s">
        <v>59</v>
      </c>
      <c r="F110" s="28" t="s">
        <v>184</v>
      </c>
      <c r="G110" s="24" t="n">
        <v>0</v>
      </c>
      <c r="H110" s="29" t="n">
        <v>0</v>
      </c>
      <c r="I110" s="30" t="n">
        <v>1</v>
      </c>
      <c r="J110" s="31" t="n">
        <v>0.00197593</v>
      </c>
      <c r="K110" s="32"/>
      <c r="L110" s="33" t="n">
        <v>0.00054569</v>
      </c>
      <c r="M110" s="23" t="n">
        <v>4.2105263157894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24" t="s">
        <v>315</v>
      </c>
      <c r="B111" s="25" t="n">
        <v>76</v>
      </c>
      <c r="C111" s="26" t="s">
        <v>316</v>
      </c>
      <c r="D111" s="25" t="n">
        <v>0</v>
      </c>
      <c r="E111" s="27" t="s">
        <v>41</v>
      </c>
      <c r="F111" s="28" t="s">
        <v>209</v>
      </c>
      <c r="G111" s="24" t="n">
        <v>0</v>
      </c>
      <c r="H111" s="29" t="n">
        <v>0</v>
      </c>
      <c r="I111" s="30" t="n">
        <v>1</v>
      </c>
      <c r="J111" s="31" t="n">
        <v>0.00197634</v>
      </c>
      <c r="K111" s="32"/>
      <c r="L111" s="33" t="n">
        <v>0.0005461</v>
      </c>
      <c r="M111" s="23" t="n">
        <v>4.1860465116279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24" t="s">
        <v>317</v>
      </c>
      <c r="B112" s="25" t="n">
        <v>61</v>
      </c>
      <c r="C112" s="26" t="s">
        <v>318</v>
      </c>
      <c r="D112" s="25" t="n">
        <v>0</v>
      </c>
      <c r="E112" s="27" t="s">
        <v>43</v>
      </c>
      <c r="F112" s="28" t="s">
        <v>203</v>
      </c>
      <c r="G112" s="24" t="n">
        <v>0</v>
      </c>
      <c r="H112" s="29" t="n">
        <v>0</v>
      </c>
      <c r="I112" s="30" t="n">
        <v>1</v>
      </c>
      <c r="J112" s="31" t="n">
        <v>0.00198659</v>
      </c>
      <c r="K112" s="32"/>
      <c r="L112" s="33" t="n">
        <v>0.00055635</v>
      </c>
      <c r="M112" s="23" t="n">
        <v>4.1860465116279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24" t="s">
        <v>319</v>
      </c>
      <c r="B113" s="25" t="n">
        <v>106</v>
      </c>
      <c r="C113" s="26" t="s">
        <v>320</v>
      </c>
      <c r="D113" s="25" t="n">
        <v>0</v>
      </c>
      <c r="E113" s="27" t="s">
        <v>43</v>
      </c>
      <c r="F113" s="28" t="s">
        <v>209</v>
      </c>
      <c r="G113" s="24" t="n">
        <v>0</v>
      </c>
      <c r="H113" s="29" t="n">
        <v>0</v>
      </c>
      <c r="I113" s="30" t="n">
        <v>1</v>
      </c>
      <c r="J113" s="31" t="n">
        <v>0.00198736</v>
      </c>
      <c r="K113" s="32"/>
      <c r="L113" s="33" t="n">
        <v>0.00055712</v>
      </c>
      <c r="M113" s="23" t="n">
        <v>4.1618497109826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24" t="s">
        <v>321</v>
      </c>
      <c r="B114" s="25" t="n">
        <v>288</v>
      </c>
      <c r="C114" s="26" t="s">
        <v>322</v>
      </c>
      <c r="D114" s="25" t="n">
        <v>0</v>
      </c>
      <c r="E114" s="27" t="s">
        <v>61</v>
      </c>
      <c r="F114" s="28" t="s">
        <v>184</v>
      </c>
      <c r="G114" s="24" t="n">
        <v>0</v>
      </c>
      <c r="H114" s="29" t="n">
        <v>0</v>
      </c>
      <c r="I114" s="30" t="n">
        <v>1</v>
      </c>
      <c r="J114" s="31" t="n">
        <v>0.00198825</v>
      </c>
      <c r="K114" s="32"/>
      <c r="L114" s="33" t="n">
        <v>0.00055801</v>
      </c>
      <c r="M114" s="23" t="n">
        <v>4.16184971098266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24" t="s">
        <v>323</v>
      </c>
      <c r="B115" s="25" t="n">
        <v>205</v>
      </c>
      <c r="C115" s="26" t="s">
        <v>324</v>
      </c>
      <c r="D115" s="25" t="n">
        <v>0</v>
      </c>
      <c r="E115" s="27" t="s">
        <v>59</v>
      </c>
      <c r="F115" s="28" t="s">
        <v>179</v>
      </c>
      <c r="G115" s="24" t="n">
        <v>0</v>
      </c>
      <c r="H115" s="29" t="n">
        <v>0</v>
      </c>
      <c r="I115" s="30" t="n">
        <v>1</v>
      </c>
      <c r="J115" s="31" t="n">
        <v>0.00198876</v>
      </c>
      <c r="K115" s="32"/>
      <c r="L115" s="33" t="n">
        <v>0.00055852</v>
      </c>
      <c r="M115" s="23" t="n">
        <v>4.16184971098266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24" t="s">
        <v>325</v>
      </c>
      <c r="B116" s="25" t="n">
        <v>256</v>
      </c>
      <c r="C116" s="26" t="s">
        <v>326</v>
      </c>
      <c r="D116" s="25" t="n">
        <v>0</v>
      </c>
      <c r="E116" s="27" t="s">
        <v>63</v>
      </c>
      <c r="F116" s="28" t="s">
        <v>184</v>
      </c>
      <c r="G116" s="24" t="n">
        <v>0</v>
      </c>
      <c r="H116" s="29" t="n">
        <v>0</v>
      </c>
      <c r="I116" s="30" t="n">
        <v>1</v>
      </c>
      <c r="J116" s="31" t="n">
        <v>0.00198982</v>
      </c>
      <c r="K116" s="32"/>
      <c r="L116" s="33" t="n">
        <v>0.00055958</v>
      </c>
      <c r="M116" s="23" t="n">
        <v>4.16184971098266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24" t="s">
        <v>327</v>
      </c>
      <c r="B117" s="25" t="n">
        <v>74</v>
      </c>
      <c r="C117" s="26" t="s">
        <v>328</v>
      </c>
      <c r="D117" s="25" t="n">
        <v>0</v>
      </c>
      <c r="E117" s="27" t="s">
        <v>45</v>
      </c>
      <c r="F117" s="28" t="s">
        <v>209</v>
      </c>
      <c r="G117" s="24" t="n">
        <v>0</v>
      </c>
      <c r="H117" s="29" t="n">
        <v>0</v>
      </c>
      <c r="I117" s="30" t="n">
        <v>1</v>
      </c>
      <c r="J117" s="31" t="n">
        <v>0.00199171</v>
      </c>
      <c r="K117" s="32"/>
      <c r="L117" s="33" t="n">
        <v>0.00056147</v>
      </c>
      <c r="M117" s="23" t="n">
        <v>4.16184971098266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24" t="s">
        <v>329</v>
      </c>
      <c r="B118" s="25" t="n">
        <v>193</v>
      </c>
      <c r="C118" s="26" t="s">
        <v>330</v>
      </c>
      <c r="D118" s="25" t="n">
        <v>0</v>
      </c>
      <c r="E118" s="27" t="s">
        <v>61</v>
      </c>
      <c r="F118" s="28" t="s">
        <v>179</v>
      </c>
      <c r="G118" s="24" t="n">
        <v>0</v>
      </c>
      <c r="H118" s="29" t="n">
        <v>0</v>
      </c>
      <c r="I118" s="30" t="n">
        <v>1</v>
      </c>
      <c r="J118" s="31" t="n">
        <v>0.00200172</v>
      </c>
      <c r="K118" s="32"/>
      <c r="L118" s="33" t="n">
        <v>0.00057148</v>
      </c>
      <c r="M118" s="23" t="n">
        <v>4.13793103448276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24" t="s">
        <v>331</v>
      </c>
      <c r="B119" s="25" t="n">
        <v>10</v>
      </c>
      <c r="C119" s="26" t="s">
        <v>332</v>
      </c>
      <c r="D119" s="25" t="n">
        <v>0</v>
      </c>
      <c r="E119" s="27" t="s">
        <v>45</v>
      </c>
      <c r="F119" s="28" t="s">
        <v>203</v>
      </c>
      <c r="G119" s="24" t="n">
        <v>0</v>
      </c>
      <c r="H119" s="29" t="n">
        <v>0</v>
      </c>
      <c r="I119" s="30" t="n">
        <v>1</v>
      </c>
      <c r="J119" s="31" t="n">
        <v>0.00200631</v>
      </c>
      <c r="K119" s="32"/>
      <c r="L119" s="33" t="n">
        <v>0.00057607</v>
      </c>
      <c r="M119" s="23" t="n">
        <v>4.1142857142857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24" t="s">
        <v>333</v>
      </c>
      <c r="B120" s="25" t="n">
        <v>304</v>
      </c>
      <c r="C120" s="26" t="s">
        <v>334</v>
      </c>
      <c r="D120" s="25" t="n">
        <v>0</v>
      </c>
      <c r="E120" s="27" t="s">
        <v>65</v>
      </c>
      <c r="F120" s="28" t="s">
        <v>184</v>
      </c>
      <c r="G120" s="24" t="n">
        <v>0</v>
      </c>
      <c r="H120" s="29" t="n">
        <v>0</v>
      </c>
      <c r="I120" s="30" t="n">
        <v>1</v>
      </c>
      <c r="J120" s="31" t="n">
        <v>0.00201278</v>
      </c>
      <c r="K120" s="32"/>
      <c r="L120" s="33" t="n">
        <v>0.00058254</v>
      </c>
      <c r="M120" s="23" t="n">
        <v>4.11428571428571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24" t="s">
        <v>335</v>
      </c>
      <c r="B121" s="25" t="n">
        <v>83</v>
      </c>
      <c r="C121" s="26" t="s">
        <v>336</v>
      </c>
      <c r="D121" s="25" t="n">
        <v>0</v>
      </c>
      <c r="E121" s="27" t="s">
        <v>47</v>
      </c>
      <c r="F121" s="28" t="s">
        <v>209</v>
      </c>
      <c r="G121" s="24" t="n">
        <v>0</v>
      </c>
      <c r="H121" s="29" t="n">
        <v>0</v>
      </c>
      <c r="I121" s="30" t="n">
        <v>1</v>
      </c>
      <c r="J121" s="31" t="n">
        <v>0.00201763</v>
      </c>
      <c r="K121" s="32"/>
      <c r="L121" s="33" t="n">
        <v>0.00058739</v>
      </c>
      <c r="M121" s="23" t="n">
        <v>4.0909090909090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24" t="s">
        <v>337</v>
      </c>
      <c r="B122" s="25" t="n">
        <v>6</v>
      </c>
      <c r="C122" s="26" t="s">
        <v>338</v>
      </c>
      <c r="D122" s="25" t="n">
        <v>0</v>
      </c>
      <c r="E122" s="27" t="s">
        <v>47</v>
      </c>
      <c r="F122" s="28" t="s">
        <v>203</v>
      </c>
      <c r="G122" s="24" t="n">
        <v>0</v>
      </c>
      <c r="H122" s="29" t="n">
        <v>0</v>
      </c>
      <c r="I122" s="30" t="n">
        <v>1</v>
      </c>
      <c r="J122" s="31" t="n">
        <v>0.00202335</v>
      </c>
      <c r="K122" s="32"/>
      <c r="L122" s="33" t="n">
        <v>0.00059311</v>
      </c>
      <c r="M122" s="23" t="n">
        <v>4.09090909090909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24" t="s">
        <v>339</v>
      </c>
      <c r="B123" s="25" t="n">
        <v>283</v>
      </c>
      <c r="C123" s="26" t="s">
        <v>340</v>
      </c>
      <c r="D123" s="25" t="n">
        <v>0</v>
      </c>
      <c r="E123" s="27" t="s">
        <v>67</v>
      </c>
      <c r="F123" s="28" t="s">
        <v>184</v>
      </c>
      <c r="G123" s="24" t="n">
        <v>0</v>
      </c>
      <c r="H123" s="29" t="n">
        <v>0</v>
      </c>
      <c r="I123" s="30" t="n">
        <v>1</v>
      </c>
      <c r="J123" s="31" t="n">
        <v>0.00202575</v>
      </c>
      <c r="K123" s="32"/>
      <c r="L123" s="33" t="n">
        <v>0.00059551</v>
      </c>
      <c r="M123" s="23" t="n">
        <v>4.0909090909090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24" t="s">
        <v>341</v>
      </c>
      <c r="B124" s="25" t="n">
        <v>101</v>
      </c>
      <c r="C124" s="26" t="s">
        <v>342</v>
      </c>
      <c r="D124" s="25" t="n">
        <v>0</v>
      </c>
      <c r="E124" s="27" t="s">
        <v>49</v>
      </c>
      <c r="F124" s="28" t="s">
        <v>209</v>
      </c>
      <c r="G124" s="24" t="n">
        <v>0</v>
      </c>
      <c r="H124" s="29" t="n">
        <v>0</v>
      </c>
      <c r="I124" s="30" t="n">
        <v>1</v>
      </c>
      <c r="J124" s="31" t="n">
        <v>0.00203356</v>
      </c>
      <c r="K124" s="32"/>
      <c r="L124" s="33" t="n">
        <v>0.00060332</v>
      </c>
      <c r="M124" s="23" t="n">
        <v>4.09090909090909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24" t="s">
        <v>343</v>
      </c>
      <c r="B125" s="25" t="n">
        <v>314</v>
      </c>
      <c r="C125" s="26" t="s">
        <v>344</v>
      </c>
      <c r="D125" s="25" t="n">
        <v>0</v>
      </c>
      <c r="E125" s="27" t="s">
        <v>69</v>
      </c>
      <c r="F125" s="28" t="s">
        <v>184</v>
      </c>
      <c r="G125" s="24" t="n">
        <v>0</v>
      </c>
      <c r="H125" s="29" t="n">
        <v>0</v>
      </c>
      <c r="I125" s="30" t="n">
        <v>1</v>
      </c>
      <c r="J125" s="31" t="n">
        <v>0.00203427</v>
      </c>
      <c r="K125" s="32"/>
      <c r="L125" s="33" t="n">
        <v>0.00060403</v>
      </c>
      <c r="M125" s="23" t="n">
        <v>4.0909090909090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24" t="s">
        <v>345</v>
      </c>
      <c r="B126" s="25" t="n">
        <v>281</v>
      </c>
      <c r="C126" s="26" t="s">
        <v>346</v>
      </c>
      <c r="D126" s="25" t="n">
        <v>0</v>
      </c>
      <c r="E126" s="27" t="s">
        <v>71</v>
      </c>
      <c r="F126" s="28" t="s">
        <v>184</v>
      </c>
      <c r="G126" s="24" t="n">
        <v>0</v>
      </c>
      <c r="H126" s="29" t="n">
        <v>0</v>
      </c>
      <c r="I126" s="30" t="n">
        <v>1</v>
      </c>
      <c r="J126" s="31" t="n">
        <v>0.00203501</v>
      </c>
      <c r="K126" s="32"/>
      <c r="L126" s="33" t="n">
        <v>0.00060477</v>
      </c>
      <c r="M126" s="23" t="n">
        <v>4.06779661016949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24" t="s">
        <v>347</v>
      </c>
      <c r="B127" s="25" t="n">
        <v>173</v>
      </c>
      <c r="C127" s="26" t="s">
        <v>348</v>
      </c>
      <c r="D127" s="25" t="n">
        <v>0</v>
      </c>
      <c r="E127" s="27" t="s">
        <v>57</v>
      </c>
      <c r="F127" s="28" t="s">
        <v>186</v>
      </c>
      <c r="G127" s="24" t="n">
        <v>0</v>
      </c>
      <c r="H127" s="29" t="n">
        <v>0</v>
      </c>
      <c r="I127" s="30" t="n">
        <v>1</v>
      </c>
      <c r="J127" s="31" t="n">
        <v>0.00203596</v>
      </c>
      <c r="K127" s="32"/>
      <c r="L127" s="33" t="n">
        <v>0.00060572</v>
      </c>
      <c r="M127" s="23" t="n">
        <v>4.04494382022472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24" t="s">
        <v>349</v>
      </c>
      <c r="B128" s="25" t="n">
        <v>324</v>
      </c>
      <c r="C128" s="26" t="s">
        <v>350</v>
      </c>
      <c r="D128" s="25" t="n">
        <v>0</v>
      </c>
      <c r="E128" s="27" t="s">
        <v>73</v>
      </c>
      <c r="F128" s="28" t="s">
        <v>184</v>
      </c>
      <c r="G128" s="24" t="n">
        <v>0</v>
      </c>
      <c r="H128" s="29" t="n">
        <v>0</v>
      </c>
      <c r="I128" s="30" t="n">
        <v>1</v>
      </c>
      <c r="J128" s="31" t="n">
        <v>0.00203714</v>
      </c>
      <c r="K128" s="32"/>
      <c r="L128" s="33" t="n">
        <v>0.0006069</v>
      </c>
      <c r="M128" s="23" t="n">
        <v>4.04494382022472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24" t="s">
        <v>351</v>
      </c>
      <c r="B129" s="25" t="n">
        <v>255</v>
      </c>
      <c r="C129" s="26" t="s">
        <v>352</v>
      </c>
      <c r="D129" s="25" t="n">
        <v>0</v>
      </c>
      <c r="E129" s="27" t="s">
        <v>63</v>
      </c>
      <c r="F129" s="28" t="s">
        <v>179</v>
      </c>
      <c r="G129" s="24" t="n">
        <v>0</v>
      </c>
      <c r="H129" s="29" t="n">
        <v>0</v>
      </c>
      <c r="I129" s="30" t="n">
        <v>1</v>
      </c>
      <c r="J129" s="31" t="n">
        <v>0.00203746</v>
      </c>
      <c r="K129" s="32"/>
      <c r="L129" s="33" t="n">
        <v>0.00060722</v>
      </c>
      <c r="M129" s="23" t="n">
        <v>4.04494382022472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24" t="s">
        <v>353</v>
      </c>
      <c r="B130" s="25" t="n">
        <v>55</v>
      </c>
      <c r="C130" s="26" t="s">
        <v>354</v>
      </c>
      <c r="D130" s="25" t="n">
        <v>0</v>
      </c>
      <c r="E130" s="27" t="s">
        <v>49</v>
      </c>
      <c r="F130" s="28" t="s">
        <v>203</v>
      </c>
      <c r="G130" s="24" t="n">
        <v>0</v>
      </c>
      <c r="H130" s="29" t="n">
        <v>0</v>
      </c>
      <c r="I130" s="30" t="n">
        <v>1</v>
      </c>
      <c r="J130" s="31" t="n">
        <v>0.00204196</v>
      </c>
      <c r="K130" s="32"/>
      <c r="L130" s="33" t="n">
        <v>0.00061172</v>
      </c>
      <c r="M130" s="23" t="n">
        <v>4.02234636871508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24" t="s">
        <v>355</v>
      </c>
      <c r="B131" s="25" t="n">
        <v>271</v>
      </c>
      <c r="C131" s="26" t="s">
        <v>356</v>
      </c>
      <c r="D131" s="25" t="n">
        <v>0</v>
      </c>
      <c r="E131" s="27" t="s">
        <v>75</v>
      </c>
      <c r="F131" s="28" t="s">
        <v>184</v>
      </c>
      <c r="G131" s="24" t="n">
        <v>0</v>
      </c>
      <c r="H131" s="29" t="n">
        <v>0</v>
      </c>
      <c r="I131" s="30" t="n">
        <v>1</v>
      </c>
      <c r="J131" s="31" t="n">
        <v>0.00204704</v>
      </c>
      <c r="K131" s="32"/>
      <c r="L131" s="33" t="n">
        <v>0.0006168</v>
      </c>
      <c r="M131" s="23" t="n">
        <v>4.0223463687150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24" t="s">
        <v>357</v>
      </c>
      <c r="B132" s="25" t="n">
        <v>58</v>
      </c>
      <c r="C132" s="26" t="s">
        <v>358</v>
      </c>
      <c r="D132" s="25" t="n">
        <v>0</v>
      </c>
      <c r="E132" s="27" t="s">
        <v>51</v>
      </c>
      <c r="F132" s="28" t="s">
        <v>203</v>
      </c>
      <c r="G132" s="24" t="n">
        <v>0</v>
      </c>
      <c r="H132" s="29" t="n">
        <v>0</v>
      </c>
      <c r="I132" s="30" t="n">
        <v>1</v>
      </c>
      <c r="J132" s="31" t="n">
        <v>0.00205594</v>
      </c>
      <c r="K132" s="32"/>
      <c r="L132" s="33" t="n">
        <v>0.0006257</v>
      </c>
      <c r="M132" s="23" t="n">
        <v>4.0223463687150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24" t="s">
        <v>359</v>
      </c>
      <c r="B133" s="25" t="n">
        <v>37</v>
      </c>
      <c r="C133" s="26" t="s">
        <v>360</v>
      </c>
      <c r="D133" s="25" t="n">
        <v>0</v>
      </c>
      <c r="E133" s="27" t="s">
        <v>53</v>
      </c>
      <c r="F133" s="28" t="s">
        <v>203</v>
      </c>
      <c r="G133" s="24" t="n">
        <v>0</v>
      </c>
      <c r="H133" s="29" t="n">
        <v>0</v>
      </c>
      <c r="I133" s="30" t="n">
        <v>1</v>
      </c>
      <c r="J133" s="31" t="n">
        <v>0.00205724</v>
      </c>
      <c r="K133" s="32"/>
      <c r="L133" s="33" t="n">
        <v>0.000627</v>
      </c>
      <c r="M133" s="23" t="n">
        <v>4.02234636871508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24" t="s">
        <v>361</v>
      </c>
      <c r="B134" s="25" t="n">
        <v>166</v>
      </c>
      <c r="C134" s="26" t="s">
        <v>362</v>
      </c>
      <c r="D134" s="25" t="n">
        <v>0</v>
      </c>
      <c r="E134" s="27" t="s">
        <v>59</v>
      </c>
      <c r="F134" s="28" t="s">
        <v>186</v>
      </c>
      <c r="G134" s="24" t="n">
        <v>0</v>
      </c>
      <c r="H134" s="29" t="n">
        <v>0</v>
      </c>
      <c r="I134" s="30" t="n">
        <v>1</v>
      </c>
      <c r="J134" s="31" t="n">
        <v>0.00205744</v>
      </c>
      <c r="K134" s="32"/>
      <c r="L134" s="33" t="n">
        <v>0.0006272</v>
      </c>
      <c r="M134" s="23" t="n">
        <v>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24" t="s">
        <v>363</v>
      </c>
      <c r="B135" s="25" t="n">
        <v>317</v>
      </c>
      <c r="C135" s="26" t="s">
        <v>364</v>
      </c>
      <c r="D135" s="25" t="n">
        <v>0</v>
      </c>
      <c r="E135" s="27" t="s">
        <v>77</v>
      </c>
      <c r="F135" s="28" t="s">
        <v>184</v>
      </c>
      <c r="G135" s="24" t="n">
        <v>0</v>
      </c>
      <c r="H135" s="29" t="n">
        <v>0</v>
      </c>
      <c r="I135" s="30" t="n">
        <v>1</v>
      </c>
      <c r="J135" s="31" t="n">
        <v>0.00205862</v>
      </c>
      <c r="K135" s="32"/>
      <c r="L135" s="33" t="n">
        <v>0.00062838</v>
      </c>
      <c r="M135" s="23" t="n">
        <v>4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24" t="s">
        <v>365</v>
      </c>
      <c r="B136" s="25" t="n">
        <v>199</v>
      </c>
      <c r="C136" s="26" t="s">
        <v>366</v>
      </c>
      <c r="D136" s="25" t="n">
        <v>0</v>
      </c>
      <c r="E136" s="27" t="s">
        <v>65</v>
      </c>
      <c r="F136" s="28" t="s">
        <v>179</v>
      </c>
      <c r="G136" s="24" t="n">
        <v>0</v>
      </c>
      <c r="H136" s="29" t="n">
        <v>0</v>
      </c>
      <c r="I136" s="30" t="n">
        <v>1</v>
      </c>
      <c r="J136" s="31" t="n">
        <v>0.0020595</v>
      </c>
      <c r="K136" s="32"/>
      <c r="L136" s="33" t="n">
        <v>0.00062926</v>
      </c>
      <c r="M136" s="23" t="n">
        <v>3.9779005524861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24" t="s">
        <v>367</v>
      </c>
      <c r="B137" s="25" t="n">
        <v>162</v>
      </c>
      <c r="C137" s="26" t="s">
        <v>368</v>
      </c>
      <c r="D137" s="25" t="n">
        <v>0</v>
      </c>
      <c r="E137" s="27" t="s">
        <v>61</v>
      </c>
      <c r="F137" s="28" t="s">
        <v>186</v>
      </c>
      <c r="G137" s="24" t="n">
        <v>0</v>
      </c>
      <c r="H137" s="29" t="n">
        <v>0</v>
      </c>
      <c r="I137" s="30" t="n">
        <v>1</v>
      </c>
      <c r="J137" s="31" t="n">
        <v>0.00206623</v>
      </c>
      <c r="K137" s="32"/>
      <c r="L137" s="33" t="n">
        <v>0.00063599</v>
      </c>
      <c r="M137" s="23" t="n">
        <v>3.97790055248619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24" t="s">
        <v>369</v>
      </c>
      <c r="B138" s="25" t="n">
        <v>68</v>
      </c>
      <c r="C138" s="26" t="s">
        <v>370</v>
      </c>
      <c r="D138" s="25" t="n">
        <v>0</v>
      </c>
      <c r="E138" s="27" t="s">
        <v>51</v>
      </c>
      <c r="F138" s="28" t="s">
        <v>209</v>
      </c>
      <c r="G138" s="24" t="n">
        <v>0</v>
      </c>
      <c r="H138" s="29" t="n">
        <v>0</v>
      </c>
      <c r="I138" s="30" t="n">
        <v>1</v>
      </c>
      <c r="J138" s="31" t="n">
        <v>0.00207736</v>
      </c>
      <c r="K138" s="32"/>
      <c r="L138" s="33" t="n">
        <v>0.00064712</v>
      </c>
      <c r="M138" s="23" t="n">
        <v>3.97790055248619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24" t="s">
        <v>371</v>
      </c>
      <c r="B139" s="25" t="n">
        <v>40</v>
      </c>
      <c r="C139" s="26" t="s">
        <v>372</v>
      </c>
      <c r="D139" s="25" t="n">
        <v>0</v>
      </c>
      <c r="E139" s="27" t="s">
        <v>55</v>
      </c>
      <c r="F139" s="28" t="s">
        <v>203</v>
      </c>
      <c r="G139" s="24" t="n">
        <v>0</v>
      </c>
      <c r="H139" s="29" t="n">
        <v>0</v>
      </c>
      <c r="I139" s="30" t="n">
        <v>1</v>
      </c>
      <c r="J139" s="31" t="n">
        <v>0.00208252</v>
      </c>
      <c r="K139" s="32"/>
      <c r="L139" s="33" t="n">
        <v>0.00065228</v>
      </c>
      <c r="M139" s="23" t="n">
        <v>3.97790055248619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24" t="s">
        <v>373</v>
      </c>
      <c r="B140" s="25" t="n">
        <v>181</v>
      </c>
      <c r="C140" s="26" t="s">
        <v>374</v>
      </c>
      <c r="D140" s="25" t="n">
        <v>0</v>
      </c>
      <c r="E140" s="27" t="s">
        <v>63</v>
      </c>
      <c r="F140" s="28" t="s">
        <v>186</v>
      </c>
      <c r="G140" s="24" t="n">
        <v>0</v>
      </c>
      <c r="H140" s="29" t="n">
        <v>0</v>
      </c>
      <c r="I140" s="30" t="n">
        <v>1</v>
      </c>
      <c r="J140" s="31" t="n">
        <v>0.00208281</v>
      </c>
      <c r="K140" s="32"/>
      <c r="L140" s="33" t="n">
        <v>0.00065257</v>
      </c>
      <c r="M140" s="23" t="n">
        <v>3.9779005524861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24" t="s">
        <v>375</v>
      </c>
      <c r="B141" s="25" t="n">
        <v>309</v>
      </c>
      <c r="C141" s="26" t="s">
        <v>376</v>
      </c>
      <c r="D141" s="25" t="n">
        <v>0</v>
      </c>
      <c r="E141" s="27" t="s">
        <v>79</v>
      </c>
      <c r="F141" s="28" t="s">
        <v>184</v>
      </c>
      <c r="G141" s="24" t="n">
        <v>0</v>
      </c>
      <c r="H141" s="29" t="n">
        <v>0</v>
      </c>
      <c r="I141" s="30" t="n">
        <v>1</v>
      </c>
      <c r="J141" s="31" t="n">
        <v>0.00208658</v>
      </c>
      <c r="K141" s="32"/>
      <c r="L141" s="33" t="n">
        <v>0.00065634</v>
      </c>
      <c r="M141" s="23" t="n">
        <v>3.9779005524861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24" t="s">
        <v>377</v>
      </c>
      <c r="B142" s="25" t="n">
        <v>308</v>
      </c>
      <c r="C142" s="26" t="s">
        <v>378</v>
      </c>
      <c r="D142" s="25" t="n">
        <v>0</v>
      </c>
      <c r="E142" s="27" t="s">
        <v>81</v>
      </c>
      <c r="F142" s="28" t="s">
        <v>184</v>
      </c>
      <c r="G142" s="24" t="n">
        <v>0</v>
      </c>
      <c r="H142" s="29" t="n">
        <v>0</v>
      </c>
      <c r="I142" s="30" t="n">
        <v>1</v>
      </c>
      <c r="J142" s="31" t="n">
        <v>0.00208815</v>
      </c>
      <c r="K142" s="32"/>
      <c r="L142" s="33" t="n">
        <v>0.00065791</v>
      </c>
      <c r="M142" s="23" t="n">
        <v>3.97790055248619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24" t="s">
        <v>379</v>
      </c>
      <c r="B143" s="25" t="n">
        <v>268</v>
      </c>
      <c r="C143" s="26" t="s">
        <v>380</v>
      </c>
      <c r="D143" s="25" t="n">
        <v>0</v>
      </c>
      <c r="E143" s="27" t="s">
        <v>83</v>
      </c>
      <c r="F143" s="28" t="s">
        <v>184</v>
      </c>
      <c r="G143" s="24" t="n">
        <v>0</v>
      </c>
      <c r="H143" s="29" t="n">
        <v>0</v>
      </c>
      <c r="I143" s="30" t="n">
        <v>1</v>
      </c>
      <c r="J143" s="31" t="n">
        <v>0.00209149</v>
      </c>
      <c r="K143" s="32"/>
      <c r="L143" s="33" t="n">
        <v>0.00066125</v>
      </c>
      <c r="M143" s="23" t="n">
        <v>3.95604395604396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24" t="s">
        <v>381</v>
      </c>
      <c r="B144" s="25" t="n">
        <v>93</v>
      </c>
      <c r="C144" s="26" t="s">
        <v>382</v>
      </c>
      <c r="D144" s="25" t="n">
        <v>0</v>
      </c>
      <c r="E144" s="27" t="s">
        <v>53</v>
      </c>
      <c r="F144" s="28" t="s">
        <v>209</v>
      </c>
      <c r="G144" s="24" t="n">
        <v>0</v>
      </c>
      <c r="H144" s="29" t="n">
        <v>0</v>
      </c>
      <c r="I144" s="30" t="n">
        <v>1</v>
      </c>
      <c r="J144" s="31" t="n">
        <v>0.00209662</v>
      </c>
      <c r="K144" s="32"/>
      <c r="L144" s="33" t="n">
        <v>0.00066638</v>
      </c>
      <c r="M144" s="23" t="n">
        <v>3.95604395604396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24" t="s">
        <v>383</v>
      </c>
      <c r="B145" s="25" t="n">
        <v>223</v>
      </c>
      <c r="C145" s="26" t="s">
        <v>384</v>
      </c>
      <c r="D145" s="25" t="n">
        <v>0</v>
      </c>
      <c r="E145" s="27" t="s">
        <v>67</v>
      </c>
      <c r="F145" s="28" t="s">
        <v>179</v>
      </c>
      <c r="G145" s="24" t="n">
        <v>0</v>
      </c>
      <c r="H145" s="29" t="n">
        <v>0</v>
      </c>
      <c r="I145" s="30" t="n">
        <v>1</v>
      </c>
      <c r="J145" s="31" t="n">
        <v>0.00209811</v>
      </c>
      <c r="K145" s="32"/>
      <c r="L145" s="33" t="n">
        <v>0.00066787</v>
      </c>
      <c r="M145" s="23" t="n">
        <v>3.91304347826087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24" t="s">
        <v>385</v>
      </c>
      <c r="B146" s="25" t="n">
        <v>9</v>
      </c>
      <c r="C146" s="26" t="s">
        <v>386</v>
      </c>
      <c r="D146" s="25" t="n">
        <v>0</v>
      </c>
      <c r="E146" s="27" t="s">
        <v>57</v>
      </c>
      <c r="F146" s="28" t="s">
        <v>203</v>
      </c>
      <c r="G146" s="24" t="n">
        <v>0</v>
      </c>
      <c r="H146" s="29" t="n">
        <v>0</v>
      </c>
      <c r="I146" s="30" t="n">
        <v>1</v>
      </c>
      <c r="J146" s="31" t="n">
        <v>0.002099</v>
      </c>
      <c r="K146" s="32"/>
      <c r="L146" s="33" t="n">
        <v>0.00066876</v>
      </c>
      <c r="M146" s="23" t="n">
        <v>3.91304347826087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24" t="s">
        <v>387</v>
      </c>
      <c r="B147" s="25" t="n">
        <v>51</v>
      </c>
      <c r="C147" s="26" t="s">
        <v>388</v>
      </c>
      <c r="D147" s="25" t="n">
        <v>0</v>
      </c>
      <c r="E147" s="27" t="s">
        <v>59</v>
      </c>
      <c r="F147" s="28" t="s">
        <v>203</v>
      </c>
      <c r="G147" s="24" t="n">
        <v>0</v>
      </c>
      <c r="H147" s="29" t="n">
        <v>0</v>
      </c>
      <c r="I147" s="30" t="n">
        <v>1</v>
      </c>
      <c r="J147" s="31" t="n">
        <v>0.00211307</v>
      </c>
      <c r="K147" s="32"/>
      <c r="L147" s="33" t="n">
        <v>0.00068283</v>
      </c>
      <c r="M147" s="23" t="n">
        <v>3.91304347826087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24" t="s">
        <v>389</v>
      </c>
      <c r="B148" s="25" t="n">
        <v>134</v>
      </c>
      <c r="C148" s="26" t="s">
        <v>390</v>
      </c>
      <c r="D148" s="25" t="n">
        <v>0</v>
      </c>
      <c r="E148" s="27" t="s">
        <v>65</v>
      </c>
      <c r="F148" s="28" t="s">
        <v>186</v>
      </c>
      <c r="G148" s="24" t="n">
        <v>0</v>
      </c>
      <c r="H148" s="29" t="n">
        <v>0</v>
      </c>
      <c r="I148" s="30" t="n">
        <v>1</v>
      </c>
      <c r="J148" s="31" t="n">
        <v>0.00211327</v>
      </c>
      <c r="K148" s="32"/>
      <c r="L148" s="33" t="n">
        <v>0.00068303</v>
      </c>
      <c r="M148" s="23" t="n">
        <v>3.9130434782608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24" t="s">
        <v>391</v>
      </c>
      <c r="B149" s="25" t="n">
        <v>73</v>
      </c>
      <c r="C149" s="26" t="s">
        <v>392</v>
      </c>
      <c r="D149" s="25" t="n">
        <v>0</v>
      </c>
      <c r="E149" s="27" t="s">
        <v>55</v>
      </c>
      <c r="F149" s="28" t="s">
        <v>209</v>
      </c>
      <c r="G149" s="24" t="n">
        <v>0</v>
      </c>
      <c r="H149" s="29" t="n">
        <v>0</v>
      </c>
      <c r="I149" s="30" t="n">
        <v>1</v>
      </c>
      <c r="J149" s="31" t="n">
        <v>0.00211421</v>
      </c>
      <c r="K149" s="32"/>
      <c r="L149" s="33" t="n">
        <v>0.00068397</v>
      </c>
      <c r="M149" s="23" t="n">
        <v>3.9130434782608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24" t="s">
        <v>393</v>
      </c>
      <c r="B150" s="25" t="n">
        <v>86</v>
      </c>
      <c r="C150" s="26" t="s">
        <v>394</v>
      </c>
      <c r="D150" s="25" t="n">
        <v>0</v>
      </c>
      <c r="E150" s="27" t="s">
        <v>57</v>
      </c>
      <c r="F150" s="28" t="s">
        <v>209</v>
      </c>
      <c r="G150" s="24" t="n">
        <v>0</v>
      </c>
      <c r="H150" s="29" t="n">
        <v>0</v>
      </c>
      <c r="I150" s="30" t="n">
        <v>1</v>
      </c>
      <c r="J150" s="31" t="n">
        <v>0.00211458</v>
      </c>
      <c r="K150" s="32"/>
      <c r="L150" s="33" t="n">
        <v>0.00068434</v>
      </c>
      <c r="M150" s="23" t="n">
        <v>3.9130434782608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24" t="s">
        <v>395</v>
      </c>
      <c r="B151" s="25" t="n">
        <v>132</v>
      </c>
      <c r="C151" s="26" t="s">
        <v>396</v>
      </c>
      <c r="D151" s="25" t="n">
        <v>0</v>
      </c>
      <c r="E151" s="27" t="s">
        <v>67</v>
      </c>
      <c r="F151" s="28" t="s">
        <v>186</v>
      </c>
      <c r="G151" s="24" t="n">
        <v>0</v>
      </c>
      <c r="H151" s="29" t="n">
        <v>0</v>
      </c>
      <c r="I151" s="30" t="n">
        <v>1</v>
      </c>
      <c r="J151" s="31" t="n">
        <v>0.00211549</v>
      </c>
      <c r="K151" s="32"/>
      <c r="L151" s="33" t="n">
        <v>0.00068525</v>
      </c>
      <c r="M151" s="23" t="n">
        <v>3.91304347826087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24" t="s">
        <v>397</v>
      </c>
      <c r="B152" s="25" t="n">
        <v>296</v>
      </c>
      <c r="C152" s="26" t="s">
        <v>398</v>
      </c>
      <c r="D152" s="25" t="n">
        <v>0</v>
      </c>
      <c r="E152" s="27" t="s">
        <v>85</v>
      </c>
      <c r="F152" s="28" t="s">
        <v>184</v>
      </c>
      <c r="G152" s="24" t="n">
        <v>0</v>
      </c>
      <c r="H152" s="29" t="n">
        <v>0</v>
      </c>
      <c r="I152" s="30" t="n">
        <v>1</v>
      </c>
      <c r="J152" s="31" t="n">
        <v>0.00211603</v>
      </c>
      <c r="K152" s="32"/>
      <c r="L152" s="33" t="n">
        <v>0.00068579</v>
      </c>
      <c r="M152" s="23" t="n">
        <v>3.91304347826087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24" t="s">
        <v>399</v>
      </c>
      <c r="B153" s="25" t="n">
        <v>227</v>
      </c>
      <c r="C153" s="26" t="s">
        <v>400</v>
      </c>
      <c r="D153" s="25" t="n">
        <v>0</v>
      </c>
      <c r="E153" s="27" t="s">
        <v>69</v>
      </c>
      <c r="F153" s="28" t="s">
        <v>179</v>
      </c>
      <c r="G153" s="24" t="n">
        <v>0</v>
      </c>
      <c r="H153" s="29" t="n">
        <v>0</v>
      </c>
      <c r="I153" s="30" t="n">
        <v>1</v>
      </c>
      <c r="J153" s="31" t="n">
        <v>0.00211848</v>
      </c>
      <c r="K153" s="32"/>
      <c r="L153" s="33" t="n">
        <v>0.00068824</v>
      </c>
      <c r="M153" s="23" t="n">
        <v>3.89189189189189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24" t="s">
        <v>401</v>
      </c>
      <c r="B154" s="25" t="n">
        <v>208</v>
      </c>
      <c r="C154" s="26" t="s">
        <v>402</v>
      </c>
      <c r="D154" s="25" t="n">
        <v>0</v>
      </c>
      <c r="E154" s="27" t="s">
        <v>71</v>
      </c>
      <c r="F154" s="28" t="s">
        <v>179</v>
      </c>
      <c r="G154" s="24" t="n">
        <v>0</v>
      </c>
      <c r="H154" s="29" t="n">
        <v>0</v>
      </c>
      <c r="I154" s="30" t="n">
        <v>1</v>
      </c>
      <c r="J154" s="31" t="n">
        <v>0.00213126</v>
      </c>
      <c r="K154" s="32"/>
      <c r="L154" s="33" t="n">
        <v>0.00070102</v>
      </c>
      <c r="M154" s="23" t="n">
        <v>3.89189189189189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24" t="s">
        <v>403</v>
      </c>
      <c r="B155" s="25" t="n">
        <v>117</v>
      </c>
      <c r="C155" s="26" t="s">
        <v>404</v>
      </c>
      <c r="D155" s="25" t="n">
        <v>0</v>
      </c>
      <c r="E155" s="27" t="s">
        <v>59</v>
      </c>
      <c r="F155" s="28" t="s">
        <v>209</v>
      </c>
      <c r="G155" s="24" t="n">
        <v>0</v>
      </c>
      <c r="H155" s="29" t="n">
        <v>0</v>
      </c>
      <c r="I155" s="30" t="n">
        <v>1</v>
      </c>
      <c r="J155" s="31" t="n">
        <v>0.00213523</v>
      </c>
      <c r="K155" s="32"/>
      <c r="L155" s="33" t="n">
        <v>0.00070499</v>
      </c>
      <c r="M155" s="23" t="n">
        <v>3.8918918918918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24" t="s">
        <v>405</v>
      </c>
      <c r="B156" s="25" t="n">
        <v>104</v>
      </c>
      <c r="C156" s="26" t="s">
        <v>406</v>
      </c>
      <c r="D156" s="25" t="n">
        <v>0</v>
      </c>
      <c r="E156" s="27" t="s">
        <v>61</v>
      </c>
      <c r="F156" s="28" t="s">
        <v>209</v>
      </c>
      <c r="G156" s="24" t="n">
        <v>0</v>
      </c>
      <c r="H156" s="29" t="n">
        <v>0</v>
      </c>
      <c r="I156" s="30" t="n">
        <v>1</v>
      </c>
      <c r="J156" s="31" t="n">
        <v>0.00213819</v>
      </c>
      <c r="K156" s="32"/>
      <c r="L156" s="33" t="n">
        <v>0.00070795</v>
      </c>
      <c r="M156" s="23" t="n">
        <v>3.89189189189189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24" t="s">
        <v>407</v>
      </c>
      <c r="B157" s="25" t="n">
        <v>130</v>
      </c>
      <c r="C157" s="26" t="s">
        <v>408</v>
      </c>
      <c r="D157" s="25" t="n">
        <v>0</v>
      </c>
      <c r="E157" s="27" t="s">
        <v>69</v>
      </c>
      <c r="F157" s="28" t="s">
        <v>186</v>
      </c>
      <c r="G157" s="24" t="n">
        <v>0</v>
      </c>
      <c r="H157" s="29" t="n">
        <v>0</v>
      </c>
      <c r="I157" s="30" t="n">
        <v>1</v>
      </c>
      <c r="J157" s="31" t="n">
        <v>0.0021441</v>
      </c>
      <c r="K157" s="32"/>
      <c r="L157" s="33" t="n">
        <v>0.00071386</v>
      </c>
      <c r="M157" s="23" t="n">
        <v>3.8918918918918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24" t="s">
        <v>409</v>
      </c>
      <c r="B158" s="25" t="n">
        <v>182</v>
      </c>
      <c r="C158" s="26" t="s">
        <v>410</v>
      </c>
      <c r="D158" s="25" t="n">
        <v>0</v>
      </c>
      <c r="E158" s="27" t="s">
        <v>71</v>
      </c>
      <c r="F158" s="28" t="s">
        <v>186</v>
      </c>
      <c r="G158" s="24" t="n">
        <v>0</v>
      </c>
      <c r="H158" s="29" t="n">
        <v>0</v>
      </c>
      <c r="I158" s="30" t="n">
        <v>1</v>
      </c>
      <c r="J158" s="31" t="n">
        <v>0.00215846</v>
      </c>
      <c r="K158" s="32"/>
      <c r="L158" s="33" t="n">
        <v>0.00072822</v>
      </c>
      <c r="M158" s="23" t="n">
        <v>3.8502673796791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24" t="s">
        <v>411</v>
      </c>
      <c r="B159" s="25" t="n">
        <v>44</v>
      </c>
      <c r="C159" s="26" t="s">
        <v>412</v>
      </c>
      <c r="D159" s="25" t="n">
        <v>0</v>
      </c>
      <c r="E159" s="27" t="s">
        <v>61</v>
      </c>
      <c r="F159" s="28" t="s">
        <v>203</v>
      </c>
      <c r="G159" s="24" t="n">
        <v>0</v>
      </c>
      <c r="H159" s="29" t="n">
        <v>0</v>
      </c>
      <c r="I159" s="30" t="n">
        <v>1</v>
      </c>
      <c r="J159" s="31" t="n">
        <v>0.00215863</v>
      </c>
      <c r="K159" s="32"/>
      <c r="L159" s="33" t="n">
        <v>0.00072839</v>
      </c>
      <c r="M159" s="23" t="n">
        <v>3.85026737967914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24" t="s">
        <v>413</v>
      </c>
      <c r="B160" s="25" t="n">
        <v>174</v>
      </c>
      <c r="C160" s="26" t="s">
        <v>414</v>
      </c>
      <c r="D160" s="25" t="n">
        <v>0</v>
      </c>
      <c r="E160" s="27" t="s">
        <v>73</v>
      </c>
      <c r="F160" s="28" t="s">
        <v>186</v>
      </c>
      <c r="G160" s="24" t="n">
        <v>0</v>
      </c>
      <c r="H160" s="29" t="n">
        <v>0</v>
      </c>
      <c r="I160" s="30" t="n">
        <v>1</v>
      </c>
      <c r="J160" s="31" t="n">
        <v>0.00216012</v>
      </c>
      <c r="K160" s="32"/>
      <c r="L160" s="33" t="n">
        <v>0.00072988</v>
      </c>
      <c r="M160" s="23" t="n">
        <v>3.82978723404255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24" t="s">
        <v>415</v>
      </c>
      <c r="B161" s="25" t="n">
        <v>32</v>
      </c>
      <c r="C161" s="26" t="s">
        <v>416</v>
      </c>
      <c r="D161" s="25" t="n">
        <v>0</v>
      </c>
      <c r="E161" s="27" t="s">
        <v>63</v>
      </c>
      <c r="F161" s="28" t="s">
        <v>203</v>
      </c>
      <c r="G161" s="24" t="n">
        <v>0</v>
      </c>
      <c r="H161" s="29" t="n">
        <v>0</v>
      </c>
      <c r="I161" s="30" t="n">
        <v>1</v>
      </c>
      <c r="J161" s="31" t="n">
        <v>0.00216048</v>
      </c>
      <c r="K161" s="32"/>
      <c r="L161" s="33" t="n">
        <v>0.00073024</v>
      </c>
      <c r="M161" s="23" t="n">
        <v>3.82978723404255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24" t="s">
        <v>417</v>
      </c>
      <c r="B162" s="25" t="n">
        <v>125</v>
      </c>
      <c r="C162" s="26" t="s">
        <v>418</v>
      </c>
      <c r="D162" s="25" t="n">
        <v>0</v>
      </c>
      <c r="E162" s="27" t="s">
        <v>63</v>
      </c>
      <c r="F162" s="28" t="s">
        <v>209</v>
      </c>
      <c r="G162" s="24" t="n">
        <v>0</v>
      </c>
      <c r="H162" s="29" t="n">
        <v>0</v>
      </c>
      <c r="I162" s="30" t="n">
        <v>1</v>
      </c>
      <c r="J162" s="31" t="n">
        <v>0.00216263</v>
      </c>
      <c r="K162" s="32"/>
      <c r="L162" s="33" t="n">
        <v>0.00073239</v>
      </c>
      <c r="M162" s="23" t="n">
        <v>3.82978723404255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24" t="s">
        <v>419</v>
      </c>
      <c r="B163" s="25" t="n">
        <v>272</v>
      </c>
      <c r="C163" s="26" t="s">
        <v>420</v>
      </c>
      <c r="D163" s="25" t="n">
        <v>0</v>
      </c>
      <c r="E163" s="27" t="s">
        <v>87</v>
      </c>
      <c r="F163" s="28" t="s">
        <v>184</v>
      </c>
      <c r="G163" s="24" t="n">
        <v>0</v>
      </c>
      <c r="H163" s="29" t="n">
        <v>0</v>
      </c>
      <c r="I163" s="30" t="n">
        <v>1</v>
      </c>
      <c r="J163" s="31" t="n">
        <v>0.00216723</v>
      </c>
      <c r="K163" s="32"/>
      <c r="L163" s="33" t="n">
        <v>0.00073699</v>
      </c>
      <c r="M163" s="23" t="n">
        <v>3.8095238095238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24" t="s">
        <v>421</v>
      </c>
      <c r="B164" s="25" t="n">
        <v>77</v>
      </c>
      <c r="C164" s="26" t="s">
        <v>422</v>
      </c>
      <c r="D164" s="25" t="n">
        <v>0</v>
      </c>
      <c r="E164" s="27" t="s">
        <v>65</v>
      </c>
      <c r="F164" s="28" t="s">
        <v>209</v>
      </c>
      <c r="G164" s="24" t="n">
        <v>0</v>
      </c>
      <c r="H164" s="29" t="n">
        <v>0</v>
      </c>
      <c r="I164" s="30" t="n">
        <v>1</v>
      </c>
      <c r="J164" s="31" t="n">
        <v>0.00216874</v>
      </c>
      <c r="K164" s="32"/>
      <c r="L164" s="33" t="n">
        <v>0.0007385</v>
      </c>
      <c r="M164" s="23" t="n">
        <v>3.80952380952381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24" t="s">
        <v>423</v>
      </c>
      <c r="B165" s="25" t="n">
        <v>67</v>
      </c>
      <c r="C165" s="26" t="s">
        <v>424</v>
      </c>
      <c r="D165" s="25" t="n">
        <v>0</v>
      </c>
      <c r="E165" s="27" t="s">
        <v>67</v>
      </c>
      <c r="F165" s="28" t="s">
        <v>209</v>
      </c>
      <c r="G165" s="24" t="n">
        <v>0</v>
      </c>
      <c r="H165" s="29" t="n">
        <v>0</v>
      </c>
      <c r="I165" s="30" t="n">
        <v>1</v>
      </c>
      <c r="J165" s="31" t="n">
        <v>0.00217236</v>
      </c>
      <c r="K165" s="32"/>
      <c r="L165" s="33" t="n">
        <v>0.00074212</v>
      </c>
      <c r="M165" s="23" t="n">
        <v>3.80952380952381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24" t="s">
        <v>425</v>
      </c>
      <c r="B166" s="25" t="n">
        <v>11</v>
      </c>
      <c r="C166" s="26" t="s">
        <v>426</v>
      </c>
      <c r="D166" s="25" t="n">
        <v>0</v>
      </c>
      <c r="E166" s="27" t="s">
        <v>65</v>
      </c>
      <c r="F166" s="28" t="s">
        <v>203</v>
      </c>
      <c r="G166" s="24" t="n">
        <v>0</v>
      </c>
      <c r="H166" s="29" t="n">
        <v>0</v>
      </c>
      <c r="I166" s="30" t="n">
        <v>1</v>
      </c>
      <c r="J166" s="31" t="n">
        <v>0.00217437</v>
      </c>
      <c r="K166" s="32"/>
      <c r="L166" s="33" t="n">
        <v>0.00074413</v>
      </c>
      <c r="M166" s="23" t="n">
        <v>3.80952380952381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24" t="s">
        <v>427</v>
      </c>
      <c r="B167" s="25" t="n">
        <v>241</v>
      </c>
      <c r="C167" s="26" t="s">
        <v>428</v>
      </c>
      <c r="D167" s="25" t="n">
        <v>0</v>
      </c>
      <c r="E167" s="27" t="s">
        <v>73</v>
      </c>
      <c r="F167" s="28" t="s">
        <v>179</v>
      </c>
      <c r="G167" s="24" t="n">
        <v>0</v>
      </c>
      <c r="H167" s="29" t="n">
        <v>0</v>
      </c>
      <c r="I167" s="30" t="n">
        <v>1</v>
      </c>
      <c r="J167" s="31" t="n">
        <v>0.00217931</v>
      </c>
      <c r="K167" s="32"/>
      <c r="L167" s="33" t="n">
        <v>0.00074907</v>
      </c>
      <c r="M167" s="23" t="n">
        <v>3.80952380952381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24" t="s">
        <v>429</v>
      </c>
      <c r="B168" s="25" t="n">
        <v>24</v>
      </c>
      <c r="C168" s="26" t="s">
        <v>430</v>
      </c>
      <c r="D168" s="25" t="n">
        <v>0</v>
      </c>
      <c r="E168" s="27" t="s">
        <v>67</v>
      </c>
      <c r="F168" s="28" t="s">
        <v>203</v>
      </c>
      <c r="G168" s="24" t="n">
        <v>0</v>
      </c>
      <c r="H168" s="29" t="n">
        <v>0</v>
      </c>
      <c r="I168" s="30" t="n">
        <v>1</v>
      </c>
      <c r="J168" s="31" t="n">
        <v>0.00218067</v>
      </c>
      <c r="K168" s="32"/>
      <c r="L168" s="33" t="n">
        <v>0.00075043</v>
      </c>
      <c r="M168" s="23" t="n">
        <v>3.7894736842105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24" t="s">
        <v>431</v>
      </c>
      <c r="B169" s="25" t="n">
        <v>94</v>
      </c>
      <c r="C169" s="26" t="s">
        <v>432</v>
      </c>
      <c r="D169" s="25" t="n">
        <v>0</v>
      </c>
      <c r="E169" s="27" t="s">
        <v>69</v>
      </c>
      <c r="F169" s="28" t="s">
        <v>209</v>
      </c>
      <c r="G169" s="24" t="n">
        <v>0</v>
      </c>
      <c r="H169" s="29" t="n">
        <v>0</v>
      </c>
      <c r="I169" s="30" t="n">
        <v>1</v>
      </c>
      <c r="J169" s="31" t="n">
        <v>0.00218282</v>
      </c>
      <c r="K169" s="32"/>
      <c r="L169" s="33" t="n">
        <v>0.00075258</v>
      </c>
      <c r="M169" s="23" t="n">
        <v>3.7894736842105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24" t="s">
        <v>433</v>
      </c>
      <c r="B170" s="25" t="n">
        <v>151</v>
      </c>
      <c r="C170" s="26" t="s">
        <v>434</v>
      </c>
      <c r="D170" s="25" t="n">
        <v>0</v>
      </c>
      <c r="E170" s="27" t="s">
        <v>75</v>
      </c>
      <c r="F170" s="28" t="s">
        <v>186</v>
      </c>
      <c r="G170" s="24" t="n">
        <v>0</v>
      </c>
      <c r="H170" s="29" t="n">
        <v>0</v>
      </c>
      <c r="I170" s="30" t="n">
        <v>1</v>
      </c>
      <c r="J170" s="31" t="n">
        <v>0.00218447</v>
      </c>
      <c r="K170" s="32"/>
      <c r="L170" s="33" t="n">
        <v>0.00075423</v>
      </c>
      <c r="M170" s="23" t="n">
        <v>3.7894736842105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24" t="s">
        <v>435</v>
      </c>
      <c r="B171" s="25" t="n">
        <v>260</v>
      </c>
      <c r="C171" s="26" t="s">
        <v>436</v>
      </c>
      <c r="D171" s="25" t="n">
        <v>0</v>
      </c>
      <c r="E171" s="27" t="s">
        <v>89</v>
      </c>
      <c r="F171" s="28" t="s">
        <v>184</v>
      </c>
      <c r="G171" s="24" t="n">
        <v>0</v>
      </c>
      <c r="H171" s="29" t="n">
        <v>0</v>
      </c>
      <c r="I171" s="30" t="n">
        <v>1</v>
      </c>
      <c r="J171" s="31" t="n">
        <v>0.00218575</v>
      </c>
      <c r="K171" s="32"/>
      <c r="L171" s="33" t="n">
        <v>0.00075551</v>
      </c>
      <c r="M171" s="23" t="n">
        <v>3.7696335078534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24" t="s">
        <v>437</v>
      </c>
      <c r="B172" s="25" t="n">
        <v>79</v>
      </c>
      <c r="C172" s="26" t="s">
        <v>438</v>
      </c>
      <c r="D172" s="25" t="n">
        <v>0</v>
      </c>
      <c r="E172" s="27" t="s">
        <v>71</v>
      </c>
      <c r="F172" s="28" t="s">
        <v>209</v>
      </c>
      <c r="G172" s="24" t="n">
        <v>0</v>
      </c>
      <c r="H172" s="29" t="n">
        <v>0</v>
      </c>
      <c r="I172" s="30" t="n">
        <v>1</v>
      </c>
      <c r="J172" s="31" t="n">
        <v>0.00218578</v>
      </c>
      <c r="K172" s="32"/>
      <c r="L172" s="33" t="n">
        <v>0.00075554</v>
      </c>
      <c r="M172" s="23" t="n">
        <v>3.7696335078534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24" t="s">
        <v>439</v>
      </c>
      <c r="B173" s="25" t="n">
        <v>240</v>
      </c>
      <c r="C173" s="26" t="s">
        <v>440</v>
      </c>
      <c r="D173" s="25" t="n">
        <v>0</v>
      </c>
      <c r="E173" s="27" t="s">
        <v>75</v>
      </c>
      <c r="F173" s="28" t="s">
        <v>179</v>
      </c>
      <c r="G173" s="24" t="n">
        <v>0</v>
      </c>
      <c r="H173" s="29" t="n">
        <v>0</v>
      </c>
      <c r="I173" s="30" t="n">
        <v>1</v>
      </c>
      <c r="J173" s="31" t="n">
        <v>0.00218607</v>
      </c>
      <c r="K173" s="32"/>
      <c r="L173" s="33" t="n">
        <v>0.00075583</v>
      </c>
      <c r="M173" s="23" t="n">
        <v>3.7696335078534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24" t="s">
        <v>441</v>
      </c>
      <c r="B174" s="25" t="n">
        <v>222</v>
      </c>
      <c r="C174" s="26" t="s">
        <v>442</v>
      </c>
      <c r="D174" s="25" t="n">
        <v>0</v>
      </c>
      <c r="E174" s="27" t="s">
        <v>77</v>
      </c>
      <c r="F174" s="28" t="s">
        <v>179</v>
      </c>
      <c r="G174" s="24" t="n">
        <v>0</v>
      </c>
      <c r="H174" s="29" t="n">
        <v>0</v>
      </c>
      <c r="I174" s="30" t="n">
        <v>1</v>
      </c>
      <c r="J174" s="31" t="n">
        <v>0.00218774</v>
      </c>
      <c r="K174" s="32"/>
      <c r="L174" s="33" t="n">
        <v>0.0007575</v>
      </c>
      <c r="M174" s="23" t="n">
        <v>3.769633507853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24" t="s">
        <v>443</v>
      </c>
      <c r="B175" s="25" t="n">
        <v>87</v>
      </c>
      <c r="C175" s="26" t="s">
        <v>444</v>
      </c>
      <c r="D175" s="25" t="n">
        <v>0</v>
      </c>
      <c r="E175" s="27" t="s">
        <v>73</v>
      </c>
      <c r="F175" s="28" t="s">
        <v>209</v>
      </c>
      <c r="G175" s="24" t="n">
        <v>0</v>
      </c>
      <c r="H175" s="29" t="n">
        <v>0</v>
      </c>
      <c r="I175" s="30" t="n">
        <v>1</v>
      </c>
      <c r="J175" s="31" t="n">
        <v>0.00219245</v>
      </c>
      <c r="K175" s="32"/>
      <c r="L175" s="33" t="n">
        <v>0.00076221</v>
      </c>
      <c r="M175" s="23" t="n">
        <v>3.75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24" t="s">
        <v>445</v>
      </c>
      <c r="B176" s="25" t="n">
        <v>289</v>
      </c>
      <c r="C176" s="26" t="s">
        <v>446</v>
      </c>
      <c r="D176" s="25" t="n">
        <v>0</v>
      </c>
      <c r="E176" s="27" t="s">
        <v>91</v>
      </c>
      <c r="F176" s="28" t="s">
        <v>184</v>
      </c>
      <c r="G176" s="24" t="n">
        <v>0</v>
      </c>
      <c r="H176" s="29" t="n">
        <v>0</v>
      </c>
      <c r="I176" s="30" t="n">
        <v>1</v>
      </c>
      <c r="J176" s="31" t="n">
        <v>0.00220103</v>
      </c>
      <c r="K176" s="32"/>
      <c r="L176" s="33" t="n">
        <v>0.00077079</v>
      </c>
      <c r="M176" s="23" t="n">
        <v>3.75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24" t="s">
        <v>447</v>
      </c>
      <c r="B177" s="25" t="n">
        <v>315</v>
      </c>
      <c r="C177" s="26" t="s">
        <v>448</v>
      </c>
      <c r="D177" s="25" t="n">
        <v>0</v>
      </c>
      <c r="E177" s="27" t="s">
        <v>93</v>
      </c>
      <c r="F177" s="28" t="s">
        <v>184</v>
      </c>
      <c r="G177" s="24" t="n">
        <v>0</v>
      </c>
      <c r="H177" s="29" t="n">
        <v>0</v>
      </c>
      <c r="I177" s="30" t="n">
        <v>1</v>
      </c>
      <c r="J177" s="31" t="n">
        <v>0.00220158</v>
      </c>
      <c r="K177" s="32"/>
      <c r="L177" s="33" t="n">
        <v>0.00077134</v>
      </c>
      <c r="M177" s="23" t="n">
        <v>3.7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24" t="s">
        <v>449</v>
      </c>
      <c r="B178" s="25" t="n">
        <v>72</v>
      </c>
      <c r="C178" s="26" t="s">
        <v>450</v>
      </c>
      <c r="D178" s="25" t="n">
        <v>0</v>
      </c>
      <c r="E178" s="27" t="s">
        <v>75</v>
      </c>
      <c r="F178" s="28" t="s">
        <v>209</v>
      </c>
      <c r="G178" s="24" t="n">
        <v>0</v>
      </c>
      <c r="H178" s="29" t="n">
        <v>0</v>
      </c>
      <c r="I178" s="30" t="n">
        <v>1</v>
      </c>
      <c r="J178" s="31" t="n">
        <v>0.00220476</v>
      </c>
      <c r="K178" s="32"/>
      <c r="L178" s="33" t="n">
        <v>0.00077452</v>
      </c>
      <c r="M178" s="23" t="n">
        <v>3.73056994818653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24" t="s">
        <v>451</v>
      </c>
      <c r="B179" s="25" t="n">
        <v>144</v>
      </c>
      <c r="C179" s="26" t="s">
        <v>452</v>
      </c>
      <c r="D179" s="25" t="n">
        <v>0</v>
      </c>
      <c r="E179" s="27" t="s">
        <v>77</v>
      </c>
      <c r="F179" s="28" t="s">
        <v>186</v>
      </c>
      <c r="G179" s="24" t="n">
        <v>0</v>
      </c>
      <c r="H179" s="29" t="n">
        <v>0</v>
      </c>
      <c r="I179" s="30" t="n">
        <v>1</v>
      </c>
      <c r="J179" s="31" t="n">
        <v>0.00220559</v>
      </c>
      <c r="K179" s="32"/>
      <c r="L179" s="33" t="n">
        <v>0.00077535</v>
      </c>
      <c r="M179" s="23" t="n">
        <v>3.73056994818653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24" t="s">
        <v>453</v>
      </c>
      <c r="B180" s="25" t="n">
        <v>49</v>
      </c>
      <c r="C180" s="26" t="s">
        <v>454</v>
      </c>
      <c r="D180" s="25" t="n">
        <v>0</v>
      </c>
      <c r="E180" s="27" t="s">
        <v>69</v>
      </c>
      <c r="F180" s="28" t="s">
        <v>203</v>
      </c>
      <c r="G180" s="24" t="n">
        <v>0</v>
      </c>
      <c r="H180" s="29" t="n">
        <v>0</v>
      </c>
      <c r="I180" s="30" t="n">
        <v>1</v>
      </c>
      <c r="J180" s="31" t="n">
        <v>0.00221206</v>
      </c>
      <c r="K180" s="32"/>
      <c r="L180" s="33" t="n">
        <v>0.00078182</v>
      </c>
      <c r="M180" s="23" t="n">
        <v>3.73056994818653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24" t="s">
        <v>455</v>
      </c>
      <c r="B181" s="25" t="n">
        <v>264</v>
      </c>
      <c r="C181" s="26" t="s">
        <v>456</v>
      </c>
      <c r="D181" s="25" t="n">
        <v>0</v>
      </c>
      <c r="E181" s="27" t="s">
        <v>95</v>
      </c>
      <c r="F181" s="28" t="s">
        <v>184</v>
      </c>
      <c r="G181" s="24" t="n">
        <v>0</v>
      </c>
      <c r="H181" s="29" t="n">
        <v>0</v>
      </c>
      <c r="I181" s="30" t="n">
        <v>1</v>
      </c>
      <c r="J181" s="31" t="n">
        <v>0.00221936</v>
      </c>
      <c r="K181" s="32"/>
      <c r="L181" s="33" t="n">
        <v>0.00078912</v>
      </c>
      <c r="M181" s="23" t="n">
        <v>3.7113402061855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24" t="s">
        <v>457</v>
      </c>
      <c r="B182" s="25" t="n">
        <v>137</v>
      </c>
      <c r="C182" s="26" t="s">
        <v>458</v>
      </c>
      <c r="D182" s="25" t="n">
        <v>0</v>
      </c>
      <c r="E182" s="27" t="s">
        <v>79</v>
      </c>
      <c r="F182" s="28" t="s">
        <v>186</v>
      </c>
      <c r="G182" s="24" t="n">
        <v>0</v>
      </c>
      <c r="H182" s="29" t="n">
        <v>0</v>
      </c>
      <c r="I182" s="30" t="n">
        <v>1</v>
      </c>
      <c r="J182" s="31" t="n">
        <v>0.00222003</v>
      </c>
      <c r="K182" s="32"/>
      <c r="L182" s="33" t="n">
        <v>0.00078979</v>
      </c>
      <c r="M182" s="23" t="n">
        <v>3.71134020618557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24" t="s">
        <v>459</v>
      </c>
      <c r="B183" s="25" t="n">
        <v>203</v>
      </c>
      <c r="C183" s="26" t="s">
        <v>460</v>
      </c>
      <c r="D183" s="25" t="n">
        <v>0</v>
      </c>
      <c r="E183" s="27" t="s">
        <v>79</v>
      </c>
      <c r="F183" s="28" t="s">
        <v>179</v>
      </c>
      <c r="G183" s="24" t="n">
        <v>0</v>
      </c>
      <c r="H183" s="29" t="n">
        <v>0</v>
      </c>
      <c r="I183" s="30" t="n">
        <v>1</v>
      </c>
      <c r="J183" s="31" t="n">
        <v>0.00222107</v>
      </c>
      <c r="K183" s="32"/>
      <c r="L183" s="33" t="n">
        <v>0.00079083</v>
      </c>
      <c r="M183" s="23" t="n">
        <v>3.71134020618557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24" t="s">
        <v>461</v>
      </c>
      <c r="B184" s="25" t="n">
        <v>211</v>
      </c>
      <c r="C184" s="26" t="s">
        <v>462</v>
      </c>
      <c r="D184" s="25" t="n">
        <v>0</v>
      </c>
      <c r="E184" s="27" t="s">
        <v>81</v>
      </c>
      <c r="F184" s="28" t="s">
        <v>179</v>
      </c>
      <c r="G184" s="24" t="n">
        <v>0</v>
      </c>
      <c r="H184" s="29" t="n">
        <v>0</v>
      </c>
      <c r="I184" s="30" t="n">
        <v>1</v>
      </c>
      <c r="J184" s="31" t="n">
        <v>0.00222274</v>
      </c>
      <c r="K184" s="32"/>
      <c r="L184" s="33" t="n">
        <v>0.0007925</v>
      </c>
      <c r="M184" s="23" t="n">
        <v>3.69230769230769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24" t="s">
        <v>463</v>
      </c>
      <c r="B185" s="25" t="n">
        <v>108</v>
      </c>
      <c r="C185" s="26" t="s">
        <v>464</v>
      </c>
      <c r="D185" s="25" t="n">
        <v>0</v>
      </c>
      <c r="E185" s="27" t="s">
        <v>77</v>
      </c>
      <c r="F185" s="28" t="s">
        <v>209</v>
      </c>
      <c r="G185" s="24" t="n">
        <v>0</v>
      </c>
      <c r="H185" s="29" t="n">
        <v>0</v>
      </c>
      <c r="I185" s="30" t="n">
        <v>1</v>
      </c>
      <c r="J185" s="31" t="n">
        <v>0.00222671</v>
      </c>
      <c r="K185" s="32"/>
      <c r="L185" s="33" t="n">
        <v>0.00079647</v>
      </c>
      <c r="M185" s="23" t="n">
        <v>3.69230769230769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24" t="s">
        <v>465</v>
      </c>
      <c r="B186" s="25" t="n">
        <v>34</v>
      </c>
      <c r="C186" s="26" t="s">
        <v>466</v>
      </c>
      <c r="D186" s="25" t="n">
        <v>0</v>
      </c>
      <c r="E186" s="27" t="s">
        <v>71</v>
      </c>
      <c r="F186" s="28" t="s">
        <v>203</v>
      </c>
      <c r="G186" s="24" t="n">
        <v>0</v>
      </c>
      <c r="H186" s="29" t="n">
        <v>0</v>
      </c>
      <c r="I186" s="30" t="n">
        <v>1</v>
      </c>
      <c r="J186" s="31" t="n">
        <v>0.00222789</v>
      </c>
      <c r="K186" s="32"/>
      <c r="L186" s="33" t="n">
        <v>0.00079765</v>
      </c>
      <c r="M186" s="23" t="n">
        <v>3.69230769230769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24" t="s">
        <v>467</v>
      </c>
      <c r="B187" s="25" t="n">
        <v>201</v>
      </c>
      <c r="C187" s="26" t="s">
        <v>468</v>
      </c>
      <c r="D187" s="25" t="n">
        <v>0</v>
      </c>
      <c r="E187" s="27" t="s">
        <v>83</v>
      </c>
      <c r="F187" s="28" t="s">
        <v>179</v>
      </c>
      <c r="G187" s="24" t="n">
        <v>0</v>
      </c>
      <c r="H187" s="29" t="n">
        <v>0</v>
      </c>
      <c r="I187" s="30" t="n">
        <v>1</v>
      </c>
      <c r="J187" s="31" t="n">
        <v>0.00223283</v>
      </c>
      <c r="K187" s="32"/>
      <c r="L187" s="33" t="n">
        <v>0.00080259</v>
      </c>
      <c r="M187" s="23" t="n">
        <v>3.6734693877551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24" t="s">
        <v>469</v>
      </c>
      <c r="B188" s="25" t="n">
        <v>197</v>
      </c>
      <c r="C188" s="26" t="s">
        <v>470</v>
      </c>
      <c r="D188" s="25" t="n">
        <v>0</v>
      </c>
      <c r="E188" s="27" t="s">
        <v>85</v>
      </c>
      <c r="F188" s="28" t="s">
        <v>179</v>
      </c>
      <c r="G188" s="24" t="n">
        <v>0</v>
      </c>
      <c r="H188" s="29" t="n">
        <v>0</v>
      </c>
      <c r="I188" s="30" t="n">
        <v>1</v>
      </c>
      <c r="J188" s="31" t="n">
        <v>0.00223302</v>
      </c>
      <c r="K188" s="32"/>
      <c r="L188" s="33" t="n">
        <v>0.00080278</v>
      </c>
      <c r="M188" s="23" t="n">
        <v>3.6734693877551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24" t="s">
        <v>471</v>
      </c>
      <c r="B189" s="25" t="n">
        <v>313</v>
      </c>
      <c r="C189" s="26" t="s">
        <v>472</v>
      </c>
      <c r="D189" s="25" t="n">
        <v>0</v>
      </c>
      <c r="E189" s="27" t="s">
        <v>97</v>
      </c>
      <c r="F189" s="28" t="s">
        <v>184</v>
      </c>
      <c r="G189" s="24" t="n">
        <v>0</v>
      </c>
      <c r="H189" s="29" t="n">
        <v>0</v>
      </c>
      <c r="I189" s="30" t="n">
        <v>1</v>
      </c>
      <c r="J189" s="31" t="n">
        <v>0.00223491</v>
      </c>
      <c r="K189" s="32"/>
      <c r="L189" s="33" t="n">
        <v>0.00080467</v>
      </c>
      <c r="M189" s="23" t="n">
        <v>3.6734693877551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24" t="s">
        <v>473</v>
      </c>
      <c r="B190" s="25" t="n">
        <v>20</v>
      </c>
      <c r="C190" s="26" t="s">
        <v>474</v>
      </c>
      <c r="D190" s="25" t="n">
        <v>0</v>
      </c>
      <c r="E190" s="27" t="s">
        <v>73</v>
      </c>
      <c r="F190" s="28" t="s">
        <v>203</v>
      </c>
      <c r="G190" s="24" t="n">
        <v>0</v>
      </c>
      <c r="H190" s="29" t="n">
        <v>0</v>
      </c>
      <c r="I190" s="30" t="n">
        <v>1</v>
      </c>
      <c r="J190" s="31" t="n">
        <v>0.00223891</v>
      </c>
      <c r="K190" s="32"/>
      <c r="L190" s="33" t="n">
        <v>0.00080867</v>
      </c>
      <c r="M190" s="23" t="n">
        <v>3.6363636363636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24" t="s">
        <v>475</v>
      </c>
      <c r="B191" s="25" t="n">
        <v>220</v>
      </c>
      <c r="C191" s="26" t="s">
        <v>476</v>
      </c>
      <c r="D191" s="25" t="n">
        <v>0</v>
      </c>
      <c r="E191" s="27" t="s">
        <v>87</v>
      </c>
      <c r="F191" s="28" t="s">
        <v>179</v>
      </c>
      <c r="G191" s="24" t="n">
        <v>0</v>
      </c>
      <c r="H191" s="29" t="n">
        <v>0</v>
      </c>
      <c r="I191" s="30" t="n">
        <v>1</v>
      </c>
      <c r="J191" s="31" t="n">
        <v>0.00224505</v>
      </c>
      <c r="K191" s="32"/>
      <c r="L191" s="33" t="n">
        <v>0.00081481</v>
      </c>
      <c r="M191" s="23" t="n">
        <v>3.63636363636364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24" t="s">
        <v>477</v>
      </c>
      <c r="B192" s="25" t="n">
        <v>163</v>
      </c>
      <c r="C192" s="26" t="s">
        <v>478</v>
      </c>
      <c r="D192" s="25" t="n">
        <v>0</v>
      </c>
      <c r="E192" s="27" t="s">
        <v>81</v>
      </c>
      <c r="F192" s="28" t="s">
        <v>186</v>
      </c>
      <c r="G192" s="24" t="n">
        <v>0</v>
      </c>
      <c r="H192" s="29" t="n">
        <v>0</v>
      </c>
      <c r="I192" s="30" t="n">
        <v>1</v>
      </c>
      <c r="J192" s="31" t="n">
        <v>0.00224753</v>
      </c>
      <c r="K192" s="32"/>
      <c r="L192" s="33" t="n">
        <v>0.00081729</v>
      </c>
      <c r="M192" s="23" t="n">
        <v>3.6363636363636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24" t="s">
        <v>479</v>
      </c>
      <c r="B193" s="25" t="n">
        <v>267</v>
      </c>
      <c r="C193" s="26" t="s">
        <v>480</v>
      </c>
      <c r="D193" s="25" t="n">
        <v>0</v>
      </c>
      <c r="E193" s="27" t="s">
        <v>99</v>
      </c>
      <c r="F193" s="28" t="s">
        <v>184</v>
      </c>
      <c r="G193" s="24" t="n">
        <v>0</v>
      </c>
      <c r="H193" s="29" t="n">
        <v>0</v>
      </c>
      <c r="I193" s="30" t="n">
        <v>1</v>
      </c>
      <c r="J193" s="31" t="n">
        <v>0.00224834</v>
      </c>
      <c r="K193" s="32"/>
      <c r="L193" s="33" t="n">
        <v>0.0008181</v>
      </c>
      <c r="M193" s="23" t="n">
        <v>3.61809045226131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24" t="s">
        <v>481</v>
      </c>
      <c r="B194" s="25" t="n">
        <v>294</v>
      </c>
      <c r="C194" s="26" t="s">
        <v>482</v>
      </c>
      <c r="D194" s="25" t="n">
        <v>0</v>
      </c>
      <c r="E194" s="27" t="s">
        <v>101</v>
      </c>
      <c r="F194" s="28" t="s">
        <v>184</v>
      </c>
      <c r="G194" s="24" t="n">
        <v>0</v>
      </c>
      <c r="H194" s="29" t="n">
        <v>0</v>
      </c>
      <c r="I194" s="30" t="n">
        <v>1</v>
      </c>
      <c r="J194" s="31" t="n">
        <v>0.00224908</v>
      </c>
      <c r="K194" s="32"/>
      <c r="L194" s="33" t="n">
        <v>0.00081884</v>
      </c>
      <c r="M194" s="23" t="n">
        <v>3.61809045226131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24" t="s">
        <v>483</v>
      </c>
      <c r="B195" s="25" t="n">
        <v>276</v>
      </c>
      <c r="C195" s="26" t="s">
        <v>484</v>
      </c>
      <c r="D195" s="25" t="n">
        <v>0</v>
      </c>
      <c r="E195" s="27" t="s">
        <v>103</v>
      </c>
      <c r="F195" s="28" t="s">
        <v>184</v>
      </c>
      <c r="G195" s="24" t="n">
        <v>0</v>
      </c>
      <c r="H195" s="29" t="n">
        <v>0</v>
      </c>
      <c r="I195" s="30" t="n">
        <v>1</v>
      </c>
      <c r="J195" s="31" t="n">
        <v>0.00225519</v>
      </c>
      <c r="K195" s="32"/>
      <c r="L195" s="33" t="n">
        <v>0.00082495</v>
      </c>
      <c r="M195" s="23" t="n">
        <v>3.6180904522613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24" t="s">
        <v>485</v>
      </c>
      <c r="B196" s="25" t="n">
        <v>65</v>
      </c>
      <c r="C196" s="26" t="s">
        <v>486</v>
      </c>
      <c r="D196" s="25" t="n">
        <v>0</v>
      </c>
      <c r="E196" s="27" t="s">
        <v>79</v>
      </c>
      <c r="F196" s="28" t="s">
        <v>209</v>
      </c>
      <c r="G196" s="24" t="n">
        <v>0</v>
      </c>
      <c r="H196" s="29" t="n">
        <v>0</v>
      </c>
      <c r="I196" s="30" t="n">
        <v>1</v>
      </c>
      <c r="J196" s="31" t="n">
        <v>0.00225643</v>
      </c>
      <c r="K196" s="32"/>
      <c r="L196" s="33" t="n">
        <v>0.00082619</v>
      </c>
      <c r="M196" s="23" t="n">
        <v>3.6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24" t="s">
        <v>487</v>
      </c>
      <c r="B197" s="25" t="n">
        <v>242</v>
      </c>
      <c r="C197" s="26" t="s">
        <v>488</v>
      </c>
      <c r="D197" s="25" t="n">
        <v>0</v>
      </c>
      <c r="E197" s="27" t="s">
        <v>89</v>
      </c>
      <c r="F197" s="28" t="s">
        <v>179</v>
      </c>
      <c r="G197" s="24" t="n">
        <v>0</v>
      </c>
      <c r="H197" s="29" t="n">
        <v>0</v>
      </c>
      <c r="I197" s="30" t="n">
        <v>1</v>
      </c>
      <c r="J197" s="31" t="n">
        <v>0.00226172</v>
      </c>
      <c r="K197" s="32"/>
      <c r="L197" s="33" t="n">
        <v>0.00083148</v>
      </c>
      <c r="M197" s="23" t="n">
        <v>3.5820895522388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24" t="s">
        <v>489</v>
      </c>
      <c r="B198" s="25" t="n">
        <v>120</v>
      </c>
      <c r="C198" s="26" t="s">
        <v>490</v>
      </c>
      <c r="D198" s="25" t="n">
        <v>0</v>
      </c>
      <c r="E198" s="27" t="s">
        <v>81</v>
      </c>
      <c r="F198" s="28" t="s">
        <v>209</v>
      </c>
      <c r="G198" s="24" t="n">
        <v>0</v>
      </c>
      <c r="H198" s="29" t="n">
        <v>0</v>
      </c>
      <c r="I198" s="30" t="n">
        <v>1</v>
      </c>
      <c r="J198" s="31" t="n">
        <v>0.00226328</v>
      </c>
      <c r="K198" s="32"/>
      <c r="L198" s="33" t="n">
        <v>0.00083304</v>
      </c>
      <c r="M198" s="23" t="n">
        <v>3.5820895522388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24" t="s">
        <v>491</v>
      </c>
      <c r="B199" s="25" t="n">
        <v>202</v>
      </c>
      <c r="C199" s="26" t="s">
        <v>492</v>
      </c>
      <c r="D199" s="25" t="n">
        <v>0</v>
      </c>
      <c r="E199" s="27" t="s">
        <v>91</v>
      </c>
      <c r="F199" s="28" t="s">
        <v>179</v>
      </c>
      <c r="G199" s="24" t="n">
        <v>0</v>
      </c>
      <c r="H199" s="29" t="n">
        <v>0</v>
      </c>
      <c r="I199" s="30" t="n">
        <v>1</v>
      </c>
      <c r="J199" s="31" t="n">
        <v>0.00226376</v>
      </c>
      <c r="K199" s="32"/>
      <c r="L199" s="33" t="n">
        <v>0.00083352</v>
      </c>
      <c r="M199" s="23" t="n">
        <v>3.58208955223881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24" t="s">
        <v>493</v>
      </c>
      <c r="B200" s="25" t="n">
        <v>235</v>
      </c>
      <c r="C200" s="26" t="s">
        <v>494</v>
      </c>
      <c r="D200" s="25" t="n">
        <v>0</v>
      </c>
      <c r="E200" s="27" t="s">
        <v>93</v>
      </c>
      <c r="F200" s="28" t="s">
        <v>179</v>
      </c>
      <c r="G200" s="24" t="n">
        <v>0</v>
      </c>
      <c r="H200" s="29" t="n">
        <v>0</v>
      </c>
      <c r="I200" s="30" t="n">
        <v>1</v>
      </c>
      <c r="J200" s="31" t="n">
        <v>0.00226681</v>
      </c>
      <c r="K200" s="32"/>
      <c r="L200" s="33" t="n">
        <v>0.00083657</v>
      </c>
      <c r="M200" s="23" t="n">
        <v>3.5643564356435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24" t="s">
        <v>495</v>
      </c>
      <c r="B201" s="25" t="n">
        <v>149</v>
      </c>
      <c r="C201" s="26" t="s">
        <v>496</v>
      </c>
      <c r="D201" s="25" t="n">
        <v>0</v>
      </c>
      <c r="E201" s="27" t="s">
        <v>83</v>
      </c>
      <c r="F201" s="28" t="s">
        <v>186</v>
      </c>
      <c r="G201" s="24" t="n">
        <v>0</v>
      </c>
      <c r="H201" s="29" t="n">
        <v>0</v>
      </c>
      <c r="I201" s="30" t="n">
        <v>1</v>
      </c>
      <c r="J201" s="31" t="n">
        <v>0.00226873</v>
      </c>
      <c r="K201" s="32"/>
      <c r="L201" s="33" t="n">
        <v>0.00083849</v>
      </c>
      <c r="M201" s="23" t="n">
        <v>3.56435643564356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24" t="s">
        <v>497</v>
      </c>
      <c r="B202" s="25" t="n">
        <v>135</v>
      </c>
      <c r="C202" s="26" t="s">
        <v>498</v>
      </c>
      <c r="D202" s="25" t="n">
        <v>0</v>
      </c>
      <c r="E202" s="27" t="s">
        <v>85</v>
      </c>
      <c r="F202" s="28" t="s">
        <v>186</v>
      </c>
      <c r="G202" s="24" t="n">
        <v>0</v>
      </c>
      <c r="H202" s="29" t="n">
        <v>0</v>
      </c>
      <c r="I202" s="30" t="n">
        <v>1</v>
      </c>
      <c r="J202" s="31" t="n">
        <v>0.00226975</v>
      </c>
      <c r="K202" s="32"/>
      <c r="L202" s="33" t="n">
        <v>0.00083951</v>
      </c>
      <c r="M202" s="23" t="n">
        <v>3.56435643564356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24" t="s">
        <v>499</v>
      </c>
      <c r="B203" s="25" t="n">
        <v>47</v>
      </c>
      <c r="C203" s="26" t="s">
        <v>500</v>
      </c>
      <c r="D203" s="25" t="n">
        <v>0</v>
      </c>
      <c r="E203" s="27" t="s">
        <v>75</v>
      </c>
      <c r="F203" s="28" t="s">
        <v>203</v>
      </c>
      <c r="G203" s="24" t="n">
        <v>0</v>
      </c>
      <c r="H203" s="29" t="n">
        <v>0</v>
      </c>
      <c r="I203" s="30" t="n">
        <v>1</v>
      </c>
      <c r="J203" s="31" t="n">
        <v>0.00227224</v>
      </c>
      <c r="K203" s="32"/>
      <c r="L203" s="33" t="n">
        <v>0.000842</v>
      </c>
      <c r="M203" s="23" t="n">
        <v>3.56435643564356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24" t="s">
        <v>501</v>
      </c>
      <c r="B204" s="25" t="n">
        <v>98</v>
      </c>
      <c r="C204" s="26" t="s">
        <v>502</v>
      </c>
      <c r="D204" s="25" t="n">
        <v>0</v>
      </c>
      <c r="E204" s="27" t="s">
        <v>83</v>
      </c>
      <c r="F204" s="28" t="s">
        <v>209</v>
      </c>
      <c r="G204" s="24" t="n">
        <v>0</v>
      </c>
      <c r="H204" s="29" t="n">
        <v>0</v>
      </c>
      <c r="I204" s="30" t="n">
        <v>1</v>
      </c>
      <c r="J204" s="31" t="n">
        <v>0.00227495</v>
      </c>
      <c r="K204" s="32"/>
      <c r="L204" s="33" t="n">
        <v>0.00084471</v>
      </c>
      <c r="M204" s="23" t="n">
        <v>3.5467980295566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24" t="s">
        <v>503</v>
      </c>
      <c r="B205" s="25" t="n">
        <v>301</v>
      </c>
      <c r="C205" s="26" t="s">
        <v>504</v>
      </c>
      <c r="D205" s="25" t="n">
        <v>0</v>
      </c>
      <c r="E205" s="27" t="s">
        <v>105</v>
      </c>
      <c r="F205" s="28" t="s">
        <v>184</v>
      </c>
      <c r="G205" s="24" t="n">
        <v>0</v>
      </c>
      <c r="H205" s="29" t="n">
        <v>0</v>
      </c>
      <c r="I205" s="30" t="n">
        <v>1</v>
      </c>
      <c r="J205" s="31" t="n">
        <v>0.00228084</v>
      </c>
      <c r="K205" s="32"/>
      <c r="L205" s="33" t="n">
        <v>0.0008506</v>
      </c>
      <c r="M205" s="23" t="n">
        <v>3.52941176470588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24" t="s">
        <v>505</v>
      </c>
      <c r="B206" s="25" t="n">
        <v>183</v>
      </c>
      <c r="C206" s="26" t="s">
        <v>506</v>
      </c>
      <c r="D206" s="25" t="n">
        <v>0</v>
      </c>
      <c r="E206" s="27" t="s">
        <v>87</v>
      </c>
      <c r="F206" s="28" t="s">
        <v>186</v>
      </c>
      <c r="G206" s="24" t="n">
        <v>0</v>
      </c>
      <c r="H206" s="29" t="n">
        <v>0</v>
      </c>
      <c r="I206" s="30" t="n">
        <v>1</v>
      </c>
      <c r="J206" s="31" t="n">
        <v>0.00228623</v>
      </c>
      <c r="K206" s="32"/>
      <c r="L206" s="33" t="n">
        <v>0.00085599</v>
      </c>
      <c r="M206" s="23" t="n">
        <v>3.52941176470588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24" t="s">
        <v>507</v>
      </c>
      <c r="B207" s="25" t="n">
        <v>275</v>
      </c>
      <c r="C207" s="26" t="s">
        <v>508</v>
      </c>
      <c r="D207" s="25" t="n">
        <v>0</v>
      </c>
      <c r="E207" s="27" t="s">
        <v>107</v>
      </c>
      <c r="F207" s="28" t="s">
        <v>184</v>
      </c>
      <c r="G207" s="24" t="n">
        <v>0</v>
      </c>
      <c r="H207" s="29" t="n">
        <v>0</v>
      </c>
      <c r="I207" s="30" t="n">
        <v>1</v>
      </c>
      <c r="J207" s="31" t="n">
        <v>0.00228769</v>
      </c>
      <c r="K207" s="32"/>
      <c r="L207" s="33" t="n">
        <v>0.00085745</v>
      </c>
      <c r="M207" s="23" t="n">
        <v>3.49514563106796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24" t="s">
        <v>509</v>
      </c>
      <c r="B208" s="25" t="n">
        <v>63</v>
      </c>
      <c r="C208" s="26" t="s">
        <v>510</v>
      </c>
      <c r="D208" s="25" t="n">
        <v>0</v>
      </c>
      <c r="E208" s="27" t="s">
        <v>77</v>
      </c>
      <c r="F208" s="28" t="s">
        <v>203</v>
      </c>
      <c r="G208" s="24" t="n">
        <v>0</v>
      </c>
      <c r="H208" s="29" t="n">
        <v>0</v>
      </c>
      <c r="I208" s="30" t="n">
        <v>1</v>
      </c>
      <c r="J208" s="31" t="n">
        <v>0.00229067</v>
      </c>
      <c r="K208" s="32"/>
      <c r="L208" s="33" t="n">
        <v>0.00086043</v>
      </c>
      <c r="M208" s="23" t="n">
        <v>3.49514563106796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24" t="s">
        <v>511</v>
      </c>
      <c r="B209" s="25" t="n">
        <v>129</v>
      </c>
      <c r="C209" s="26" t="s">
        <v>512</v>
      </c>
      <c r="D209" s="25" t="n">
        <v>0</v>
      </c>
      <c r="E209" s="27" t="s">
        <v>89</v>
      </c>
      <c r="F209" s="28" t="s">
        <v>186</v>
      </c>
      <c r="G209" s="24" t="n">
        <v>0</v>
      </c>
      <c r="H209" s="29" t="n">
        <v>0</v>
      </c>
      <c r="I209" s="30" t="n">
        <v>1</v>
      </c>
      <c r="J209" s="31" t="n">
        <v>0.00231105</v>
      </c>
      <c r="K209" s="32"/>
      <c r="L209" s="33" t="n">
        <v>0.00088081</v>
      </c>
      <c r="M209" s="23" t="n">
        <v>3.47826086956522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24" t="s">
        <v>513</v>
      </c>
      <c r="B210" s="25" t="n">
        <v>243</v>
      </c>
      <c r="C210" s="26" t="s">
        <v>514</v>
      </c>
      <c r="D210" s="25" t="n">
        <v>0</v>
      </c>
      <c r="E210" s="27" t="s">
        <v>95</v>
      </c>
      <c r="F210" s="28" t="s">
        <v>179</v>
      </c>
      <c r="G210" s="24" t="n">
        <v>0</v>
      </c>
      <c r="H210" s="29" t="n">
        <v>0</v>
      </c>
      <c r="I210" s="30" t="n">
        <v>1</v>
      </c>
      <c r="J210" s="31" t="n">
        <v>0.00231348</v>
      </c>
      <c r="K210" s="32"/>
      <c r="L210" s="33" t="n">
        <v>0.00088324</v>
      </c>
      <c r="M210" s="23" t="n">
        <v>3.47826086956522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24" t="s">
        <v>515</v>
      </c>
      <c r="B211" s="25" t="n">
        <v>110</v>
      </c>
      <c r="C211" s="26" t="s">
        <v>516</v>
      </c>
      <c r="D211" s="25" t="n">
        <v>0</v>
      </c>
      <c r="E211" s="27" t="s">
        <v>85</v>
      </c>
      <c r="F211" s="28" t="s">
        <v>209</v>
      </c>
      <c r="G211" s="24" t="n">
        <v>0</v>
      </c>
      <c r="H211" s="29" t="n">
        <v>0</v>
      </c>
      <c r="I211" s="30" t="n">
        <v>1</v>
      </c>
      <c r="J211" s="31" t="n">
        <v>0.00231671</v>
      </c>
      <c r="K211" s="32"/>
      <c r="L211" s="33" t="n">
        <v>0.00088647</v>
      </c>
      <c r="M211" s="23" t="n">
        <v>3.47826086956522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24" t="s">
        <v>517</v>
      </c>
      <c r="B212" s="25" t="n">
        <v>316</v>
      </c>
      <c r="C212" s="26" t="s">
        <v>518</v>
      </c>
      <c r="D212" s="25" t="n">
        <v>0</v>
      </c>
      <c r="E212" s="27" t="s">
        <v>109</v>
      </c>
      <c r="F212" s="28" t="s">
        <v>184</v>
      </c>
      <c r="G212" s="24" t="n">
        <v>0</v>
      </c>
      <c r="H212" s="29" t="n">
        <v>0</v>
      </c>
      <c r="I212" s="30" t="n">
        <v>1</v>
      </c>
      <c r="J212" s="31" t="n">
        <v>0.00232241</v>
      </c>
      <c r="K212" s="32"/>
      <c r="L212" s="33" t="n">
        <v>0.00089217</v>
      </c>
      <c r="M212" s="23" t="n">
        <v>3.46153846153846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24" t="s">
        <v>519</v>
      </c>
      <c r="B213" s="25" t="n">
        <v>45</v>
      </c>
      <c r="C213" s="26" t="s">
        <v>520</v>
      </c>
      <c r="D213" s="25" t="n">
        <v>0</v>
      </c>
      <c r="E213" s="27" t="s">
        <v>79</v>
      </c>
      <c r="F213" s="28" t="s">
        <v>203</v>
      </c>
      <c r="G213" s="24" t="n">
        <v>0</v>
      </c>
      <c r="H213" s="29" t="n">
        <v>0</v>
      </c>
      <c r="I213" s="30" t="n">
        <v>1</v>
      </c>
      <c r="J213" s="31" t="n">
        <v>0.00232993</v>
      </c>
      <c r="K213" s="32"/>
      <c r="L213" s="33" t="n">
        <v>0.00089969</v>
      </c>
      <c r="M213" s="23" t="n">
        <v>3.4449760765550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24" t="s">
        <v>521</v>
      </c>
      <c r="B214" s="25" t="n">
        <v>279</v>
      </c>
      <c r="C214" s="26" t="s">
        <v>522</v>
      </c>
      <c r="D214" s="25" t="n">
        <v>0</v>
      </c>
      <c r="E214" s="27" t="s">
        <v>111</v>
      </c>
      <c r="F214" s="28" t="s">
        <v>184</v>
      </c>
      <c r="G214" s="24" t="n">
        <v>0</v>
      </c>
      <c r="H214" s="29" t="n">
        <v>0</v>
      </c>
      <c r="I214" s="30" t="n">
        <v>1</v>
      </c>
      <c r="J214" s="31" t="n">
        <v>0.00233028</v>
      </c>
      <c r="K214" s="32"/>
      <c r="L214" s="33" t="n">
        <v>0.00090004</v>
      </c>
      <c r="M214" s="23" t="n">
        <v>3.44497607655502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24" t="s">
        <v>523</v>
      </c>
      <c r="B215" s="25" t="n">
        <v>14</v>
      </c>
      <c r="C215" s="26" t="s">
        <v>524</v>
      </c>
      <c r="D215" s="25" t="n">
        <v>0</v>
      </c>
      <c r="E215" s="27" t="s">
        <v>81</v>
      </c>
      <c r="F215" s="28" t="s">
        <v>203</v>
      </c>
      <c r="G215" s="24" t="n">
        <v>0</v>
      </c>
      <c r="H215" s="29" t="n">
        <v>0</v>
      </c>
      <c r="I215" s="30" t="n">
        <v>1</v>
      </c>
      <c r="J215" s="31" t="n">
        <v>0.00233159</v>
      </c>
      <c r="K215" s="32"/>
      <c r="L215" s="33" t="n">
        <v>0.00090135</v>
      </c>
      <c r="M215" s="23" t="n">
        <v>3.42857142857143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24" t="s">
        <v>525</v>
      </c>
      <c r="B216" s="25" t="n">
        <v>5</v>
      </c>
      <c r="C216" s="26" t="s">
        <v>526</v>
      </c>
      <c r="D216" s="25" t="n">
        <v>0</v>
      </c>
      <c r="E216" s="27" t="s">
        <v>83</v>
      </c>
      <c r="F216" s="28" t="s">
        <v>203</v>
      </c>
      <c r="G216" s="24" t="n">
        <v>0</v>
      </c>
      <c r="H216" s="29" t="n">
        <v>0</v>
      </c>
      <c r="I216" s="30" t="n">
        <v>1</v>
      </c>
      <c r="J216" s="31" t="n">
        <v>0.00233567</v>
      </c>
      <c r="K216" s="32"/>
      <c r="L216" s="33" t="n">
        <v>0.00090543</v>
      </c>
      <c r="M216" s="23" t="n">
        <v>3.41232227488152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24" t="s">
        <v>527</v>
      </c>
      <c r="B217" s="25" t="n">
        <v>298</v>
      </c>
      <c r="C217" s="26" t="s">
        <v>528</v>
      </c>
      <c r="D217" s="25" t="n">
        <v>0</v>
      </c>
      <c r="E217" s="27" t="s">
        <v>113</v>
      </c>
      <c r="F217" s="28" t="s">
        <v>184</v>
      </c>
      <c r="G217" s="24" t="n">
        <v>0</v>
      </c>
      <c r="H217" s="29" t="n">
        <v>0</v>
      </c>
      <c r="I217" s="30" t="n">
        <v>1</v>
      </c>
      <c r="J217" s="31" t="n">
        <v>0.00233686</v>
      </c>
      <c r="K217" s="32"/>
      <c r="L217" s="33" t="n">
        <v>0.00090662</v>
      </c>
      <c r="M217" s="23" t="n">
        <v>3.38028169014085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24" t="s">
        <v>529</v>
      </c>
      <c r="B218" s="25" t="n">
        <v>103</v>
      </c>
      <c r="C218" s="26" t="s">
        <v>530</v>
      </c>
      <c r="D218" s="25" t="n">
        <v>0</v>
      </c>
      <c r="E218" s="27" t="s">
        <v>87</v>
      </c>
      <c r="F218" s="28" t="s">
        <v>209</v>
      </c>
      <c r="G218" s="24" t="n">
        <v>0</v>
      </c>
      <c r="H218" s="29" t="n">
        <v>0</v>
      </c>
      <c r="I218" s="30" t="n">
        <v>1</v>
      </c>
      <c r="J218" s="31" t="n">
        <v>0.00233967</v>
      </c>
      <c r="K218" s="32"/>
      <c r="L218" s="33" t="n">
        <v>0.00090943</v>
      </c>
      <c r="M218" s="23" t="n">
        <v>3.34883720930233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24" t="s">
        <v>531</v>
      </c>
      <c r="B219" s="25" t="n">
        <v>88</v>
      </c>
      <c r="C219" s="26" t="s">
        <v>532</v>
      </c>
      <c r="D219" s="25" t="n">
        <v>0</v>
      </c>
      <c r="E219" s="27" t="s">
        <v>89</v>
      </c>
      <c r="F219" s="28" t="s">
        <v>209</v>
      </c>
      <c r="G219" s="24" t="n">
        <v>0</v>
      </c>
      <c r="H219" s="29" t="n">
        <v>0</v>
      </c>
      <c r="I219" s="30" t="n">
        <v>1</v>
      </c>
      <c r="J219" s="31" t="n">
        <v>0.00234791</v>
      </c>
      <c r="K219" s="32"/>
      <c r="L219" s="33" t="n">
        <v>0.00091767</v>
      </c>
      <c r="M219" s="23" t="n">
        <v>3.34883720930233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24" t="s">
        <v>533</v>
      </c>
      <c r="B220" s="25" t="n">
        <v>290</v>
      </c>
      <c r="C220" s="26" t="s">
        <v>534</v>
      </c>
      <c r="D220" s="25" t="n">
        <v>0</v>
      </c>
      <c r="E220" s="27" t="s">
        <v>115</v>
      </c>
      <c r="F220" s="28" t="s">
        <v>184</v>
      </c>
      <c r="G220" s="24" t="n">
        <v>0</v>
      </c>
      <c r="H220" s="29" t="n">
        <v>0</v>
      </c>
      <c r="I220" s="30" t="n">
        <v>1</v>
      </c>
      <c r="J220" s="31" t="n">
        <v>0.00234797</v>
      </c>
      <c r="K220" s="32"/>
      <c r="L220" s="33" t="n">
        <v>0.00091773</v>
      </c>
      <c r="M220" s="23" t="n">
        <v>3.3333333333333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24" t="s">
        <v>535</v>
      </c>
      <c r="B221" s="25" t="n">
        <v>266</v>
      </c>
      <c r="C221" s="26" t="s">
        <v>536</v>
      </c>
      <c r="D221" s="25" t="n">
        <v>0</v>
      </c>
      <c r="E221" s="27" t="s">
        <v>117</v>
      </c>
      <c r="F221" s="28" t="s">
        <v>184</v>
      </c>
      <c r="G221" s="24" t="n">
        <v>0</v>
      </c>
      <c r="H221" s="29" t="n">
        <v>0</v>
      </c>
      <c r="I221" s="30" t="n">
        <v>1</v>
      </c>
      <c r="J221" s="31" t="n">
        <v>0.00235112</v>
      </c>
      <c r="K221" s="32"/>
      <c r="L221" s="33" t="n">
        <v>0.00092088</v>
      </c>
      <c r="M221" s="23" t="n">
        <v>3.31797235023041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24" t="s">
        <v>537</v>
      </c>
      <c r="B222" s="25" t="n">
        <v>167</v>
      </c>
      <c r="C222" s="26" t="s">
        <v>538</v>
      </c>
      <c r="D222" s="25" t="n">
        <v>0</v>
      </c>
      <c r="E222" s="27" t="s">
        <v>91</v>
      </c>
      <c r="F222" s="28" t="s">
        <v>186</v>
      </c>
      <c r="G222" s="24" t="n">
        <v>0</v>
      </c>
      <c r="H222" s="29" t="n">
        <v>0</v>
      </c>
      <c r="I222" s="30" t="n">
        <v>1</v>
      </c>
      <c r="J222" s="31" t="n">
        <v>0.00236179</v>
      </c>
      <c r="K222" s="32"/>
      <c r="L222" s="33" t="n">
        <v>0.00093155</v>
      </c>
      <c r="M222" s="23" t="n">
        <v>3.31797235023041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24" t="s">
        <v>539</v>
      </c>
      <c r="B223" s="25" t="n">
        <v>217</v>
      </c>
      <c r="C223" s="26" t="s">
        <v>540</v>
      </c>
      <c r="D223" s="25" t="n">
        <v>0</v>
      </c>
      <c r="E223" s="27" t="s">
        <v>97</v>
      </c>
      <c r="F223" s="28" t="s">
        <v>179</v>
      </c>
      <c r="G223" s="24" t="n">
        <v>0</v>
      </c>
      <c r="H223" s="29" t="n">
        <v>0</v>
      </c>
      <c r="I223" s="30" t="n">
        <v>1</v>
      </c>
      <c r="J223" s="31" t="n">
        <v>0.00236394</v>
      </c>
      <c r="K223" s="32"/>
      <c r="L223" s="33" t="n">
        <v>0.0009337</v>
      </c>
      <c r="M223" s="23" t="n">
        <v>3.30275229357798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24" t="s">
        <v>541</v>
      </c>
      <c r="B224" s="25" t="n">
        <v>119</v>
      </c>
      <c r="C224" s="26" t="s">
        <v>542</v>
      </c>
      <c r="D224" s="25" t="n">
        <v>0</v>
      </c>
      <c r="E224" s="27" t="s">
        <v>91</v>
      </c>
      <c r="F224" s="28" t="s">
        <v>209</v>
      </c>
      <c r="G224" s="24" t="n">
        <v>0</v>
      </c>
      <c r="H224" s="29" t="n">
        <v>0</v>
      </c>
      <c r="I224" s="30" t="n">
        <v>1</v>
      </c>
      <c r="J224" s="31" t="n">
        <v>0.00237087</v>
      </c>
      <c r="K224" s="32"/>
      <c r="L224" s="33" t="n">
        <v>0.00094063</v>
      </c>
      <c r="M224" s="23" t="n">
        <v>3.30275229357798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24" t="s">
        <v>543</v>
      </c>
      <c r="B225" s="25" t="n">
        <v>8</v>
      </c>
      <c r="C225" s="26" t="s">
        <v>544</v>
      </c>
      <c r="D225" s="25" t="n">
        <v>0</v>
      </c>
      <c r="E225" s="27" t="s">
        <v>85</v>
      </c>
      <c r="F225" s="28" t="s">
        <v>203</v>
      </c>
      <c r="G225" s="24" t="n">
        <v>0</v>
      </c>
      <c r="H225" s="29" t="n">
        <v>0</v>
      </c>
      <c r="I225" s="30" t="n">
        <v>1</v>
      </c>
      <c r="J225" s="31" t="n">
        <v>0.00237206</v>
      </c>
      <c r="K225" s="32"/>
      <c r="L225" s="33" t="n">
        <v>0.00094182</v>
      </c>
      <c r="M225" s="23" t="n">
        <v>3.28767123287671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24" t="s">
        <v>545</v>
      </c>
      <c r="B226" s="25" t="n">
        <v>187</v>
      </c>
      <c r="C226" s="26" t="s">
        <v>546</v>
      </c>
      <c r="D226" s="25" t="n">
        <v>0</v>
      </c>
      <c r="E226" s="27" t="s">
        <v>93</v>
      </c>
      <c r="F226" s="28" t="s">
        <v>186</v>
      </c>
      <c r="G226" s="24" t="n">
        <v>0</v>
      </c>
      <c r="H226" s="29" t="n">
        <v>0</v>
      </c>
      <c r="I226" s="30" t="n">
        <v>1</v>
      </c>
      <c r="J226" s="31" t="n">
        <v>0.00237327</v>
      </c>
      <c r="K226" s="32"/>
      <c r="L226" s="33" t="n">
        <v>0.00094303</v>
      </c>
      <c r="M226" s="23" t="n">
        <v>3.28767123287671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24" t="s">
        <v>547</v>
      </c>
      <c r="B227" s="25" t="n">
        <v>145</v>
      </c>
      <c r="C227" s="26" t="s">
        <v>548</v>
      </c>
      <c r="D227" s="25" t="n">
        <v>0</v>
      </c>
      <c r="E227" s="27" t="s">
        <v>95</v>
      </c>
      <c r="F227" s="28" t="s">
        <v>186</v>
      </c>
      <c r="G227" s="24" t="n">
        <v>0</v>
      </c>
      <c r="H227" s="29" t="n">
        <v>0</v>
      </c>
      <c r="I227" s="30" t="n">
        <v>1</v>
      </c>
      <c r="J227" s="31" t="n">
        <v>0.00238466</v>
      </c>
      <c r="K227" s="32"/>
      <c r="L227" s="33" t="n">
        <v>0.00095442</v>
      </c>
      <c r="M227" s="23" t="n">
        <v>3.27272727272727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24" t="s">
        <v>549</v>
      </c>
      <c r="B228" s="25" t="n">
        <v>207</v>
      </c>
      <c r="C228" s="26" t="s">
        <v>550</v>
      </c>
      <c r="D228" s="25" t="n">
        <v>0</v>
      </c>
      <c r="E228" s="27" t="s">
        <v>99</v>
      </c>
      <c r="F228" s="28" t="s">
        <v>179</v>
      </c>
      <c r="G228" s="24" t="n">
        <v>0</v>
      </c>
      <c r="H228" s="29" t="n">
        <v>0</v>
      </c>
      <c r="I228" s="30" t="n">
        <v>1</v>
      </c>
      <c r="J228" s="31" t="n">
        <v>0.00238478</v>
      </c>
      <c r="K228" s="32"/>
      <c r="L228" s="33" t="n">
        <v>0.00095454</v>
      </c>
      <c r="M228" s="23" t="n">
        <v>3.2579185520362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24" t="s">
        <v>551</v>
      </c>
      <c r="B229" s="25" t="n">
        <v>7</v>
      </c>
      <c r="C229" s="26" t="s">
        <v>552</v>
      </c>
      <c r="D229" s="25" t="n">
        <v>0</v>
      </c>
      <c r="E229" s="27" t="s">
        <v>87</v>
      </c>
      <c r="F229" s="28" t="s">
        <v>203</v>
      </c>
      <c r="G229" s="24" t="n">
        <v>0</v>
      </c>
      <c r="H229" s="29" t="n">
        <v>0</v>
      </c>
      <c r="I229" s="30" t="n">
        <v>1</v>
      </c>
      <c r="J229" s="31" t="n">
        <v>0.00240002</v>
      </c>
      <c r="K229" s="32"/>
      <c r="L229" s="33" t="n">
        <v>0.00096978</v>
      </c>
      <c r="M229" s="23" t="n">
        <v>3.22869955156951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24" t="s">
        <v>553</v>
      </c>
      <c r="B230" s="25" t="n">
        <v>118</v>
      </c>
      <c r="C230" s="26" t="s">
        <v>554</v>
      </c>
      <c r="D230" s="25" t="n">
        <v>0</v>
      </c>
      <c r="E230" s="27" t="s">
        <v>93</v>
      </c>
      <c r="F230" s="28" t="s">
        <v>209</v>
      </c>
      <c r="G230" s="24" t="n">
        <v>0</v>
      </c>
      <c r="H230" s="29" t="n">
        <v>0</v>
      </c>
      <c r="I230" s="30" t="n">
        <v>1</v>
      </c>
      <c r="J230" s="31" t="n">
        <v>0.00240365</v>
      </c>
      <c r="K230" s="32"/>
      <c r="L230" s="33" t="n">
        <v>0.00097341</v>
      </c>
      <c r="M230" s="23" t="n">
        <v>3.2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24" t="s">
        <v>555</v>
      </c>
      <c r="B231" s="25" t="n">
        <v>273</v>
      </c>
      <c r="C231" s="26" t="s">
        <v>556</v>
      </c>
      <c r="D231" s="25" t="n">
        <v>0</v>
      </c>
      <c r="E231" s="27" t="s">
        <v>119</v>
      </c>
      <c r="F231" s="28" t="s">
        <v>184</v>
      </c>
      <c r="G231" s="24" t="n">
        <v>0</v>
      </c>
      <c r="H231" s="29" t="n">
        <v>0</v>
      </c>
      <c r="I231" s="30" t="n">
        <v>1</v>
      </c>
      <c r="J231" s="31" t="n">
        <v>0.00242075</v>
      </c>
      <c r="K231" s="32"/>
      <c r="L231" s="33" t="n">
        <v>0.00099051</v>
      </c>
      <c r="M231" s="23" t="n">
        <v>3.2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24" t="s">
        <v>557</v>
      </c>
      <c r="B232" s="25" t="n">
        <v>278</v>
      </c>
      <c r="C232" s="26" t="s">
        <v>558</v>
      </c>
      <c r="D232" s="25" t="n">
        <v>0</v>
      </c>
      <c r="E232" s="27" t="s">
        <v>121</v>
      </c>
      <c r="F232" s="28" t="s">
        <v>184</v>
      </c>
      <c r="G232" s="24" t="n">
        <v>0</v>
      </c>
      <c r="H232" s="29" t="n">
        <v>0</v>
      </c>
      <c r="I232" s="30" t="n">
        <v>1</v>
      </c>
      <c r="J232" s="31" t="n">
        <v>0.00244362</v>
      </c>
      <c r="K232" s="32"/>
      <c r="L232" s="33" t="n">
        <v>0.00101338</v>
      </c>
      <c r="M232" s="23" t="n">
        <v>3.2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24" t="s">
        <v>559</v>
      </c>
      <c r="B233" s="25" t="n">
        <v>60</v>
      </c>
      <c r="C233" s="26" t="s">
        <v>560</v>
      </c>
      <c r="D233" s="25" t="n">
        <v>0</v>
      </c>
      <c r="E233" s="27" t="s">
        <v>89</v>
      </c>
      <c r="F233" s="28" t="s">
        <v>203</v>
      </c>
      <c r="G233" s="24" t="n">
        <v>0</v>
      </c>
      <c r="H233" s="29" t="n">
        <v>0</v>
      </c>
      <c r="I233" s="30" t="n">
        <v>1</v>
      </c>
      <c r="J233" s="31" t="n">
        <v>0.00244557</v>
      </c>
      <c r="K233" s="32"/>
      <c r="L233" s="33" t="n">
        <v>0.00101533</v>
      </c>
      <c r="M233" s="23" t="n">
        <v>3.1858407079646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24" t="s">
        <v>561</v>
      </c>
      <c r="B234" s="25" t="n">
        <v>70</v>
      </c>
      <c r="C234" s="26" t="s">
        <v>562</v>
      </c>
      <c r="D234" s="25" t="n">
        <v>0</v>
      </c>
      <c r="E234" s="27" t="s">
        <v>95</v>
      </c>
      <c r="F234" s="28" t="s">
        <v>209</v>
      </c>
      <c r="G234" s="24" t="n">
        <v>0</v>
      </c>
      <c r="H234" s="29" t="n">
        <v>0</v>
      </c>
      <c r="I234" s="30" t="n">
        <v>1</v>
      </c>
      <c r="J234" s="31" t="n">
        <v>0.002448</v>
      </c>
      <c r="K234" s="32"/>
      <c r="L234" s="33" t="n">
        <v>0.00101776</v>
      </c>
      <c r="M234" s="23" t="n">
        <v>3.1304347826087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24" t="s">
        <v>563</v>
      </c>
      <c r="B235" s="25" t="n">
        <v>165</v>
      </c>
      <c r="C235" s="26" t="s">
        <v>564</v>
      </c>
      <c r="D235" s="25" t="n">
        <v>0</v>
      </c>
      <c r="E235" s="27" t="s">
        <v>97</v>
      </c>
      <c r="F235" s="28" t="s">
        <v>186</v>
      </c>
      <c r="G235" s="24" t="n">
        <v>0</v>
      </c>
      <c r="H235" s="29" t="n">
        <v>0</v>
      </c>
      <c r="I235" s="30" t="n">
        <v>1</v>
      </c>
      <c r="J235" s="31" t="n">
        <v>0.00246318</v>
      </c>
      <c r="K235" s="32"/>
      <c r="L235" s="33" t="n">
        <v>0.00103294</v>
      </c>
      <c r="M235" s="23" t="n">
        <v>3.1168831168831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24" t="s">
        <v>565</v>
      </c>
      <c r="B236" s="25" t="n">
        <v>210</v>
      </c>
      <c r="C236" s="26" t="s">
        <v>566</v>
      </c>
      <c r="D236" s="25" t="n">
        <v>0</v>
      </c>
      <c r="E236" s="27" t="s">
        <v>101</v>
      </c>
      <c r="F236" s="28" t="s">
        <v>179</v>
      </c>
      <c r="G236" s="24" t="n">
        <v>0</v>
      </c>
      <c r="H236" s="29" t="n">
        <v>0</v>
      </c>
      <c r="I236" s="30" t="n">
        <v>1</v>
      </c>
      <c r="J236" s="31" t="n">
        <v>0.00246376</v>
      </c>
      <c r="K236" s="32"/>
      <c r="L236" s="33" t="n">
        <v>0.00103352</v>
      </c>
      <c r="M236" s="23" t="n">
        <v>3.11688311688312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24" t="s">
        <v>567</v>
      </c>
      <c r="B237" s="25" t="n">
        <v>161</v>
      </c>
      <c r="C237" s="26" t="s">
        <v>568</v>
      </c>
      <c r="D237" s="25" t="n">
        <v>0</v>
      </c>
      <c r="E237" s="27" t="s">
        <v>99</v>
      </c>
      <c r="F237" s="28" t="s">
        <v>186</v>
      </c>
      <c r="G237" s="24" t="n">
        <v>0</v>
      </c>
      <c r="H237" s="29" t="n">
        <v>0</v>
      </c>
      <c r="I237" s="30" t="n">
        <v>1</v>
      </c>
      <c r="J237" s="31" t="n">
        <v>0.00247216</v>
      </c>
      <c r="K237" s="32"/>
      <c r="L237" s="33" t="n">
        <v>0.00104192</v>
      </c>
      <c r="M237" s="23" t="n">
        <v>3.10344827586207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24" t="s">
        <v>569</v>
      </c>
      <c r="B238" s="25" t="n">
        <v>300</v>
      </c>
      <c r="C238" s="26" t="s">
        <v>570</v>
      </c>
      <c r="D238" s="25" t="n">
        <v>0</v>
      </c>
      <c r="E238" s="27" t="s">
        <v>123</v>
      </c>
      <c r="F238" s="28" t="s">
        <v>184</v>
      </c>
      <c r="G238" s="24" t="n">
        <v>0</v>
      </c>
      <c r="H238" s="29" t="n">
        <v>0</v>
      </c>
      <c r="I238" s="30" t="n">
        <v>1</v>
      </c>
      <c r="J238" s="31" t="n">
        <v>0.00247473</v>
      </c>
      <c r="K238" s="32"/>
      <c r="L238" s="33" t="n">
        <v>0.00104449</v>
      </c>
      <c r="M238" s="23" t="n">
        <v>3.10344827586207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24" t="s">
        <v>571</v>
      </c>
      <c r="B239" s="25" t="n">
        <v>78</v>
      </c>
      <c r="C239" s="26" t="s">
        <v>572</v>
      </c>
      <c r="D239" s="25" t="n">
        <v>0</v>
      </c>
      <c r="E239" s="27" t="s">
        <v>97</v>
      </c>
      <c r="F239" s="28" t="s">
        <v>209</v>
      </c>
      <c r="G239" s="24" t="n">
        <v>0</v>
      </c>
      <c r="H239" s="29" t="n">
        <v>0</v>
      </c>
      <c r="I239" s="30" t="n">
        <v>1</v>
      </c>
      <c r="J239" s="31" t="n">
        <v>0.00248143</v>
      </c>
      <c r="K239" s="32"/>
      <c r="L239" s="33" t="n">
        <v>0.00105119</v>
      </c>
      <c r="M239" s="23" t="n">
        <v>3.09012875536481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24" t="s">
        <v>573</v>
      </c>
      <c r="B240" s="25" t="n">
        <v>92</v>
      </c>
      <c r="C240" s="26" t="s">
        <v>574</v>
      </c>
      <c r="D240" s="25" t="n">
        <v>0</v>
      </c>
      <c r="E240" s="27" t="s">
        <v>99</v>
      </c>
      <c r="F240" s="28" t="s">
        <v>209</v>
      </c>
      <c r="G240" s="24" t="n">
        <v>0</v>
      </c>
      <c r="H240" s="29" t="n">
        <v>0</v>
      </c>
      <c r="I240" s="30" t="n">
        <v>1</v>
      </c>
      <c r="J240" s="31" t="n">
        <v>0.00248143</v>
      </c>
      <c r="K240" s="32"/>
      <c r="L240" s="33" t="n">
        <v>0.00105119</v>
      </c>
      <c r="M240" s="23" t="n">
        <v>3.09012875536481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24" t="s">
        <v>575</v>
      </c>
      <c r="B241" s="25" t="n">
        <v>233</v>
      </c>
      <c r="C241" s="26" t="s">
        <v>576</v>
      </c>
      <c r="D241" s="25" t="n">
        <v>0</v>
      </c>
      <c r="E241" s="27" t="s">
        <v>103</v>
      </c>
      <c r="F241" s="28" t="s">
        <v>179</v>
      </c>
      <c r="G241" s="24" t="n">
        <v>0</v>
      </c>
      <c r="H241" s="29" t="n">
        <v>0</v>
      </c>
      <c r="I241" s="30" t="n">
        <v>1</v>
      </c>
      <c r="J241" s="31" t="n">
        <v>0.00248385</v>
      </c>
      <c r="K241" s="32"/>
      <c r="L241" s="33" t="n">
        <v>0.00105361</v>
      </c>
      <c r="M241" s="23" t="n">
        <v>3.07692307692308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24" t="s">
        <v>577</v>
      </c>
      <c r="B242" s="25" t="n">
        <v>259</v>
      </c>
      <c r="C242" s="26" t="s">
        <v>578</v>
      </c>
      <c r="D242" s="25" t="n">
        <v>0</v>
      </c>
      <c r="E242" s="27" t="s">
        <v>125</v>
      </c>
      <c r="F242" s="28" t="s">
        <v>184</v>
      </c>
      <c r="G242" s="24" t="n">
        <v>0</v>
      </c>
      <c r="H242" s="29" t="n">
        <v>0</v>
      </c>
      <c r="I242" s="30" t="n">
        <v>1</v>
      </c>
      <c r="J242" s="31" t="n">
        <v>0.00249103</v>
      </c>
      <c r="K242" s="32"/>
      <c r="L242" s="33" t="n">
        <v>0.00106079</v>
      </c>
      <c r="M242" s="23" t="n">
        <v>3.07692307692308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24" t="s">
        <v>579</v>
      </c>
      <c r="B243" s="25" t="n">
        <v>133</v>
      </c>
      <c r="C243" s="26" t="s">
        <v>580</v>
      </c>
      <c r="D243" s="25" t="n">
        <v>0</v>
      </c>
      <c r="E243" s="27" t="s">
        <v>101</v>
      </c>
      <c r="F243" s="28" t="s">
        <v>186</v>
      </c>
      <c r="G243" s="24" t="n">
        <v>0</v>
      </c>
      <c r="H243" s="29" t="n">
        <v>0</v>
      </c>
      <c r="I243" s="30" t="n">
        <v>1</v>
      </c>
      <c r="J243" s="31" t="n">
        <v>0.00249781</v>
      </c>
      <c r="K243" s="32"/>
      <c r="L243" s="33" t="n">
        <v>0.00106757</v>
      </c>
      <c r="M243" s="23" t="n">
        <v>3.06382978723404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24" t="s">
        <v>581</v>
      </c>
      <c r="B244" s="25" t="n">
        <v>312</v>
      </c>
      <c r="C244" s="26" t="s">
        <v>582</v>
      </c>
      <c r="D244" s="25" t="n">
        <v>0</v>
      </c>
      <c r="E244" s="27" t="s">
        <v>127</v>
      </c>
      <c r="F244" s="28" t="s">
        <v>184</v>
      </c>
      <c r="G244" s="24" t="n">
        <v>0</v>
      </c>
      <c r="H244" s="29" t="n">
        <v>0</v>
      </c>
      <c r="I244" s="30" t="n">
        <v>1</v>
      </c>
      <c r="J244" s="31" t="n">
        <v>0.0025239</v>
      </c>
      <c r="K244" s="32"/>
      <c r="L244" s="33" t="n">
        <v>0.00109366</v>
      </c>
      <c r="M244" s="23" t="n">
        <v>2.97520661157025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24" t="s">
        <v>583</v>
      </c>
      <c r="B245" s="25" t="n">
        <v>206</v>
      </c>
      <c r="C245" s="26" t="s">
        <v>584</v>
      </c>
      <c r="D245" s="25" t="n">
        <v>0</v>
      </c>
      <c r="E245" s="27" t="s">
        <v>105</v>
      </c>
      <c r="F245" s="28" t="s">
        <v>179</v>
      </c>
      <c r="G245" s="24" t="n">
        <v>0</v>
      </c>
      <c r="H245" s="29" t="n">
        <v>0</v>
      </c>
      <c r="I245" s="30" t="n">
        <v>1</v>
      </c>
      <c r="J245" s="31" t="n">
        <v>0.00252885</v>
      </c>
      <c r="K245" s="32"/>
      <c r="L245" s="33" t="n">
        <v>0.00109861</v>
      </c>
      <c r="M245" s="23" t="n">
        <v>2.97520661157025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24" t="s">
        <v>585</v>
      </c>
      <c r="B246" s="25" t="n">
        <v>140</v>
      </c>
      <c r="C246" s="26" t="s">
        <v>586</v>
      </c>
      <c r="D246" s="25" t="n">
        <v>0</v>
      </c>
      <c r="E246" s="27" t="s">
        <v>103</v>
      </c>
      <c r="F246" s="28" t="s">
        <v>186</v>
      </c>
      <c r="G246" s="24" t="n">
        <v>0</v>
      </c>
      <c r="H246" s="29" t="n">
        <v>0</v>
      </c>
      <c r="I246" s="30" t="n">
        <v>1</v>
      </c>
      <c r="J246" s="31" t="n">
        <v>0.00257815</v>
      </c>
      <c r="K246" s="32"/>
      <c r="L246" s="33" t="n">
        <v>0.00114791</v>
      </c>
      <c r="M246" s="23" t="n">
        <v>2.95081967213115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24" t="s">
        <v>587</v>
      </c>
      <c r="B247" s="25" t="n">
        <v>198</v>
      </c>
      <c r="C247" s="26" t="s">
        <v>588</v>
      </c>
      <c r="D247" s="25" t="n">
        <v>0</v>
      </c>
      <c r="E247" s="27" t="s">
        <v>107</v>
      </c>
      <c r="F247" s="28" t="s">
        <v>179</v>
      </c>
      <c r="G247" s="24" t="n">
        <v>0</v>
      </c>
      <c r="H247" s="29" t="n">
        <v>0</v>
      </c>
      <c r="I247" s="30" t="n">
        <v>1</v>
      </c>
      <c r="J247" s="31" t="n">
        <v>0.00258218</v>
      </c>
      <c r="K247" s="32"/>
      <c r="L247" s="33" t="n">
        <v>0.00115194</v>
      </c>
      <c r="M247" s="23" t="n">
        <v>2.95081967213115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24" t="s">
        <v>589</v>
      </c>
      <c r="B248" s="25" t="n">
        <v>146</v>
      </c>
      <c r="C248" s="26" t="s">
        <v>590</v>
      </c>
      <c r="D248" s="25" t="n">
        <v>0</v>
      </c>
      <c r="E248" s="27" t="s">
        <v>105</v>
      </c>
      <c r="F248" s="28" t="s">
        <v>186</v>
      </c>
      <c r="G248" s="24" t="n">
        <v>0</v>
      </c>
      <c r="H248" s="29" t="n">
        <v>0</v>
      </c>
      <c r="I248" s="30" t="n">
        <v>1</v>
      </c>
      <c r="J248" s="31" t="n">
        <v>0.00258318</v>
      </c>
      <c r="K248" s="32"/>
      <c r="L248" s="33" t="n">
        <v>0.00115294</v>
      </c>
      <c r="M248" s="23" t="n">
        <v>2.88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24" t="s">
        <v>591</v>
      </c>
      <c r="B249" s="25" t="n">
        <v>41</v>
      </c>
      <c r="C249" s="26" t="s">
        <v>592</v>
      </c>
      <c r="D249" s="25" t="n">
        <v>0</v>
      </c>
      <c r="E249" s="27" t="s">
        <v>91</v>
      </c>
      <c r="F249" s="28" t="s">
        <v>203</v>
      </c>
      <c r="G249" s="24" t="n">
        <v>0</v>
      </c>
      <c r="H249" s="29" t="n">
        <v>0</v>
      </c>
      <c r="I249" s="30" t="n">
        <v>1</v>
      </c>
      <c r="J249" s="31" t="n">
        <v>0.00258354</v>
      </c>
      <c r="K249" s="32"/>
      <c r="L249" s="33" t="n">
        <v>0.0011533</v>
      </c>
      <c r="M249" s="23" t="n">
        <v>2.86852589641434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24" t="s">
        <v>593</v>
      </c>
      <c r="B250" s="25" t="n">
        <v>319</v>
      </c>
      <c r="C250" s="26" t="s">
        <v>594</v>
      </c>
      <c r="D250" s="25" t="n">
        <v>0</v>
      </c>
      <c r="E250" s="27" t="s">
        <v>129</v>
      </c>
      <c r="F250" s="28" t="s">
        <v>184</v>
      </c>
      <c r="G250" s="24" t="n">
        <v>0</v>
      </c>
      <c r="H250" s="29" t="n">
        <v>0</v>
      </c>
      <c r="I250" s="30" t="n">
        <v>1</v>
      </c>
      <c r="J250" s="31" t="n">
        <v>0.00259778</v>
      </c>
      <c r="K250" s="32"/>
      <c r="L250" s="33" t="n">
        <v>0.00116754</v>
      </c>
      <c r="M250" s="23" t="n">
        <v>2.86852589641434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24" t="s">
        <v>595</v>
      </c>
      <c r="B251" s="25" t="n">
        <v>184</v>
      </c>
      <c r="C251" s="26" t="s">
        <v>596</v>
      </c>
      <c r="D251" s="25" t="n">
        <v>0</v>
      </c>
      <c r="E251" s="27" t="s">
        <v>107</v>
      </c>
      <c r="F251" s="28" t="s">
        <v>186</v>
      </c>
      <c r="G251" s="24" t="n">
        <v>0</v>
      </c>
      <c r="H251" s="29" t="n">
        <v>0</v>
      </c>
      <c r="I251" s="30" t="n">
        <v>1</v>
      </c>
      <c r="J251" s="31" t="n">
        <v>0.00260596</v>
      </c>
      <c r="K251" s="32"/>
      <c r="L251" s="33" t="n">
        <v>0.00117572</v>
      </c>
      <c r="M251" s="23" t="n">
        <v>2.85714285714286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24" t="s">
        <v>597</v>
      </c>
      <c r="B252" s="25" t="n">
        <v>1</v>
      </c>
      <c r="C252" s="26" t="s">
        <v>598</v>
      </c>
      <c r="D252" s="25" t="n">
        <v>0</v>
      </c>
      <c r="E252" s="27" t="s">
        <v>93</v>
      </c>
      <c r="F252" s="28" t="s">
        <v>203</v>
      </c>
      <c r="G252" s="24" t="n">
        <v>0</v>
      </c>
      <c r="H252" s="29" t="n">
        <v>0</v>
      </c>
      <c r="I252" s="30" t="n">
        <v>1</v>
      </c>
      <c r="J252" s="31" t="n">
        <v>0.00261289</v>
      </c>
      <c r="K252" s="32"/>
      <c r="L252" s="33" t="n">
        <v>0.00118265</v>
      </c>
      <c r="M252" s="23" t="n">
        <v>2.80155642023346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24" t="s">
        <v>599</v>
      </c>
      <c r="B253" s="25" t="n">
        <v>21</v>
      </c>
      <c r="C253" s="26" t="s">
        <v>600</v>
      </c>
      <c r="D253" s="25" t="n">
        <v>0</v>
      </c>
      <c r="E253" s="27" t="s">
        <v>95</v>
      </c>
      <c r="F253" s="28" t="s">
        <v>203</v>
      </c>
      <c r="G253" s="24" t="n">
        <v>0</v>
      </c>
      <c r="H253" s="29" t="n">
        <v>0</v>
      </c>
      <c r="I253" s="30" t="n">
        <v>1</v>
      </c>
      <c r="J253" s="31" t="n">
        <v>0.00262668</v>
      </c>
      <c r="K253" s="32"/>
      <c r="L253" s="33" t="n">
        <v>0.00119644</v>
      </c>
      <c r="M253" s="23" t="n">
        <v>2.790697674418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24" t="s">
        <v>601</v>
      </c>
      <c r="B254" s="25" t="n">
        <v>251</v>
      </c>
      <c r="C254" s="26" t="s">
        <v>602</v>
      </c>
      <c r="D254" s="25" t="n">
        <v>0</v>
      </c>
      <c r="E254" s="27" t="s">
        <v>109</v>
      </c>
      <c r="F254" s="28" t="s">
        <v>179</v>
      </c>
      <c r="G254" s="24" t="n">
        <v>0</v>
      </c>
      <c r="H254" s="29" t="n">
        <v>0</v>
      </c>
      <c r="I254" s="30" t="n">
        <v>1</v>
      </c>
      <c r="J254" s="31" t="n">
        <v>0.00266663</v>
      </c>
      <c r="K254" s="32"/>
      <c r="L254" s="33" t="n">
        <v>0.00123639</v>
      </c>
      <c r="M254" s="23" t="n">
        <v>2.76923076923077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24" t="s">
        <v>603</v>
      </c>
      <c r="B255" s="25" t="n">
        <v>285</v>
      </c>
      <c r="C255" s="26" t="s">
        <v>604</v>
      </c>
      <c r="D255" s="25" t="n">
        <v>0</v>
      </c>
      <c r="E255" s="27" t="s">
        <v>131</v>
      </c>
      <c r="F255" s="28" t="s">
        <v>184</v>
      </c>
      <c r="G255" s="24" t="n">
        <v>0</v>
      </c>
      <c r="H255" s="29" t="n">
        <v>0</v>
      </c>
      <c r="I255" s="30" t="n">
        <v>1</v>
      </c>
      <c r="J255" s="31" t="n">
        <v>0.00270288</v>
      </c>
      <c r="K255" s="32"/>
      <c r="L255" s="33" t="n">
        <v>0.00127264</v>
      </c>
      <c r="M255" s="23" t="n">
        <v>2.74809160305344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24" t="s">
        <v>605</v>
      </c>
      <c r="B256" s="25" t="n">
        <v>200</v>
      </c>
      <c r="C256" s="26" t="s">
        <v>606</v>
      </c>
      <c r="D256" s="25" t="n">
        <v>0</v>
      </c>
      <c r="E256" s="27" t="s">
        <v>111</v>
      </c>
      <c r="F256" s="28" t="s">
        <v>179</v>
      </c>
      <c r="G256" s="24" t="n">
        <v>0</v>
      </c>
      <c r="H256" s="29" t="n">
        <v>0</v>
      </c>
      <c r="I256" s="30" t="n">
        <v>1</v>
      </c>
      <c r="J256" s="31" t="n">
        <v>0.00270561</v>
      </c>
      <c r="K256" s="32"/>
      <c r="L256" s="33" t="n">
        <v>0.00127537</v>
      </c>
      <c r="M256" s="23" t="n">
        <v>2.70676691729323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24" t="s">
        <v>607</v>
      </c>
      <c r="B257" s="25" t="n">
        <v>127</v>
      </c>
      <c r="C257" s="26" t="s">
        <v>608</v>
      </c>
      <c r="D257" s="25" t="n">
        <v>0</v>
      </c>
      <c r="E257" s="27" t="s">
        <v>101</v>
      </c>
      <c r="F257" s="28" t="s">
        <v>209</v>
      </c>
      <c r="G257" s="24" t="n">
        <v>0</v>
      </c>
      <c r="H257" s="29" t="n">
        <v>0</v>
      </c>
      <c r="I257" s="30" t="n">
        <v>1</v>
      </c>
      <c r="J257" s="31" t="n">
        <v>0.00274782</v>
      </c>
      <c r="K257" s="32"/>
      <c r="L257" s="33" t="n">
        <v>0.00131758</v>
      </c>
      <c r="M257" s="23" t="n">
        <v>2.6765799256505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24" t="s">
        <v>609</v>
      </c>
      <c r="B258" s="25" t="n">
        <v>66</v>
      </c>
      <c r="C258" s="26" t="s">
        <v>610</v>
      </c>
      <c r="D258" s="25" t="n">
        <v>0</v>
      </c>
      <c r="E258" s="27" t="s">
        <v>103</v>
      </c>
      <c r="F258" s="28" t="s">
        <v>209</v>
      </c>
      <c r="G258" s="24" t="n">
        <v>0</v>
      </c>
      <c r="H258" s="29" t="n">
        <v>0</v>
      </c>
      <c r="I258" s="30" t="n">
        <v>1</v>
      </c>
      <c r="J258" s="31" t="n">
        <v>0.00277986</v>
      </c>
      <c r="K258" s="32"/>
      <c r="L258" s="33" t="n">
        <v>0.00134962</v>
      </c>
      <c r="M258" s="23" t="n">
        <v>2.66666666666667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24" t="s">
        <v>611</v>
      </c>
      <c r="B259" s="25" t="n">
        <v>26</v>
      </c>
      <c r="C259" s="26" t="s">
        <v>612</v>
      </c>
      <c r="D259" s="25" t="n">
        <v>0</v>
      </c>
      <c r="E259" s="27" t="s">
        <v>97</v>
      </c>
      <c r="F259" s="28" t="s">
        <v>203</v>
      </c>
      <c r="G259" s="24" t="n">
        <v>0</v>
      </c>
      <c r="H259" s="29" t="n">
        <v>0</v>
      </c>
      <c r="I259" s="30" t="n">
        <v>1</v>
      </c>
      <c r="J259" s="31" t="n">
        <v>0.00278317</v>
      </c>
      <c r="K259" s="32"/>
      <c r="L259" s="33" t="n">
        <v>0.00135293</v>
      </c>
      <c r="M259" s="23" t="n">
        <v>2.65682656826568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24" t="s">
        <v>613</v>
      </c>
      <c r="B260" s="25" t="n">
        <v>102</v>
      </c>
      <c r="C260" s="26" t="s">
        <v>614</v>
      </c>
      <c r="D260" s="25" t="n">
        <v>0</v>
      </c>
      <c r="E260" s="27" t="s">
        <v>105</v>
      </c>
      <c r="F260" s="28" t="s">
        <v>209</v>
      </c>
      <c r="G260" s="24" t="n">
        <v>0</v>
      </c>
      <c r="H260" s="29" t="n">
        <v>0</v>
      </c>
      <c r="I260" s="30" t="n">
        <v>1</v>
      </c>
      <c r="J260" s="31" t="n">
        <v>0.00280976</v>
      </c>
      <c r="K260" s="32"/>
      <c r="L260" s="33" t="n">
        <v>0.00137952</v>
      </c>
      <c r="M260" s="23" t="n">
        <v>2.64705882352941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24" t="s">
        <v>615</v>
      </c>
      <c r="B261" s="25" t="n">
        <v>116</v>
      </c>
      <c r="C261" s="26" t="s">
        <v>616</v>
      </c>
      <c r="D261" s="25" t="n">
        <v>0</v>
      </c>
      <c r="E261" s="27" t="s">
        <v>107</v>
      </c>
      <c r="F261" s="28" t="s">
        <v>209</v>
      </c>
      <c r="G261" s="24" t="n">
        <v>0</v>
      </c>
      <c r="H261" s="29" t="n">
        <v>0</v>
      </c>
      <c r="I261" s="30" t="n">
        <v>1</v>
      </c>
      <c r="J261" s="31" t="n">
        <v>0.00288134</v>
      </c>
      <c r="K261" s="32"/>
      <c r="L261" s="33" t="n">
        <v>0.0014511</v>
      </c>
      <c r="M261" s="23" t="n">
        <v>2.57142857142857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24" t="s">
        <v>617</v>
      </c>
      <c r="B262" s="25" t="n">
        <v>188</v>
      </c>
      <c r="C262" s="26" t="s">
        <v>618</v>
      </c>
      <c r="D262" s="25" t="n">
        <v>0</v>
      </c>
      <c r="E262" s="27" t="s">
        <v>109</v>
      </c>
      <c r="F262" s="28" t="s">
        <v>186</v>
      </c>
      <c r="G262" s="24" t="n">
        <v>0</v>
      </c>
      <c r="H262" s="29" t="n">
        <v>0</v>
      </c>
      <c r="I262" s="30" t="n">
        <v>1</v>
      </c>
      <c r="J262" s="31" t="n">
        <v>0.00288151</v>
      </c>
      <c r="K262" s="32"/>
      <c r="L262" s="33" t="n">
        <v>0.00145127</v>
      </c>
      <c r="M262" s="23" t="n">
        <v>2.12389380530973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24" t="s">
        <v>619</v>
      </c>
      <c r="B263" s="25" t="n">
        <v>95</v>
      </c>
      <c r="C263" s="26" t="s">
        <v>620</v>
      </c>
      <c r="D263" s="25" t="n">
        <v>0</v>
      </c>
      <c r="E263" s="27" t="s">
        <v>109</v>
      </c>
      <c r="F263" s="28" t="s">
        <v>209</v>
      </c>
      <c r="G263" s="24" t="n">
        <v>0</v>
      </c>
      <c r="H263" s="29" t="n">
        <v>0</v>
      </c>
      <c r="I263" s="30" t="n">
        <v>1</v>
      </c>
      <c r="J263" s="31" t="n">
        <v>0.00292995</v>
      </c>
      <c r="K263" s="32"/>
      <c r="L263" s="33" t="n">
        <v>0.00149971</v>
      </c>
      <c r="M263" s="23" t="n">
        <v>1.6861826697892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24" t="s">
        <v>621</v>
      </c>
      <c r="B264" s="25" t="n">
        <v>99</v>
      </c>
      <c r="C264" s="26" t="s">
        <v>622</v>
      </c>
      <c r="D264" s="25" t="n">
        <v>0</v>
      </c>
      <c r="E264" s="27" t="s">
        <v>111</v>
      </c>
      <c r="F264" s="28" t="s">
        <v>209</v>
      </c>
      <c r="G264" s="24" t="n">
        <v>0</v>
      </c>
      <c r="H264" s="29" t="n">
        <v>0</v>
      </c>
      <c r="I264" s="30" t="n">
        <v>1</v>
      </c>
      <c r="J264" s="31" t="n">
        <v>0.00293865</v>
      </c>
      <c r="K264" s="32"/>
      <c r="L264" s="33" t="n">
        <v>0.00150841</v>
      </c>
      <c r="M264" s="23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24" t="s">
        <v>623</v>
      </c>
      <c r="B265" s="25" t="n">
        <v>284</v>
      </c>
      <c r="C265" s="26" t="s">
        <v>624</v>
      </c>
      <c r="D265" s="25" t="n">
        <v>0</v>
      </c>
      <c r="E265" s="27" t="s">
        <v>133</v>
      </c>
      <c r="F265" s="28" t="s">
        <v>184</v>
      </c>
      <c r="G265" s="24" t="n">
        <v>0</v>
      </c>
      <c r="H265" s="29" t="n">
        <v>0</v>
      </c>
      <c r="I265" s="30" t="n">
        <v>1</v>
      </c>
      <c r="J265" s="31" t="n">
        <v>0.00314612</v>
      </c>
      <c r="K265" s="32"/>
      <c r="L265" s="33" t="n">
        <v>0.00171588</v>
      </c>
      <c r="M265" s="23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24" t="s">
        <v>625</v>
      </c>
      <c r="B266" s="25" t="n">
        <v>310</v>
      </c>
      <c r="C266" s="26" t="s">
        <v>626</v>
      </c>
      <c r="D266" s="25" t="n">
        <v>0</v>
      </c>
      <c r="E266" s="27" t="s">
        <v>135</v>
      </c>
      <c r="F266" s="28" t="s">
        <v>184</v>
      </c>
      <c r="G266" s="24" t="n">
        <v>0</v>
      </c>
      <c r="H266" s="29" t="n">
        <v>0</v>
      </c>
      <c r="I266" s="30" t="n">
        <v>1</v>
      </c>
      <c r="J266" s="31" t="n">
        <v>0.00322954</v>
      </c>
      <c r="K266" s="32"/>
      <c r="L266" s="33" t="n">
        <v>0.0017993</v>
      </c>
      <c r="M266" s="23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24" t="s">
        <v>627</v>
      </c>
      <c r="B267" s="25" t="n">
        <v>185</v>
      </c>
      <c r="C267" s="26" t="s">
        <v>628</v>
      </c>
      <c r="D267" s="25" t="n">
        <v>0</v>
      </c>
      <c r="E267" s="27" t="s">
        <v>111</v>
      </c>
      <c r="F267" s="28" t="s">
        <v>186</v>
      </c>
      <c r="G267" s="24" t="n">
        <v>0</v>
      </c>
      <c r="H267" s="29" t="n">
        <v>0</v>
      </c>
      <c r="I267" s="30" t="n">
        <v>1</v>
      </c>
      <c r="J267" s="31" t="n">
        <v>0.00323225</v>
      </c>
      <c r="K267" s="32"/>
      <c r="L267" s="33" t="n">
        <v>0.00180201</v>
      </c>
      <c r="M267" s="23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24" t="s">
        <v>629</v>
      </c>
      <c r="B268" s="25" t="n">
        <v>39</v>
      </c>
      <c r="C268" s="26" t="s">
        <v>630</v>
      </c>
      <c r="D268" s="25" t="n">
        <v>0</v>
      </c>
      <c r="E268" s="27" t="s">
        <v>99</v>
      </c>
      <c r="F268" s="28" t="s">
        <v>203</v>
      </c>
      <c r="G268" s="24" t="n">
        <v>0</v>
      </c>
      <c r="H268" s="29" t="n">
        <v>0</v>
      </c>
      <c r="I268" s="30" t="n">
        <v>1</v>
      </c>
      <c r="J268" s="31" t="n">
        <v>0.00341835</v>
      </c>
      <c r="K268" s="32"/>
      <c r="L268" s="33" t="n">
        <v>0.00198811</v>
      </c>
      <c r="M268" s="23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24" t="s">
        <v>631</v>
      </c>
      <c r="B269" s="25" t="n">
        <v>54</v>
      </c>
      <c r="C269" s="26" t="s">
        <v>632</v>
      </c>
      <c r="D269" s="25" t="n">
        <v>0</v>
      </c>
      <c r="E269" s="27" t="s">
        <v>101</v>
      </c>
      <c r="F269" s="28" t="s">
        <v>203</v>
      </c>
      <c r="G269" s="24" t="n">
        <v>0</v>
      </c>
      <c r="H269" s="29" t="n">
        <v>0</v>
      </c>
      <c r="I269" s="30" t="n">
        <v>1</v>
      </c>
      <c r="J269" s="31" t="n">
        <v>0.00350196</v>
      </c>
      <c r="K269" s="32"/>
      <c r="L269" s="33" t="n">
        <v>0.00207172</v>
      </c>
      <c r="M269" s="23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24" t="s">
        <v>633</v>
      </c>
      <c r="B270" s="25" t="n">
        <v>128</v>
      </c>
      <c r="C270" s="26" t="s">
        <v>634</v>
      </c>
      <c r="D270" s="25" t="n">
        <v>0</v>
      </c>
      <c r="E270" s="27" t="s">
        <v>113</v>
      </c>
      <c r="F270" s="28" t="s">
        <v>209</v>
      </c>
      <c r="G270" s="24" t="n">
        <v>0</v>
      </c>
      <c r="H270" s="29" t="n">
        <v>0</v>
      </c>
      <c r="I270" s="30" t="n">
        <v>1</v>
      </c>
      <c r="J270" s="31" t="n">
        <v>0.00363365</v>
      </c>
      <c r="K270" s="32"/>
      <c r="L270" s="33" t="n">
        <v>0.00220341</v>
      </c>
      <c r="M270" s="23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24" t="s">
        <v>635</v>
      </c>
      <c r="B271" s="25" t="n">
        <v>16</v>
      </c>
      <c r="C271" s="26" t="s">
        <v>636</v>
      </c>
      <c r="D271" s="25" t="n">
        <v>0</v>
      </c>
      <c r="E271" s="27" t="s">
        <v>103</v>
      </c>
      <c r="F271" s="28" t="s">
        <v>203</v>
      </c>
      <c r="G271" s="24" t="n">
        <v>0</v>
      </c>
      <c r="H271" s="29" t="n">
        <v>0</v>
      </c>
      <c r="I271" s="30" t="n">
        <v>1</v>
      </c>
      <c r="J271" s="31" t="n">
        <v>0.00370983</v>
      </c>
      <c r="K271" s="32"/>
      <c r="L271" s="33" t="n">
        <v>0.00227959</v>
      </c>
      <c r="M271" s="23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24" t="s">
        <v>637</v>
      </c>
      <c r="B272" s="25" t="n">
        <v>15</v>
      </c>
      <c r="C272" s="26" t="s">
        <v>638</v>
      </c>
      <c r="D272" s="25" t="n">
        <v>0</v>
      </c>
      <c r="E272" s="27" t="s">
        <v>105</v>
      </c>
      <c r="F272" s="28" t="s">
        <v>203</v>
      </c>
      <c r="G272" s="24" t="n">
        <v>0</v>
      </c>
      <c r="H272" s="29" t="n">
        <v>0</v>
      </c>
      <c r="I272" s="30" t="n">
        <v>1</v>
      </c>
      <c r="J272" s="31" t="n">
        <v>0.00371706</v>
      </c>
      <c r="K272" s="32"/>
      <c r="L272" s="33" t="n">
        <v>0.00228682</v>
      </c>
      <c r="M272" s="23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24" t="s">
        <v>639</v>
      </c>
      <c r="B273" s="25" t="n">
        <v>124</v>
      </c>
      <c r="C273" s="26" t="s">
        <v>640</v>
      </c>
      <c r="D273" s="25" t="n">
        <v>0</v>
      </c>
      <c r="E273" s="27" t="s">
        <v>115</v>
      </c>
      <c r="F273" s="28" t="s">
        <v>209</v>
      </c>
      <c r="G273" s="24" t="n">
        <v>0</v>
      </c>
      <c r="H273" s="29" t="n">
        <v>0</v>
      </c>
      <c r="I273" s="30" t="n">
        <v>1</v>
      </c>
      <c r="J273" s="31" t="n">
        <v>0.00391189</v>
      </c>
      <c r="K273" s="32"/>
      <c r="L273" s="33" t="n">
        <v>0.00248165</v>
      </c>
      <c r="M273" s="23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24" t="s">
        <v>641</v>
      </c>
      <c r="B274" s="25" t="n">
        <v>196</v>
      </c>
      <c r="C274" s="26" t="s">
        <v>642</v>
      </c>
      <c r="D274" s="25" t="n">
        <v>0</v>
      </c>
      <c r="E274" s="27" t="s">
        <v>113</v>
      </c>
      <c r="F274" s="28" t="s">
        <v>179</v>
      </c>
      <c r="G274" s="24" t="n">
        <v>0</v>
      </c>
      <c r="H274" s="29" t="n">
        <v>0</v>
      </c>
      <c r="I274" s="30" t="n">
        <v>1</v>
      </c>
      <c r="J274" s="31" t="n">
        <v>0.00470811</v>
      </c>
      <c r="K274" s="32"/>
      <c r="L274" s="33" t="n">
        <v>0.00327787</v>
      </c>
      <c r="M274" s="23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34"/>
      <c r="B275" s="23"/>
      <c r="C275" s="35"/>
      <c r="D275" s="23"/>
      <c r="E275" s="36"/>
      <c r="F275" s="37"/>
      <c r="G275" s="34"/>
      <c r="H275" s="38"/>
      <c r="I275" s="39"/>
      <c r="J275" s="40"/>
      <c r="K275" s="41"/>
      <c r="L275" s="42"/>
      <c r="M275" s="23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34"/>
      <c r="B276" s="23"/>
      <c r="C276" s="35"/>
      <c r="D276" s="23"/>
      <c r="E276" s="36"/>
      <c r="F276" s="37"/>
      <c r="G276" s="34"/>
      <c r="H276" s="38"/>
      <c r="I276" s="39"/>
      <c r="J276" s="40"/>
      <c r="K276" s="41"/>
      <c r="L276" s="42"/>
      <c r="M276" s="23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34"/>
      <c r="B277" s="23"/>
      <c r="C277" s="35"/>
      <c r="D277" s="23"/>
      <c r="E277" s="36"/>
      <c r="F277" s="37"/>
      <c r="G277" s="34"/>
      <c r="H277" s="38"/>
      <c r="I277" s="39"/>
      <c r="J277" s="40"/>
      <c r="K277" s="41"/>
      <c r="L277" s="42"/>
      <c r="M277" s="23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34"/>
      <c r="B278" s="23"/>
      <c r="C278" s="35"/>
      <c r="D278" s="23"/>
      <c r="E278" s="36"/>
      <c r="F278" s="37"/>
      <c r="G278" s="34"/>
      <c r="H278" s="38"/>
      <c r="I278" s="39"/>
      <c r="J278" s="40"/>
      <c r="K278" s="41"/>
      <c r="L278" s="42"/>
      <c r="M278" s="23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34"/>
      <c r="B279" s="23"/>
      <c r="C279" s="35"/>
      <c r="D279" s="23"/>
      <c r="E279" s="36"/>
      <c r="F279" s="37"/>
      <c r="G279" s="34"/>
      <c r="H279" s="38"/>
      <c r="I279" s="39"/>
      <c r="J279" s="40"/>
      <c r="K279" s="41"/>
      <c r="L279" s="42"/>
      <c r="M279" s="23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34"/>
      <c r="B280" s="23"/>
      <c r="C280" s="35"/>
      <c r="D280" s="23"/>
      <c r="E280" s="36"/>
      <c r="F280" s="37"/>
      <c r="G280" s="34"/>
      <c r="H280" s="38"/>
      <c r="I280" s="39"/>
      <c r="J280" s="40"/>
      <c r="K280" s="41"/>
      <c r="L280" s="42"/>
      <c r="M280" s="23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34"/>
      <c r="B281" s="23"/>
      <c r="C281" s="35"/>
      <c r="D281" s="23"/>
      <c r="E281" s="36"/>
      <c r="F281" s="37"/>
      <c r="G281" s="34"/>
      <c r="H281" s="38"/>
      <c r="I281" s="39"/>
      <c r="J281" s="40"/>
      <c r="K281" s="41"/>
      <c r="L281" s="42"/>
      <c r="M281" s="23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34"/>
      <c r="B282" s="23"/>
      <c r="C282" s="35"/>
      <c r="D282" s="23"/>
      <c r="E282" s="36"/>
      <c r="F282" s="37"/>
      <c r="G282" s="34"/>
      <c r="H282" s="38"/>
      <c r="I282" s="39"/>
      <c r="J282" s="40"/>
      <c r="K282" s="41"/>
      <c r="L282" s="42"/>
      <c r="M282" s="23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34"/>
      <c r="B283" s="23"/>
      <c r="C283" s="35"/>
      <c r="D283" s="23"/>
      <c r="E283" s="36"/>
      <c r="F283" s="37"/>
      <c r="G283" s="34"/>
      <c r="H283" s="38"/>
      <c r="I283" s="39"/>
      <c r="J283" s="40"/>
      <c r="K283" s="41"/>
      <c r="L283" s="42"/>
      <c r="M283" s="23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34"/>
      <c r="B284" s="23"/>
      <c r="C284" s="35"/>
      <c r="D284" s="23"/>
      <c r="E284" s="36"/>
      <c r="F284" s="37"/>
      <c r="G284" s="34"/>
      <c r="H284" s="38"/>
      <c r="I284" s="39"/>
      <c r="J284" s="40"/>
      <c r="K284" s="41"/>
      <c r="L284" s="42"/>
      <c r="M284" s="23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34"/>
      <c r="B285" s="23"/>
      <c r="C285" s="35"/>
      <c r="D285" s="23"/>
      <c r="E285" s="36"/>
      <c r="F285" s="37"/>
      <c r="G285" s="34"/>
      <c r="H285" s="38"/>
      <c r="I285" s="39"/>
      <c r="J285" s="40"/>
      <c r="K285" s="41"/>
      <c r="L285" s="42"/>
      <c r="M285" s="23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34"/>
      <c r="B286" s="23"/>
      <c r="C286" s="35"/>
      <c r="D286" s="23"/>
      <c r="E286" s="36"/>
      <c r="F286" s="37"/>
      <c r="G286" s="34"/>
      <c r="H286" s="38"/>
      <c r="I286" s="39"/>
      <c r="J286" s="40"/>
      <c r="K286" s="41"/>
      <c r="L286" s="42"/>
      <c r="M286" s="23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34"/>
      <c r="B287" s="23"/>
      <c r="C287" s="35"/>
      <c r="D287" s="23"/>
      <c r="E287" s="36"/>
      <c r="F287" s="37"/>
      <c r="G287" s="34"/>
      <c r="H287" s="38"/>
      <c r="I287" s="39"/>
      <c r="J287" s="40"/>
      <c r="K287" s="41"/>
      <c r="L287" s="42"/>
      <c r="M287" s="23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34"/>
      <c r="B288" s="23"/>
      <c r="C288" s="35"/>
      <c r="D288" s="23"/>
      <c r="E288" s="36"/>
      <c r="F288" s="37"/>
      <c r="G288" s="34"/>
      <c r="H288" s="38"/>
      <c r="I288" s="39"/>
      <c r="J288" s="40"/>
      <c r="K288" s="41"/>
      <c r="L288" s="42"/>
      <c r="M288" s="23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34"/>
      <c r="B289" s="23"/>
      <c r="C289" s="35"/>
      <c r="D289" s="23"/>
      <c r="E289" s="36"/>
      <c r="F289" s="37"/>
      <c r="G289" s="34"/>
      <c r="H289" s="38"/>
      <c r="I289" s="39"/>
      <c r="J289" s="40"/>
      <c r="K289" s="41"/>
      <c r="L289" s="42"/>
      <c r="M289" s="23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34"/>
      <c r="B290" s="23"/>
      <c r="C290" s="35"/>
      <c r="D290" s="23"/>
      <c r="E290" s="36"/>
      <c r="F290" s="37"/>
      <c r="G290" s="34"/>
      <c r="H290" s="38"/>
      <c r="I290" s="39"/>
      <c r="J290" s="40"/>
      <c r="K290" s="41"/>
      <c r="L290" s="42"/>
      <c r="M290" s="23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34"/>
      <c r="B291" s="23"/>
      <c r="C291" s="35"/>
      <c r="D291" s="23"/>
      <c r="E291" s="36"/>
      <c r="F291" s="37"/>
      <c r="G291" s="34"/>
      <c r="H291" s="38"/>
      <c r="I291" s="39"/>
      <c r="J291" s="40"/>
      <c r="K291" s="41"/>
      <c r="L291" s="42"/>
      <c r="M291" s="23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</sheetData>
  <mergeCells count="2">
    <mergeCell ref="A1:M1"/>
    <mergeCell ref="E2:F2"/>
  </mergeCells>
  <conditionalFormatting sqref="I275:I291">
    <cfRule type="cellIs" priority="2" operator="equal" aboveAverage="0" equalAverage="0" bottom="0" percent="0" rank="0" text="" dxfId="4">
      <formula>0</formula>
    </cfRule>
  </conditionalFormatting>
  <conditionalFormatting sqref="J275:J291">
    <cfRule type="cellIs" priority="3" operator="equal" aboveAverage="0" equalAverage="0" bottom="0" percent="0" rank="0" text="" dxfId="5">
      <formula>"XXX"</formula>
    </cfRule>
  </conditionalFormatting>
  <conditionalFormatting sqref="I3:I274">
    <cfRule type="cellIs" priority="4" operator="equal" aboveAverage="0" equalAverage="0" bottom="0" percent="0" rank="0" text="" dxfId="6">
      <formula>0</formula>
    </cfRule>
  </conditionalFormatting>
  <conditionalFormatting sqref="J3:J274">
    <cfRule type="cellIs" priority="5" operator="equal" aboveAverage="0" equalAverage="0" bottom="0" percent="0" rank="0" text="" dxfId="7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5.08.2015</oddHeader>
    <oddFooter>&amp;L&amp;8publikováno: &amp;T / &amp;D&amp;C&amp;8www.redbull.cz&amp;R&amp;8výsledky jsou na live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81</v>
      </c>
      <c r="C3" s="35" t="s">
        <v>308</v>
      </c>
      <c r="D3" s="23" t="n">
        <v>0</v>
      </c>
      <c r="E3" s="36" t="s">
        <v>7</v>
      </c>
      <c r="F3" s="37" t="s">
        <v>209</v>
      </c>
      <c r="G3" s="34" t="n">
        <v>0</v>
      </c>
      <c r="H3" s="38"/>
      <c r="I3" s="39" t="n">
        <v>1</v>
      </c>
      <c r="J3" s="40" t="n">
        <v>0.00398596</v>
      </c>
      <c r="K3" s="41"/>
      <c r="L3" s="42"/>
      <c r="M3" s="53" t="n">
        <v>4.7058823529411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10</v>
      </c>
      <c r="C4" s="35" t="s">
        <v>332</v>
      </c>
      <c r="D4" s="23" t="n">
        <v>0</v>
      </c>
      <c r="E4" s="36" t="s">
        <v>7</v>
      </c>
      <c r="F4" s="37" t="s">
        <v>203</v>
      </c>
      <c r="G4" s="34" t="n">
        <v>0</v>
      </c>
      <c r="H4" s="38"/>
      <c r="I4" s="39" t="n">
        <v>1</v>
      </c>
      <c r="J4" s="40" t="n">
        <v>0.00413429</v>
      </c>
      <c r="K4" s="41"/>
      <c r="L4" s="42" t="n">
        <v>0.000148329999999999</v>
      </c>
      <c r="M4" s="53" t="n">
        <v>4.2352941176470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76</v>
      </c>
      <c r="C5" s="35" t="s">
        <v>316</v>
      </c>
      <c r="D5" s="23" t="n">
        <v>0</v>
      </c>
      <c r="E5" s="36" t="s">
        <v>10</v>
      </c>
      <c r="F5" s="37" t="s">
        <v>209</v>
      </c>
      <c r="G5" s="34" t="n">
        <v>0</v>
      </c>
      <c r="H5" s="38"/>
      <c r="I5" s="39" t="n">
        <v>1</v>
      </c>
      <c r="J5" s="40" t="n">
        <v>0.00419475</v>
      </c>
      <c r="K5" s="41"/>
      <c r="L5" s="42" t="n">
        <v>0.00020879</v>
      </c>
      <c r="M5" s="53" t="n">
        <v>4.1982507288629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61</v>
      </c>
      <c r="C6" s="35" t="s">
        <v>318</v>
      </c>
      <c r="D6" s="23" t="n">
        <v>0</v>
      </c>
      <c r="E6" s="36" t="s">
        <v>10</v>
      </c>
      <c r="F6" s="37" t="s">
        <v>203</v>
      </c>
      <c r="G6" s="34" t="n">
        <v>0</v>
      </c>
      <c r="H6" s="38"/>
      <c r="I6" s="39" t="n">
        <v>1</v>
      </c>
      <c r="J6" s="40" t="n">
        <v>0.00419994</v>
      </c>
      <c r="K6" s="41"/>
      <c r="L6" s="42" t="n">
        <v>0.00021398</v>
      </c>
      <c r="M6" s="53" t="n">
        <v>4.1739130434782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50</v>
      </c>
      <c r="C7" s="35" t="s">
        <v>306</v>
      </c>
      <c r="D7" s="23" t="n">
        <v>0</v>
      </c>
      <c r="E7" s="36" t="s">
        <v>12</v>
      </c>
      <c r="F7" s="37" t="s">
        <v>203</v>
      </c>
      <c r="G7" s="34" t="n">
        <v>0</v>
      </c>
      <c r="H7" s="38"/>
      <c r="I7" s="39" t="n">
        <v>1</v>
      </c>
      <c r="J7" s="40" t="n">
        <v>0.00438966</v>
      </c>
      <c r="K7" s="41"/>
      <c r="L7" s="42" t="n">
        <v>0.0004037</v>
      </c>
      <c r="M7" s="53" t="n">
        <v>4.0909090909090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74</v>
      </c>
      <c r="C8" s="35" t="s">
        <v>328</v>
      </c>
      <c r="D8" s="23" t="n">
        <v>0</v>
      </c>
      <c r="E8" s="36" t="s">
        <v>12</v>
      </c>
      <c r="F8" s="37" t="s">
        <v>209</v>
      </c>
      <c r="G8" s="34" t="n">
        <v>0</v>
      </c>
      <c r="H8" s="38"/>
      <c r="I8" s="39" t="n">
        <v>1</v>
      </c>
      <c r="J8" s="40" t="n">
        <v>0.00446929</v>
      </c>
      <c r="K8" s="41"/>
      <c r="L8" s="42" t="n">
        <v>0.00048333</v>
      </c>
      <c r="M8" s="53" t="n">
        <v>4.0909090909090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55</v>
      </c>
      <c r="C9" s="35" t="s">
        <v>354</v>
      </c>
      <c r="D9" s="23" t="n">
        <v>0</v>
      </c>
      <c r="E9" s="36" t="s">
        <v>14</v>
      </c>
      <c r="F9" s="37" t="s">
        <v>203</v>
      </c>
      <c r="G9" s="34" t="n">
        <v>0</v>
      </c>
      <c r="H9" s="38"/>
      <c r="I9" s="39" t="n">
        <v>1</v>
      </c>
      <c r="J9" s="40" t="n">
        <v>0.00448614</v>
      </c>
      <c r="K9" s="41"/>
      <c r="L9" s="42" t="n">
        <v>0.000500179999999999</v>
      </c>
      <c r="M9" s="53" t="n">
        <v>3.966942148760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24</v>
      </c>
      <c r="C10" s="35" t="s">
        <v>430</v>
      </c>
      <c r="D10" s="23" t="n">
        <v>0</v>
      </c>
      <c r="E10" s="36" t="s">
        <v>17</v>
      </c>
      <c r="F10" s="37" t="s">
        <v>203</v>
      </c>
      <c r="G10" s="34" t="n">
        <v>0</v>
      </c>
      <c r="H10" s="38"/>
      <c r="I10" s="39" t="n">
        <v>1</v>
      </c>
      <c r="J10" s="40" t="n">
        <v>0.00452947</v>
      </c>
      <c r="K10" s="41"/>
      <c r="L10" s="42" t="n">
        <v>0.00054351</v>
      </c>
      <c r="M10" s="53" t="n">
        <v>3.934426229508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58</v>
      </c>
      <c r="C11" s="35" t="s">
        <v>358</v>
      </c>
      <c r="D11" s="23" t="n">
        <v>0</v>
      </c>
      <c r="E11" s="36" t="s">
        <v>19</v>
      </c>
      <c r="F11" s="37" t="s">
        <v>203</v>
      </c>
      <c r="G11" s="34" t="n">
        <v>0</v>
      </c>
      <c r="H11" s="38"/>
      <c r="I11" s="39" t="n">
        <v>1</v>
      </c>
      <c r="J11" s="40" t="n">
        <v>0.00461086</v>
      </c>
      <c r="K11" s="41"/>
      <c r="L11" s="42" t="n">
        <v>0.000624899999999999</v>
      </c>
      <c r="M11" s="53" t="n">
        <v>3.9024390243902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79</v>
      </c>
      <c r="C12" s="35" t="s">
        <v>438</v>
      </c>
      <c r="D12" s="23" t="n">
        <v>0</v>
      </c>
      <c r="E12" s="36" t="s">
        <v>14</v>
      </c>
      <c r="F12" s="37" t="s">
        <v>209</v>
      </c>
      <c r="G12" s="34" t="n">
        <v>0</v>
      </c>
      <c r="H12" s="38"/>
      <c r="I12" s="39" t="n">
        <v>1</v>
      </c>
      <c r="J12" s="40" t="n">
        <v>0.0047032</v>
      </c>
      <c r="K12" s="41"/>
      <c r="L12" s="42" t="n">
        <v>0.00071724</v>
      </c>
      <c r="M12" s="53" t="n">
        <v>3.7894736842105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37</v>
      </c>
      <c r="C13" s="35" t="s">
        <v>360</v>
      </c>
      <c r="D13" s="23" t="n">
        <v>0</v>
      </c>
      <c r="E13" s="36" t="s">
        <v>21</v>
      </c>
      <c r="F13" s="37" t="s">
        <v>203</v>
      </c>
      <c r="G13" s="34" t="n">
        <v>0</v>
      </c>
      <c r="H13" s="38"/>
      <c r="I13" s="39" t="n">
        <v>1</v>
      </c>
      <c r="J13" s="40" t="n">
        <v>0.00473484</v>
      </c>
      <c r="K13" s="41"/>
      <c r="L13" s="42" t="n">
        <v>0.00074888</v>
      </c>
      <c r="M13" s="53" t="n">
        <v>3.7795275590551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69</v>
      </c>
      <c r="C14" s="35" t="s">
        <v>645</v>
      </c>
      <c r="D14" s="23" t="n">
        <v>0</v>
      </c>
      <c r="E14" s="36" t="s">
        <v>17</v>
      </c>
      <c r="F14" s="37" t="s">
        <v>209</v>
      </c>
      <c r="G14" s="34" t="n">
        <v>0</v>
      </c>
      <c r="H14" s="38"/>
      <c r="I14" s="39" t="n">
        <v>1</v>
      </c>
      <c r="J14" s="40" t="n">
        <v>0.00473608</v>
      </c>
      <c r="K14" s="41"/>
      <c r="L14" s="42" t="n">
        <v>0.00075012</v>
      </c>
      <c r="M14" s="53" t="n">
        <v>3.7795275590551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72</v>
      </c>
      <c r="C15" s="35" t="s">
        <v>450</v>
      </c>
      <c r="D15" s="23" t="n">
        <v>0</v>
      </c>
      <c r="E15" s="36" t="s">
        <v>19</v>
      </c>
      <c r="F15" s="37" t="s">
        <v>209</v>
      </c>
      <c r="G15" s="34" t="n">
        <v>0</v>
      </c>
      <c r="H15" s="38"/>
      <c r="I15" s="39" t="n">
        <v>1</v>
      </c>
      <c r="J15" s="40" t="n">
        <v>0.00476021</v>
      </c>
      <c r="K15" s="41"/>
      <c r="L15" s="42" t="n">
        <v>0.00077425</v>
      </c>
      <c r="M15" s="53" t="n">
        <v>3.7597911227154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32</v>
      </c>
      <c r="C16" s="35" t="s">
        <v>416</v>
      </c>
      <c r="D16" s="23" t="n">
        <v>0</v>
      </c>
      <c r="E16" s="36" t="s">
        <v>23</v>
      </c>
      <c r="F16" s="37" t="s">
        <v>203</v>
      </c>
      <c r="G16" s="34" t="n">
        <v>0</v>
      </c>
      <c r="H16" s="38"/>
      <c r="I16" s="39" t="n">
        <v>1</v>
      </c>
      <c r="J16" s="40" t="n">
        <v>0.00480586</v>
      </c>
      <c r="K16" s="41"/>
      <c r="L16" s="42" t="n">
        <v>0.0008199</v>
      </c>
      <c r="M16" s="53" t="n">
        <v>3.7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45</v>
      </c>
      <c r="C17" s="35" t="s">
        <v>520</v>
      </c>
      <c r="D17" s="23" t="n">
        <v>0</v>
      </c>
      <c r="E17" s="36" t="s">
        <v>25</v>
      </c>
      <c r="F17" s="37" t="s">
        <v>203</v>
      </c>
      <c r="G17" s="34" t="n">
        <v>0</v>
      </c>
      <c r="H17" s="38"/>
      <c r="I17" s="39" t="n">
        <v>1</v>
      </c>
      <c r="J17" s="40" t="n">
        <v>0.0048392</v>
      </c>
      <c r="K17" s="41"/>
      <c r="L17" s="42" t="n">
        <v>0.00085324</v>
      </c>
      <c r="M17" s="53" t="n">
        <v>3.7113402061855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9</v>
      </c>
      <c r="C18" s="35" t="s">
        <v>386</v>
      </c>
      <c r="D18" s="23" t="n">
        <v>0</v>
      </c>
      <c r="E18" s="36" t="s">
        <v>27</v>
      </c>
      <c r="F18" s="37" t="s">
        <v>203</v>
      </c>
      <c r="G18" s="34" t="n">
        <v>0</v>
      </c>
      <c r="H18" s="38"/>
      <c r="I18" s="39" t="n">
        <v>1</v>
      </c>
      <c r="J18" s="40" t="n">
        <v>0.00484984</v>
      </c>
      <c r="K18" s="41"/>
      <c r="L18" s="42" t="n">
        <v>0.00086388</v>
      </c>
      <c r="M18" s="53" t="n">
        <v>3.7017994858611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6</v>
      </c>
      <c r="C19" s="35" t="s">
        <v>338</v>
      </c>
      <c r="D19" s="23" t="n">
        <v>0</v>
      </c>
      <c r="E19" s="36" t="s">
        <v>29</v>
      </c>
      <c r="F19" s="37" t="s">
        <v>203</v>
      </c>
      <c r="G19" s="34" t="n">
        <v>0</v>
      </c>
      <c r="H19" s="38"/>
      <c r="I19" s="39" t="n">
        <v>1</v>
      </c>
      <c r="J19" s="40" t="n">
        <v>0.00490846</v>
      </c>
      <c r="K19" s="41"/>
      <c r="L19" s="42" t="n">
        <v>0.0009225</v>
      </c>
      <c r="M19" s="53" t="n">
        <v>3.7017994858611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34</v>
      </c>
      <c r="C20" s="35" t="s">
        <v>466</v>
      </c>
      <c r="D20" s="23" t="n">
        <v>0</v>
      </c>
      <c r="E20" s="36" t="s">
        <v>31</v>
      </c>
      <c r="F20" s="37" t="s">
        <v>203</v>
      </c>
      <c r="G20" s="34" t="n">
        <v>0</v>
      </c>
      <c r="H20" s="38"/>
      <c r="I20" s="39" t="n">
        <v>1</v>
      </c>
      <c r="J20" s="40" t="n">
        <v>0.00492059</v>
      </c>
      <c r="K20" s="41"/>
      <c r="L20" s="42" t="n">
        <v>0.00093463</v>
      </c>
      <c r="M20" s="53" t="n">
        <v>3.6641221374045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87</v>
      </c>
      <c r="C21" s="35" t="s">
        <v>444</v>
      </c>
      <c r="D21" s="23" t="n">
        <v>0</v>
      </c>
      <c r="E21" s="36" t="s">
        <v>21</v>
      </c>
      <c r="F21" s="37" t="s">
        <v>209</v>
      </c>
      <c r="G21" s="34" t="n">
        <v>0</v>
      </c>
      <c r="H21" s="38"/>
      <c r="I21" s="39" t="n">
        <v>1</v>
      </c>
      <c r="J21" s="40" t="n">
        <v>0.00495438</v>
      </c>
      <c r="K21" s="41"/>
      <c r="L21" s="42" t="n">
        <v>0.00096842</v>
      </c>
      <c r="M21" s="53" t="n">
        <v>3.6455696202531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73</v>
      </c>
      <c r="C22" s="35" t="s">
        <v>392</v>
      </c>
      <c r="D22" s="23" t="n">
        <v>0</v>
      </c>
      <c r="E22" s="36" t="s">
        <v>23</v>
      </c>
      <c r="F22" s="37" t="s">
        <v>209</v>
      </c>
      <c r="G22" s="34" t="n">
        <v>0</v>
      </c>
      <c r="H22" s="38"/>
      <c r="I22" s="39" t="n">
        <v>1</v>
      </c>
      <c r="J22" s="40" t="n">
        <v>0.00501262</v>
      </c>
      <c r="K22" s="41"/>
      <c r="L22" s="42" t="n">
        <v>0.00102666</v>
      </c>
      <c r="M22" s="53" t="n">
        <v>3.6180904522613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77</v>
      </c>
      <c r="C23" s="35" t="s">
        <v>422</v>
      </c>
      <c r="D23" s="23" t="n">
        <v>0</v>
      </c>
      <c r="E23" s="36" t="s">
        <v>25</v>
      </c>
      <c r="F23" s="37" t="s">
        <v>209</v>
      </c>
      <c r="G23" s="34" t="n">
        <v>0</v>
      </c>
      <c r="H23" s="38"/>
      <c r="I23" s="39" t="n">
        <v>1</v>
      </c>
      <c r="J23" s="40" t="n">
        <v>0.00507438</v>
      </c>
      <c r="K23" s="41"/>
      <c r="L23" s="42" t="n">
        <v>0.00108842</v>
      </c>
      <c r="M23" s="53" t="n">
        <v>3.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40</v>
      </c>
      <c r="C24" s="35" t="s">
        <v>372</v>
      </c>
      <c r="D24" s="23" t="n">
        <v>0</v>
      </c>
      <c r="E24" s="36" t="s">
        <v>33</v>
      </c>
      <c r="F24" s="37" t="s">
        <v>203</v>
      </c>
      <c r="G24" s="34" t="n">
        <v>0</v>
      </c>
      <c r="H24" s="38"/>
      <c r="I24" s="39" t="n">
        <v>1</v>
      </c>
      <c r="J24" s="40" t="n">
        <v>0.00512984</v>
      </c>
      <c r="K24" s="41"/>
      <c r="L24" s="42" t="n">
        <v>0.00114388</v>
      </c>
      <c r="M24" s="53" t="n">
        <v>3.5467980295566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44</v>
      </c>
      <c r="C25" s="35" t="s">
        <v>412</v>
      </c>
      <c r="D25" s="23" t="n">
        <v>0</v>
      </c>
      <c r="E25" s="36" t="s">
        <v>35</v>
      </c>
      <c r="F25" s="37" t="s">
        <v>203</v>
      </c>
      <c r="G25" s="34" t="n">
        <v>0</v>
      </c>
      <c r="H25" s="38"/>
      <c r="I25" s="39" t="n">
        <v>1</v>
      </c>
      <c r="J25" s="40" t="n">
        <v>0.00514636</v>
      </c>
      <c r="K25" s="41"/>
      <c r="L25" s="42" t="n">
        <v>0.0011604</v>
      </c>
      <c r="M25" s="53" t="n">
        <v>3.5121951219512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60</v>
      </c>
      <c r="C26" s="35" t="s">
        <v>560</v>
      </c>
      <c r="D26" s="23" t="n">
        <v>0</v>
      </c>
      <c r="E26" s="36" t="s">
        <v>37</v>
      </c>
      <c r="F26" s="37" t="s">
        <v>203</v>
      </c>
      <c r="G26" s="34" t="n">
        <v>0</v>
      </c>
      <c r="H26" s="38"/>
      <c r="I26" s="39" t="n">
        <v>1</v>
      </c>
      <c r="J26" s="40" t="n">
        <v>0.00516827</v>
      </c>
      <c r="K26" s="41"/>
      <c r="L26" s="42" t="n">
        <v>0.00118231</v>
      </c>
      <c r="M26" s="53" t="n">
        <v>3.4866828087167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63</v>
      </c>
      <c r="C27" s="35" t="s">
        <v>510</v>
      </c>
      <c r="D27" s="23" t="n">
        <v>0</v>
      </c>
      <c r="E27" s="36" t="s">
        <v>39</v>
      </c>
      <c r="F27" s="37" t="s">
        <v>203</v>
      </c>
      <c r="G27" s="34" t="n">
        <v>0</v>
      </c>
      <c r="H27" s="38"/>
      <c r="I27" s="39" t="n">
        <v>1</v>
      </c>
      <c r="J27" s="40" t="n">
        <v>0.00518744</v>
      </c>
      <c r="K27" s="41"/>
      <c r="L27" s="42" t="n">
        <v>0.00120148</v>
      </c>
      <c r="M27" s="53" t="n">
        <v>3.4698795180722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67</v>
      </c>
      <c r="C28" s="35" t="s">
        <v>424</v>
      </c>
      <c r="D28" s="23" t="n">
        <v>0</v>
      </c>
      <c r="E28" s="36" t="s">
        <v>27</v>
      </c>
      <c r="F28" s="37" t="s">
        <v>209</v>
      </c>
      <c r="G28" s="34" t="n">
        <v>0</v>
      </c>
      <c r="H28" s="38"/>
      <c r="I28" s="39" t="n">
        <v>1</v>
      </c>
      <c r="J28" s="40" t="n">
        <v>0.00522346</v>
      </c>
      <c r="K28" s="41"/>
      <c r="L28" s="42" t="n">
        <v>0.0012375</v>
      </c>
      <c r="M28" s="53" t="n">
        <v>3.4449760765550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 t="s">
        <v>61</v>
      </c>
      <c r="B29" s="23" t="n">
        <v>98</v>
      </c>
      <c r="C29" s="35" t="s">
        <v>502</v>
      </c>
      <c r="D29" s="23" t="n">
        <v>0</v>
      </c>
      <c r="E29" s="36" t="s">
        <v>29</v>
      </c>
      <c r="F29" s="37" t="s">
        <v>209</v>
      </c>
      <c r="G29" s="34" t="n">
        <v>0</v>
      </c>
      <c r="H29" s="38"/>
      <c r="I29" s="39" t="n">
        <v>1</v>
      </c>
      <c r="J29" s="40" t="n">
        <v>0.00523771</v>
      </c>
      <c r="K29" s="41"/>
      <c r="L29" s="42" t="n">
        <v>0.00125175</v>
      </c>
      <c r="M29" s="53" t="n">
        <v>3.4367541766109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 t="s">
        <v>63</v>
      </c>
      <c r="B30" s="23" t="n">
        <v>93</v>
      </c>
      <c r="C30" s="35" t="s">
        <v>382</v>
      </c>
      <c r="D30" s="23" t="n">
        <v>0</v>
      </c>
      <c r="E30" s="36" t="s">
        <v>31</v>
      </c>
      <c r="F30" s="37" t="s">
        <v>209</v>
      </c>
      <c r="G30" s="34" t="n">
        <v>0</v>
      </c>
      <c r="H30" s="38"/>
      <c r="I30" s="39" t="n">
        <v>1</v>
      </c>
      <c r="J30" s="40" t="n">
        <v>0.00524596</v>
      </c>
      <c r="K30" s="41"/>
      <c r="L30" s="42" t="n">
        <v>0.00126</v>
      </c>
      <c r="M30" s="53" t="n">
        <v>3.4123222748815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 t="s">
        <v>65</v>
      </c>
      <c r="B31" s="23" t="n">
        <v>47</v>
      </c>
      <c r="C31" s="35" t="s">
        <v>500</v>
      </c>
      <c r="D31" s="23" t="n">
        <v>0</v>
      </c>
      <c r="E31" s="36" t="s">
        <v>41</v>
      </c>
      <c r="F31" s="37" t="s">
        <v>203</v>
      </c>
      <c r="G31" s="34" t="n">
        <v>0</v>
      </c>
      <c r="H31" s="38"/>
      <c r="I31" s="39" t="n">
        <v>1</v>
      </c>
      <c r="J31" s="40" t="n">
        <v>0.00524642</v>
      </c>
      <c r="K31" s="41"/>
      <c r="L31" s="42" t="n">
        <v>0.00126046</v>
      </c>
      <c r="M31" s="53" t="n">
        <v>3.4042553191489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 t="s">
        <v>67</v>
      </c>
      <c r="B32" s="23" t="n">
        <v>88</v>
      </c>
      <c r="C32" s="35" t="s">
        <v>532</v>
      </c>
      <c r="D32" s="23" t="n">
        <v>0</v>
      </c>
      <c r="E32" s="36" t="s">
        <v>33</v>
      </c>
      <c r="F32" s="37" t="s">
        <v>209</v>
      </c>
      <c r="G32" s="34" t="n">
        <v>0</v>
      </c>
      <c r="H32" s="38"/>
      <c r="I32" s="39" t="n">
        <v>1</v>
      </c>
      <c r="J32" s="40" t="n">
        <v>0.00529614</v>
      </c>
      <c r="K32" s="41"/>
      <c r="L32" s="42" t="n">
        <v>0.00131018</v>
      </c>
      <c r="M32" s="53" t="n">
        <v>3.3802816901408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 t="s">
        <v>69</v>
      </c>
      <c r="B33" s="23" t="n">
        <v>14</v>
      </c>
      <c r="C33" s="35" t="s">
        <v>524</v>
      </c>
      <c r="D33" s="23" t="n">
        <v>0</v>
      </c>
      <c r="E33" s="36" t="s">
        <v>43</v>
      </c>
      <c r="F33" s="37" t="s">
        <v>203</v>
      </c>
      <c r="G33" s="34" t="n">
        <v>0</v>
      </c>
      <c r="H33" s="38"/>
      <c r="I33" s="39" t="n">
        <v>1</v>
      </c>
      <c r="J33" s="40" t="n">
        <v>0.00541688</v>
      </c>
      <c r="K33" s="41"/>
      <c r="L33" s="42" t="n">
        <v>0.00143092</v>
      </c>
      <c r="M33" s="53" t="n">
        <v>3.3644859813084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 t="s">
        <v>71</v>
      </c>
      <c r="B34" s="23" t="n">
        <v>7</v>
      </c>
      <c r="C34" s="35" t="s">
        <v>552</v>
      </c>
      <c r="D34" s="23" t="n">
        <v>0</v>
      </c>
      <c r="E34" s="36" t="s">
        <v>45</v>
      </c>
      <c r="F34" s="37" t="s">
        <v>203</v>
      </c>
      <c r="G34" s="34" t="n">
        <v>0</v>
      </c>
      <c r="H34" s="38"/>
      <c r="I34" s="39" t="n">
        <v>1</v>
      </c>
      <c r="J34" s="40" t="n">
        <v>0.0055967</v>
      </c>
      <c r="K34" s="41"/>
      <c r="L34" s="42" t="n">
        <v>0.00161074</v>
      </c>
      <c r="M34" s="53" t="n">
        <v>3.3566433566433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 t="s">
        <v>73</v>
      </c>
      <c r="B35" s="23" t="n">
        <v>5</v>
      </c>
      <c r="C35" s="35" t="s">
        <v>526</v>
      </c>
      <c r="D35" s="23" t="n">
        <v>0</v>
      </c>
      <c r="E35" s="36" t="s">
        <v>47</v>
      </c>
      <c r="F35" s="37" t="s">
        <v>203</v>
      </c>
      <c r="G35" s="34" t="n">
        <v>0</v>
      </c>
      <c r="H35" s="38"/>
      <c r="I35" s="39" t="n">
        <v>1</v>
      </c>
      <c r="J35" s="40" t="n">
        <v>0.00563577</v>
      </c>
      <c r="K35" s="41"/>
      <c r="L35" s="42" t="n">
        <v>0.00164981</v>
      </c>
      <c r="M35" s="53" t="n">
        <v>3.3179723502304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 t="s">
        <v>75</v>
      </c>
      <c r="B36" s="23" t="n">
        <v>8</v>
      </c>
      <c r="C36" s="35" t="s">
        <v>544</v>
      </c>
      <c r="D36" s="23" t="n">
        <v>0</v>
      </c>
      <c r="E36" s="36" t="s">
        <v>49</v>
      </c>
      <c r="F36" s="37" t="s">
        <v>203</v>
      </c>
      <c r="G36" s="34" t="n">
        <v>0</v>
      </c>
      <c r="H36" s="38"/>
      <c r="I36" s="39" t="n">
        <v>1</v>
      </c>
      <c r="J36" s="40" t="n">
        <v>0.00583503</v>
      </c>
      <c r="K36" s="41"/>
      <c r="L36" s="42" t="n">
        <v>0.00184907</v>
      </c>
      <c r="M36" s="53" t="n">
        <v>3.3103448275862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 t="s">
        <v>77</v>
      </c>
      <c r="B37" s="23" t="n">
        <v>66</v>
      </c>
      <c r="C37" s="35" t="s">
        <v>610</v>
      </c>
      <c r="D37" s="23" t="n">
        <v>0</v>
      </c>
      <c r="E37" s="36" t="s">
        <v>35</v>
      </c>
      <c r="F37" s="37" t="s">
        <v>209</v>
      </c>
      <c r="G37" s="34" t="n">
        <v>0</v>
      </c>
      <c r="H37" s="38"/>
      <c r="I37" s="39" t="n">
        <v>1</v>
      </c>
      <c r="J37" s="40" t="n">
        <v>0.00586707</v>
      </c>
      <c r="K37" s="41"/>
      <c r="L37" s="42" t="n">
        <v>0.00188111</v>
      </c>
      <c r="M37" s="53" t="n">
        <v>3.2876712328767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 t="s">
        <v>79</v>
      </c>
      <c r="B38" s="23" t="n">
        <v>1</v>
      </c>
      <c r="C38" s="35" t="s">
        <v>598</v>
      </c>
      <c r="D38" s="23" t="n">
        <v>0</v>
      </c>
      <c r="E38" s="36" t="s">
        <v>51</v>
      </c>
      <c r="F38" s="37" t="s">
        <v>203</v>
      </c>
      <c r="G38" s="34" t="n">
        <v>0</v>
      </c>
      <c r="H38" s="38"/>
      <c r="I38" s="39" t="n">
        <v>1</v>
      </c>
      <c r="J38" s="40" t="n">
        <v>0.0060091</v>
      </c>
      <c r="K38" s="41"/>
      <c r="L38" s="42" t="n">
        <v>0.00202314</v>
      </c>
      <c r="M38" s="53" t="n">
        <v>3.2876712328767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 t="s">
        <v>81</v>
      </c>
      <c r="B39" s="23" t="n">
        <v>95</v>
      </c>
      <c r="C39" s="35" t="s">
        <v>620</v>
      </c>
      <c r="D39" s="23" t="n">
        <v>0</v>
      </c>
      <c r="E39" s="36" t="s">
        <v>37</v>
      </c>
      <c r="F39" s="37" t="s">
        <v>209</v>
      </c>
      <c r="G39" s="34" t="n">
        <v>0</v>
      </c>
      <c r="H39" s="38"/>
      <c r="I39" s="39" t="n">
        <v>1</v>
      </c>
      <c r="J39" s="40" t="n">
        <v>0.00605234</v>
      </c>
      <c r="K39" s="41"/>
      <c r="L39" s="42" t="n">
        <v>0.00206638</v>
      </c>
      <c r="M39" s="53" t="n">
        <v>3.2801822323462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 t="s">
        <v>83</v>
      </c>
      <c r="B40" s="23" t="n">
        <v>237</v>
      </c>
      <c r="C40" s="35" t="s">
        <v>646</v>
      </c>
      <c r="D40" s="23" t="n">
        <v>0</v>
      </c>
      <c r="E40" s="36" t="s">
        <v>7</v>
      </c>
      <c r="F40" s="37" t="s">
        <v>179</v>
      </c>
      <c r="G40" s="34" t="n">
        <v>0</v>
      </c>
      <c r="H40" s="38"/>
      <c r="I40" s="39" t="n">
        <v>1</v>
      </c>
      <c r="J40" s="40" t="n">
        <v>0.00619521</v>
      </c>
      <c r="K40" s="41"/>
      <c r="L40" s="42" t="n">
        <v>0.00220925</v>
      </c>
      <c r="M40" s="53" t="n">
        <v>3.257918552036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 t="s">
        <v>85</v>
      </c>
      <c r="B41" s="23" t="n">
        <v>16</v>
      </c>
      <c r="C41" s="35" t="s">
        <v>636</v>
      </c>
      <c r="D41" s="23" t="n">
        <v>0</v>
      </c>
      <c r="E41" s="36" t="s">
        <v>53</v>
      </c>
      <c r="F41" s="37" t="s">
        <v>203</v>
      </c>
      <c r="G41" s="34" t="n">
        <v>0</v>
      </c>
      <c r="H41" s="38"/>
      <c r="I41" s="39" t="n">
        <v>1</v>
      </c>
      <c r="J41" s="40" t="n">
        <v>0.00619697</v>
      </c>
      <c r="K41" s="41"/>
      <c r="L41" s="42" t="n">
        <v>0.00221101</v>
      </c>
      <c r="M41" s="53" t="n">
        <v>3.25791855203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 t="s">
        <v>87</v>
      </c>
      <c r="B42" s="23" t="n">
        <v>445</v>
      </c>
      <c r="C42" s="35" t="s">
        <v>56</v>
      </c>
      <c r="D42" s="23" t="n">
        <v>0</v>
      </c>
      <c r="E42" s="36" t="s">
        <v>7</v>
      </c>
      <c r="F42" s="37" t="s">
        <v>16</v>
      </c>
      <c r="G42" s="34" t="n">
        <v>0</v>
      </c>
      <c r="H42" s="38"/>
      <c r="I42" s="39" t="n">
        <v>1</v>
      </c>
      <c r="J42" s="40" t="n">
        <v>0.00625003</v>
      </c>
      <c r="K42" s="41"/>
      <c r="L42" s="42" t="n">
        <v>0.00226407</v>
      </c>
      <c r="M42" s="53" t="n">
        <v>3.2505643340857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 t="s">
        <v>89</v>
      </c>
      <c r="B43" s="23" t="n">
        <v>15</v>
      </c>
      <c r="C43" s="35" t="s">
        <v>638</v>
      </c>
      <c r="D43" s="23" t="n">
        <v>0</v>
      </c>
      <c r="E43" s="36" t="s">
        <v>55</v>
      </c>
      <c r="F43" s="37" t="s">
        <v>203</v>
      </c>
      <c r="G43" s="34" t="n">
        <v>0</v>
      </c>
      <c r="H43" s="38"/>
      <c r="I43" s="39" t="n">
        <v>1</v>
      </c>
      <c r="J43" s="40" t="n">
        <v>0.00625244</v>
      </c>
      <c r="K43" s="41"/>
      <c r="L43" s="42" t="n">
        <v>0.00226648</v>
      </c>
      <c r="M43" s="53" t="n">
        <v>3.2432432432432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/>
      <c r="B44" s="23"/>
      <c r="C44" s="35"/>
      <c r="D44" s="23"/>
      <c r="E44" s="36"/>
      <c r="F44" s="37"/>
      <c r="G44" s="34"/>
      <c r="H44" s="38"/>
      <c r="I44" s="39"/>
      <c r="J44" s="40"/>
      <c r="K44" s="41"/>
      <c r="L44" s="42"/>
      <c r="M44" s="53" t="n">
        <v>3.2214765100671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/>
      <c r="B45" s="23"/>
      <c r="C45" s="35"/>
      <c r="D45" s="23"/>
      <c r="E45" s="36"/>
      <c r="F45" s="37"/>
      <c r="G45" s="34"/>
      <c r="H45" s="38"/>
      <c r="I45" s="39"/>
      <c r="J45" s="40"/>
      <c r="K45" s="41"/>
      <c r="L45" s="42"/>
      <c r="M45" s="53" t="n">
        <v>3.2214765100671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/>
      <c r="B46" s="23"/>
      <c r="C46" s="35"/>
      <c r="D46" s="23"/>
      <c r="E46" s="36"/>
      <c r="F46" s="37"/>
      <c r="G46" s="34"/>
      <c r="H46" s="38"/>
      <c r="I46" s="39"/>
      <c r="J46" s="40"/>
      <c r="K46" s="41"/>
      <c r="L46" s="42"/>
      <c r="M46" s="53" t="n">
        <v>3.2142857142857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/>
      <c r="B47" s="23"/>
      <c r="C47" s="35"/>
      <c r="D47" s="23"/>
      <c r="E47" s="36"/>
      <c r="F47" s="37"/>
      <c r="G47" s="34"/>
      <c r="H47" s="38"/>
      <c r="I47" s="39"/>
      <c r="J47" s="40"/>
      <c r="K47" s="41"/>
      <c r="L47" s="42"/>
      <c r="M47" s="53" t="n">
        <v>3.2071269487750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/>
      <c r="B48" s="23"/>
      <c r="C48" s="35"/>
      <c r="D48" s="23"/>
      <c r="E48" s="36"/>
      <c r="F48" s="37"/>
      <c r="G48" s="34"/>
      <c r="H48" s="38"/>
      <c r="I48" s="39"/>
      <c r="J48" s="40"/>
      <c r="K48" s="41"/>
      <c r="L48" s="42"/>
      <c r="M48" s="53" t="n">
        <v>3.19290465631929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/>
      <c r="B49" s="23"/>
      <c r="C49" s="35"/>
      <c r="D49" s="23"/>
      <c r="E49" s="36"/>
      <c r="F49" s="37"/>
      <c r="G49" s="34"/>
      <c r="H49" s="38"/>
      <c r="I49" s="39"/>
      <c r="J49" s="40"/>
      <c r="K49" s="41"/>
      <c r="L49" s="42"/>
      <c r="M49" s="53" t="n">
        <v>3.1372549019607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/>
      <c r="B50" s="23"/>
      <c r="C50" s="35"/>
      <c r="D50" s="23"/>
      <c r="E50" s="36"/>
      <c r="F50" s="37"/>
      <c r="G50" s="34"/>
      <c r="H50" s="38"/>
      <c r="I50" s="39"/>
      <c r="J50" s="40"/>
      <c r="K50" s="41"/>
      <c r="L50" s="42"/>
      <c r="M50" s="53" t="n">
        <v>3.0638297872340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34"/>
      <c r="B51" s="23"/>
      <c r="C51" s="35"/>
      <c r="D51" s="23"/>
      <c r="E51" s="36"/>
      <c r="F51" s="37"/>
      <c r="G51" s="34"/>
      <c r="H51" s="38"/>
      <c r="I51" s="39"/>
      <c r="J51" s="40"/>
      <c r="K51" s="41"/>
      <c r="L51" s="42"/>
      <c r="M51" s="53" t="n">
        <v>3.0508474576271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34"/>
      <c r="B52" s="23"/>
      <c r="C52" s="35"/>
      <c r="D52" s="23"/>
      <c r="E52" s="36"/>
      <c r="F52" s="37"/>
      <c r="G52" s="34"/>
      <c r="H52" s="38"/>
      <c r="I52" s="39"/>
      <c r="J52" s="40"/>
      <c r="K52" s="41"/>
      <c r="L52" s="42"/>
      <c r="M52" s="53" t="n">
        <v>2.8857715430861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34"/>
      <c r="B53" s="23"/>
      <c r="C53" s="35"/>
      <c r="D53" s="23"/>
      <c r="E53" s="36"/>
      <c r="F53" s="37"/>
      <c r="G53" s="34"/>
      <c r="H53" s="38"/>
      <c r="I53" s="39"/>
      <c r="J53" s="40"/>
      <c r="K53" s="41"/>
      <c r="L53" s="42"/>
      <c r="M53" s="53" t="n">
        <v>2.88577154308617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34"/>
      <c r="B54" s="23"/>
      <c r="C54" s="35"/>
      <c r="D54" s="23"/>
      <c r="E54" s="36"/>
      <c r="F54" s="37"/>
      <c r="G54" s="34"/>
      <c r="H54" s="38"/>
      <c r="I54" s="39"/>
      <c r="J54" s="40"/>
      <c r="K54" s="41"/>
      <c r="L54" s="42"/>
      <c r="M54" s="53" t="n">
        <v>2.8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34"/>
      <c r="B55" s="23"/>
      <c r="C55" s="35"/>
      <c r="D55" s="23"/>
      <c r="E55" s="36"/>
      <c r="F55" s="37"/>
      <c r="G55" s="34"/>
      <c r="H55" s="38"/>
      <c r="I55" s="39"/>
      <c r="J55" s="40"/>
      <c r="K55" s="41"/>
      <c r="L55" s="42"/>
      <c r="M55" s="53" t="n">
        <v>2.8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34"/>
      <c r="B56" s="23"/>
      <c r="C56" s="35"/>
      <c r="D56" s="23"/>
      <c r="E56" s="36"/>
      <c r="F56" s="37"/>
      <c r="G56" s="34"/>
      <c r="H56" s="38"/>
      <c r="I56" s="39"/>
      <c r="J56" s="40"/>
      <c r="K56" s="41"/>
      <c r="L56" s="42"/>
      <c r="M56" s="53" t="n">
        <v>2.8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34"/>
      <c r="B57" s="23"/>
      <c r="C57" s="35"/>
      <c r="D57" s="23"/>
      <c r="E57" s="36"/>
      <c r="F57" s="37"/>
      <c r="G57" s="34"/>
      <c r="H57" s="38"/>
      <c r="I57" s="39"/>
      <c r="J57" s="40"/>
      <c r="K57" s="41"/>
      <c r="L57" s="42"/>
      <c r="M57" s="53" t="n">
        <v>2.8290766208251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34"/>
      <c r="B58" s="23"/>
      <c r="C58" s="35"/>
      <c r="D58" s="23"/>
      <c r="E58" s="36"/>
      <c r="F58" s="37"/>
      <c r="G58" s="34"/>
      <c r="H58" s="38"/>
      <c r="I58" s="39"/>
      <c r="J58" s="40"/>
      <c r="K58" s="41"/>
      <c r="L58" s="42"/>
      <c r="M58" s="53" t="n">
        <v>2.7961165048543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34"/>
      <c r="B59" s="23"/>
      <c r="C59" s="35"/>
      <c r="D59" s="23"/>
      <c r="E59" s="36"/>
      <c r="F59" s="37"/>
      <c r="G59" s="34"/>
      <c r="H59" s="38"/>
      <c r="I59" s="39"/>
      <c r="J59" s="40"/>
      <c r="K59" s="41"/>
      <c r="L59" s="42"/>
      <c r="M59" s="53" t="n">
        <v>2.7961165048543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34"/>
      <c r="B60" s="23"/>
      <c r="C60" s="35"/>
      <c r="D60" s="23"/>
      <c r="E60" s="36"/>
      <c r="F60" s="37"/>
      <c r="G60" s="34"/>
      <c r="H60" s="38"/>
      <c r="I60" s="39"/>
      <c r="J60" s="40"/>
      <c r="K60" s="41"/>
      <c r="L60" s="42"/>
      <c r="M60" s="53" t="n">
        <v>2.7745664739884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34"/>
      <c r="B61" s="23"/>
      <c r="C61" s="35"/>
      <c r="D61" s="23"/>
      <c r="E61" s="36"/>
      <c r="F61" s="37"/>
      <c r="G61" s="34"/>
      <c r="H61" s="38"/>
      <c r="I61" s="39"/>
      <c r="J61" s="40"/>
      <c r="K61" s="41"/>
      <c r="L61" s="42"/>
      <c r="M61" s="53" t="n">
        <v>2.7533460803059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34"/>
      <c r="B62" s="23"/>
      <c r="C62" s="35"/>
      <c r="D62" s="23"/>
      <c r="E62" s="36"/>
      <c r="F62" s="37"/>
      <c r="G62" s="34"/>
      <c r="H62" s="38"/>
      <c r="I62" s="39"/>
      <c r="J62" s="40"/>
      <c r="K62" s="41"/>
      <c r="L62" s="42"/>
      <c r="M62" s="53" t="n">
        <v>2.7324478178368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34"/>
      <c r="B63" s="23"/>
      <c r="C63" s="35"/>
      <c r="D63" s="23"/>
      <c r="E63" s="36"/>
      <c r="F63" s="37"/>
      <c r="G63" s="34"/>
      <c r="H63" s="38"/>
      <c r="I63" s="39"/>
      <c r="J63" s="40"/>
      <c r="K63" s="41"/>
      <c r="L63" s="42"/>
      <c r="M63" s="53" t="n">
        <v>2.53521126760563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</sheetData>
  <mergeCells count="2">
    <mergeCell ref="A1:M1"/>
    <mergeCell ref="E2:F2"/>
  </mergeCells>
  <conditionalFormatting sqref="I3:I63">
    <cfRule type="cellIs" priority="2" operator="equal" aboveAverage="0" equalAverage="0" bottom="0" percent="0" rank="0" text="" dxfId="8">
      <formula>0</formula>
    </cfRule>
  </conditionalFormatting>
  <conditionalFormatting sqref="J3:J63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199</v>
      </c>
      <c r="C3" s="35" t="s">
        <v>366</v>
      </c>
      <c r="D3" s="23" t="n">
        <v>0</v>
      </c>
      <c r="E3" s="36" t="s">
        <v>7</v>
      </c>
      <c r="F3" s="37" t="s">
        <v>179</v>
      </c>
      <c r="G3" s="34" t="n">
        <v>0</v>
      </c>
      <c r="H3" s="38"/>
      <c r="I3" s="39" t="n">
        <v>1</v>
      </c>
      <c r="J3" s="40" t="n">
        <v>0.00408732</v>
      </c>
      <c r="K3" s="41"/>
      <c r="L3" s="42"/>
      <c r="M3" s="23" t="n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163</v>
      </c>
      <c r="C4" s="35" t="s">
        <v>478</v>
      </c>
      <c r="D4" s="23" t="n">
        <v>0</v>
      </c>
      <c r="E4" s="36" t="s">
        <v>7</v>
      </c>
      <c r="F4" s="37" t="s">
        <v>186</v>
      </c>
      <c r="G4" s="34" t="n">
        <v>0</v>
      </c>
      <c r="H4" s="38"/>
      <c r="I4" s="39" t="n">
        <v>1</v>
      </c>
      <c r="J4" s="40" t="n">
        <v>0.00434667</v>
      </c>
      <c r="K4" s="41"/>
      <c r="L4" s="42" t="n">
        <v>0.00025935</v>
      </c>
      <c r="M4" s="23" t="n">
        <v>3.9669421487603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129</v>
      </c>
      <c r="C5" s="35" t="s">
        <v>512</v>
      </c>
      <c r="D5" s="23" t="n">
        <v>0</v>
      </c>
      <c r="E5" s="36" t="s">
        <v>10</v>
      </c>
      <c r="F5" s="37" t="s">
        <v>186</v>
      </c>
      <c r="G5" s="34" t="n">
        <v>0</v>
      </c>
      <c r="H5" s="38"/>
      <c r="I5" s="39" t="n">
        <v>1</v>
      </c>
      <c r="J5" s="40" t="n">
        <v>0.00438954</v>
      </c>
      <c r="K5" s="41"/>
      <c r="L5" s="42" t="n">
        <v>0.00030222</v>
      </c>
      <c r="M5" s="23" t="n">
        <v>3.934426229508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181</v>
      </c>
      <c r="C6" s="35" t="s">
        <v>374</v>
      </c>
      <c r="D6" s="23" t="n">
        <v>0</v>
      </c>
      <c r="E6" s="36" t="s">
        <v>12</v>
      </c>
      <c r="F6" s="37" t="s">
        <v>186</v>
      </c>
      <c r="G6" s="34" t="n">
        <v>0</v>
      </c>
      <c r="H6" s="38"/>
      <c r="I6" s="39" t="n">
        <v>1</v>
      </c>
      <c r="J6" s="40" t="n">
        <v>0.00446581</v>
      </c>
      <c r="K6" s="41"/>
      <c r="L6" s="42" t="n">
        <v>0.00037849</v>
      </c>
      <c r="M6" s="23" t="n">
        <v>3.8814016172506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151</v>
      </c>
      <c r="C7" s="35" t="s">
        <v>434</v>
      </c>
      <c r="D7" s="23" t="n">
        <v>0</v>
      </c>
      <c r="E7" s="36" t="s">
        <v>14</v>
      </c>
      <c r="F7" s="37" t="s">
        <v>186</v>
      </c>
      <c r="G7" s="34" t="n">
        <v>0</v>
      </c>
      <c r="H7" s="38"/>
      <c r="I7" s="39" t="n">
        <v>1</v>
      </c>
      <c r="J7" s="40" t="n">
        <v>0.00450251</v>
      </c>
      <c r="K7" s="41"/>
      <c r="L7" s="42" t="n">
        <v>0.00041519</v>
      </c>
      <c r="M7" s="23" t="n">
        <v>3.8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173</v>
      </c>
      <c r="C8" s="35" t="s">
        <v>348</v>
      </c>
      <c r="D8" s="23" t="n">
        <v>0</v>
      </c>
      <c r="E8" s="36" t="s">
        <v>17</v>
      </c>
      <c r="F8" s="37" t="s">
        <v>186</v>
      </c>
      <c r="G8" s="34" t="n">
        <v>0</v>
      </c>
      <c r="H8" s="38"/>
      <c r="I8" s="39" t="n">
        <v>1</v>
      </c>
      <c r="J8" s="40" t="n">
        <v>0.00455464</v>
      </c>
      <c r="K8" s="41"/>
      <c r="L8" s="42" t="n">
        <v>0.00046732</v>
      </c>
      <c r="M8" s="23" t="n">
        <v>3.8196286472148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145</v>
      </c>
      <c r="C9" s="35" t="s">
        <v>548</v>
      </c>
      <c r="D9" s="23" t="n">
        <v>0</v>
      </c>
      <c r="E9" s="36" t="s">
        <v>19</v>
      </c>
      <c r="F9" s="37" t="s">
        <v>186</v>
      </c>
      <c r="G9" s="34" t="n">
        <v>0</v>
      </c>
      <c r="H9" s="38"/>
      <c r="I9" s="39" t="n">
        <v>1</v>
      </c>
      <c r="J9" s="40" t="n">
        <v>0.00463241</v>
      </c>
      <c r="K9" s="41"/>
      <c r="L9" s="42" t="n">
        <v>0.00054509</v>
      </c>
      <c r="M9" s="23" t="n">
        <v>3.7994722955145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144</v>
      </c>
      <c r="C10" s="35" t="s">
        <v>452</v>
      </c>
      <c r="D10" s="23" t="n">
        <v>0</v>
      </c>
      <c r="E10" s="36" t="s">
        <v>21</v>
      </c>
      <c r="F10" s="37" t="s">
        <v>186</v>
      </c>
      <c r="G10" s="34" t="n">
        <v>0</v>
      </c>
      <c r="H10" s="38"/>
      <c r="I10" s="39" t="n">
        <v>1</v>
      </c>
      <c r="J10" s="40" t="n">
        <v>0.00465917</v>
      </c>
      <c r="K10" s="41"/>
      <c r="L10" s="42" t="n">
        <v>0.00057185</v>
      </c>
      <c r="M10" s="23" t="n">
        <v>3.769633507853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130</v>
      </c>
      <c r="C11" s="35" t="s">
        <v>408</v>
      </c>
      <c r="D11" s="23" t="n">
        <v>0</v>
      </c>
      <c r="E11" s="36" t="s">
        <v>23</v>
      </c>
      <c r="F11" s="37" t="s">
        <v>186</v>
      </c>
      <c r="G11" s="34" t="n">
        <v>0</v>
      </c>
      <c r="H11" s="38"/>
      <c r="I11" s="39" t="n">
        <v>1</v>
      </c>
      <c r="J11" s="40" t="n">
        <v>0.00466556</v>
      </c>
      <c r="K11" s="41"/>
      <c r="L11" s="42" t="n">
        <v>0.00057824</v>
      </c>
      <c r="M11" s="23" t="n">
        <v>3.6090225563909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104</v>
      </c>
      <c r="C12" s="35" t="s">
        <v>406</v>
      </c>
      <c r="D12" s="23" t="n">
        <v>0</v>
      </c>
      <c r="E12" s="36" t="s">
        <v>7</v>
      </c>
      <c r="F12" s="37" t="s">
        <v>209</v>
      </c>
      <c r="G12" s="34" t="n">
        <v>0</v>
      </c>
      <c r="H12" s="38"/>
      <c r="I12" s="39" t="n">
        <v>1</v>
      </c>
      <c r="J12" s="40" t="n">
        <v>0.00468853</v>
      </c>
      <c r="K12" s="41"/>
      <c r="L12" s="42" t="n">
        <v>0.00060121</v>
      </c>
      <c r="M12" s="23" t="n">
        <v>3.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137</v>
      </c>
      <c r="C13" s="35" t="s">
        <v>458</v>
      </c>
      <c r="D13" s="23" t="n">
        <v>0</v>
      </c>
      <c r="E13" s="36" t="s">
        <v>25</v>
      </c>
      <c r="F13" s="37" t="s">
        <v>186</v>
      </c>
      <c r="G13" s="34" t="n">
        <v>0</v>
      </c>
      <c r="H13" s="38"/>
      <c r="I13" s="39" t="n">
        <v>1</v>
      </c>
      <c r="J13" s="40" t="n">
        <v>0.00472288</v>
      </c>
      <c r="K13" s="41"/>
      <c r="L13" s="42" t="n">
        <v>0.000635559999999999</v>
      </c>
      <c r="M13" s="23" t="n">
        <v>3.5910224438902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166</v>
      </c>
      <c r="C14" s="35" t="s">
        <v>362</v>
      </c>
      <c r="D14" s="23" t="n">
        <v>0</v>
      </c>
      <c r="E14" s="36" t="s">
        <v>27</v>
      </c>
      <c r="F14" s="37" t="s">
        <v>186</v>
      </c>
      <c r="G14" s="34" t="n">
        <v>0</v>
      </c>
      <c r="H14" s="38"/>
      <c r="I14" s="39" t="n">
        <v>1</v>
      </c>
      <c r="J14" s="40" t="n">
        <v>0.00474575</v>
      </c>
      <c r="K14" s="41"/>
      <c r="L14" s="42" t="n">
        <v>0.00065843</v>
      </c>
      <c r="M14" s="23" t="n">
        <v>3.5467980295566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174</v>
      </c>
      <c r="C15" s="35" t="s">
        <v>414</v>
      </c>
      <c r="D15" s="23" t="n">
        <v>0</v>
      </c>
      <c r="E15" s="36" t="s">
        <v>29</v>
      </c>
      <c r="F15" s="37" t="s">
        <v>186</v>
      </c>
      <c r="G15" s="34" t="n">
        <v>0</v>
      </c>
      <c r="H15" s="38"/>
      <c r="I15" s="39" t="n">
        <v>1</v>
      </c>
      <c r="J15" s="40" t="n">
        <v>0.00483408</v>
      </c>
      <c r="K15" s="41"/>
      <c r="L15" s="42" t="n">
        <v>0.00074676</v>
      </c>
      <c r="M15" s="23" t="n">
        <v>3.5380835380835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201</v>
      </c>
      <c r="C16" s="35" t="s">
        <v>468</v>
      </c>
      <c r="D16" s="23" t="n">
        <v>0</v>
      </c>
      <c r="E16" s="36" t="s">
        <v>10</v>
      </c>
      <c r="F16" s="37" t="s">
        <v>179</v>
      </c>
      <c r="G16" s="34" t="n">
        <v>0</v>
      </c>
      <c r="H16" s="38"/>
      <c r="I16" s="39" t="n">
        <v>1</v>
      </c>
      <c r="J16" s="40" t="n">
        <v>0.00484306</v>
      </c>
      <c r="K16" s="41"/>
      <c r="L16" s="42" t="n">
        <v>0.00075574</v>
      </c>
      <c r="M16" s="23" t="n">
        <v>3.5207823960880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101</v>
      </c>
      <c r="C17" s="35" t="s">
        <v>342</v>
      </c>
      <c r="D17" s="23" t="n">
        <v>0</v>
      </c>
      <c r="E17" s="36" t="s">
        <v>10</v>
      </c>
      <c r="F17" s="37" t="s">
        <v>209</v>
      </c>
      <c r="G17" s="34" t="n">
        <v>0</v>
      </c>
      <c r="H17" s="38"/>
      <c r="I17" s="39" t="n">
        <v>1</v>
      </c>
      <c r="J17" s="40" t="n">
        <v>0.00487528</v>
      </c>
      <c r="K17" s="41"/>
      <c r="L17" s="42" t="n">
        <v>0.00078796</v>
      </c>
      <c r="M17" s="23" t="n">
        <v>3.5207823960880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162</v>
      </c>
      <c r="C18" s="35" t="s">
        <v>368</v>
      </c>
      <c r="D18" s="23" t="n">
        <v>0</v>
      </c>
      <c r="E18" s="36" t="s">
        <v>31</v>
      </c>
      <c r="F18" s="37" t="s">
        <v>186</v>
      </c>
      <c r="G18" s="34" t="n">
        <v>0</v>
      </c>
      <c r="H18" s="38"/>
      <c r="I18" s="39" t="n">
        <v>1</v>
      </c>
      <c r="J18" s="40" t="n">
        <v>0.00489565</v>
      </c>
      <c r="K18" s="41"/>
      <c r="L18" s="42" t="n">
        <v>0.00080833</v>
      </c>
      <c r="M18" s="23" t="n">
        <v>3.503649635036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110</v>
      </c>
      <c r="C19" s="35" t="s">
        <v>516</v>
      </c>
      <c r="D19" s="23" t="n">
        <v>0</v>
      </c>
      <c r="E19" s="36" t="s">
        <v>12</v>
      </c>
      <c r="F19" s="37" t="s">
        <v>209</v>
      </c>
      <c r="G19" s="34" t="n">
        <v>0</v>
      </c>
      <c r="H19" s="38"/>
      <c r="I19" s="39" t="n">
        <v>1</v>
      </c>
      <c r="J19" s="40" t="n">
        <v>0.0049164</v>
      </c>
      <c r="K19" s="41"/>
      <c r="L19" s="42" t="n">
        <v>0.000829079999999999</v>
      </c>
      <c r="M19" s="23" t="n">
        <v>3.4866828087167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183</v>
      </c>
      <c r="C20" s="35" t="s">
        <v>506</v>
      </c>
      <c r="D20" s="23" t="n">
        <v>0</v>
      </c>
      <c r="E20" s="36" t="s">
        <v>33</v>
      </c>
      <c r="F20" s="37" t="s">
        <v>186</v>
      </c>
      <c r="G20" s="34" t="n">
        <v>0</v>
      </c>
      <c r="H20" s="38"/>
      <c r="I20" s="39" t="n">
        <v>1</v>
      </c>
      <c r="J20" s="40" t="n">
        <v>0.00492593</v>
      </c>
      <c r="K20" s="41"/>
      <c r="L20" s="42" t="n">
        <v>0.00083861</v>
      </c>
      <c r="M20" s="23" t="n">
        <v>3.4367541766109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132</v>
      </c>
      <c r="C21" s="35" t="s">
        <v>396</v>
      </c>
      <c r="D21" s="23" t="n">
        <v>0</v>
      </c>
      <c r="E21" s="36" t="s">
        <v>35</v>
      </c>
      <c r="F21" s="37" t="s">
        <v>186</v>
      </c>
      <c r="G21" s="34" t="n">
        <v>0</v>
      </c>
      <c r="H21" s="38"/>
      <c r="I21" s="39" t="n">
        <v>1</v>
      </c>
      <c r="J21" s="40" t="n">
        <v>0.00499964</v>
      </c>
      <c r="K21" s="41"/>
      <c r="L21" s="42" t="n">
        <v>0.00091232</v>
      </c>
      <c r="M21" s="23" t="n">
        <v>3.4123222748815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117</v>
      </c>
      <c r="C22" s="35" t="s">
        <v>404</v>
      </c>
      <c r="D22" s="23" t="n">
        <v>0</v>
      </c>
      <c r="E22" s="36" t="s">
        <v>14</v>
      </c>
      <c r="F22" s="37" t="s">
        <v>209</v>
      </c>
      <c r="G22" s="34" t="n">
        <v>0</v>
      </c>
      <c r="H22" s="38"/>
      <c r="I22" s="39" t="n">
        <v>1</v>
      </c>
      <c r="J22" s="40" t="n">
        <v>0.00502464</v>
      </c>
      <c r="K22" s="41"/>
      <c r="L22" s="42" t="n">
        <v>0.00093732</v>
      </c>
      <c r="M22" s="23" t="n">
        <v>3.4042553191489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125</v>
      </c>
      <c r="C23" s="35" t="s">
        <v>418</v>
      </c>
      <c r="D23" s="23" t="n">
        <v>0</v>
      </c>
      <c r="E23" s="36" t="s">
        <v>17</v>
      </c>
      <c r="F23" s="37" t="s">
        <v>209</v>
      </c>
      <c r="G23" s="34" t="n">
        <v>0</v>
      </c>
      <c r="H23" s="38"/>
      <c r="I23" s="39" t="n">
        <v>1</v>
      </c>
      <c r="J23" s="40" t="n">
        <v>0.00502825</v>
      </c>
      <c r="K23" s="41"/>
      <c r="L23" s="42" t="n">
        <v>0.00094093</v>
      </c>
      <c r="M23" s="23" t="n">
        <v>3.4042553191489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120</v>
      </c>
      <c r="C24" s="35" t="s">
        <v>490</v>
      </c>
      <c r="D24" s="23" t="n">
        <v>0</v>
      </c>
      <c r="E24" s="36" t="s">
        <v>19</v>
      </c>
      <c r="F24" s="37" t="s">
        <v>209</v>
      </c>
      <c r="G24" s="34" t="n">
        <v>0</v>
      </c>
      <c r="H24" s="38"/>
      <c r="I24" s="39" t="n">
        <v>1</v>
      </c>
      <c r="J24" s="40" t="n">
        <v>0.00506204</v>
      </c>
      <c r="K24" s="41"/>
      <c r="L24" s="42" t="n">
        <v>0.00097472</v>
      </c>
      <c r="M24" s="23" t="n">
        <v>3.4042553191489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134</v>
      </c>
      <c r="C25" s="35" t="s">
        <v>390</v>
      </c>
      <c r="D25" s="23" t="n">
        <v>0</v>
      </c>
      <c r="E25" s="36" t="s">
        <v>37</v>
      </c>
      <c r="F25" s="37" t="s">
        <v>186</v>
      </c>
      <c r="G25" s="34" t="n">
        <v>0</v>
      </c>
      <c r="H25" s="38"/>
      <c r="I25" s="39" t="n">
        <v>1</v>
      </c>
      <c r="J25" s="40" t="n">
        <v>0.0050851</v>
      </c>
      <c r="K25" s="41"/>
      <c r="L25" s="42" t="n">
        <v>0.00099778</v>
      </c>
      <c r="M25" s="23" t="n">
        <v>3.3962264150943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149</v>
      </c>
      <c r="C26" s="35" t="s">
        <v>496</v>
      </c>
      <c r="D26" s="23" t="n">
        <v>0</v>
      </c>
      <c r="E26" s="36" t="s">
        <v>39</v>
      </c>
      <c r="F26" s="37" t="s">
        <v>186</v>
      </c>
      <c r="G26" s="34" t="n">
        <v>0</v>
      </c>
      <c r="H26" s="38"/>
      <c r="I26" s="39" t="n">
        <v>1</v>
      </c>
      <c r="J26" s="40" t="n">
        <v>0.0050876</v>
      </c>
      <c r="K26" s="41"/>
      <c r="L26" s="42" t="n">
        <v>0.00100028</v>
      </c>
      <c r="M26" s="23" t="n">
        <v>3.3644859813084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161</v>
      </c>
      <c r="C27" s="35" t="s">
        <v>568</v>
      </c>
      <c r="D27" s="23" t="n">
        <v>0</v>
      </c>
      <c r="E27" s="36" t="s">
        <v>41</v>
      </c>
      <c r="F27" s="37" t="s">
        <v>186</v>
      </c>
      <c r="G27" s="34" t="n">
        <v>0</v>
      </c>
      <c r="H27" s="38"/>
      <c r="I27" s="39" t="n">
        <v>1</v>
      </c>
      <c r="J27" s="40" t="n">
        <v>0.00513353</v>
      </c>
      <c r="K27" s="41"/>
      <c r="L27" s="42" t="n">
        <v>0.00104621</v>
      </c>
      <c r="M27" s="23" t="n">
        <v>3.2876712328767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118</v>
      </c>
      <c r="C28" s="35" t="s">
        <v>554</v>
      </c>
      <c r="D28" s="23" t="n">
        <v>0</v>
      </c>
      <c r="E28" s="36" t="s">
        <v>21</v>
      </c>
      <c r="F28" s="37" t="s">
        <v>209</v>
      </c>
      <c r="G28" s="34" t="n">
        <v>0</v>
      </c>
      <c r="H28" s="38"/>
      <c r="I28" s="39" t="n">
        <v>1</v>
      </c>
      <c r="J28" s="40" t="n">
        <v>0.00516482</v>
      </c>
      <c r="K28" s="41"/>
      <c r="L28" s="42" t="n">
        <v>0.0010775</v>
      </c>
      <c r="M28" s="23" t="n">
        <v>3.2727272727272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 t="s">
        <v>61</v>
      </c>
      <c r="B29" s="23" t="n">
        <v>202</v>
      </c>
      <c r="C29" s="35" t="s">
        <v>492</v>
      </c>
      <c r="D29" s="23" t="n">
        <v>0</v>
      </c>
      <c r="E29" s="36" t="s">
        <v>12</v>
      </c>
      <c r="F29" s="37" t="s">
        <v>179</v>
      </c>
      <c r="G29" s="34" t="n">
        <v>0</v>
      </c>
      <c r="H29" s="38"/>
      <c r="I29" s="39" t="n">
        <v>1</v>
      </c>
      <c r="J29" s="40" t="n">
        <v>0.00525315</v>
      </c>
      <c r="K29" s="41"/>
      <c r="L29" s="42" t="n">
        <v>0.00116583</v>
      </c>
      <c r="M29" s="23" t="n">
        <v>3.2653061224489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 t="s">
        <v>63</v>
      </c>
      <c r="B30" s="23" t="n">
        <v>146</v>
      </c>
      <c r="C30" s="35" t="s">
        <v>590</v>
      </c>
      <c r="D30" s="23" t="n">
        <v>0</v>
      </c>
      <c r="E30" s="36" t="s">
        <v>43</v>
      </c>
      <c r="F30" s="37" t="s">
        <v>186</v>
      </c>
      <c r="G30" s="34" t="n">
        <v>0</v>
      </c>
      <c r="H30" s="38"/>
      <c r="I30" s="39" t="n">
        <v>1</v>
      </c>
      <c r="J30" s="40" t="n">
        <v>0.00543612</v>
      </c>
      <c r="K30" s="41"/>
      <c r="L30" s="42" t="n">
        <v>0.0013488</v>
      </c>
      <c r="M30" s="23" t="n">
        <v>3.257918552036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 t="s">
        <v>65</v>
      </c>
      <c r="B31" s="23" t="n">
        <v>108</v>
      </c>
      <c r="C31" s="35" t="s">
        <v>464</v>
      </c>
      <c r="D31" s="23" t="n">
        <v>0</v>
      </c>
      <c r="E31" s="36" t="s">
        <v>23</v>
      </c>
      <c r="F31" s="37" t="s">
        <v>209</v>
      </c>
      <c r="G31" s="34" t="n">
        <v>0</v>
      </c>
      <c r="H31" s="38"/>
      <c r="I31" s="39" t="n">
        <v>1</v>
      </c>
      <c r="J31" s="40" t="n">
        <v>0.00547769</v>
      </c>
      <c r="K31" s="41"/>
      <c r="L31" s="42" t="n">
        <v>0.00139037</v>
      </c>
      <c r="M31" s="23" t="n">
        <v>3.2359550561797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 t="s">
        <v>67</v>
      </c>
      <c r="B32" s="23" t="n">
        <v>187</v>
      </c>
      <c r="C32" s="35" t="s">
        <v>546</v>
      </c>
      <c r="D32" s="23" t="n">
        <v>0</v>
      </c>
      <c r="E32" s="36" t="s">
        <v>45</v>
      </c>
      <c r="F32" s="37" t="s">
        <v>186</v>
      </c>
      <c r="G32" s="34" t="n">
        <v>0</v>
      </c>
      <c r="H32" s="38"/>
      <c r="I32" s="39" t="n">
        <v>1</v>
      </c>
      <c r="J32" s="40" t="n">
        <v>0.00547945</v>
      </c>
      <c r="K32" s="41"/>
      <c r="L32" s="42" t="n">
        <v>0.00139213</v>
      </c>
      <c r="M32" s="23" t="n">
        <v>3.2071269487750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 t="s">
        <v>69</v>
      </c>
      <c r="B33" s="23" t="n">
        <v>206</v>
      </c>
      <c r="C33" s="35" t="s">
        <v>584</v>
      </c>
      <c r="D33" s="23" t="n">
        <v>0</v>
      </c>
      <c r="E33" s="36" t="s">
        <v>14</v>
      </c>
      <c r="F33" s="37" t="s">
        <v>179</v>
      </c>
      <c r="G33" s="34" t="n">
        <v>0</v>
      </c>
      <c r="H33" s="38"/>
      <c r="I33" s="39" t="n">
        <v>1</v>
      </c>
      <c r="J33" s="40" t="n">
        <v>0.00556825</v>
      </c>
      <c r="K33" s="41"/>
      <c r="L33" s="42" t="n">
        <v>0.00148093</v>
      </c>
      <c r="M33" s="23" t="n">
        <v>3.2071269487750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 t="s">
        <v>71</v>
      </c>
      <c r="B34" s="23" t="n">
        <v>127</v>
      </c>
      <c r="C34" s="35" t="s">
        <v>608</v>
      </c>
      <c r="D34" s="23" t="n">
        <v>0</v>
      </c>
      <c r="E34" s="36" t="s">
        <v>25</v>
      </c>
      <c r="F34" s="37" t="s">
        <v>209</v>
      </c>
      <c r="G34" s="34" t="n">
        <v>0</v>
      </c>
      <c r="H34" s="38"/>
      <c r="I34" s="39" t="n">
        <v>1</v>
      </c>
      <c r="J34" s="40" t="n">
        <v>0.00577575</v>
      </c>
      <c r="K34" s="41"/>
      <c r="L34" s="42" t="n">
        <v>0.00168843</v>
      </c>
      <c r="M34" s="23" t="n">
        <v>3.2071269487750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 t="s">
        <v>73</v>
      </c>
      <c r="B35" s="23" t="n">
        <v>184</v>
      </c>
      <c r="C35" s="35" t="s">
        <v>596</v>
      </c>
      <c r="D35" s="23" t="n">
        <v>0</v>
      </c>
      <c r="E35" s="36" t="s">
        <v>47</v>
      </c>
      <c r="F35" s="37" t="s">
        <v>186</v>
      </c>
      <c r="G35" s="34" t="n">
        <v>0</v>
      </c>
      <c r="H35" s="38"/>
      <c r="I35" s="39" t="n">
        <v>1</v>
      </c>
      <c r="J35" s="40" t="n">
        <v>0.00582399</v>
      </c>
      <c r="K35" s="41"/>
      <c r="L35" s="42" t="n">
        <v>0.00173667</v>
      </c>
      <c r="M35" s="23" t="n">
        <v>3.185840707964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 t="s">
        <v>75</v>
      </c>
      <c r="B36" s="23" t="n">
        <v>140</v>
      </c>
      <c r="C36" s="35" t="s">
        <v>586</v>
      </c>
      <c r="D36" s="23" t="n">
        <v>0</v>
      </c>
      <c r="E36" s="36" t="s">
        <v>49</v>
      </c>
      <c r="F36" s="37" t="s">
        <v>186</v>
      </c>
      <c r="G36" s="34" t="n">
        <v>0</v>
      </c>
      <c r="H36" s="38"/>
      <c r="I36" s="39" t="n">
        <v>1</v>
      </c>
      <c r="J36" s="40" t="n">
        <v>0.00583149</v>
      </c>
      <c r="K36" s="41"/>
      <c r="L36" s="42" t="n">
        <v>0.00174417</v>
      </c>
      <c r="M36" s="23" t="n">
        <v>3.1509846827133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 t="s">
        <v>77</v>
      </c>
      <c r="B37" s="23" t="n">
        <v>165</v>
      </c>
      <c r="C37" s="35" t="s">
        <v>564</v>
      </c>
      <c r="D37" s="23" t="n">
        <v>0</v>
      </c>
      <c r="E37" s="36" t="s">
        <v>51</v>
      </c>
      <c r="F37" s="37" t="s">
        <v>186</v>
      </c>
      <c r="G37" s="34" t="n">
        <v>0</v>
      </c>
      <c r="H37" s="38"/>
      <c r="I37" s="39" t="n">
        <v>1</v>
      </c>
      <c r="J37" s="40" t="n">
        <v>0.00585806</v>
      </c>
      <c r="K37" s="41"/>
      <c r="L37" s="42" t="n">
        <v>0.00177074</v>
      </c>
      <c r="M37" s="23" t="n">
        <v>3.1168831168831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 t="s">
        <v>79</v>
      </c>
      <c r="B38" s="23" t="n">
        <v>133</v>
      </c>
      <c r="C38" s="35" t="s">
        <v>580</v>
      </c>
      <c r="D38" s="23" t="n">
        <v>0</v>
      </c>
      <c r="E38" s="36" t="s">
        <v>53</v>
      </c>
      <c r="F38" s="37" t="s">
        <v>186</v>
      </c>
      <c r="G38" s="34" t="n">
        <v>0</v>
      </c>
      <c r="H38" s="38"/>
      <c r="I38" s="39" t="n">
        <v>1</v>
      </c>
      <c r="J38" s="40" t="n">
        <v>0.00594704</v>
      </c>
      <c r="K38" s="41"/>
      <c r="L38" s="42" t="n">
        <v>0.00185972</v>
      </c>
      <c r="M38" s="23" t="n">
        <v>3.1034482758620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 t="s">
        <v>81</v>
      </c>
      <c r="B39" s="23" t="n">
        <v>185</v>
      </c>
      <c r="C39" s="35" t="s">
        <v>628</v>
      </c>
      <c r="D39" s="23" t="n">
        <v>0</v>
      </c>
      <c r="E39" s="36" t="s">
        <v>55</v>
      </c>
      <c r="F39" s="37" t="s">
        <v>186</v>
      </c>
      <c r="G39" s="34" t="n">
        <v>0</v>
      </c>
      <c r="H39" s="38"/>
      <c r="I39" s="39" t="n">
        <v>1</v>
      </c>
      <c r="J39" s="40" t="n">
        <v>0.00611408</v>
      </c>
      <c r="K39" s="41"/>
      <c r="L39" s="42" t="n">
        <v>0.00202676</v>
      </c>
      <c r="M39" s="23" t="n">
        <v>3.0901287553648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 t="s">
        <v>83</v>
      </c>
      <c r="B40" s="23" t="n">
        <v>116</v>
      </c>
      <c r="C40" s="35" t="s">
        <v>616</v>
      </c>
      <c r="D40" s="23" t="n">
        <v>0</v>
      </c>
      <c r="E40" s="36" t="s">
        <v>27</v>
      </c>
      <c r="F40" s="37" t="s">
        <v>209</v>
      </c>
      <c r="G40" s="34" t="n">
        <v>0</v>
      </c>
      <c r="H40" s="38"/>
      <c r="I40" s="39" t="n">
        <v>1</v>
      </c>
      <c r="J40" s="40" t="n">
        <v>0.00641714</v>
      </c>
      <c r="K40" s="41"/>
      <c r="L40" s="42" t="n">
        <v>0.00232982</v>
      </c>
      <c r="M40" s="23" t="n">
        <v>3.0769230769230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 t="s">
        <v>85</v>
      </c>
      <c r="B41" s="23" t="n">
        <v>124</v>
      </c>
      <c r="C41" s="35" t="s">
        <v>640</v>
      </c>
      <c r="D41" s="23" t="n">
        <v>0</v>
      </c>
      <c r="E41" s="36" t="s">
        <v>29</v>
      </c>
      <c r="F41" s="37" t="s">
        <v>209</v>
      </c>
      <c r="G41" s="34" t="n">
        <v>0</v>
      </c>
      <c r="H41" s="38"/>
      <c r="I41" s="39" t="n">
        <v>1</v>
      </c>
      <c r="J41" s="40" t="n">
        <v>0.00787065</v>
      </c>
      <c r="K41" s="41"/>
      <c r="L41" s="42" t="n">
        <v>0.00378333</v>
      </c>
      <c r="M41" s="23" t="n">
        <v>3.0703624733475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/>
      <c r="B42" s="23"/>
      <c r="C42" s="35"/>
      <c r="D42" s="23"/>
      <c r="E42" s="36"/>
      <c r="F42" s="37"/>
      <c r="G42" s="34"/>
      <c r="H42" s="38"/>
      <c r="I42" s="39"/>
      <c r="J42" s="40"/>
      <c r="K42" s="41"/>
      <c r="L42" s="42"/>
      <c r="M42" s="23" t="n">
        <v>3.0252100840336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/>
      <c r="B43" s="23"/>
      <c r="C43" s="35"/>
      <c r="D43" s="23"/>
      <c r="E43" s="36"/>
      <c r="F43" s="37"/>
      <c r="G43" s="34"/>
      <c r="H43" s="38"/>
      <c r="I43" s="39"/>
      <c r="J43" s="40"/>
      <c r="K43" s="41"/>
      <c r="L43" s="42"/>
      <c r="M43" s="23" t="n">
        <v>3.012552301255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/>
      <c r="B44" s="23"/>
      <c r="C44" s="35"/>
      <c r="D44" s="23"/>
      <c r="E44" s="36"/>
      <c r="F44" s="37"/>
      <c r="G44" s="34"/>
      <c r="H44" s="38"/>
      <c r="I44" s="39"/>
      <c r="J44" s="40"/>
      <c r="K44" s="41"/>
      <c r="L44" s="42"/>
      <c r="M44" s="23" t="n">
        <v>2.9937629937629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/>
      <c r="B45" s="23"/>
      <c r="C45" s="35"/>
      <c r="D45" s="23"/>
      <c r="E45" s="36"/>
      <c r="F45" s="37"/>
      <c r="G45" s="34"/>
      <c r="H45" s="38"/>
      <c r="I45" s="39"/>
      <c r="J45" s="40"/>
      <c r="K45" s="41"/>
      <c r="L45" s="42"/>
      <c r="M45" s="23" t="n">
        <v>2.9149797570850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/>
      <c r="B46" s="23"/>
      <c r="C46" s="35"/>
      <c r="D46" s="23"/>
      <c r="E46" s="36"/>
      <c r="F46" s="37"/>
      <c r="G46" s="34"/>
      <c r="H46" s="38"/>
      <c r="I46" s="39"/>
      <c r="J46" s="40"/>
      <c r="K46" s="41"/>
      <c r="L46" s="42"/>
      <c r="M46" s="23" t="n">
        <v>2.8628230616302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/>
      <c r="B47" s="23"/>
      <c r="C47" s="35"/>
      <c r="D47" s="23"/>
      <c r="E47" s="36"/>
      <c r="F47" s="37"/>
      <c r="G47" s="34"/>
      <c r="H47" s="38"/>
      <c r="I47" s="39"/>
      <c r="J47" s="40"/>
      <c r="K47" s="41"/>
      <c r="L47" s="42"/>
      <c r="M47" s="23" t="n">
        <v>2.8458498023715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/>
      <c r="B48" s="23"/>
      <c r="C48" s="35"/>
      <c r="D48" s="23"/>
      <c r="E48" s="36"/>
      <c r="F48" s="37"/>
      <c r="G48" s="34"/>
      <c r="H48" s="38"/>
      <c r="I48" s="39"/>
      <c r="J48" s="40"/>
      <c r="K48" s="41"/>
      <c r="L48" s="42"/>
      <c r="M48" s="23" t="n">
        <v>2.82907662082515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/>
      <c r="B49" s="23"/>
      <c r="C49" s="35"/>
      <c r="D49" s="23"/>
      <c r="E49" s="36"/>
      <c r="F49" s="37"/>
      <c r="G49" s="34"/>
      <c r="H49" s="38"/>
      <c r="I49" s="39"/>
      <c r="J49" s="40"/>
      <c r="K49" s="41"/>
      <c r="L49" s="42"/>
      <c r="M49" s="23" t="n">
        <v>2.8015564202334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/>
      <c r="B50" s="23"/>
      <c r="C50" s="35"/>
      <c r="D50" s="23"/>
      <c r="E50" s="36"/>
      <c r="F50" s="37"/>
      <c r="G50" s="34"/>
      <c r="H50" s="38"/>
      <c r="I50" s="39"/>
      <c r="J50" s="40"/>
      <c r="K50" s="41"/>
      <c r="L50" s="42"/>
      <c r="M50" s="23" t="n">
        <v>2.8015564202334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34"/>
      <c r="B51" s="23"/>
      <c r="C51" s="35"/>
      <c r="D51" s="23"/>
      <c r="E51" s="36"/>
      <c r="F51" s="37"/>
      <c r="G51" s="34"/>
      <c r="H51" s="38"/>
      <c r="I51" s="39"/>
      <c r="J51" s="40"/>
      <c r="K51" s="41"/>
      <c r="L51" s="42"/>
      <c r="M51" s="23" t="n">
        <v>2.7533460803059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34"/>
      <c r="B52" s="23"/>
      <c r="C52" s="35"/>
      <c r="D52" s="23"/>
      <c r="E52" s="36"/>
      <c r="F52" s="37"/>
      <c r="G52" s="34"/>
      <c r="H52" s="38"/>
      <c r="I52" s="39"/>
      <c r="J52" s="40"/>
      <c r="K52" s="41"/>
      <c r="L52" s="42"/>
      <c r="M52" s="23" t="n">
        <v>2.66173752310536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34"/>
      <c r="B53" s="23"/>
      <c r="C53" s="35"/>
      <c r="D53" s="23"/>
      <c r="E53" s="36"/>
      <c r="F53" s="37"/>
      <c r="G53" s="34"/>
      <c r="H53" s="38"/>
      <c r="I53" s="39"/>
      <c r="J53" s="40"/>
      <c r="K53" s="41"/>
      <c r="L53" s="42"/>
      <c r="M53" s="23" t="n">
        <v>2.6519337016574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34"/>
      <c r="B54" s="23"/>
      <c r="C54" s="35"/>
      <c r="D54" s="23"/>
      <c r="E54" s="36"/>
      <c r="F54" s="37"/>
      <c r="G54" s="34"/>
      <c r="H54" s="38"/>
      <c r="I54" s="39"/>
      <c r="J54" s="40"/>
      <c r="K54" s="41"/>
      <c r="L54" s="42"/>
      <c r="M54" s="23" t="n">
        <v>2.6229508196721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34"/>
      <c r="B55" s="23"/>
      <c r="C55" s="35"/>
      <c r="D55" s="23"/>
      <c r="E55" s="36"/>
      <c r="F55" s="37"/>
      <c r="G55" s="34"/>
      <c r="H55" s="38"/>
      <c r="I55" s="39"/>
      <c r="J55" s="40"/>
      <c r="K55" s="41"/>
      <c r="L55" s="42"/>
      <c r="M55" s="23" t="n">
        <v>2.4615384615384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34"/>
      <c r="B56" s="23"/>
      <c r="C56" s="35"/>
      <c r="D56" s="23"/>
      <c r="E56" s="36"/>
      <c r="F56" s="37"/>
      <c r="G56" s="34"/>
      <c r="H56" s="38"/>
      <c r="I56" s="39"/>
      <c r="J56" s="40"/>
      <c r="K56" s="41"/>
      <c r="L56" s="42"/>
      <c r="M56" s="23" t="n">
        <v>2.4040066777963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</sheetData>
  <mergeCells count="2">
    <mergeCell ref="A1:M1"/>
    <mergeCell ref="E2:F2"/>
  </mergeCells>
  <conditionalFormatting sqref="I3:I56">
    <cfRule type="cellIs" priority="2" operator="equal" aboveAverage="0" equalAverage="0" bottom="0" percent="0" rank="0" text="" dxfId="10">
      <formula>0</formula>
    </cfRule>
  </conditionalFormatting>
  <conditionalFormatting sqref="J3:J56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324</v>
      </c>
      <c r="C3" s="35" t="s">
        <v>350</v>
      </c>
      <c r="D3" s="23" t="n">
        <v>0</v>
      </c>
      <c r="E3" s="36" t="s">
        <v>7</v>
      </c>
      <c r="F3" s="37" t="s">
        <v>184</v>
      </c>
      <c r="G3" s="34" t="n">
        <v>0</v>
      </c>
      <c r="H3" s="38"/>
      <c r="I3" s="39" t="n">
        <v>1</v>
      </c>
      <c r="J3" s="40" t="n">
        <v>0.00397228</v>
      </c>
      <c r="K3" s="41"/>
      <c r="L3" s="42"/>
      <c r="M3" s="23" t="n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314</v>
      </c>
      <c r="C4" s="35" t="s">
        <v>344</v>
      </c>
      <c r="D4" s="23" t="n">
        <v>0</v>
      </c>
      <c r="E4" s="36" t="s">
        <v>10</v>
      </c>
      <c r="F4" s="37" t="s">
        <v>184</v>
      </c>
      <c r="G4" s="34" t="n">
        <v>0</v>
      </c>
      <c r="H4" s="38"/>
      <c r="I4" s="39" t="n">
        <v>1</v>
      </c>
      <c r="J4" s="40" t="n">
        <v>0.004242</v>
      </c>
      <c r="K4" s="41"/>
      <c r="L4" s="42" t="n">
        <v>0.00026972</v>
      </c>
      <c r="M4" s="23" t="n">
        <v>3.9669421487603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306</v>
      </c>
      <c r="C5" s="35" t="s">
        <v>300</v>
      </c>
      <c r="D5" s="23" t="n">
        <v>0</v>
      </c>
      <c r="E5" s="36" t="s">
        <v>12</v>
      </c>
      <c r="F5" s="37" t="s">
        <v>184</v>
      </c>
      <c r="G5" s="34" t="n">
        <v>0</v>
      </c>
      <c r="H5" s="38"/>
      <c r="I5" s="39" t="n">
        <v>1</v>
      </c>
      <c r="J5" s="40" t="n">
        <v>0.00428968</v>
      </c>
      <c r="K5" s="41"/>
      <c r="L5" s="42" t="n">
        <v>0.0003174</v>
      </c>
      <c r="M5" s="23" t="n">
        <v>3.934426229508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205</v>
      </c>
      <c r="C6" s="35" t="s">
        <v>324</v>
      </c>
      <c r="D6" s="23" t="n">
        <v>0</v>
      </c>
      <c r="E6" s="36" t="s">
        <v>7</v>
      </c>
      <c r="F6" s="37" t="s">
        <v>179</v>
      </c>
      <c r="G6" s="34" t="n">
        <v>0</v>
      </c>
      <c r="H6" s="38"/>
      <c r="I6" s="39" t="n">
        <v>1</v>
      </c>
      <c r="J6" s="40" t="n">
        <v>0.00433616</v>
      </c>
      <c r="K6" s="41"/>
      <c r="L6" s="42" t="n">
        <v>0.00036388</v>
      </c>
      <c r="M6" s="23" t="n">
        <v>3.8814016172506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317</v>
      </c>
      <c r="C7" s="35" t="s">
        <v>364</v>
      </c>
      <c r="D7" s="23" t="n">
        <v>0</v>
      </c>
      <c r="E7" s="36" t="s">
        <v>14</v>
      </c>
      <c r="F7" s="37" t="s">
        <v>184</v>
      </c>
      <c r="G7" s="34" t="n">
        <v>0</v>
      </c>
      <c r="H7" s="38"/>
      <c r="I7" s="39" t="n">
        <v>1</v>
      </c>
      <c r="J7" s="40" t="n">
        <v>0.00438653</v>
      </c>
      <c r="K7" s="41"/>
      <c r="L7" s="42" t="n">
        <v>0.00041425</v>
      </c>
      <c r="M7" s="23" t="n">
        <v>3.8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283</v>
      </c>
      <c r="C8" s="35" t="s">
        <v>340</v>
      </c>
      <c r="D8" s="23" t="n">
        <v>0</v>
      </c>
      <c r="E8" s="36" t="s">
        <v>17</v>
      </c>
      <c r="F8" s="37" t="s">
        <v>184</v>
      </c>
      <c r="G8" s="34" t="n">
        <v>0</v>
      </c>
      <c r="H8" s="38"/>
      <c r="I8" s="39" t="n">
        <v>1</v>
      </c>
      <c r="J8" s="40" t="n">
        <v>0.00448394</v>
      </c>
      <c r="K8" s="41"/>
      <c r="L8" s="42" t="n">
        <v>0.00051166</v>
      </c>
      <c r="M8" s="23" t="n">
        <v>3.8196286472148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309</v>
      </c>
      <c r="C9" s="35" t="s">
        <v>376</v>
      </c>
      <c r="D9" s="23" t="n">
        <v>0</v>
      </c>
      <c r="E9" s="36" t="s">
        <v>19</v>
      </c>
      <c r="F9" s="37" t="s">
        <v>184</v>
      </c>
      <c r="G9" s="34" t="n">
        <v>0</v>
      </c>
      <c r="H9" s="38"/>
      <c r="I9" s="39" t="n">
        <v>1</v>
      </c>
      <c r="J9" s="40" t="n">
        <v>0.00453237</v>
      </c>
      <c r="K9" s="41"/>
      <c r="L9" s="42" t="n">
        <v>0.00056009</v>
      </c>
      <c r="M9" s="23" t="n">
        <v>3.7994722955145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262</v>
      </c>
      <c r="C10" s="35" t="s">
        <v>314</v>
      </c>
      <c r="D10" s="23" t="n">
        <v>0</v>
      </c>
      <c r="E10" s="36" t="s">
        <v>21</v>
      </c>
      <c r="F10" s="37" t="s">
        <v>184</v>
      </c>
      <c r="G10" s="34" t="n">
        <v>0</v>
      </c>
      <c r="H10" s="38"/>
      <c r="I10" s="39" t="n">
        <v>1</v>
      </c>
      <c r="J10" s="40" t="n">
        <v>0.00456089</v>
      </c>
      <c r="K10" s="41"/>
      <c r="L10" s="42" t="n">
        <v>0.00058861</v>
      </c>
      <c r="M10" s="23" t="n">
        <v>3.769633507853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212</v>
      </c>
      <c r="C11" s="35" t="s">
        <v>302</v>
      </c>
      <c r="D11" s="23" t="n">
        <v>0</v>
      </c>
      <c r="E11" s="36" t="s">
        <v>10</v>
      </c>
      <c r="F11" s="37" t="s">
        <v>179</v>
      </c>
      <c r="G11" s="34" t="n">
        <v>0</v>
      </c>
      <c r="H11" s="38"/>
      <c r="I11" s="39" t="n">
        <v>1</v>
      </c>
      <c r="J11" s="40" t="n">
        <v>0.00460366</v>
      </c>
      <c r="K11" s="41"/>
      <c r="L11" s="42" t="n">
        <v>0.00063138</v>
      </c>
      <c r="M11" s="23" t="n">
        <v>3.6090225563909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296</v>
      </c>
      <c r="C12" s="35" t="s">
        <v>398</v>
      </c>
      <c r="D12" s="23" t="n">
        <v>0</v>
      </c>
      <c r="E12" s="36" t="s">
        <v>23</v>
      </c>
      <c r="F12" s="37" t="s">
        <v>184</v>
      </c>
      <c r="G12" s="34" t="n">
        <v>0</v>
      </c>
      <c r="H12" s="38"/>
      <c r="I12" s="39" t="n">
        <v>1</v>
      </c>
      <c r="J12" s="40" t="n">
        <v>0.00461255</v>
      </c>
      <c r="K12" s="41"/>
      <c r="L12" s="42" t="n">
        <v>0.00064027</v>
      </c>
      <c r="M12" s="23" t="n">
        <v>3.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272</v>
      </c>
      <c r="C13" s="35" t="s">
        <v>420</v>
      </c>
      <c r="D13" s="23" t="n">
        <v>0</v>
      </c>
      <c r="E13" s="36" t="s">
        <v>25</v>
      </c>
      <c r="F13" s="37" t="s">
        <v>184</v>
      </c>
      <c r="G13" s="34" t="n">
        <v>0</v>
      </c>
      <c r="H13" s="38"/>
      <c r="I13" s="39" t="n">
        <v>1</v>
      </c>
      <c r="J13" s="40" t="n">
        <v>0.00462311</v>
      </c>
      <c r="K13" s="41"/>
      <c r="L13" s="42" t="n">
        <v>0.00065083</v>
      </c>
      <c r="M13" s="23" t="n">
        <v>3.5910224438902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241</v>
      </c>
      <c r="C14" s="35" t="s">
        <v>428</v>
      </c>
      <c r="D14" s="23" t="n">
        <v>0</v>
      </c>
      <c r="E14" s="36" t="s">
        <v>12</v>
      </c>
      <c r="F14" s="37" t="s">
        <v>179</v>
      </c>
      <c r="G14" s="34" t="n">
        <v>0</v>
      </c>
      <c r="H14" s="38"/>
      <c r="I14" s="39" t="n">
        <v>1</v>
      </c>
      <c r="J14" s="40" t="n">
        <v>0.00462626</v>
      </c>
      <c r="K14" s="41"/>
      <c r="L14" s="42" t="n">
        <v>0.00065398</v>
      </c>
      <c r="M14" s="23" t="n">
        <v>3.5467980295566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288</v>
      </c>
      <c r="C15" s="35" t="s">
        <v>322</v>
      </c>
      <c r="D15" s="23" t="n">
        <v>0</v>
      </c>
      <c r="E15" s="36" t="s">
        <v>27</v>
      </c>
      <c r="F15" s="37" t="s">
        <v>184</v>
      </c>
      <c r="G15" s="34" t="n">
        <v>0</v>
      </c>
      <c r="H15" s="38"/>
      <c r="I15" s="39" t="n">
        <v>1</v>
      </c>
      <c r="J15" s="40" t="n">
        <v>0.0046719</v>
      </c>
      <c r="K15" s="41"/>
      <c r="L15" s="42" t="n">
        <v>0.00069962</v>
      </c>
      <c r="M15" s="23" t="n">
        <v>3.5380835380835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223</v>
      </c>
      <c r="C16" s="35" t="s">
        <v>384</v>
      </c>
      <c r="D16" s="23" t="n">
        <v>0</v>
      </c>
      <c r="E16" s="36" t="s">
        <v>14</v>
      </c>
      <c r="F16" s="37" t="s">
        <v>179</v>
      </c>
      <c r="G16" s="34" t="n">
        <v>0</v>
      </c>
      <c r="H16" s="38"/>
      <c r="I16" s="39" t="n">
        <v>1</v>
      </c>
      <c r="J16" s="40" t="n">
        <v>0.00467478</v>
      </c>
      <c r="K16" s="41"/>
      <c r="L16" s="42" t="n">
        <v>0.0007025</v>
      </c>
      <c r="M16" s="23" t="n">
        <v>3.5207823960880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222</v>
      </c>
      <c r="C17" s="35" t="s">
        <v>442</v>
      </c>
      <c r="D17" s="23" t="n">
        <v>0</v>
      </c>
      <c r="E17" s="36" t="s">
        <v>17</v>
      </c>
      <c r="F17" s="37" t="s">
        <v>179</v>
      </c>
      <c r="G17" s="34" t="n">
        <v>0</v>
      </c>
      <c r="H17" s="38"/>
      <c r="I17" s="39" t="n">
        <v>1</v>
      </c>
      <c r="J17" s="40" t="n">
        <v>0.0046757</v>
      </c>
      <c r="K17" s="41"/>
      <c r="L17" s="42" t="n">
        <v>0.00070342</v>
      </c>
      <c r="M17" s="23" t="n">
        <v>3.5207823960880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304</v>
      </c>
      <c r="C18" s="35" t="s">
        <v>334</v>
      </c>
      <c r="D18" s="23" t="n">
        <v>0</v>
      </c>
      <c r="E18" s="36" t="s">
        <v>29</v>
      </c>
      <c r="F18" s="37" t="s">
        <v>184</v>
      </c>
      <c r="G18" s="34" t="n">
        <v>0</v>
      </c>
      <c r="H18" s="38"/>
      <c r="I18" s="39" t="n">
        <v>1</v>
      </c>
      <c r="J18" s="40" t="n">
        <v>0.00474218</v>
      </c>
      <c r="K18" s="41"/>
      <c r="L18" s="42" t="n">
        <v>0.0007699</v>
      </c>
      <c r="M18" s="23" t="n">
        <v>3.503649635036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227</v>
      </c>
      <c r="C19" s="35" t="s">
        <v>400</v>
      </c>
      <c r="D19" s="23" t="n">
        <v>0</v>
      </c>
      <c r="E19" s="36" t="s">
        <v>19</v>
      </c>
      <c r="F19" s="37" t="s">
        <v>179</v>
      </c>
      <c r="G19" s="34" t="n">
        <v>0</v>
      </c>
      <c r="H19" s="38"/>
      <c r="I19" s="39" t="n">
        <v>1</v>
      </c>
      <c r="J19" s="40" t="n">
        <v>0.00477163</v>
      </c>
      <c r="K19" s="41"/>
      <c r="L19" s="42" t="n">
        <v>0.00079935</v>
      </c>
      <c r="M19" s="23" t="n">
        <v>3.4866828087167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240</v>
      </c>
      <c r="C20" s="35" t="s">
        <v>440</v>
      </c>
      <c r="D20" s="23" t="n">
        <v>0</v>
      </c>
      <c r="E20" s="36" t="s">
        <v>21</v>
      </c>
      <c r="F20" s="37" t="s">
        <v>179</v>
      </c>
      <c r="G20" s="34" t="n">
        <v>0</v>
      </c>
      <c r="H20" s="38"/>
      <c r="I20" s="39" t="n">
        <v>1</v>
      </c>
      <c r="J20" s="40" t="n">
        <v>0.00481755</v>
      </c>
      <c r="K20" s="41"/>
      <c r="L20" s="42" t="n">
        <v>0.00084527</v>
      </c>
      <c r="M20" s="23" t="n">
        <v>3.4367541766109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264</v>
      </c>
      <c r="C21" s="35" t="s">
        <v>456</v>
      </c>
      <c r="D21" s="23" t="n">
        <v>0</v>
      </c>
      <c r="E21" s="36" t="s">
        <v>31</v>
      </c>
      <c r="F21" s="37" t="s">
        <v>184</v>
      </c>
      <c r="G21" s="34" t="n">
        <v>0</v>
      </c>
      <c r="H21" s="38"/>
      <c r="I21" s="39" t="n">
        <v>1</v>
      </c>
      <c r="J21" s="40" t="n">
        <v>0.00490144</v>
      </c>
      <c r="K21" s="41"/>
      <c r="L21" s="42" t="n">
        <v>0.00092916</v>
      </c>
      <c r="M21" s="23" t="n">
        <v>3.4123222748815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242</v>
      </c>
      <c r="C22" s="35" t="s">
        <v>488</v>
      </c>
      <c r="D22" s="23" t="n">
        <v>0</v>
      </c>
      <c r="E22" s="36" t="s">
        <v>23</v>
      </c>
      <c r="F22" s="37" t="s">
        <v>179</v>
      </c>
      <c r="G22" s="34" t="n">
        <v>0</v>
      </c>
      <c r="H22" s="38"/>
      <c r="I22" s="39" t="n">
        <v>1</v>
      </c>
      <c r="J22" s="40" t="n">
        <v>0.00493607</v>
      </c>
      <c r="K22" s="41"/>
      <c r="L22" s="42" t="n">
        <v>0.00096379</v>
      </c>
      <c r="M22" s="23" t="n">
        <v>3.4042553191489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313</v>
      </c>
      <c r="C23" s="35" t="s">
        <v>472</v>
      </c>
      <c r="D23" s="23" t="n">
        <v>0</v>
      </c>
      <c r="E23" s="36" t="s">
        <v>33</v>
      </c>
      <c r="F23" s="37" t="s">
        <v>184</v>
      </c>
      <c r="G23" s="34" t="n">
        <v>0</v>
      </c>
      <c r="H23" s="38"/>
      <c r="I23" s="39" t="n">
        <v>1</v>
      </c>
      <c r="J23" s="40" t="n">
        <v>0.00498061</v>
      </c>
      <c r="K23" s="41"/>
      <c r="L23" s="42" t="n">
        <v>0.00100833</v>
      </c>
      <c r="M23" s="23" t="n">
        <v>3.4042553191489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208</v>
      </c>
      <c r="C24" s="35" t="s">
        <v>402</v>
      </c>
      <c r="D24" s="23" t="n">
        <v>0</v>
      </c>
      <c r="E24" s="36" t="s">
        <v>25</v>
      </c>
      <c r="F24" s="37" t="s">
        <v>179</v>
      </c>
      <c r="G24" s="34" t="n">
        <v>0</v>
      </c>
      <c r="H24" s="38"/>
      <c r="I24" s="39" t="n">
        <v>1</v>
      </c>
      <c r="J24" s="40" t="n">
        <v>0.00500931</v>
      </c>
      <c r="K24" s="41"/>
      <c r="L24" s="42" t="n">
        <v>0.00103703</v>
      </c>
      <c r="M24" s="23" t="n">
        <v>3.4042553191489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273</v>
      </c>
      <c r="C25" s="35" t="s">
        <v>556</v>
      </c>
      <c r="D25" s="23" t="n">
        <v>0</v>
      </c>
      <c r="E25" s="36" t="s">
        <v>35</v>
      </c>
      <c r="F25" s="37" t="s">
        <v>184</v>
      </c>
      <c r="G25" s="34" t="n">
        <v>0</v>
      </c>
      <c r="H25" s="38"/>
      <c r="I25" s="39" t="n">
        <v>1</v>
      </c>
      <c r="J25" s="40" t="n">
        <v>0.00501061</v>
      </c>
      <c r="K25" s="41"/>
      <c r="L25" s="42" t="n">
        <v>0.00103833</v>
      </c>
      <c r="M25" s="23" t="n">
        <v>3.3962264150943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268</v>
      </c>
      <c r="C26" s="35" t="s">
        <v>380</v>
      </c>
      <c r="D26" s="23" t="n">
        <v>0</v>
      </c>
      <c r="E26" s="36" t="s">
        <v>37</v>
      </c>
      <c r="F26" s="37" t="s">
        <v>184</v>
      </c>
      <c r="G26" s="34" t="n">
        <v>0</v>
      </c>
      <c r="H26" s="38"/>
      <c r="I26" s="39" t="n">
        <v>1</v>
      </c>
      <c r="J26" s="40" t="n">
        <v>0.00502015</v>
      </c>
      <c r="K26" s="41"/>
      <c r="L26" s="42" t="n">
        <v>0.00104787</v>
      </c>
      <c r="M26" s="23" t="n">
        <v>3.3644859813084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308</v>
      </c>
      <c r="C27" s="35" t="s">
        <v>378</v>
      </c>
      <c r="D27" s="23" t="n">
        <v>0</v>
      </c>
      <c r="E27" s="36" t="s">
        <v>39</v>
      </c>
      <c r="F27" s="37" t="s">
        <v>184</v>
      </c>
      <c r="G27" s="34" t="n">
        <v>0</v>
      </c>
      <c r="H27" s="38"/>
      <c r="I27" s="39" t="n">
        <v>1</v>
      </c>
      <c r="J27" s="40" t="n">
        <v>0.00508302</v>
      </c>
      <c r="K27" s="41"/>
      <c r="L27" s="42" t="n">
        <v>0.00111074</v>
      </c>
      <c r="M27" s="23" t="n">
        <v>3.2876712328767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279</v>
      </c>
      <c r="C28" s="35" t="s">
        <v>522</v>
      </c>
      <c r="D28" s="23" t="n">
        <v>0</v>
      </c>
      <c r="E28" s="36" t="s">
        <v>41</v>
      </c>
      <c r="F28" s="37" t="s">
        <v>184</v>
      </c>
      <c r="G28" s="34" t="n">
        <v>0</v>
      </c>
      <c r="H28" s="38"/>
      <c r="I28" s="39" t="n">
        <v>1</v>
      </c>
      <c r="J28" s="40" t="n">
        <v>0.00508866</v>
      </c>
      <c r="K28" s="41"/>
      <c r="L28" s="42" t="n">
        <v>0.00111638</v>
      </c>
      <c r="M28" s="23" t="n">
        <v>3.2727272727272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 t="s">
        <v>61</v>
      </c>
      <c r="B29" s="23" t="n">
        <v>301</v>
      </c>
      <c r="C29" s="35" t="s">
        <v>504</v>
      </c>
      <c r="D29" s="23" t="n">
        <v>0</v>
      </c>
      <c r="E29" s="36" t="s">
        <v>43</v>
      </c>
      <c r="F29" s="37" t="s">
        <v>184</v>
      </c>
      <c r="G29" s="34" t="n">
        <v>0</v>
      </c>
      <c r="H29" s="38"/>
      <c r="I29" s="39" t="n">
        <v>1</v>
      </c>
      <c r="J29" s="40" t="n">
        <v>0.00510144</v>
      </c>
      <c r="K29" s="41"/>
      <c r="L29" s="42" t="n">
        <v>0.00112916</v>
      </c>
      <c r="M29" s="23" t="n">
        <v>3.2653061224489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 t="s">
        <v>63</v>
      </c>
      <c r="B30" s="23" t="n">
        <v>315</v>
      </c>
      <c r="C30" s="35" t="s">
        <v>448</v>
      </c>
      <c r="D30" s="23" t="n">
        <v>0</v>
      </c>
      <c r="E30" s="36" t="s">
        <v>45</v>
      </c>
      <c r="F30" s="37" t="s">
        <v>184</v>
      </c>
      <c r="G30" s="34" t="n">
        <v>0</v>
      </c>
      <c r="H30" s="38"/>
      <c r="I30" s="39" t="n">
        <v>1</v>
      </c>
      <c r="J30" s="40" t="n">
        <v>0.0051919</v>
      </c>
      <c r="K30" s="41"/>
      <c r="L30" s="42" t="n">
        <v>0.00121962</v>
      </c>
      <c r="M30" s="23" t="n">
        <v>3.257918552036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 t="s">
        <v>65</v>
      </c>
      <c r="B31" s="23" t="n">
        <v>233</v>
      </c>
      <c r="C31" s="35" t="s">
        <v>576</v>
      </c>
      <c r="D31" s="23" t="n">
        <v>0</v>
      </c>
      <c r="E31" s="36" t="s">
        <v>27</v>
      </c>
      <c r="F31" s="37" t="s">
        <v>179</v>
      </c>
      <c r="G31" s="34" t="n">
        <v>0</v>
      </c>
      <c r="H31" s="38"/>
      <c r="I31" s="39" t="n">
        <v>1</v>
      </c>
      <c r="J31" s="40" t="n">
        <v>0.00524561</v>
      </c>
      <c r="K31" s="41"/>
      <c r="L31" s="42" t="n">
        <v>0.00127333</v>
      </c>
      <c r="M31" s="23" t="n">
        <v>3.2359550561797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 t="s">
        <v>67</v>
      </c>
      <c r="B32" s="23" t="n">
        <v>235</v>
      </c>
      <c r="C32" s="35" t="s">
        <v>494</v>
      </c>
      <c r="D32" s="23" t="n">
        <v>0</v>
      </c>
      <c r="E32" s="36" t="s">
        <v>29</v>
      </c>
      <c r="F32" s="37" t="s">
        <v>179</v>
      </c>
      <c r="G32" s="34" t="n">
        <v>0</v>
      </c>
      <c r="H32" s="38"/>
      <c r="I32" s="39" t="n">
        <v>1</v>
      </c>
      <c r="J32" s="40" t="n">
        <v>0.00531876</v>
      </c>
      <c r="K32" s="41"/>
      <c r="L32" s="42" t="n">
        <v>0.00134648</v>
      </c>
      <c r="M32" s="23" t="n">
        <v>3.2071269487750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 t="s">
        <v>69</v>
      </c>
      <c r="B33" s="23" t="n">
        <v>289</v>
      </c>
      <c r="C33" s="35" t="s">
        <v>446</v>
      </c>
      <c r="D33" s="23" t="n">
        <v>0</v>
      </c>
      <c r="E33" s="36" t="s">
        <v>47</v>
      </c>
      <c r="F33" s="37" t="s">
        <v>184</v>
      </c>
      <c r="G33" s="34" t="n">
        <v>0</v>
      </c>
      <c r="H33" s="38"/>
      <c r="I33" s="39" t="n">
        <v>1</v>
      </c>
      <c r="J33" s="40" t="n">
        <v>0.00538524</v>
      </c>
      <c r="K33" s="41"/>
      <c r="L33" s="42" t="n">
        <v>0.00141296</v>
      </c>
      <c r="M33" s="23" t="n">
        <v>3.2071269487750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 t="s">
        <v>71</v>
      </c>
      <c r="B34" s="23" t="n">
        <v>259</v>
      </c>
      <c r="C34" s="35" t="s">
        <v>578</v>
      </c>
      <c r="D34" s="23" t="n">
        <v>0</v>
      </c>
      <c r="E34" s="36" t="s">
        <v>49</v>
      </c>
      <c r="F34" s="37" t="s">
        <v>184</v>
      </c>
      <c r="G34" s="34" t="n">
        <v>0</v>
      </c>
      <c r="H34" s="38"/>
      <c r="I34" s="39" t="n">
        <v>1</v>
      </c>
      <c r="J34" s="40" t="n">
        <v>0.00550774</v>
      </c>
      <c r="K34" s="41"/>
      <c r="L34" s="42" t="n">
        <v>0.00153546</v>
      </c>
      <c r="M34" s="23" t="n">
        <v>3.2071269487750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 t="s">
        <v>73</v>
      </c>
      <c r="B35" s="23" t="n">
        <v>300</v>
      </c>
      <c r="C35" s="35" t="s">
        <v>570</v>
      </c>
      <c r="D35" s="23" t="n">
        <v>0</v>
      </c>
      <c r="E35" s="36" t="s">
        <v>51</v>
      </c>
      <c r="F35" s="37" t="s">
        <v>184</v>
      </c>
      <c r="G35" s="34" t="n">
        <v>0</v>
      </c>
      <c r="H35" s="38"/>
      <c r="I35" s="39" t="n">
        <v>1</v>
      </c>
      <c r="J35" s="40" t="n">
        <v>0.00558413</v>
      </c>
      <c r="K35" s="41"/>
      <c r="L35" s="42" t="n">
        <v>0.00161185</v>
      </c>
      <c r="M35" s="23" t="n">
        <v>3.185840707964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 t="s">
        <v>75</v>
      </c>
      <c r="B36" s="23" t="n">
        <v>285</v>
      </c>
      <c r="C36" s="35" t="s">
        <v>604</v>
      </c>
      <c r="D36" s="23" t="n">
        <v>0</v>
      </c>
      <c r="E36" s="36" t="s">
        <v>53</v>
      </c>
      <c r="F36" s="37" t="s">
        <v>184</v>
      </c>
      <c r="G36" s="34" t="n">
        <v>0</v>
      </c>
      <c r="H36" s="38"/>
      <c r="I36" s="39" t="n">
        <v>1</v>
      </c>
      <c r="J36" s="40" t="n">
        <v>0.00564302</v>
      </c>
      <c r="K36" s="41"/>
      <c r="L36" s="42" t="n">
        <v>0.00167074</v>
      </c>
      <c r="M36" s="23" t="n">
        <v>3.1509846827133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 t="s">
        <v>77</v>
      </c>
      <c r="B37" s="23" t="n">
        <v>312</v>
      </c>
      <c r="C37" s="35" t="s">
        <v>582</v>
      </c>
      <c r="D37" s="23" t="n">
        <v>0</v>
      </c>
      <c r="E37" s="36" t="s">
        <v>55</v>
      </c>
      <c r="F37" s="37" t="s">
        <v>184</v>
      </c>
      <c r="G37" s="34" t="n">
        <v>0</v>
      </c>
      <c r="H37" s="38"/>
      <c r="I37" s="39" t="n">
        <v>1</v>
      </c>
      <c r="J37" s="40" t="n">
        <v>0.00566265</v>
      </c>
      <c r="K37" s="41"/>
      <c r="L37" s="42" t="n">
        <v>0.00169037</v>
      </c>
      <c r="M37" s="23" t="n">
        <v>3.1168831168831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 t="s">
        <v>79</v>
      </c>
      <c r="B38" s="23" t="n">
        <v>298</v>
      </c>
      <c r="C38" s="35" t="s">
        <v>528</v>
      </c>
      <c r="D38" s="23" t="n">
        <v>0</v>
      </c>
      <c r="E38" s="36" t="s">
        <v>57</v>
      </c>
      <c r="F38" s="37" t="s">
        <v>184</v>
      </c>
      <c r="G38" s="34" t="n">
        <v>0</v>
      </c>
      <c r="H38" s="38"/>
      <c r="I38" s="39" t="n">
        <v>1</v>
      </c>
      <c r="J38" s="40" t="n">
        <v>0.005787</v>
      </c>
      <c r="K38" s="41"/>
      <c r="L38" s="42" t="n">
        <v>0.00181472</v>
      </c>
      <c r="M38" s="23" t="n">
        <v>3.1034482758620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 t="s">
        <v>81</v>
      </c>
      <c r="B39" s="23" t="n">
        <v>276</v>
      </c>
      <c r="C39" s="35" t="s">
        <v>484</v>
      </c>
      <c r="D39" s="23" t="n">
        <v>0</v>
      </c>
      <c r="E39" s="36" t="s">
        <v>59</v>
      </c>
      <c r="F39" s="37" t="s">
        <v>184</v>
      </c>
      <c r="G39" s="34" t="n">
        <v>0</v>
      </c>
      <c r="H39" s="38"/>
      <c r="I39" s="39" t="n">
        <v>1</v>
      </c>
      <c r="J39" s="40" t="n">
        <v>0.0058044</v>
      </c>
      <c r="K39" s="41"/>
      <c r="L39" s="42" t="n">
        <v>0.00183212</v>
      </c>
      <c r="M39" s="23" t="n">
        <v>3.0901287553648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 t="s">
        <v>83</v>
      </c>
      <c r="B40" s="23" t="n">
        <v>255</v>
      </c>
      <c r="C40" s="35" t="s">
        <v>352</v>
      </c>
      <c r="D40" s="23" t="n">
        <v>0</v>
      </c>
      <c r="E40" s="36" t="s">
        <v>31</v>
      </c>
      <c r="F40" s="37" t="s">
        <v>179</v>
      </c>
      <c r="G40" s="34" t="n">
        <v>0</v>
      </c>
      <c r="H40" s="38"/>
      <c r="I40" s="39" t="n">
        <v>1</v>
      </c>
      <c r="J40" s="40" t="n">
        <v>0.00584653</v>
      </c>
      <c r="K40" s="41"/>
      <c r="L40" s="42" t="n">
        <v>0.00187425</v>
      </c>
      <c r="M40" s="23" t="n">
        <v>3.0769230769230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 t="s">
        <v>85</v>
      </c>
      <c r="B41" s="23" t="n">
        <v>275</v>
      </c>
      <c r="C41" s="35" t="s">
        <v>508</v>
      </c>
      <c r="D41" s="23" t="n">
        <v>0</v>
      </c>
      <c r="E41" s="36" t="s">
        <v>61</v>
      </c>
      <c r="F41" s="37" t="s">
        <v>184</v>
      </c>
      <c r="G41" s="34" t="n">
        <v>0</v>
      </c>
      <c r="H41" s="38"/>
      <c r="I41" s="39" t="n">
        <v>1</v>
      </c>
      <c r="J41" s="40" t="n">
        <v>0.00585255</v>
      </c>
      <c r="K41" s="41"/>
      <c r="L41" s="42" t="n">
        <v>0.00188027</v>
      </c>
      <c r="M41" s="23" t="n">
        <v>3.0703624733475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 t="s">
        <v>87</v>
      </c>
      <c r="B42" s="23" t="n">
        <v>197</v>
      </c>
      <c r="C42" s="35" t="s">
        <v>470</v>
      </c>
      <c r="D42" s="23" t="n">
        <v>0</v>
      </c>
      <c r="E42" s="36" t="s">
        <v>33</v>
      </c>
      <c r="F42" s="37" t="s">
        <v>179</v>
      </c>
      <c r="G42" s="34" t="n">
        <v>0</v>
      </c>
      <c r="H42" s="38"/>
      <c r="I42" s="39" t="n">
        <v>1</v>
      </c>
      <c r="J42" s="40" t="n">
        <v>0.00589996</v>
      </c>
      <c r="K42" s="41"/>
      <c r="L42" s="42" t="n">
        <v>0.00192768</v>
      </c>
      <c r="M42" s="23" t="n">
        <v>3.0252100840336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 t="s">
        <v>89</v>
      </c>
      <c r="B43" s="23" t="n">
        <v>210</v>
      </c>
      <c r="C43" s="35" t="s">
        <v>566</v>
      </c>
      <c r="D43" s="23" t="n">
        <v>0</v>
      </c>
      <c r="E43" s="36" t="s">
        <v>35</v>
      </c>
      <c r="F43" s="37" t="s">
        <v>179</v>
      </c>
      <c r="G43" s="34" t="n">
        <v>0</v>
      </c>
      <c r="H43" s="38"/>
      <c r="I43" s="39" t="n">
        <v>1</v>
      </c>
      <c r="J43" s="40" t="n">
        <v>0.00616246</v>
      </c>
      <c r="K43" s="41"/>
      <c r="L43" s="42" t="n">
        <v>0.00219018</v>
      </c>
      <c r="M43" s="23" t="n">
        <v>3.012552301255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 t="s">
        <v>91</v>
      </c>
      <c r="B44" s="23" t="n">
        <v>251</v>
      </c>
      <c r="C44" s="35" t="s">
        <v>602</v>
      </c>
      <c r="D44" s="23" t="n">
        <v>0</v>
      </c>
      <c r="E44" s="36" t="s">
        <v>37</v>
      </c>
      <c r="F44" s="37" t="s">
        <v>179</v>
      </c>
      <c r="G44" s="34" t="n">
        <v>0</v>
      </c>
      <c r="H44" s="38"/>
      <c r="I44" s="39" t="n">
        <v>1</v>
      </c>
      <c r="J44" s="40" t="n">
        <v>0.00628913</v>
      </c>
      <c r="K44" s="41"/>
      <c r="L44" s="42" t="n">
        <v>0.00231685</v>
      </c>
      <c r="M44" s="23" t="n">
        <v>2.9937629937629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/>
      <c r="B45" s="23"/>
      <c r="C45" s="35"/>
      <c r="D45" s="23"/>
      <c r="E45" s="36"/>
      <c r="F45" s="37"/>
      <c r="G45" s="34"/>
      <c r="H45" s="38"/>
      <c r="I45" s="39"/>
      <c r="J45" s="40"/>
      <c r="K45" s="41"/>
      <c r="L45" s="42"/>
      <c r="M45" s="23" t="n">
        <v>2.9149797570850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/>
      <c r="B46" s="23"/>
      <c r="C46" s="35"/>
      <c r="D46" s="23"/>
      <c r="E46" s="36"/>
      <c r="F46" s="37"/>
      <c r="G46" s="34"/>
      <c r="H46" s="38"/>
      <c r="I46" s="39"/>
      <c r="J46" s="40"/>
      <c r="K46" s="41"/>
      <c r="L46" s="42"/>
      <c r="M46" s="23" t="n">
        <v>2.8628230616302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/>
      <c r="B47" s="23"/>
      <c r="C47" s="35"/>
      <c r="D47" s="23"/>
      <c r="E47" s="36"/>
      <c r="F47" s="37"/>
      <c r="G47" s="34"/>
      <c r="H47" s="38"/>
      <c r="I47" s="39"/>
      <c r="J47" s="40"/>
      <c r="K47" s="41"/>
      <c r="L47" s="42"/>
      <c r="M47" s="23" t="n">
        <v>2.8458498023715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/>
      <c r="B48" s="23"/>
      <c r="C48" s="35"/>
      <c r="D48" s="23"/>
      <c r="E48" s="36"/>
      <c r="F48" s="37"/>
      <c r="G48" s="34"/>
      <c r="H48" s="38"/>
      <c r="I48" s="39"/>
      <c r="J48" s="40"/>
      <c r="K48" s="41"/>
      <c r="L48" s="42"/>
      <c r="M48" s="23" t="n">
        <v>2.82907662082515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/>
      <c r="B49" s="23"/>
      <c r="C49" s="35"/>
      <c r="D49" s="23"/>
      <c r="E49" s="36"/>
      <c r="F49" s="37"/>
      <c r="G49" s="34"/>
      <c r="H49" s="38"/>
      <c r="I49" s="39"/>
      <c r="J49" s="40"/>
      <c r="K49" s="41"/>
      <c r="L49" s="42"/>
      <c r="M49" s="23" t="n">
        <v>2.8015564202334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/>
      <c r="B50" s="23"/>
      <c r="C50" s="35"/>
      <c r="D50" s="23"/>
      <c r="E50" s="36"/>
      <c r="F50" s="37"/>
      <c r="G50" s="34"/>
      <c r="H50" s="38"/>
      <c r="I50" s="39"/>
      <c r="J50" s="40"/>
      <c r="K50" s="41"/>
      <c r="L50" s="42"/>
      <c r="M50" s="23" t="n">
        <v>2.8015564202334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34"/>
      <c r="B51" s="23"/>
      <c r="C51" s="35"/>
      <c r="D51" s="23"/>
      <c r="E51" s="36"/>
      <c r="F51" s="37"/>
      <c r="G51" s="34"/>
      <c r="H51" s="38"/>
      <c r="I51" s="39"/>
      <c r="J51" s="40"/>
      <c r="K51" s="41"/>
      <c r="L51" s="42"/>
      <c r="M51" s="23" t="n">
        <v>2.7533460803059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34"/>
      <c r="B52" s="23"/>
      <c r="C52" s="35"/>
      <c r="D52" s="23"/>
      <c r="E52" s="36"/>
      <c r="F52" s="37"/>
      <c r="G52" s="34"/>
      <c r="H52" s="38"/>
      <c r="I52" s="39"/>
      <c r="J52" s="40"/>
      <c r="K52" s="41"/>
      <c r="L52" s="42"/>
      <c r="M52" s="23" t="n">
        <v>2.66173752310536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34"/>
      <c r="B53" s="23"/>
      <c r="C53" s="35"/>
      <c r="D53" s="23"/>
      <c r="E53" s="36"/>
      <c r="F53" s="37"/>
      <c r="G53" s="34"/>
      <c r="H53" s="38"/>
      <c r="I53" s="39"/>
      <c r="J53" s="40"/>
      <c r="K53" s="41"/>
      <c r="L53" s="42"/>
      <c r="M53" s="23" t="n">
        <v>2.6519337016574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34"/>
      <c r="B54" s="23"/>
      <c r="C54" s="35"/>
      <c r="D54" s="23"/>
      <c r="E54" s="36"/>
      <c r="F54" s="37"/>
      <c r="G54" s="34"/>
      <c r="H54" s="38"/>
      <c r="I54" s="39"/>
      <c r="J54" s="40"/>
      <c r="K54" s="41"/>
      <c r="L54" s="42"/>
      <c r="M54" s="23" t="n">
        <v>2.6229508196721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34"/>
      <c r="B55" s="23"/>
      <c r="C55" s="35"/>
      <c r="D55" s="23"/>
      <c r="E55" s="36"/>
      <c r="F55" s="37"/>
      <c r="G55" s="34"/>
      <c r="H55" s="38"/>
      <c r="I55" s="39"/>
      <c r="J55" s="40"/>
      <c r="K55" s="41"/>
      <c r="L55" s="42"/>
      <c r="M55" s="23" t="n">
        <v>2.4615384615384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34"/>
      <c r="B56" s="23"/>
      <c r="C56" s="35"/>
      <c r="D56" s="23"/>
      <c r="E56" s="36"/>
      <c r="F56" s="37"/>
      <c r="G56" s="34"/>
      <c r="H56" s="38"/>
      <c r="I56" s="39"/>
      <c r="J56" s="40"/>
      <c r="K56" s="41"/>
      <c r="L56" s="42"/>
      <c r="M56" s="23" t="n">
        <v>2.4040066777963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</sheetData>
  <mergeCells count="2">
    <mergeCell ref="A1:M1"/>
    <mergeCell ref="E2:F2"/>
  </mergeCells>
  <conditionalFormatting sqref="I3:I56">
    <cfRule type="cellIs" priority="2" operator="equal" aboveAverage="0" equalAverage="0" bottom="0" percent="0" rank="0" text="" dxfId="12">
      <formula>0</formula>
    </cfRule>
  </conditionalFormatting>
  <conditionalFormatting sqref="J3:J56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3.71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6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 t="s">
        <v>650</v>
      </c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703</v>
      </c>
      <c r="C3" s="38" t="s">
        <v>651</v>
      </c>
      <c r="D3" s="23" t="n">
        <v>0</v>
      </c>
      <c r="E3" s="36" t="s">
        <v>7</v>
      </c>
      <c r="F3" s="37" t="s">
        <v>652</v>
      </c>
      <c r="G3" s="34" t="n">
        <v>0</v>
      </c>
      <c r="H3" s="38" t="s">
        <v>653</v>
      </c>
      <c r="I3" s="39" t="n">
        <v>1</v>
      </c>
      <c r="J3" s="40" t="n">
        <v>0.00165374</v>
      </c>
      <c r="K3" s="41"/>
      <c r="L3" s="42"/>
      <c r="M3" s="23" t="n">
        <v>9.931034482758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704</v>
      </c>
      <c r="C4" s="38" t="s">
        <v>654</v>
      </c>
      <c r="D4" s="23" t="n">
        <v>0</v>
      </c>
      <c r="E4" s="36" t="s">
        <v>10</v>
      </c>
      <c r="F4" s="37" t="s">
        <v>652</v>
      </c>
      <c r="G4" s="34" t="n">
        <v>0</v>
      </c>
      <c r="H4" s="38" t="s">
        <v>655</v>
      </c>
      <c r="I4" s="39" t="n">
        <v>1</v>
      </c>
      <c r="J4" s="40" t="n">
        <v>0.00183143</v>
      </c>
      <c r="K4" s="41"/>
      <c r="L4" s="42" t="n">
        <v>0.00017769</v>
      </c>
      <c r="M4" s="23" t="n">
        <v>9.7297297297297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727</v>
      </c>
      <c r="C5" s="38" t="s">
        <v>656</v>
      </c>
      <c r="D5" s="23" t="n">
        <v>0</v>
      </c>
      <c r="E5" s="36" t="s">
        <v>12</v>
      </c>
      <c r="F5" s="37" t="s">
        <v>652</v>
      </c>
      <c r="G5" s="34" t="n">
        <v>0</v>
      </c>
      <c r="H5" s="38" t="s">
        <v>657</v>
      </c>
      <c r="I5" s="39" t="n">
        <v>1</v>
      </c>
      <c r="J5" s="40" t="n">
        <v>0.00188375</v>
      </c>
      <c r="K5" s="41"/>
      <c r="L5" s="42" t="n">
        <v>0.00023001</v>
      </c>
      <c r="M5" s="23" t="n">
        <v>9.4736842105263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701</v>
      </c>
      <c r="C6" s="38" t="s">
        <v>658</v>
      </c>
      <c r="D6" s="23" t="n">
        <v>0</v>
      </c>
      <c r="E6" s="36" t="s">
        <v>14</v>
      </c>
      <c r="F6" s="37" t="s">
        <v>652</v>
      </c>
      <c r="G6" s="34" t="n">
        <v>0</v>
      </c>
      <c r="H6" s="38" t="s">
        <v>659</v>
      </c>
      <c r="I6" s="39" t="n">
        <v>1</v>
      </c>
      <c r="J6" s="40" t="n">
        <v>0.00195254</v>
      </c>
      <c r="K6" s="41"/>
      <c r="L6" s="42" t="n">
        <v>0.0002988</v>
      </c>
      <c r="M6" s="23" t="n">
        <v>9.4736842105263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725</v>
      </c>
      <c r="C7" s="38" t="s">
        <v>660</v>
      </c>
      <c r="D7" s="23" t="n">
        <v>0</v>
      </c>
      <c r="E7" s="36" t="s">
        <v>17</v>
      </c>
      <c r="F7" s="37" t="s">
        <v>652</v>
      </c>
      <c r="G7" s="34" t="n">
        <v>0</v>
      </c>
      <c r="H7" s="38" t="s">
        <v>661</v>
      </c>
      <c r="I7" s="39" t="n">
        <v>1</v>
      </c>
      <c r="J7" s="40" t="n">
        <v>0.00207189</v>
      </c>
      <c r="K7" s="41"/>
      <c r="L7" s="42" t="n">
        <v>0.00041815</v>
      </c>
      <c r="M7" s="23" t="n">
        <v>9.2307692307692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702</v>
      </c>
      <c r="C8" s="38" t="s">
        <v>662</v>
      </c>
      <c r="D8" s="23" t="n">
        <v>0</v>
      </c>
      <c r="E8" s="36" t="s">
        <v>19</v>
      </c>
      <c r="F8" s="37" t="s">
        <v>652</v>
      </c>
      <c r="G8" s="34" t="n">
        <v>0</v>
      </c>
      <c r="H8" s="38" t="s">
        <v>663</v>
      </c>
      <c r="I8" s="39" t="n">
        <v>1</v>
      </c>
      <c r="J8" s="40" t="n">
        <v>0.00213254</v>
      </c>
      <c r="K8" s="41"/>
      <c r="L8" s="42" t="n">
        <v>0.0004788</v>
      </c>
      <c r="M8" s="23" t="n">
        <v>8.780487804878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708</v>
      </c>
      <c r="C9" s="38" t="s">
        <v>664</v>
      </c>
      <c r="D9" s="23" t="n">
        <v>0</v>
      </c>
      <c r="E9" s="36" t="s">
        <v>21</v>
      </c>
      <c r="F9" s="37" t="s">
        <v>652</v>
      </c>
      <c r="G9" s="34" t="n">
        <v>0</v>
      </c>
      <c r="H9" s="38" t="s">
        <v>665</v>
      </c>
      <c r="I9" s="39" t="n">
        <v>1</v>
      </c>
      <c r="J9" s="40" t="n">
        <v>0.00217587</v>
      </c>
      <c r="K9" s="41"/>
      <c r="L9" s="42" t="n">
        <v>0.00052213</v>
      </c>
      <c r="M9" s="23" t="n">
        <v>8.727272727272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731</v>
      </c>
      <c r="C10" s="38" t="s">
        <v>666</v>
      </c>
      <c r="D10" s="23" t="n">
        <v>0</v>
      </c>
      <c r="E10" s="36" t="s">
        <v>23</v>
      </c>
      <c r="F10" s="37" t="s">
        <v>652</v>
      </c>
      <c r="G10" s="34" t="n">
        <v>0</v>
      </c>
      <c r="H10" s="38" t="s">
        <v>667</v>
      </c>
      <c r="I10" s="39" t="n">
        <v>1</v>
      </c>
      <c r="J10" s="40" t="n">
        <v>0.00218486</v>
      </c>
      <c r="K10" s="41"/>
      <c r="L10" s="42" t="n">
        <v>0.00053112</v>
      </c>
      <c r="M10" s="23" t="n">
        <v>8.6746987951807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714</v>
      </c>
      <c r="C11" s="38" t="s">
        <v>668</v>
      </c>
      <c r="D11" s="23" t="n">
        <v>0</v>
      </c>
      <c r="E11" s="36" t="s">
        <v>25</v>
      </c>
      <c r="F11" s="37" t="s">
        <v>652</v>
      </c>
      <c r="G11" s="34" t="n">
        <v>0</v>
      </c>
      <c r="H11" s="38" t="s">
        <v>669</v>
      </c>
      <c r="I11" s="39" t="n">
        <v>1</v>
      </c>
      <c r="J11" s="40" t="n">
        <v>0.00225041</v>
      </c>
      <c r="K11" s="41"/>
      <c r="L11" s="42" t="n">
        <v>0.00059667</v>
      </c>
      <c r="M11" s="23" t="n">
        <v>8.1818181818181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715</v>
      </c>
      <c r="C12" s="38" t="s">
        <v>670</v>
      </c>
      <c r="D12" s="23" t="n">
        <v>0</v>
      </c>
      <c r="E12" s="36" t="s">
        <v>27</v>
      </c>
      <c r="F12" s="37" t="s">
        <v>652</v>
      </c>
      <c r="G12" s="34" t="n">
        <v>0</v>
      </c>
      <c r="H12" s="38" t="s">
        <v>671</v>
      </c>
      <c r="I12" s="39" t="n">
        <v>1</v>
      </c>
      <c r="J12" s="40" t="n">
        <v>0.00227671</v>
      </c>
      <c r="K12" s="41"/>
      <c r="L12" s="42" t="n">
        <v>0.00062297</v>
      </c>
      <c r="M12" s="23" t="n">
        <v>7.912087912087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729</v>
      </c>
      <c r="C13" s="38" t="s">
        <v>672</v>
      </c>
      <c r="D13" s="23" t="n">
        <v>0</v>
      </c>
      <c r="E13" s="36" t="s">
        <v>29</v>
      </c>
      <c r="F13" s="37" t="s">
        <v>652</v>
      </c>
      <c r="G13" s="34" t="n">
        <v>0</v>
      </c>
      <c r="H13" s="38" t="s">
        <v>673</v>
      </c>
      <c r="I13" s="39" t="n">
        <v>1</v>
      </c>
      <c r="J13" s="40" t="n">
        <v>0.00230134</v>
      </c>
      <c r="K13" s="41"/>
      <c r="L13" s="42" t="n">
        <v>0.0006476</v>
      </c>
      <c r="M13" s="23" t="n">
        <v>7.868852459016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716</v>
      </c>
      <c r="C14" s="38" t="s">
        <v>674</v>
      </c>
      <c r="D14" s="23" t="n">
        <v>0</v>
      </c>
      <c r="E14" s="36" t="s">
        <v>31</v>
      </c>
      <c r="F14" s="37" t="s">
        <v>652</v>
      </c>
      <c r="G14" s="34" t="n">
        <v>0</v>
      </c>
      <c r="H14" s="38" t="s">
        <v>675</v>
      </c>
      <c r="I14" s="39" t="n">
        <v>1</v>
      </c>
      <c r="J14" s="40" t="n">
        <v>0.00230449</v>
      </c>
      <c r="K14" s="41"/>
      <c r="L14" s="42" t="n">
        <v>0.00065075</v>
      </c>
      <c r="M14" s="23" t="n">
        <v>7.7419354838709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721</v>
      </c>
      <c r="C15" s="38" t="s">
        <v>676</v>
      </c>
      <c r="D15" s="23" t="n">
        <v>0</v>
      </c>
      <c r="E15" s="36" t="s">
        <v>33</v>
      </c>
      <c r="F15" s="37" t="s">
        <v>652</v>
      </c>
      <c r="G15" s="34" t="n">
        <v>0</v>
      </c>
      <c r="H15" s="38" t="s">
        <v>677</v>
      </c>
      <c r="I15" s="39" t="n">
        <v>1</v>
      </c>
      <c r="J15" s="40" t="n">
        <v>0.00234662</v>
      </c>
      <c r="K15" s="41"/>
      <c r="L15" s="42" t="n">
        <v>0.00069288</v>
      </c>
      <c r="M15" s="23" t="n">
        <v>7.5392670157068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724</v>
      </c>
      <c r="C16" s="38" t="s">
        <v>678</v>
      </c>
      <c r="D16" s="23" t="n">
        <v>0</v>
      </c>
      <c r="E16" s="36" t="s">
        <v>35</v>
      </c>
      <c r="F16" s="37" t="s">
        <v>652</v>
      </c>
      <c r="G16" s="34" t="n">
        <v>0</v>
      </c>
      <c r="H16" s="38" t="s">
        <v>679</v>
      </c>
      <c r="I16" s="39" t="n">
        <v>1</v>
      </c>
      <c r="J16" s="40" t="n">
        <v>0.00246041</v>
      </c>
      <c r="K16" s="41"/>
      <c r="L16" s="42" t="n">
        <v>0.00080667</v>
      </c>
      <c r="M16" s="23" t="n">
        <v>7.4611398963730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717</v>
      </c>
      <c r="C17" s="38" t="s">
        <v>680</v>
      </c>
      <c r="D17" s="23" t="n">
        <v>0</v>
      </c>
      <c r="E17" s="36" t="s">
        <v>37</v>
      </c>
      <c r="F17" s="37" t="s">
        <v>652</v>
      </c>
      <c r="G17" s="34" t="n">
        <v>0</v>
      </c>
      <c r="H17" s="38" t="s">
        <v>681</v>
      </c>
      <c r="I17" s="39" t="n">
        <v>1</v>
      </c>
      <c r="J17" s="40" t="n">
        <v>0.00249004</v>
      </c>
      <c r="K17" s="41"/>
      <c r="L17" s="42" t="n">
        <v>0.0008363</v>
      </c>
      <c r="M17" s="23" t="n">
        <v>7.4226804123711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707</v>
      </c>
      <c r="C18" s="38" t="s">
        <v>682</v>
      </c>
      <c r="D18" s="23" t="n">
        <v>0</v>
      </c>
      <c r="E18" s="36" t="s">
        <v>39</v>
      </c>
      <c r="F18" s="37" t="s">
        <v>652</v>
      </c>
      <c r="G18" s="34" t="n">
        <v>0</v>
      </c>
      <c r="H18" s="38" t="s">
        <v>683</v>
      </c>
      <c r="I18" s="39" t="n">
        <v>1</v>
      </c>
      <c r="J18" s="40" t="n">
        <v>0.00249634</v>
      </c>
      <c r="K18" s="41"/>
      <c r="L18" s="42" t="n">
        <v>0.0008426</v>
      </c>
      <c r="M18" s="23" t="n">
        <v>7.4226804123711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718</v>
      </c>
      <c r="C19" s="38" t="s">
        <v>684</v>
      </c>
      <c r="D19" s="23" t="n">
        <v>0</v>
      </c>
      <c r="E19" s="36" t="s">
        <v>41</v>
      </c>
      <c r="F19" s="37" t="s">
        <v>652</v>
      </c>
      <c r="G19" s="34" t="n">
        <v>0</v>
      </c>
      <c r="H19" s="38" t="s">
        <v>685</v>
      </c>
      <c r="I19" s="39" t="n">
        <v>1</v>
      </c>
      <c r="J19" s="40" t="n">
        <v>0.00253199</v>
      </c>
      <c r="K19" s="41"/>
      <c r="L19" s="42" t="n">
        <v>0.00087825</v>
      </c>
      <c r="M19" s="23" t="n">
        <v>7.3096446700507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723</v>
      </c>
      <c r="C20" s="38" t="s">
        <v>686</v>
      </c>
      <c r="D20" s="23" t="n">
        <v>0</v>
      </c>
      <c r="E20" s="36" t="s">
        <v>43</v>
      </c>
      <c r="F20" s="37" t="s">
        <v>652</v>
      </c>
      <c r="G20" s="34" t="n">
        <v>0</v>
      </c>
      <c r="H20" s="38" t="s">
        <v>687</v>
      </c>
      <c r="I20" s="39" t="n">
        <v>1</v>
      </c>
      <c r="J20" s="40" t="n">
        <v>0.00256773</v>
      </c>
      <c r="K20" s="41"/>
      <c r="L20" s="42" t="n">
        <v>0.00091399</v>
      </c>
      <c r="M20" s="23" t="n">
        <v>7.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 t="s">
        <v>45</v>
      </c>
      <c r="B21" s="23" t="n">
        <v>712</v>
      </c>
      <c r="C21" s="38" t="s">
        <v>688</v>
      </c>
      <c r="D21" s="23" t="n">
        <v>0</v>
      </c>
      <c r="E21" s="36" t="s">
        <v>45</v>
      </c>
      <c r="F21" s="37" t="s">
        <v>652</v>
      </c>
      <c r="G21" s="34" t="n">
        <v>0</v>
      </c>
      <c r="H21" s="38" t="s">
        <v>689</v>
      </c>
      <c r="I21" s="39" t="n">
        <v>1</v>
      </c>
      <c r="J21" s="40" t="n">
        <v>0.00261467</v>
      </c>
      <c r="K21" s="41"/>
      <c r="L21" s="42" t="n">
        <v>0.00096093</v>
      </c>
      <c r="M21" s="23" t="n">
        <v>7.0243902439024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 t="s">
        <v>47</v>
      </c>
      <c r="B22" s="23" t="n">
        <v>710</v>
      </c>
      <c r="C22" s="38" t="s">
        <v>690</v>
      </c>
      <c r="D22" s="23" t="n">
        <v>0</v>
      </c>
      <c r="E22" s="36" t="s">
        <v>47</v>
      </c>
      <c r="F22" s="37" t="s">
        <v>652</v>
      </c>
      <c r="G22" s="34" t="n">
        <v>0</v>
      </c>
      <c r="H22" s="38" t="s">
        <v>691</v>
      </c>
      <c r="I22" s="39" t="n">
        <v>1</v>
      </c>
      <c r="J22" s="40" t="n">
        <v>0.00264124</v>
      </c>
      <c r="K22" s="41"/>
      <c r="L22" s="42" t="n">
        <v>0.0009875</v>
      </c>
      <c r="M22" s="23" t="n">
        <v>6.8899521531100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 t="s">
        <v>49</v>
      </c>
      <c r="B23" s="23" t="n">
        <v>728</v>
      </c>
      <c r="C23" s="38" t="s">
        <v>692</v>
      </c>
      <c r="D23" s="23" t="n">
        <v>0</v>
      </c>
      <c r="E23" s="36" t="s">
        <v>49</v>
      </c>
      <c r="F23" s="37" t="s">
        <v>652</v>
      </c>
      <c r="G23" s="34" t="n">
        <v>0</v>
      </c>
      <c r="H23" s="38" t="s">
        <v>693</v>
      </c>
      <c r="I23" s="39" t="n">
        <v>1</v>
      </c>
      <c r="J23" s="40" t="n">
        <v>0.00272115</v>
      </c>
      <c r="K23" s="41"/>
      <c r="L23" s="42" t="n">
        <v>0.00106741</v>
      </c>
      <c r="M23" s="23" t="n">
        <v>6.371681415929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 t="s">
        <v>51</v>
      </c>
      <c r="B24" s="23" t="n">
        <v>706</v>
      </c>
      <c r="C24" s="38" t="s">
        <v>694</v>
      </c>
      <c r="D24" s="23" t="n">
        <v>0</v>
      </c>
      <c r="E24" s="36" t="s">
        <v>51</v>
      </c>
      <c r="F24" s="37" t="s">
        <v>652</v>
      </c>
      <c r="G24" s="34" t="n">
        <v>0</v>
      </c>
      <c r="H24" s="38" t="s">
        <v>695</v>
      </c>
      <c r="I24" s="39" t="n">
        <v>1</v>
      </c>
      <c r="J24" s="40" t="n">
        <v>0.00279912</v>
      </c>
      <c r="K24" s="41"/>
      <c r="L24" s="42" t="n">
        <v>0.00114538</v>
      </c>
      <c r="M24" s="23" t="n">
        <v>6.288209606986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 t="s">
        <v>53</v>
      </c>
      <c r="B25" s="23" t="n">
        <v>719</v>
      </c>
      <c r="C25" s="38" t="s">
        <v>696</v>
      </c>
      <c r="D25" s="23" t="n">
        <v>0</v>
      </c>
      <c r="E25" s="36" t="s">
        <v>53</v>
      </c>
      <c r="F25" s="37" t="s">
        <v>652</v>
      </c>
      <c r="G25" s="34" t="n">
        <v>0</v>
      </c>
      <c r="H25" s="38" t="s">
        <v>697</v>
      </c>
      <c r="I25" s="39" t="n">
        <v>1</v>
      </c>
      <c r="J25" s="40" t="n">
        <v>0.00285254</v>
      </c>
      <c r="K25" s="41"/>
      <c r="L25" s="42" t="n">
        <v>0.0011988</v>
      </c>
      <c r="M25" s="23" t="n">
        <v>6.2068965517241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 t="s">
        <v>55</v>
      </c>
      <c r="B26" s="23" t="n">
        <v>726</v>
      </c>
      <c r="C26" s="38" t="s">
        <v>698</v>
      </c>
      <c r="D26" s="23" t="n">
        <v>0</v>
      </c>
      <c r="E26" s="36" t="s">
        <v>55</v>
      </c>
      <c r="F26" s="37" t="s">
        <v>652</v>
      </c>
      <c r="G26" s="34" t="n">
        <v>0</v>
      </c>
      <c r="H26" s="38" t="s">
        <v>699</v>
      </c>
      <c r="I26" s="39" t="n">
        <v>1</v>
      </c>
      <c r="J26" s="40" t="n">
        <v>0.00289921</v>
      </c>
      <c r="K26" s="41"/>
      <c r="L26" s="42" t="n">
        <v>0.00124547</v>
      </c>
      <c r="M26" s="23" t="n">
        <v>5.3333333333333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 t="s">
        <v>57</v>
      </c>
      <c r="B27" s="23" t="n">
        <v>730</v>
      </c>
      <c r="C27" s="38" t="s">
        <v>700</v>
      </c>
      <c r="D27" s="23" t="n">
        <v>0</v>
      </c>
      <c r="E27" s="36" t="s">
        <v>57</v>
      </c>
      <c r="F27" s="37" t="s">
        <v>652</v>
      </c>
      <c r="G27" s="34" t="n">
        <v>0</v>
      </c>
      <c r="H27" s="38" t="s">
        <v>701</v>
      </c>
      <c r="I27" s="39" t="n">
        <v>1</v>
      </c>
      <c r="J27" s="40" t="n">
        <v>0.00290217</v>
      </c>
      <c r="K27" s="41"/>
      <c r="L27" s="42" t="n">
        <v>0.00124843</v>
      </c>
      <c r="M27" s="2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 t="s">
        <v>59</v>
      </c>
      <c r="B28" s="23" t="n">
        <v>720</v>
      </c>
      <c r="C28" s="38" t="s">
        <v>702</v>
      </c>
      <c r="D28" s="23" t="n">
        <v>0</v>
      </c>
      <c r="E28" s="36" t="s">
        <v>59</v>
      </c>
      <c r="F28" s="37" t="s">
        <v>652</v>
      </c>
      <c r="G28" s="34" t="n">
        <v>0</v>
      </c>
      <c r="H28" s="38" t="s">
        <v>703</v>
      </c>
      <c r="I28" s="39" t="n">
        <v>1</v>
      </c>
      <c r="J28" s="40" t="n">
        <v>0.00292671</v>
      </c>
      <c r="K28" s="41"/>
      <c r="L28" s="42" t="n">
        <v>0.00127297</v>
      </c>
      <c r="M28" s="2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2.75" hidden="false" customHeight="false" outlineLevel="0" collapsed="false">
      <c r="A29" s="1" t="s">
        <v>61</v>
      </c>
      <c r="B29" s="2" t="n">
        <v>711</v>
      </c>
      <c r="C29" s="6" t="s">
        <v>704</v>
      </c>
      <c r="D29" s="2" t="n">
        <v>0</v>
      </c>
      <c r="E29" s="4" t="s">
        <v>61</v>
      </c>
      <c r="F29" s="5" t="s">
        <v>652</v>
      </c>
      <c r="G29" s="1" t="n">
        <v>0</v>
      </c>
      <c r="H29" s="6" t="s">
        <v>705</v>
      </c>
      <c r="I29" s="7" t="n">
        <v>1</v>
      </c>
      <c r="J29" s="1" t="n">
        <v>0.00293745</v>
      </c>
      <c r="L29" s="5" t="n">
        <v>0.00128371</v>
      </c>
    </row>
    <row r="30" customFormat="false" ht="12.75" hidden="false" customHeight="false" outlineLevel="0" collapsed="false">
      <c r="A30" s="1" t="s">
        <v>63</v>
      </c>
      <c r="B30" s="2" t="n">
        <v>709</v>
      </c>
      <c r="C30" s="6" t="s">
        <v>706</v>
      </c>
      <c r="D30" s="2" t="n">
        <v>0</v>
      </c>
      <c r="E30" s="4" t="s">
        <v>63</v>
      </c>
      <c r="F30" s="5" t="s">
        <v>652</v>
      </c>
      <c r="G30" s="1" t="n">
        <v>0</v>
      </c>
      <c r="H30" s="6" t="s">
        <v>707</v>
      </c>
      <c r="I30" s="7" t="n">
        <v>1</v>
      </c>
      <c r="J30" s="1" t="n">
        <v>0.00300245</v>
      </c>
      <c r="L30" s="5" t="n">
        <v>0.00134871</v>
      </c>
    </row>
    <row r="31" customFormat="false" ht="12.75" hidden="false" customHeight="false" outlineLevel="0" collapsed="false">
      <c r="A31" s="1" t="s">
        <v>65</v>
      </c>
      <c r="B31" s="2" t="n">
        <v>713</v>
      </c>
      <c r="C31" s="6" t="s">
        <v>708</v>
      </c>
      <c r="D31" s="2" t="n">
        <v>0</v>
      </c>
      <c r="E31" s="4" t="s">
        <v>65</v>
      </c>
      <c r="F31" s="5" t="s">
        <v>652</v>
      </c>
      <c r="G31" s="1" t="n">
        <v>0</v>
      </c>
      <c r="H31" s="6" t="s">
        <v>709</v>
      </c>
      <c r="I31" s="7" t="n">
        <v>1</v>
      </c>
      <c r="J31" s="1" t="n">
        <v>0.00303939</v>
      </c>
      <c r="L31" s="5" t="n">
        <v>0.00138565</v>
      </c>
    </row>
    <row r="32" customFormat="false" ht="12.75" hidden="false" customHeight="false" outlineLevel="0" collapsed="false">
      <c r="A32" s="1" t="s">
        <v>67</v>
      </c>
      <c r="B32" s="2" t="n">
        <v>705</v>
      </c>
      <c r="C32" s="6" t="s">
        <v>710</v>
      </c>
      <c r="D32" s="2" t="n">
        <v>0</v>
      </c>
      <c r="E32" s="4" t="s">
        <v>67</v>
      </c>
      <c r="F32" s="5" t="s">
        <v>652</v>
      </c>
      <c r="G32" s="1" t="n">
        <v>0</v>
      </c>
      <c r="H32" s="6" t="s">
        <v>711</v>
      </c>
      <c r="I32" s="7" t="n">
        <v>1</v>
      </c>
      <c r="J32" s="1" t="n">
        <v>0.00343134</v>
      </c>
      <c r="L32" s="5" t="n">
        <v>0.0017776</v>
      </c>
    </row>
  </sheetData>
  <mergeCells count="2">
    <mergeCell ref="A1:M1"/>
    <mergeCell ref="E2:F2"/>
  </mergeCells>
  <conditionalFormatting sqref="I3:I28">
    <cfRule type="cellIs" priority="2" operator="equal" aboveAverage="0" equalAverage="0" bottom="0" percent="0" rank="0" text="" dxfId="14">
      <formula>0</formula>
    </cfRule>
  </conditionalFormatting>
  <conditionalFormatting sqref="J3:J28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9.46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7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 t="s">
        <v>650</v>
      </c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755</v>
      </c>
      <c r="C3" s="38" t="s">
        <v>713</v>
      </c>
      <c r="D3" s="23" t="n">
        <v>0</v>
      </c>
      <c r="E3" s="36" t="s">
        <v>7</v>
      </c>
      <c r="F3" s="37" t="s">
        <v>714</v>
      </c>
      <c r="G3" s="34" t="n">
        <v>0</v>
      </c>
      <c r="H3" s="38" t="s">
        <v>715</v>
      </c>
      <c r="I3" s="39" t="n">
        <v>1</v>
      </c>
      <c r="J3" s="40" t="n">
        <v>0.00218127</v>
      </c>
      <c r="K3" s="41"/>
      <c r="L3" s="42"/>
      <c r="M3" s="23" t="n">
        <v>9.931034482758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758</v>
      </c>
      <c r="C4" s="38" t="s">
        <v>716</v>
      </c>
      <c r="D4" s="23" t="n">
        <v>0</v>
      </c>
      <c r="E4" s="36" t="s">
        <v>10</v>
      </c>
      <c r="F4" s="37" t="s">
        <v>714</v>
      </c>
      <c r="G4" s="34" t="n">
        <v>0</v>
      </c>
      <c r="H4" s="38" t="s">
        <v>717</v>
      </c>
      <c r="I4" s="39" t="n">
        <v>1</v>
      </c>
      <c r="J4" s="40" t="n">
        <v>0.00228618</v>
      </c>
      <c r="K4" s="41"/>
      <c r="L4" s="42" t="n">
        <v>0.00010491</v>
      </c>
      <c r="M4" s="23" t="n">
        <v>9.7297297297297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754</v>
      </c>
      <c r="C5" s="38" t="s">
        <v>718</v>
      </c>
      <c r="D5" s="23" t="n">
        <v>0</v>
      </c>
      <c r="E5" s="36" t="s">
        <v>12</v>
      </c>
      <c r="F5" s="37" t="s">
        <v>714</v>
      </c>
      <c r="G5" s="34" t="n">
        <v>0</v>
      </c>
      <c r="H5" s="38" t="s">
        <v>719</v>
      </c>
      <c r="I5" s="39" t="n">
        <v>1</v>
      </c>
      <c r="J5" s="40" t="n">
        <v>0.00254405</v>
      </c>
      <c r="K5" s="41"/>
      <c r="L5" s="42" t="n">
        <v>0.00036278</v>
      </c>
      <c r="M5" s="23" t="n">
        <v>9.4736842105263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760</v>
      </c>
      <c r="C6" s="38" t="s">
        <v>720</v>
      </c>
      <c r="D6" s="23" t="n">
        <v>0</v>
      </c>
      <c r="E6" s="36" t="s">
        <v>14</v>
      </c>
      <c r="F6" s="37" t="s">
        <v>714</v>
      </c>
      <c r="G6" s="34" t="n">
        <v>0</v>
      </c>
      <c r="H6" s="38" t="s">
        <v>721</v>
      </c>
      <c r="I6" s="39" t="n">
        <v>1</v>
      </c>
      <c r="J6" s="40" t="n">
        <v>0.00261747</v>
      </c>
      <c r="K6" s="41"/>
      <c r="L6" s="42" t="n">
        <v>0.0004362</v>
      </c>
      <c r="M6" s="23" t="n">
        <v>9.4736842105263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740</v>
      </c>
      <c r="C7" s="38" t="s">
        <v>722</v>
      </c>
      <c r="D7" s="23" t="n">
        <v>0</v>
      </c>
      <c r="E7" s="36" t="s">
        <v>17</v>
      </c>
      <c r="F7" s="37" t="s">
        <v>714</v>
      </c>
      <c r="G7" s="34" t="n">
        <v>0</v>
      </c>
      <c r="H7" s="38" t="s">
        <v>723</v>
      </c>
      <c r="I7" s="39" t="n">
        <v>1</v>
      </c>
      <c r="J7" s="40" t="n">
        <v>0.00266784</v>
      </c>
      <c r="K7" s="41"/>
      <c r="L7" s="42" t="n">
        <v>0.00048657</v>
      </c>
      <c r="M7" s="23" t="n">
        <v>9.2307692307692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753</v>
      </c>
      <c r="C8" s="38" t="s">
        <v>724</v>
      </c>
      <c r="D8" s="23" t="n">
        <v>0</v>
      </c>
      <c r="E8" s="36" t="s">
        <v>19</v>
      </c>
      <c r="F8" s="37" t="s">
        <v>714</v>
      </c>
      <c r="G8" s="34" t="n">
        <v>0</v>
      </c>
      <c r="H8" s="38" t="s">
        <v>725</v>
      </c>
      <c r="I8" s="39" t="n">
        <v>1</v>
      </c>
      <c r="J8" s="40" t="n">
        <v>0.00276027</v>
      </c>
      <c r="K8" s="41"/>
      <c r="L8" s="42" t="n">
        <v>0.000579</v>
      </c>
      <c r="M8" s="23" t="n">
        <v>8.780487804878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761</v>
      </c>
      <c r="C9" s="38" t="s">
        <v>726</v>
      </c>
      <c r="D9" s="23" t="n">
        <v>0</v>
      </c>
      <c r="E9" s="36" t="s">
        <v>21</v>
      </c>
      <c r="F9" s="37" t="s">
        <v>714</v>
      </c>
      <c r="G9" s="34" t="n">
        <v>0</v>
      </c>
      <c r="H9" s="38" t="s">
        <v>727</v>
      </c>
      <c r="I9" s="39" t="n">
        <v>1</v>
      </c>
      <c r="J9" s="40" t="n">
        <v>0.00281238</v>
      </c>
      <c r="K9" s="41"/>
      <c r="L9" s="42" t="n">
        <v>0.00063111</v>
      </c>
      <c r="M9" s="23" t="n">
        <v>8.727272727272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747</v>
      </c>
      <c r="C10" s="38" t="s">
        <v>728</v>
      </c>
      <c r="D10" s="23" t="n">
        <v>0</v>
      </c>
      <c r="E10" s="36" t="s">
        <v>23</v>
      </c>
      <c r="F10" s="37" t="s">
        <v>714</v>
      </c>
      <c r="G10" s="34" t="n">
        <v>0</v>
      </c>
      <c r="H10" s="38" t="s">
        <v>729</v>
      </c>
      <c r="I10" s="39" t="n">
        <v>1</v>
      </c>
      <c r="J10" s="40" t="n">
        <v>0.00283923</v>
      </c>
      <c r="K10" s="41"/>
      <c r="L10" s="42" t="n">
        <v>0.00065796</v>
      </c>
      <c r="M10" s="23" t="n">
        <v>8.6746987951807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751</v>
      </c>
      <c r="C11" s="38" t="s">
        <v>730</v>
      </c>
      <c r="D11" s="23" t="n">
        <v>0</v>
      </c>
      <c r="E11" s="36" t="s">
        <v>25</v>
      </c>
      <c r="F11" s="37" t="s">
        <v>714</v>
      </c>
      <c r="G11" s="34" t="n">
        <v>0</v>
      </c>
      <c r="H11" s="38" t="s">
        <v>731</v>
      </c>
      <c r="I11" s="39" t="n">
        <v>1</v>
      </c>
      <c r="J11" s="40" t="n">
        <v>0.00294525</v>
      </c>
      <c r="K11" s="41"/>
      <c r="L11" s="42" t="n">
        <v>0.00076398</v>
      </c>
      <c r="M11" s="23" t="n">
        <v>8.1818181818181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752</v>
      </c>
      <c r="C12" s="38" t="s">
        <v>732</v>
      </c>
      <c r="D12" s="23" t="n">
        <v>0</v>
      </c>
      <c r="E12" s="36" t="s">
        <v>27</v>
      </c>
      <c r="F12" s="37" t="s">
        <v>714</v>
      </c>
      <c r="G12" s="34" t="n">
        <v>0</v>
      </c>
      <c r="H12" s="38" t="s">
        <v>733</v>
      </c>
      <c r="I12" s="39" t="n">
        <v>1</v>
      </c>
      <c r="J12" s="40" t="n">
        <v>0.00299451</v>
      </c>
      <c r="K12" s="41"/>
      <c r="L12" s="42" t="n">
        <v>0.00081324</v>
      </c>
      <c r="M12" s="23" t="n">
        <v>7.912087912087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759</v>
      </c>
      <c r="C13" s="38" t="s">
        <v>734</v>
      </c>
      <c r="D13" s="23" t="n">
        <v>0</v>
      </c>
      <c r="E13" s="36" t="s">
        <v>29</v>
      </c>
      <c r="F13" s="37" t="s">
        <v>714</v>
      </c>
      <c r="G13" s="34" t="n">
        <v>0</v>
      </c>
      <c r="H13" s="38" t="s">
        <v>735</v>
      </c>
      <c r="I13" s="39" t="n">
        <v>1</v>
      </c>
      <c r="J13" s="40" t="n">
        <v>0.00300988</v>
      </c>
      <c r="K13" s="41"/>
      <c r="L13" s="42" t="n">
        <v>0.00082861</v>
      </c>
      <c r="M13" s="23" t="n">
        <v>7.868852459016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746</v>
      </c>
      <c r="C14" s="38" t="s">
        <v>736</v>
      </c>
      <c r="D14" s="23" t="n">
        <v>0</v>
      </c>
      <c r="E14" s="36" t="s">
        <v>31</v>
      </c>
      <c r="F14" s="37" t="s">
        <v>714</v>
      </c>
      <c r="G14" s="34" t="n">
        <v>0</v>
      </c>
      <c r="H14" s="38" t="s">
        <v>669</v>
      </c>
      <c r="I14" s="39" t="n">
        <v>1</v>
      </c>
      <c r="J14" s="40" t="n">
        <v>0.00302868</v>
      </c>
      <c r="K14" s="41"/>
      <c r="L14" s="42" t="n">
        <v>0.00084741</v>
      </c>
      <c r="M14" s="23" t="n">
        <v>7.7419354838709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742</v>
      </c>
      <c r="C15" s="38" t="s">
        <v>737</v>
      </c>
      <c r="D15" s="23" t="n">
        <v>0</v>
      </c>
      <c r="E15" s="36" t="s">
        <v>33</v>
      </c>
      <c r="F15" s="37" t="s">
        <v>714</v>
      </c>
      <c r="G15" s="34" t="n">
        <v>0</v>
      </c>
      <c r="H15" s="38" t="s">
        <v>738</v>
      </c>
      <c r="I15" s="39" t="n">
        <v>1</v>
      </c>
      <c r="J15" s="40" t="n">
        <v>0.00317914</v>
      </c>
      <c r="K15" s="41"/>
      <c r="L15" s="42" t="n">
        <v>0.00099787</v>
      </c>
      <c r="M15" s="23" t="n">
        <v>7.5392670157068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756</v>
      </c>
      <c r="C16" s="38" t="s">
        <v>739</v>
      </c>
      <c r="D16" s="23" t="n">
        <v>0</v>
      </c>
      <c r="E16" s="36" t="s">
        <v>35</v>
      </c>
      <c r="F16" s="37" t="s">
        <v>714</v>
      </c>
      <c r="G16" s="34" t="n">
        <v>0</v>
      </c>
      <c r="H16" s="38" t="s">
        <v>740</v>
      </c>
      <c r="I16" s="39" t="n">
        <v>1</v>
      </c>
      <c r="J16" s="40" t="n">
        <v>0.00318266</v>
      </c>
      <c r="K16" s="41"/>
      <c r="L16" s="42" t="n">
        <v>0.00100139</v>
      </c>
      <c r="M16" s="23" t="n">
        <v>7.4611398963730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750</v>
      </c>
      <c r="C17" s="38" t="s">
        <v>741</v>
      </c>
      <c r="D17" s="23" t="n">
        <v>0</v>
      </c>
      <c r="E17" s="36" t="s">
        <v>37</v>
      </c>
      <c r="F17" s="37" t="s">
        <v>714</v>
      </c>
      <c r="G17" s="34" t="n">
        <v>0</v>
      </c>
      <c r="H17" s="38" t="s">
        <v>742</v>
      </c>
      <c r="I17" s="39" t="n">
        <v>1</v>
      </c>
      <c r="J17" s="40" t="n">
        <v>0.00319803</v>
      </c>
      <c r="K17" s="41"/>
      <c r="L17" s="42" t="n">
        <v>0.00101676</v>
      </c>
      <c r="M17" s="23" t="n">
        <v>7.4226804123711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749</v>
      </c>
      <c r="C18" s="38" t="s">
        <v>743</v>
      </c>
      <c r="D18" s="23" t="n">
        <v>0</v>
      </c>
      <c r="E18" s="36" t="s">
        <v>39</v>
      </c>
      <c r="F18" s="37" t="s">
        <v>714</v>
      </c>
      <c r="G18" s="34" t="n">
        <v>0</v>
      </c>
      <c r="H18" s="38" t="s">
        <v>744</v>
      </c>
      <c r="I18" s="39" t="n">
        <v>1</v>
      </c>
      <c r="J18" s="40" t="n">
        <v>0.00328043</v>
      </c>
      <c r="K18" s="41"/>
      <c r="L18" s="42" t="n">
        <v>0.00109916</v>
      </c>
      <c r="M18" s="23" t="n">
        <v>7.4226804123711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 t="s">
        <v>41</v>
      </c>
      <c r="B19" s="23" t="n">
        <v>743</v>
      </c>
      <c r="C19" s="38" t="s">
        <v>745</v>
      </c>
      <c r="D19" s="23" t="n">
        <v>0</v>
      </c>
      <c r="E19" s="36" t="s">
        <v>41</v>
      </c>
      <c r="F19" s="37" t="s">
        <v>714</v>
      </c>
      <c r="G19" s="34" t="n">
        <v>0</v>
      </c>
      <c r="H19" s="38" t="s">
        <v>746</v>
      </c>
      <c r="I19" s="39" t="n">
        <v>1</v>
      </c>
      <c r="J19" s="40" t="n">
        <v>0.00337451</v>
      </c>
      <c r="K19" s="41"/>
      <c r="L19" s="42" t="n">
        <v>0.00119324</v>
      </c>
      <c r="M19" s="23" t="n">
        <v>7.3096446700507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 t="s">
        <v>43</v>
      </c>
      <c r="B20" s="23" t="n">
        <v>745</v>
      </c>
      <c r="C20" s="38" t="s">
        <v>747</v>
      </c>
      <c r="D20" s="23" t="n">
        <v>0</v>
      </c>
      <c r="E20" s="36" t="s">
        <v>43</v>
      </c>
      <c r="F20" s="37" t="s">
        <v>714</v>
      </c>
      <c r="G20" s="34" t="n">
        <v>0</v>
      </c>
      <c r="H20" s="38" t="s">
        <v>748</v>
      </c>
      <c r="I20" s="39" t="n">
        <v>1</v>
      </c>
      <c r="J20" s="40" t="n">
        <v>0.0037477</v>
      </c>
      <c r="K20" s="41"/>
      <c r="L20" s="42" t="n">
        <v>0.00156643</v>
      </c>
      <c r="M20" s="23" t="n">
        <v>7.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/>
      <c r="B21" s="23"/>
      <c r="C21" s="35"/>
      <c r="D21" s="23"/>
      <c r="E21" s="36"/>
      <c r="F21" s="37"/>
      <c r="G21" s="34"/>
      <c r="H21" s="38"/>
      <c r="I21" s="39"/>
      <c r="J21" s="40"/>
      <c r="K21" s="41"/>
      <c r="L21" s="42"/>
      <c r="M21" s="23" t="n">
        <v>7.0243902439024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/>
      <c r="B22" s="23"/>
      <c r="C22" s="35"/>
      <c r="D22" s="23"/>
      <c r="E22" s="36"/>
      <c r="F22" s="37"/>
      <c r="G22" s="34"/>
      <c r="H22" s="38"/>
      <c r="I22" s="39"/>
      <c r="J22" s="40"/>
      <c r="K22" s="41"/>
      <c r="L22" s="42"/>
      <c r="M22" s="23" t="n">
        <v>6.8899521531100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/>
      <c r="B23" s="23"/>
      <c r="C23" s="35"/>
      <c r="D23" s="23"/>
      <c r="E23" s="36"/>
      <c r="F23" s="37"/>
      <c r="G23" s="34"/>
      <c r="H23" s="38"/>
      <c r="I23" s="39"/>
      <c r="J23" s="40"/>
      <c r="K23" s="41"/>
      <c r="L23" s="42"/>
      <c r="M23" s="23" t="n">
        <v>6.371681415929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/>
      <c r="B24" s="23"/>
      <c r="C24" s="35"/>
      <c r="D24" s="23"/>
      <c r="E24" s="36"/>
      <c r="F24" s="37"/>
      <c r="G24" s="34"/>
      <c r="H24" s="38"/>
      <c r="I24" s="39"/>
      <c r="J24" s="40"/>
      <c r="K24" s="41"/>
      <c r="L24" s="42"/>
      <c r="M24" s="23" t="n">
        <v>6.288209606986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/>
      <c r="B25" s="23"/>
      <c r="C25" s="35"/>
      <c r="D25" s="23"/>
      <c r="E25" s="36"/>
      <c r="F25" s="37"/>
      <c r="G25" s="34"/>
      <c r="H25" s="38"/>
      <c r="I25" s="39"/>
      <c r="J25" s="40"/>
      <c r="K25" s="41"/>
      <c r="L25" s="42"/>
      <c r="M25" s="23" t="n">
        <v>6.2068965517241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/>
      <c r="B26" s="23"/>
      <c r="C26" s="35"/>
      <c r="D26" s="23"/>
      <c r="E26" s="36"/>
      <c r="F26" s="37"/>
      <c r="G26" s="34"/>
      <c r="H26" s="38"/>
      <c r="I26" s="39"/>
      <c r="J26" s="40"/>
      <c r="K26" s="41"/>
      <c r="L26" s="42"/>
      <c r="M26" s="23" t="n">
        <v>5.3333333333333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/>
      <c r="B27" s="23"/>
      <c r="C27" s="35"/>
      <c r="D27" s="23"/>
      <c r="E27" s="36"/>
      <c r="F27" s="37"/>
      <c r="G27" s="34"/>
      <c r="H27" s="38"/>
      <c r="I27" s="39"/>
      <c r="J27" s="40"/>
      <c r="K27" s="41"/>
      <c r="L27" s="42"/>
      <c r="M27" s="2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/>
      <c r="B28" s="23"/>
      <c r="C28" s="35"/>
      <c r="D28" s="23"/>
      <c r="E28" s="36"/>
      <c r="F28" s="37"/>
      <c r="G28" s="34"/>
      <c r="H28" s="38"/>
      <c r="I28" s="39"/>
      <c r="J28" s="40"/>
      <c r="K28" s="41"/>
      <c r="L28" s="42"/>
      <c r="M28" s="2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</sheetData>
  <mergeCells count="2">
    <mergeCell ref="A1:M1"/>
    <mergeCell ref="E2:F2"/>
  </mergeCells>
  <conditionalFormatting sqref="I3:I28">
    <cfRule type="cellIs" priority="2" operator="equal" aboveAverage="0" equalAverage="0" bottom="0" percent="0" rank="0" text="" dxfId="16">
      <formula>0</formula>
    </cfRule>
  </conditionalFormatting>
  <conditionalFormatting sqref="J3:J28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7.59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7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 t="s">
        <v>650</v>
      </c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790</v>
      </c>
      <c r="C3" s="38" t="s">
        <v>750</v>
      </c>
      <c r="D3" s="23" t="n">
        <v>0</v>
      </c>
      <c r="E3" s="36" t="s">
        <v>7</v>
      </c>
      <c r="F3" s="37" t="s">
        <v>751</v>
      </c>
      <c r="G3" s="34" t="n">
        <v>0</v>
      </c>
      <c r="H3" s="38" t="s">
        <v>752</v>
      </c>
      <c r="I3" s="39" t="n">
        <v>1</v>
      </c>
      <c r="J3" s="40" t="n">
        <v>0.00188229</v>
      </c>
      <c r="K3" s="41"/>
      <c r="L3" s="42"/>
      <c r="M3" s="23" t="n">
        <v>9.931034482758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791</v>
      </c>
      <c r="C4" s="38" t="s">
        <v>753</v>
      </c>
      <c r="D4" s="23" t="n">
        <v>0</v>
      </c>
      <c r="E4" s="36" t="s">
        <v>10</v>
      </c>
      <c r="F4" s="37" t="s">
        <v>751</v>
      </c>
      <c r="G4" s="34" t="n">
        <v>0</v>
      </c>
      <c r="H4" s="38" t="s">
        <v>754</v>
      </c>
      <c r="I4" s="39" t="n">
        <v>1</v>
      </c>
      <c r="J4" s="40" t="n">
        <v>0.0020871</v>
      </c>
      <c r="K4" s="41"/>
      <c r="L4" s="42" t="n">
        <v>0.00020481</v>
      </c>
      <c r="M4" s="23" t="n">
        <v>9.7297297297297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787</v>
      </c>
      <c r="C5" s="38" t="s">
        <v>755</v>
      </c>
      <c r="D5" s="23" t="n">
        <v>0</v>
      </c>
      <c r="E5" s="36" t="s">
        <v>12</v>
      </c>
      <c r="F5" s="37" t="s">
        <v>751</v>
      </c>
      <c r="G5" s="34" t="n">
        <v>0</v>
      </c>
      <c r="H5" s="38" t="s">
        <v>756</v>
      </c>
      <c r="I5" s="39" t="n">
        <v>1</v>
      </c>
      <c r="J5" s="40" t="n">
        <v>0.00211997</v>
      </c>
      <c r="K5" s="41"/>
      <c r="L5" s="42" t="n">
        <v>0.00023768</v>
      </c>
      <c r="M5" s="23" t="n">
        <v>9.4736842105263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780</v>
      </c>
      <c r="C6" s="38" t="s">
        <v>757</v>
      </c>
      <c r="D6" s="23" t="n">
        <v>0</v>
      </c>
      <c r="E6" s="36" t="s">
        <v>14</v>
      </c>
      <c r="F6" s="37" t="s">
        <v>751</v>
      </c>
      <c r="G6" s="34" t="n">
        <v>0</v>
      </c>
      <c r="H6" s="38" t="s">
        <v>758</v>
      </c>
      <c r="I6" s="39" t="n">
        <v>1</v>
      </c>
      <c r="J6" s="40" t="n">
        <v>0.00212118</v>
      </c>
      <c r="K6" s="41"/>
      <c r="L6" s="42" t="n">
        <v>0.00023889</v>
      </c>
      <c r="M6" s="23" t="n">
        <v>9.4736842105263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783</v>
      </c>
      <c r="C7" s="38" t="s">
        <v>759</v>
      </c>
      <c r="D7" s="23" t="n">
        <v>0</v>
      </c>
      <c r="E7" s="36" t="s">
        <v>17</v>
      </c>
      <c r="F7" s="37" t="s">
        <v>751</v>
      </c>
      <c r="G7" s="34" t="n">
        <v>0</v>
      </c>
      <c r="H7" s="38" t="s">
        <v>760</v>
      </c>
      <c r="I7" s="39" t="n">
        <v>1</v>
      </c>
      <c r="J7" s="40" t="n">
        <v>0.00222219</v>
      </c>
      <c r="K7" s="41"/>
      <c r="L7" s="42" t="n">
        <v>0.0003399</v>
      </c>
      <c r="M7" s="23" t="n">
        <v>9.2307692307692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788</v>
      </c>
      <c r="C8" s="38" t="s">
        <v>761</v>
      </c>
      <c r="D8" s="23" t="n">
        <v>0</v>
      </c>
      <c r="E8" s="36" t="s">
        <v>19</v>
      </c>
      <c r="F8" s="37" t="s">
        <v>751</v>
      </c>
      <c r="G8" s="34" t="n">
        <v>0</v>
      </c>
      <c r="H8" s="38" t="s">
        <v>762</v>
      </c>
      <c r="I8" s="39" t="n">
        <v>1</v>
      </c>
      <c r="J8" s="40" t="n">
        <v>0.00224858</v>
      </c>
      <c r="K8" s="41"/>
      <c r="L8" s="42" t="n">
        <v>0.00036629</v>
      </c>
      <c r="M8" s="23" t="n">
        <v>8.780487804878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789</v>
      </c>
      <c r="C9" s="38" t="s">
        <v>763</v>
      </c>
      <c r="D9" s="23" t="n">
        <v>0</v>
      </c>
      <c r="E9" s="36" t="s">
        <v>21</v>
      </c>
      <c r="F9" s="37" t="s">
        <v>751</v>
      </c>
      <c r="G9" s="34" t="n">
        <v>0</v>
      </c>
      <c r="H9" s="38" t="s">
        <v>764</v>
      </c>
      <c r="I9" s="39" t="n">
        <v>1</v>
      </c>
      <c r="J9" s="40" t="n">
        <v>0.00242534</v>
      </c>
      <c r="K9" s="41"/>
      <c r="L9" s="42" t="n">
        <v>0.00054305</v>
      </c>
      <c r="M9" s="23" t="n">
        <v>8.727272727272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786</v>
      </c>
      <c r="C10" s="38" t="s">
        <v>765</v>
      </c>
      <c r="D10" s="23" t="n">
        <v>0</v>
      </c>
      <c r="E10" s="36" t="s">
        <v>23</v>
      </c>
      <c r="F10" s="37" t="s">
        <v>751</v>
      </c>
      <c r="G10" s="34" t="n">
        <v>0</v>
      </c>
      <c r="H10" s="38" t="s">
        <v>766</v>
      </c>
      <c r="I10" s="39" t="n">
        <v>1</v>
      </c>
      <c r="J10" s="40" t="n">
        <v>0.00291108</v>
      </c>
      <c r="K10" s="41"/>
      <c r="L10" s="42" t="n">
        <v>0.00102879</v>
      </c>
      <c r="M10" s="23" t="n">
        <v>8.6746987951807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784</v>
      </c>
      <c r="C11" s="38" t="s">
        <v>767</v>
      </c>
      <c r="D11" s="23" t="n">
        <v>0</v>
      </c>
      <c r="E11" s="36" t="s">
        <v>25</v>
      </c>
      <c r="F11" s="37" t="s">
        <v>751</v>
      </c>
      <c r="G11" s="34" t="n">
        <v>0</v>
      </c>
      <c r="H11" s="38" t="s">
        <v>768</v>
      </c>
      <c r="I11" s="39" t="n">
        <v>1</v>
      </c>
      <c r="J11" s="40" t="n">
        <v>0.00302396</v>
      </c>
      <c r="K11" s="41"/>
      <c r="L11" s="42" t="n">
        <v>0.00114167</v>
      </c>
      <c r="M11" s="23" t="n">
        <v>8.1818181818181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785</v>
      </c>
      <c r="C12" s="38" t="s">
        <v>769</v>
      </c>
      <c r="D12" s="23" t="n">
        <v>0</v>
      </c>
      <c r="E12" s="36" t="s">
        <v>27</v>
      </c>
      <c r="F12" s="37" t="s">
        <v>751</v>
      </c>
      <c r="G12" s="34" t="n">
        <v>0</v>
      </c>
      <c r="H12" s="38" t="s">
        <v>770</v>
      </c>
      <c r="I12" s="39" t="n">
        <v>1</v>
      </c>
      <c r="J12" s="40" t="n">
        <v>0.00316081</v>
      </c>
      <c r="K12" s="41"/>
      <c r="L12" s="42" t="n">
        <v>0.00127852</v>
      </c>
      <c r="M12" s="23" t="n">
        <v>7.912087912087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/>
      <c r="B13" s="23"/>
      <c r="C13" s="35"/>
      <c r="D13" s="23"/>
      <c r="E13" s="36"/>
      <c r="F13" s="37"/>
      <c r="G13" s="34"/>
      <c r="H13" s="38"/>
      <c r="I13" s="39"/>
      <c r="J13" s="40"/>
      <c r="K13" s="41"/>
      <c r="L13" s="42"/>
      <c r="M13" s="23" t="n">
        <v>7.868852459016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/>
      <c r="B14" s="23"/>
      <c r="C14" s="35"/>
      <c r="D14" s="23"/>
      <c r="E14" s="36"/>
      <c r="F14" s="37"/>
      <c r="G14" s="34"/>
      <c r="H14" s="38"/>
      <c r="I14" s="39"/>
      <c r="J14" s="40"/>
      <c r="K14" s="41"/>
      <c r="L14" s="42"/>
      <c r="M14" s="23" t="n">
        <v>7.7419354838709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/>
      <c r="B15" s="23"/>
      <c r="C15" s="35"/>
      <c r="D15" s="23"/>
      <c r="E15" s="36"/>
      <c r="F15" s="37"/>
      <c r="G15" s="34"/>
      <c r="H15" s="38"/>
      <c r="I15" s="39"/>
      <c r="J15" s="40"/>
      <c r="K15" s="41"/>
      <c r="L15" s="42"/>
      <c r="M15" s="23" t="n">
        <v>7.5392670157068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/>
      <c r="B16" s="23"/>
      <c r="C16" s="35"/>
      <c r="D16" s="23"/>
      <c r="E16" s="36"/>
      <c r="F16" s="37"/>
      <c r="G16" s="34"/>
      <c r="H16" s="38"/>
      <c r="I16" s="39"/>
      <c r="J16" s="40"/>
      <c r="K16" s="41"/>
      <c r="L16" s="42"/>
      <c r="M16" s="23" t="n">
        <v>7.4611398963730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/>
      <c r="B17" s="23"/>
      <c r="C17" s="35"/>
      <c r="D17" s="23"/>
      <c r="E17" s="36"/>
      <c r="F17" s="37"/>
      <c r="G17" s="34"/>
      <c r="H17" s="38"/>
      <c r="I17" s="39"/>
      <c r="J17" s="40"/>
      <c r="K17" s="41"/>
      <c r="L17" s="42"/>
      <c r="M17" s="23" t="n">
        <v>7.4226804123711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/>
      <c r="B18" s="23"/>
      <c r="C18" s="35"/>
      <c r="D18" s="23"/>
      <c r="E18" s="36"/>
      <c r="F18" s="37"/>
      <c r="G18" s="34"/>
      <c r="H18" s="38"/>
      <c r="I18" s="39"/>
      <c r="J18" s="40"/>
      <c r="K18" s="41"/>
      <c r="L18" s="42"/>
      <c r="M18" s="23" t="n">
        <v>7.4226804123711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/>
      <c r="B19" s="23"/>
      <c r="C19" s="35"/>
      <c r="D19" s="23"/>
      <c r="E19" s="36"/>
      <c r="F19" s="37"/>
      <c r="G19" s="34"/>
      <c r="H19" s="38"/>
      <c r="I19" s="39"/>
      <c r="J19" s="40"/>
      <c r="K19" s="41"/>
      <c r="L19" s="42"/>
      <c r="M19" s="23" t="n">
        <v>7.3096446700507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/>
      <c r="B20" s="23"/>
      <c r="C20" s="35"/>
      <c r="D20" s="23"/>
      <c r="E20" s="36"/>
      <c r="F20" s="37"/>
      <c r="G20" s="34"/>
      <c r="H20" s="38"/>
      <c r="I20" s="39"/>
      <c r="J20" s="40"/>
      <c r="K20" s="41"/>
      <c r="L20" s="42"/>
      <c r="M20" s="23" t="n">
        <v>7.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/>
      <c r="B21" s="23"/>
      <c r="C21" s="35"/>
      <c r="D21" s="23"/>
      <c r="E21" s="36"/>
      <c r="F21" s="37"/>
      <c r="G21" s="34"/>
      <c r="H21" s="38"/>
      <c r="I21" s="39"/>
      <c r="J21" s="40"/>
      <c r="K21" s="41"/>
      <c r="L21" s="42"/>
      <c r="M21" s="23" t="n">
        <v>7.0243902439024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/>
      <c r="B22" s="23"/>
      <c r="C22" s="35"/>
      <c r="D22" s="23"/>
      <c r="E22" s="36"/>
      <c r="F22" s="37"/>
      <c r="G22" s="34"/>
      <c r="H22" s="38"/>
      <c r="I22" s="39"/>
      <c r="J22" s="40"/>
      <c r="K22" s="41"/>
      <c r="L22" s="42"/>
      <c r="M22" s="23" t="n">
        <v>6.8899521531100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/>
      <c r="B23" s="23"/>
      <c r="C23" s="35"/>
      <c r="D23" s="23"/>
      <c r="E23" s="36"/>
      <c r="F23" s="37"/>
      <c r="G23" s="34"/>
      <c r="H23" s="38"/>
      <c r="I23" s="39"/>
      <c r="J23" s="40"/>
      <c r="K23" s="41"/>
      <c r="L23" s="42"/>
      <c r="M23" s="23" t="n">
        <v>6.371681415929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/>
      <c r="B24" s="23"/>
      <c r="C24" s="35"/>
      <c r="D24" s="23"/>
      <c r="E24" s="36"/>
      <c r="F24" s="37"/>
      <c r="G24" s="34"/>
      <c r="H24" s="38"/>
      <c r="I24" s="39"/>
      <c r="J24" s="40"/>
      <c r="K24" s="41"/>
      <c r="L24" s="42"/>
      <c r="M24" s="23" t="n">
        <v>6.288209606986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/>
      <c r="B25" s="23"/>
      <c r="C25" s="35"/>
      <c r="D25" s="23"/>
      <c r="E25" s="36"/>
      <c r="F25" s="37"/>
      <c r="G25" s="34"/>
      <c r="H25" s="38"/>
      <c r="I25" s="39"/>
      <c r="J25" s="40"/>
      <c r="K25" s="41"/>
      <c r="L25" s="42"/>
      <c r="M25" s="23" t="n">
        <v>6.2068965517241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/>
      <c r="B26" s="23"/>
      <c r="C26" s="35"/>
      <c r="D26" s="23"/>
      <c r="E26" s="36"/>
      <c r="F26" s="37"/>
      <c r="G26" s="34"/>
      <c r="H26" s="38"/>
      <c r="I26" s="39"/>
      <c r="J26" s="40"/>
      <c r="K26" s="41"/>
      <c r="L26" s="42"/>
      <c r="M26" s="23" t="n">
        <v>5.3333333333333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/>
      <c r="B27" s="23"/>
      <c r="C27" s="35"/>
      <c r="D27" s="23"/>
      <c r="E27" s="36"/>
      <c r="F27" s="37"/>
      <c r="G27" s="34"/>
      <c r="H27" s="38"/>
      <c r="I27" s="39"/>
      <c r="J27" s="40"/>
      <c r="K27" s="41"/>
      <c r="L27" s="42"/>
      <c r="M27" s="2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/>
      <c r="B28" s="23"/>
      <c r="C28" s="35"/>
      <c r="D28" s="23"/>
      <c r="E28" s="36"/>
      <c r="F28" s="37"/>
      <c r="G28" s="34"/>
      <c r="H28" s="38"/>
      <c r="I28" s="39"/>
      <c r="J28" s="40"/>
      <c r="K28" s="41"/>
      <c r="L28" s="42"/>
      <c r="M28" s="2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</sheetData>
  <mergeCells count="2">
    <mergeCell ref="A1:M1"/>
    <mergeCell ref="E2:F2"/>
  </mergeCells>
  <conditionalFormatting sqref="I3:I28">
    <cfRule type="cellIs" priority="2" operator="equal" aboveAverage="0" equalAverage="0" bottom="0" percent="0" rank="0" text="" dxfId="18">
      <formula>0</formula>
    </cfRule>
  </conditionalFormatting>
  <conditionalFormatting sqref="J3:J28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true" outlineLevel="0" max="13" min="13" style="2" width="11.05"/>
  </cols>
  <sheetData>
    <row r="1" customFormat="false" ht="28.35" hidden="false" customHeight="true" outlineLevel="0" collapsed="false">
      <c r="A1" s="8" t="s">
        <v>7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 t="s">
        <v>644</v>
      </c>
      <c r="I2" s="12"/>
      <c r="J2" s="11" t="s">
        <v>4</v>
      </c>
      <c r="K2" s="11" t="s">
        <v>5</v>
      </c>
      <c r="L2" s="11" t="s">
        <v>6</v>
      </c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34" t="s">
        <v>7</v>
      </c>
      <c r="B3" s="23" t="n">
        <v>478</v>
      </c>
      <c r="C3" s="35" t="s">
        <v>112</v>
      </c>
      <c r="D3" s="23" t="n">
        <v>0</v>
      </c>
      <c r="E3" s="36" t="s">
        <v>7</v>
      </c>
      <c r="F3" s="37" t="s">
        <v>9</v>
      </c>
      <c r="G3" s="34" t="n">
        <v>0</v>
      </c>
      <c r="H3" s="38"/>
      <c r="I3" s="39" t="n">
        <v>1</v>
      </c>
      <c r="J3" s="40" t="n">
        <v>0.00630532</v>
      </c>
      <c r="K3" s="41"/>
      <c r="L3" s="42"/>
      <c r="M3" s="23" t="n">
        <v>4.6601941747572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34" t="s">
        <v>10</v>
      </c>
      <c r="B4" s="23" t="n">
        <v>505</v>
      </c>
      <c r="C4" s="35" t="s">
        <v>130</v>
      </c>
      <c r="D4" s="23" t="n">
        <v>0</v>
      </c>
      <c r="E4" s="36" t="s">
        <v>10</v>
      </c>
      <c r="F4" s="37" t="s">
        <v>9</v>
      </c>
      <c r="G4" s="34" t="n">
        <v>0</v>
      </c>
      <c r="H4" s="38"/>
      <c r="I4" s="39" t="n">
        <v>1</v>
      </c>
      <c r="J4" s="40" t="n">
        <v>0.0064455</v>
      </c>
      <c r="K4" s="41"/>
      <c r="L4" s="42" t="n">
        <v>0.00014018</v>
      </c>
      <c r="M4" s="23" t="n">
        <v>4.5283018867924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34" t="s">
        <v>12</v>
      </c>
      <c r="B5" s="23" t="n">
        <v>475</v>
      </c>
      <c r="C5" s="35" t="s">
        <v>116</v>
      </c>
      <c r="D5" s="23" t="n">
        <v>0</v>
      </c>
      <c r="E5" s="36" t="s">
        <v>12</v>
      </c>
      <c r="F5" s="37" t="s">
        <v>9</v>
      </c>
      <c r="G5" s="34" t="n">
        <v>0</v>
      </c>
      <c r="H5" s="38"/>
      <c r="I5" s="39" t="n">
        <v>1</v>
      </c>
      <c r="J5" s="40" t="n">
        <v>0.00656041</v>
      </c>
      <c r="K5" s="41"/>
      <c r="L5" s="42" t="n">
        <v>0.00025509</v>
      </c>
      <c r="M5" s="23" t="n">
        <v>4.4444444444444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34" t="s">
        <v>14</v>
      </c>
      <c r="B6" s="23" t="n">
        <v>503</v>
      </c>
      <c r="C6" s="35" t="s">
        <v>114</v>
      </c>
      <c r="D6" s="23" t="n">
        <v>0</v>
      </c>
      <c r="E6" s="36" t="s">
        <v>14</v>
      </c>
      <c r="F6" s="37" t="s">
        <v>9</v>
      </c>
      <c r="G6" s="34" t="n">
        <v>0</v>
      </c>
      <c r="H6" s="38"/>
      <c r="I6" s="39" t="n">
        <v>1</v>
      </c>
      <c r="J6" s="40" t="n">
        <v>0.0067043</v>
      </c>
      <c r="K6" s="41"/>
      <c r="L6" s="42" t="n">
        <v>0.00039898</v>
      </c>
      <c r="M6" s="23" t="n">
        <v>4.4307692307692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34" t="s">
        <v>17</v>
      </c>
      <c r="B7" s="23" t="n">
        <v>514</v>
      </c>
      <c r="C7" s="35" t="s">
        <v>128</v>
      </c>
      <c r="D7" s="23" t="n">
        <v>0</v>
      </c>
      <c r="E7" s="36" t="s">
        <v>17</v>
      </c>
      <c r="F7" s="37" t="s">
        <v>9</v>
      </c>
      <c r="G7" s="34" t="n">
        <v>0</v>
      </c>
      <c r="H7" s="38"/>
      <c r="I7" s="39" t="n">
        <v>1</v>
      </c>
      <c r="J7" s="40" t="n">
        <v>0.00700939</v>
      </c>
      <c r="K7" s="41"/>
      <c r="L7" s="42" t="n">
        <v>0.00070407</v>
      </c>
      <c r="M7" s="23" t="n">
        <v>4.376899696048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34" t="s">
        <v>19</v>
      </c>
      <c r="B8" s="23" t="n">
        <v>494</v>
      </c>
      <c r="C8" s="35" t="s">
        <v>120</v>
      </c>
      <c r="D8" s="23" t="n">
        <v>0</v>
      </c>
      <c r="E8" s="36" t="s">
        <v>19</v>
      </c>
      <c r="F8" s="37" t="s">
        <v>9</v>
      </c>
      <c r="G8" s="34" t="n">
        <v>0</v>
      </c>
      <c r="H8" s="38"/>
      <c r="I8" s="39" t="n">
        <v>1</v>
      </c>
      <c r="J8" s="40" t="n">
        <v>0.00705412</v>
      </c>
      <c r="K8" s="41"/>
      <c r="L8" s="42" t="n">
        <v>0.0007488</v>
      </c>
      <c r="M8" s="23" t="n">
        <v>4.3504531722054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34" t="s">
        <v>21</v>
      </c>
      <c r="B9" s="23" t="n">
        <v>513</v>
      </c>
      <c r="C9" s="35" t="s">
        <v>124</v>
      </c>
      <c r="D9" s="23" t="n">
        <v>0</v>
      </c>
      <c r="E9" s="36" t="s">
        <v>21</v>
      </c>
      <c r="F9" s="37" t="s">
        <v>9</v>
      </c>
      <c r="G9" s="34" t="n">
        <v>0</v>
      </c>
      <c r="H9" s="38"/>
      <c r="I9" s="39" t="n">
        <v>1</v>
      </c>
      <c r="J9" s="40" t="n">
        <v>0.00710773</v>
      </c>
      <c r="K9" s="41"/>
      <c r="L9" s="42" t="n">
        <v>0.00080241</v>
      </c>
      <c r="M9" s="23" t="n">
        <v>4.324324324324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34" t="s">
        <v>23</v>
      </c>
      <c r="B10" s="23" t="n">
        <v>435</v>
      </c>
      <c r="C10" s="35" t="s">
        <v>168</v>
      </c>
      <c r="D10" s="23" t="n">
        <v>0</v>
      </c>
      <c r="E10" s="36" t="s">
        <v>7</v>
      </c>
      <c r="F10" s="37" t="s">
        <v>16</v>
      </c>
      <c r="G10" s="34" t="n">
        <v>0</v>
      </c>
      <c r="H10" s="38"/>
      <c r="I10" s="39" t="n">
        <v>1</v>
      </c>
      <c r="J10" s="40" t="n">
        <v>0.00711606</v>
      </c>
      <c r="K10" s="41"/>
      <c r="L10" s="42" t="n">
        <v>0.00081074</v>
      </c>
      <c r="M10" s="23" t="n">
        <v>4.3243243243243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34" t="s">
        <v>25</v>
      </c>
      <c r="B11" s="23" t="n">
        <v>412</v>
      </c>
      <c r="C11" s="35" t="s">
        <v>138</v>
      </c>
      <c r="D11" s="23" t="n">
        <v>0</v>
      </c>
      <c r="E11" s="36" t="s">
        <v>10</v>
      </c>
      <c r="F11" s="37" t="s">
        <v>16</v>
      </c>
      <c r="G11" s="34" t="n">
        <v>0</v>
      </c>
      <c r="H11" s="38"/>
      <c r="I11" s="39" t="n">
        <v>1</v>
      </c>
      <c r="J11" s="40" t="n">
        <v>0.00728486</v>
      </c>
      <c r="K11" s="41"/>
      <c r="L11" s="42" t="n">
        <v>0.00097954</v>
      </c>
      <c r="M11" s="23" t="n">
        <v>4.324324324324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34" t="s">
        <v>27</v>
      </c>
      <c r="B12" s="23" t="n">
        <v>405</v>
      </c>
      <c r="C12" s="35" t="s">
        <v>144</v>
      </c>
      <c r="D12" s="23" t="n">
        <v>0</v>
      </c>
      <c r="E12" s="36" t="s">
        <v>12</v>
      </c>
      <c r="F12" s="37" t="s">
        <v>16</v>
      </c>
      <c r="G12" s="34" t="n">
        <v>0</v>
      </c>
      <c r="H12" s="38"/>
      <c r="I12" s="39" t="n">
        <v>1</v>
      </c>
      <c r="J12" s="40" t="n">
        <v>0.00752587</v>
      </c>
      <c r="K12" s="41"/>
      <c r="L12" s="42" t="n">
        <v>0.00122055</v>
      </c>
      <c r="M12" s="23" t="n">
        <v>4.2857142857142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34" t="s">
        <v>29</v>
      </c>
      <c r="B13" s="23" t="n">
        <v>429</v>
      </c>
      <c r="C13" s="35" t="s">
        <v>152</v>
      </c>
      <c r="D13" s="23" t="n">
        <v>0</v>
      </c>
      <c r="E13" s="36" t="s">
        <v>14</v>
      </c>
      <c r="F13" s="37" t="s">
        <v>16</v>
      </c>
      <c r="G13" s="34" t="n">
        <v>0</v>
      </c>
      <c r="H13" s="38"/>
      <c r="I13" s="39" t="n">
        <v>1</v>
      </c>
      <c r="J13" s="40" t="n">
        <v>0.00768013</v>
      </c>
      <c r="K13" s="41"/>
      <c r="L13" s="42" t="n">
        <v>0.00137481</v>
      </c>
      <c r="M13" s="23" t="n">
        <v>4.2857142857142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34" t="s">
        <v>31</v>
      </c>
      <c r="B14" s="23" t="n">
        <v>403</v>
      </c>
      <c r="C14" s="35" t="s">
        <v>134</v>
      </c>
      <c r="D14" s="23" t="n">
        <v>0</v>
      </c>
      <c r="E14" s="36" t="s">
        <v>17</v>
      </c>
      <c r="F14" s="37" t="s">
        <v>16</v>
      </c>
      <c r="G14" s="34" t="n">
        <v>0</v>
      </c>
      <c r="H14" s="38"/>
      <c r="I14" s="39" t="n">
        <v>1</v>
      </c>
      <c r="J14" s="40" t="n">
        <v>0.00793421</v>
      </c>
      <c r="K14" s="41"/>
      <c r="L14" s="42" t="n">
        <v>0.00162889</v>
      </c>
      <c r="M14" s="23" t="n">
        <v>4.2477876106194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34" t="s">
        <v>33</v>
      </c>
      <c r="B15" s="23" t="n">
        <v>447</v>
      </c>
      <c r="C15" s="35" t="s">
        <v>174</v>
      </c>
      <c r="D15" s="23" t="n">
        <v>0</v>
      </c>
      <c r="E15" s="36" t="s">
        <v>19</v>
      </c>
      <c r="F15" s="37" t="s">
        <v>16</v>
      </c>
      <c r="G15" s="34" t="n">
        <v>0</v>
      </c>
      <c r="H15" s="38"/>
      <c r="I15" s="39" t="n">
        <v>1</v>
      </c>
      <c r="J15" s="40" t="n">
        <v>0.00815736</v>
      </c>
      <c r="K15" s="41"/>
      <c r="L15" s="42" t="n">
        <v>0.00185204</v>
      </c>
      <c r="M15" s="23" t="n">
        <v>4.2352941176470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34" t="s">
        <v>35</v>
      </c>
      <c r="B16" s="23" t="n">
        <v>446</v>
      </c>
      <c r="C16" s="35" t="s">
        <v>156</v>
      </c>
      <c r="D16" s="23" t="n">
        <v>0</v>
      </c>
      <c r="E16" s="36" t="s">
        <v>21</v>
      </c>
      <c r="F16" s="37" t="s">
        <v>16</v>
      </c>
      <c r="G16" s="34" t="n">
        <v>0</v>
      </c>
      <c r="H16" s="38"/>
      <c r="I16" s="39" t="n">
        <v>1</v>
      </c>
      <c r="J16" s="40" t="n">
        <v>0.00841958</v>
      </c>
      <c r="K16" s="41"/>
      <c r="L16" s="42" t="n">
        <v>0.00211426</v>
      </c>
      <c r="M16" s="23" t="n">
        <v>4.2228739002932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34" t="s">
        <v>37</v>
      </c>
      <c r="B17" s="23" t="n">
        <v>480</v>
      </c>
      <c r="C17" s="35" t="s">
        <v>148</v>
      </c>
      <c r="D17" s="23" t="n">
        <v>0</v>
      </c>
      <c r="E17" s="36" t="s">
        <v>23</v>
      </c>
      <c r="F17" s="37" t="s">
        <v>9</v>
      </c>
      <c r="G17" s="34" t="n">
        <v>0</v>
      </c>
      <c r="H17" s="38"/>
      <c r="I17" s="39" t="n">
        <v>1</v>
      </c>
      <c r="J17" s="40" t="n">
        <v>0.00855504</v>
      </c>
      <c r="K17" s="41"/>
      <c r="L17" s="42" t="n">
        <v>0.00224972</v>
      </c>
      <c r="M17" s="23" t="n">
        <v>4.2105263157894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34" t="s">
        <v>39</v>
      </c>
      <c r="B18" s="23" t="n">
        <v>415</v>
      </c>
      <c r="C18" s="35" t="s">
        <v>172</v>
      </c>
      <c r="D18" s="23" t="n">
        <v>0</v>
      </c>
      <c r="E18" s="36" t="s">
        <v>23</v>
      </c>
      <c r="F18" s="37" t="s">
        <v>16</v>
      </c>
      <c r="G18" s="34" t="n">
        <v>0</v>
      </c>
      <c r="H18" s="38"/>
      <c r="I18" s="39" t="n">
        <v>1</v>
      </c>
      <c r="J18" s="40" t="n">
        <v>0.00882615</v>
      </c>
      <c r="K18" s="41"/>
      <c r="L18" s="42" t="n">
        <v>0.00252083</v>
      </c>
      <c r="M18" s="23" t="n">
        <v>4.1860465116279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34"/>
      <c r="B19" s="23"/>
      <c r="C19" s="35"/>
      <c r="D19" s="23"/>
      <c r="E19" s="36"/>
      <c r="F19" s="37"/>
      <c r="G19" s="34"/>
      <c r="H19" s="38"/>
      <c r="I19" s="39"/>
      <c r="J19" s="40"/>
      <c r="K19" s="41"/>
      <c r="L19" s="42"/>
      <c r="M19" s="23" t="n">
        <v>4.1739130434782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34"/>
      <c r="B20" s="23"/>
      <c r="C20" s="35"/>
      <c r="D20" s="23"/>
      <c r="E20" s="36"/>
      <c r="F20" s="37"/>
      <c r="G20" s="34"/>
      <c r="H20" s="38"/>
      <c r="I20" s="39"/>
      <c r="J20" s="40"/>
      <c r="K20" s="41"/>
      <c r="L20" s="42"/>
      <c r="M20" s="23" t="n">
        <v>4.1260744985673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34"/>
      <c r="B21" s="23"/>
      <c r="C21" s="35"/>
      <c r="D21" s="23"/>
      <c r="E21" s="36"/>
      <c r="F21" s="37"/>
      <c r="G21" s="34"/>
      <c r="H21" s="38"/>
      <c r="I21" s="39"/>
      <c r="J21" s="40"/>
      <c r="K21" s="41"/>
      <c r="L21" s="42"/>
      <c r="M21" s="23" t="n">
        <v>4.0677966101694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34"/>
      <c r="B22" s="23"/>
      <c r="C22" s="35"/>
      <c r="D22" s="23"/>
      <c r="E22" s="36"/>
      <c r="F22" s="37"/>
      <c r="G22" s="34"/>
      <c r="H22" s="38"/>
      <c r="I22" s="39"/>
      <c r="J22" s="40"/>
      <c r="K22" s="41"/>
      <c r="L22" s="42"/>
      <c r="M22" s="23" t="n">
        <v>4.0563380281690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34"/>
      <c r="B23" s="23"/>
      <c r="C23" s="35"/>
      <c r="D23" s="23"/>
      <c r="E23" s="36"/>
      <c r="F23" s="37"/>
      <c r="G23" s="34"/>
      <c r="H23" s="38"/>
      <c r="I23" s="39"/>
      <c r="J23" s="40"/>
      <c r="K23" s="41"/>
      <c r="L23" s="42"/>
      <c r="M23" s="23" t="n">
        <v>4.0449438202247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34"/>
      <c r="B24" s="23"/>
      <c r="C24" s="35"/>
      <c r="D24" s="23"/>
      <c r="E24" s="36"/>
      <c r="F24" s="37"/>
      <c r="G24" s="34"/>
      <c r="H24" s="38"/>
      <c r="I24" s="39"/>
      <c r="J24" s="40"/>
      <c r="K24" s="41"/>
      <c r="L24" s="42"/>
      <c r="M24" s="23" t="n">
        <v>4.0336134453781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34"/>
      <c r="B25" s="23"/>
      <c r="C25" s="35"/>
      <c r="D25" s="23"/>
      <c r="E25" s="36"/>
      <c r="F25" s="37"/>
      <c r="G25" s="34"/>
      <c r="H25" s="38"/>
      <c r="I25" s="39"/>
      <c r="J25" s="40"/>
      <c r="K25" s="41"/>
      <c r="L25" s="42"/>
      <c r="M25" s="23" t="n">
        <v>4.0223463687150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34"/>
      <c r="B26" s="23"/>
      <c r="C26" s="35"/>
      <c r="D26" s="23"/>
      <c r="E26" s="36"/>
      <c r="F26" s="37"/>
      <c r="G26" s="34"/>
      <c r="H26" s="38"/>
      <c r="I26" s="39"/>
      <c r="J26" s="40"/>
      <c r="K26" s="41"/>
      <c r="L26" s="42"/>
      <c r="M26" s="23" t="n">
        <v>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34"/>
      <c r="B27" s="23"/>
      <c r="C27" s="35"/>
      <c r="D27" s="23"/>
      <c r="E27" s="36"/>
      <c r="F27" s="37"/>
      <c r="G27" s="34"/>
      <c r="H27" s="38"/>
      <c r="I27" s="39"/>
      <c r="J27" s="40"/>
      <c r="K27" s="41"/>
      <c r="L27" s="42"/>
      <c r="M27" s="23" t="n">
        <v>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34"/>
      <c r="B28" s="23"/>
      <c r="C28" s="35"/>
      <c r="D28" s="23"/>
      <c r="E28" s="36"/>
      <c r="F28" s="37"/>
      <c r="G28" s="34"/>
      <c r="H28" s="38"/>
      <c r="I28" s="39"/>
      <c r="J28" s="40"/>
      <c r="K28" s="41"/>
      <c r="L28" s="42"/>
      <c r="M28" s="23" t="n">
        <v>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34"/>
      <c r="B29" s="23"/>
      <c r="C29" s="35"/>
      <c r="D29" s="23"/>
      <c r="E29" s="36"/>
      <c r="F29" s="37"/>
      <c r="G29" s="34"/>
      <c r="H29" s="38"/>
      <c r="I29" s="39"/>
      <c r="J29" s="40"/>
      <c r="K29" s="41"/>
      <c r="L29" s="42"/>
      <c r="M29" s="23" t="n">
        <v>3.9779005524861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34"/>
      <c r="B30" s="23"/>
      <c r="C30" s="35"/>
      <c r="D30" s="23"/>
      <c r="E30" s="36"/>
      <c r="F30" s="37"/>
      <c r="G30" s="34"/>
      <c r="H30" s="38"/>
      <c r="I30" s="39"/>
      <c r="J30" s="40"/>
      <c r="K30" s="41"/>
      <c r="L30" s="42"/>
      <c r="M30" s="23" t="n">
        <v>3.9452054794520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34"/>
      <c r="B31" s="23"/>
      <c r="C31" s="35"/>
      <c r="D31" s="23"/>
      <c r="E31" s="36"/>
      <c r="F31" s="37"/>
      <c r="G31" s="34"/>
      <c r="H31" s="38"/>
      <c r="I31" s="39"/>
      <c r="J31" s="40"/>
      <c r="K31" s="41"/>
      <c r="L31" s="42"/>
      <c r="M31" s="23" t="n">
        <v>3.934426229508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34"/>
      <c r="B32" s="23"/>
      <c r="C32" s="35"/>
      <c r="D32" s="23"/>
      <c r="E32" s="36"/>
      <c r="F32" s="37"/>
      <c r="G32" s="34"/>
      <c r="H32" s="38"/>
      <c r="I32" s="39"/>
      <c r="J32" s="40"/>
      <c r="K32" s="41"/>
      <c r="L32" s="42"/>
      <c r="M32" s="23" t="n">
        <v>3.9130434782608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34"/>
      <c r="B33" s="23"/>
      <c r="C33" s="35"/>
      <c r="D33" s="23"/>
      <c r="E33" s="36"/>
      <c r="F33" s="37"/>
      <c r="G33" s="34"/>
      <c r="H33" s="38"/>
      <c r="I33" s="39"/>
      <c r="J33" s="40"/>
      <c r="K33" s="41"/>
      <c r="L33" s="42"/>
      <c r="M33" s="23" t="n">
        <v>3.9024390243902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34"/>
      <c r="B34" s="23"/>
      <c r="C34" s="35"/>
      <c r="D34" s="23"/>
      <c r="E34" s="36"/>
      <c r="F34" s="37"/>
      <c r="G34" s="34"/>
      <c r="H34" s="38"/>
      <c r="I34" s="39"/>
      <c r="J34" s="40"/>
      <c r="K34" s="41"/>
      <c r="L34" s="42"/>
      <c r="M34" s="23" t="n">
        <v>3.8918918918918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34"/>
      <c r="B35" s="23"/>
      <c r="C35" s="35"/>
      <c r="D35" s="23"/>
      <c r="E35" s="36"/>
      <c r="F35" s="37"/>
      <c r="G35" s="34"/>
      <c r="H35" s="38"/>
      <c r="I35" s="39"/>
      <c r="J35" s="40"/>
      <c r="K35" s="41"/>
      <c r="L35" s="42"/>
      <c r="M35" s="23" t="n">
        <v>3.8709677419354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34"/>
      <c r="B36" s="23"/>
      <c r="C36" s="35"/>
      <c r="D36" s="23"/>
      <c r="E36" s="36"/>
      <c r="F36" s="37"/>
      <c r="G36" s="34"/>
      <c r="H36" s="38"/>
      <c r="I36" s="39"/>
      <c r="J36" s="40"/>
      <c r="K36" s="41"/>
      <c r="L36" s="42"/>
      <c r="M36" s="23" t="n">
        <v>3.8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34"/>
      <c r="B37" s="23"/>
      <c r="C37" s="35"/>
      <c r="D37" s="23"/>
      <c r="E37" s="36"/>
      <c r="F37" s="37"/>
      <c r="G37" s="34"/>
      <c r="H37" s="38"/>
      <c r="I37" s="39"/>
      <c r="J37" s="40"/>
      <c r="K37" s="41"/>
      <c r="L37" s="42"/>
      <c r="M37" s="23" t="n">
        <v>3.8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34"/>
      <c r="B38" s="23"/>
      <c r="C38" s="35"/>
      <c r="D38" s="23"/>
      <c r="E38" s="36"/>
      <c r="F38" s="37"/>
      <c r="G38" s="34"/>
      <c r="H38" s="38"/>
      <c r="I38" s="39"/>
      <c r="J38" s="40"/>
      <c r="K38" s="41"/>
      <c r="L38" s="42"/>
      <c r="M38" s="23" t="n">
        <v>3.8297872340425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34"/>
      <c r="B39" s="23"/>
      <c r="C39" s="35"/>
      <c r="D39" s="23"/>
      <c r="E39" s="36"/>
      <c r="F39" s="37"/>
      <c r="G39" s="34"/>
      <c r="H39" s="38"/>
      <c r="I39" s="39"/>
      <c r="J39" s="40"/>
      <c r="K39" s="41"/>
      <c r="L39" s="42"/>
      <c r="M39" s="23" t="n">
        <v>3.8196286472148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34"/>
      <c r="B40" s="23"/>
      <c r="C40" s="35"/>
      <c r="D40" s="23"/>
      <c r="E40" s="36"/>
      <c r="F40" s="37"/>
      <c r="G40" s="34"/>
      <c r="H40" s="38"/>
      <c r="I40" s="39"/>
      <c r="J40" s="40"/>
      <c r="K40" s="41"/>
      <c r="L40" s="42"/>
      <c r="M40" s="23" t="n">
        <v>3.7597911227154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34"/>
      <c r="B41" s="23"/>
      <c r="C41" s="35"/>
      <c r="D41" s="23"/>
      <c r="E41" s="36"/>
      <c r="F41" s="37"/>
      <c r="G41" s="34"/>
      <c r="H41" s="38"/>
      <c r="I41" s="39"/>
      <c r="J41" s="40"/>
      <c r="K41" s="41"/>
      <c r="L41" s="42"/>
      <c r="M41" s="23" t="n">
        <v>3.7305699481865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34"/>
      <c r="B42" s="23"/>
      <c r="C42" s="35"/>
      <c r="D42" s="23"/>
      <c r="E42" s="36"/>
      <c r="F42" s="37"/>
      <c r="G42" s="34"/>
      <c r="H42" s="38"/>
      <c r="I42" s="39"/>
      <c r="J42" s="40"/>
      <c r="K42" s="41"/>
      <c r="L42" s="42"/>
      <c r="M42" s="23" t="n">
        <v>3.7209302325581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34"/>
      <c r="B43" s="23"/>
      <c r="C43" s="35"/>
      <c r="D43" s="23"/>
      <c r="E43" s="36"/>
      <c r="F43" s="37"/>
      <c r="G43" s="34"/>
      <c r="H43" s="38"/>
      <c r="I43" s="39"/>
      <c r="J43" s="40"/>
      <c r="K43" s="41"/>
      <c r="L43" s="42"/>
      <c r="M43" s="23" t="n">
        <v>3.68286445012788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34"/>
      <c r="B44" s="23"/>
      <c r="C44" s="35"/>
      <c r="D44" s="23"/>
      <c r="E44" s="36"/>
      <c r="F44" s="37"/>
      <c r="G44" s="34"/>
      <c r="H44" s="38"/>
      <c r="I44" s="39"/>
      <c r="J44" s="40"/>
      <c r="K44" s="41"/>
      <c r="L44" s="42"/>
      <c r="M44" s="23" t="n">
        <v>3.6090225563909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34"/>
      <c r="B45" s="23"/>
      <c r="C45" s="35"/>
      <c r="D45" s="23"/>
      <c r="E45" s="36"/>
      <c r="F45" s="37"/>
      <c r="G45" s="34"/>
      <c r="H45" s="38"/>
      <c r="I45" s="39"/>
      <c r="J45" s="40"/>
      <c r="K45" s="41"/>
      <c r="L45" s="42"/>
      <c r="M45" s="23" t="n">
        <v>3.5643564356435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34"/>
      <c r="B46" s="23"/>
      <c r="C46" s="35"/>
      <c r="D46" s="23"/>
      <c r="E46" s="36"/>
      <c r="F46" s="37"/>
      <c r="G46" s="34"/>
      <c r="H46" s="38"/>
      <c r="I46" s="39"/>
      <c r="J46" s="40"/>
      <c r="K46" s="41"/>
      <c r="L46" s="42"/>
      <c r="M46" s="23" t="n">
        <v>3.5121951219512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34"/>
      <c r="B47" s="23"/>
      <c r="C47" s="35"/>
      <c r="D47" s="23"/>
      <c r="E47" s="36"/>
      <c r="F47" s="37"/>
      <c r="G47" s="34"/>
      <c r="H47" s="38"/>
      <c r="I47" s="39"/>
      <c r="J47" s="40"/>
      <c r="K47" s="41"/>
      <c r="L47" s="42"/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34"/>
      <c r="B48" s="23"/>
      <c r="C48" s="35"/>
      <c r="D48" s="23"/>
      <c r="E48" s="36"/>
      <c r="F48" s="37"/>
      <c r="G48" s="34"/>
      <c r="H48" s="38"/>
      <c r="I48" s="39"/>
      <c r="J48" s="40"/>
      <c r="K48" s="41"/>
      <c r="L48" s="42"/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34"/>
      <c r="B49" s="23"/>
      <c r="C49" s="35"/>
      <c r="D49" s="23"/>
      <c r="E49" s="36"/>
      <c r="F49" s="37"/>
      <c r="G49" s="34"/>
      <c r="H49" s="38"/>
      <c r="I49" s="39"/>
      <c r="J49" s="40"/>
      <c r="K49" s="41"/>
      <c r="L49" s="42"/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34"/>
      <c r="B50" s="23"/>
      <c r="C50" s="35"/>
      <c r="D50" s="23"/>
      <c r="E50" s="36"/>
      <c r="F50" s="37"/>
      <c r="G50" s="34"/>
      <c r="H50" s="38"/>
      <c r="I50" s="39"/>
      <c r="J50" s="40"/>
      <c r="K50" s="41"/>
      <c r="L50" s="42"/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</sheetData>
  <mergeCells count="2">
    <mergeCell ref="A1:M1"/>
    <mergeCell ref="E2:F2"/>
  </mergeCells>
  <conditionalFormatting sqref="I3:I50">
    <cfRule type="cellIs" priority="2" operator="equal" aboveAverage="0" equalAverage="0" bottom="0" percent="0" rank="0" text="" dxfId="20">
      <formula>0</formula>
    </cfRule>
  </conditionalFormatting>
  <conditionalFormatting sqref="J3:J50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20RedBull 400
Harrachov - 13.09.2014</oddHeader>
    <oddFooter>&amp;L&amp;8publikováno: &amp;T / &amp;D&amp;C&amp;8www.redbull.cz/400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10:02Z</dcterms:created>
  <dc:creator/>
  <dc:description/>
  <dc:language>en-US</dc:language>
  <cp:lastModifiedBy>M M</cp:lastModifiedBy>
  <dcterms:modified xsi:type="dcterms:W3CDTF">2015-08-17T18:14:47Z</dcterms:modified>
  <cp:revision>62</cp:revision>
  <dc:subject/>
  <dc:title/>
</cp:coreProperties>
</file>