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10km" sheetId="1" state="visible" r:id="rId2"/>
    <sheet name="5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8">
  <si>
    <t xml:space="preserve">VÝSLEDKOVÁ LISTINA
10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ŠVARC Norbert</t>
  </si>
  <si>
    <t xml:space="preserve">M</t>
  </si>
  <si>
    <t xml:space="preserve">mílaři Domažlice</t>
  </si>
  <si>
    <t xml:space="preserve">2.</t>
  </si>
  <si>
    <t xml:space="preserve">KREJČÍK Milan</t>
  </si>
  <si>
    <t xml:space="preserve">SK Tomako Strakonice</t>
  </si>
  <si>
    <t xml:space="preserve">3.</t>
  </si>
  <si>
    <t xml:space="preserve">NOHEJL Martin</t>
  </si>
  <si>
    <t xml:space="preserve">AF</t>
  </si>
  <si>
    <t xml:space="preserve">4.</t>
  </si>
  <si>
    <t xml:space="preserve">MAREK Martin</t>
  </si>
  <si>
    <t xml:space="preserve">5.</t>
  </si>
  <si>
    <t xml:space="preserve">ŠTĚPÁN Karel</t>
  </si>
  <si>
    <t xml:space="preserve">6.</t>
  </si>
  <si>
    <t xml:space="preserve">CHMELÍŘ Petr</t>
  </si>
  <si>
    <t xml:space="preserve">7.</t>
  </si>
  <si>
    <t xml:space="preserve">ČIHÁK Josef</t>
  </si>
  <si>
    <t xml:space="preserve">8.</t>
  </si>
  <si>
    <t xml:space="preserve">HOLEČEK Filip</t>
  </si>
  <si>
    <t xml:space="preserve">9.</t>
  </si>
  <si>
    <t xml:space="preserve">HRABÁK Petr</t>
  </si>
  <si>
    <t xml:space="preserve">Slowrunners Skvrnany</t>
  </si>
  <si>
    <t xml:space="preserve">10.</t>
  </si>
  <si>
    <t xml:space="preserve">PEŠEK Petr</t>
  </si>
  <si>
    <t xml:space="preserve">11.</t>
  </si>
  <si>
    <t xml:space="preserve">JANDA Pavel</t>
  </si>
  <si>
    <t xml:space="preserve">12.</t>
  </si>
  <si>
    <t xml:space="preserve">ENGL Jiří</t>
  </si>
  <si>
    <t xml:space="preserve">SDH Černice</t>
  </si>
  <si>
    <t xml:space="preserve">13.</t>
  </si>
  <si>
    <t xml:space="preserve">MOULISOVA Marketa</t>
  </si>
  <si>
    <t xml:space="preserve">Z</t>
  </si>
  <si>
    <t xml:space="preserve">14.</t>
  </si>
  <si>
    <t xml:space="preserve">NĚMCOVÁ Sandra</t>
  </si>
  <si>
    <t xml:space="preserve">15.</t>
  </si>
  <si>
    <t xml:space="preserve">LUKÁŠEK Petr</t>
  </si>
  <si>
    <t xml:space="preserve">16.</t>
  </si>
  <si>
    <t xml:space="preserve">HRACHOVÁ Irena</t>
  </si>
  <si>
    <t xml:space="preserve">17.</t>
  </si>
  <si>
    <t xml:space="preserve">VÍTEK Vít</t>
  </si>
  <si>
    <t xml:space="preserve">18.</t>
  </si>
  <si>
    <t xml:space="preserve">KARPÍŠKOVÁ Pavla</t>
  </si>
  <si>
    <t xml:space="preserve">19.</t>
  </si>
  <si>
    <t xml:space="preserve">RUML Jiří</t>
  </si>
  <si>
    <t xml:space="preserve">20.</t>
  </si>
  <si>
    <t xml:space="preserve">ČECH Josef</t>
  </si>
  <si>
    <t xml:space="preserve">Lamareta s.r.o.</t>
  </si>
  <si>
    <t xml:space="preserve">21.</t>
  </si>
  <si>
    <t xml:space="preserve">KREN Zdeněk</t>
  </si>
  <si>
    <t xml:space="preserve">22.</t>
  </si>
  <si>
    <t xml:space="preserve">NĚMEČEK Radek</t>
  </si>
  <si>
    <t xml:space="preserve">Potápěči OSAC Plzeň</t>
  </si>
  <si>
    <t xml:space="preserve">23.</t>
  </si>
  <si>
    <t xml:space="preserve">MILT Jiri</t>
  </si>
  <si>
    <t xml:space="preserve">24.</t>
  </si>
  <si>
    <t xml:space="preserve">HOLEČKOVÁ Klára</t>
  </si>
  <si>
    <t xml:space="preserve">25.</t>
  </si>
  <si>
    <t xml:space="preserve">MÍKOVÁ Kateřina</t>
  </si>
  <si>
    <t xml:space="preserve">26.</t>
  </si>
  <si>
    <t xml:space="preserve">KLENOVSKÝ Filip</t>
  </si>
  <si>
    <t xml:space="preserve">27.</t>
  </si>
  <si>
    <t xml:space="preserve">MÍKA Václav</t>
  </si>
  <si>
    <t xml:space="preserve">28.</t>
  </si>
  <si>
    <t xml:space="preserve">DANIHELKOVÁ Blanka</t>
  </si>
  <si>
    <t xml:space="preserve">29.</t>
  </si>
  <si>
    <t xml:space="preserve">SOUKUB Jiří</t>
  </si>
  <si>
    <t xml:space="preserve">XXX</t>
  </si>
  <si>
    <t xml:space="preserve">--END--</t>
  </si>
  <si>
    <t xml:space="preserve">VÝSLEDKOVÁ LISTINA
5km</t>
  </si>
  <si>
    <t xml:space="preserve">ČAPÍKOVÁ Anna</t>
  </si>
  <si>
    <t xml:space="preserve">FEHÉR Michal</t>
  </si>
  <si>
    <t xml:space="preserve">KUBAL Vlastiml</t>
  </si>
  <si>
    <t xml:space="preserve">Brnířov</t>
  </si>
  <si>
    <t xml:space="preserve">KANTA Zdeněk</t>
  </si>
  <si>
    <t xml:space="preserve">Procrastination masters</t>
  </si>
  <si>
    <t xml:space="preserve">BARTOŠÍK David</t>
  </si>
  <si>
    <t xml:space="preserve">KLEČKA Lukáš</t>
  </si>
  <si>
    <t xml:space="preserve">NOVÁ Lucie</t>
  </si>
  <si>
    <t xml:space="preserve">SRBOVÁ Barbora</t>
  </si>
  <si>
    <t xml:space="preserve">BEHENSKÝ  Jan</t>
  </si>
  <si>
    <t xml:space="preserve">TICHÁ Libuše</t>
  </si>
  <si>
    <t xml:space="preserve">LOUŽEK Václav</t>
  </si>
  <si>
    <t xml:space="preserve">ELIÁŠOVÁ Radka</t>
  </si>
  <si>
    <t xml:space="preserve">VARGOVÁ Michaela</t>
  </si>
  <si>
    <t xml:space="preserve">ČECH Miloslav</t>
  </si>
  <si>
    <t xml:space="preserve">BAYER Jan</t>
  </si>
  <si>
    <t xml:space="preserve">MOULISOVÁ Lucie</t>
  </si>
  <si>
    <t xml:space="preserve">FRANC Jiří</t>
  </si>
  <si>
    <t xml:space="preserve">MATĚCHOVÁ Leontýna</t>
  </si>
  <si>
    <t xml:space="preserve">ŠTEFLOVÁ Veronika</t>
  </si>
  <si>
    <t xml:space="preserve">TJ Sokol Chudenice</t>
  </si>
  <si>
    <t xml:space="preserve">LAIBLOVÁ Lenka</t>
  </si>
  <si>
    <t xml:space="preserve">FILIPOVÁ Barbora</t>
  </si>
  <si>
    <t xml:space="preserve">Af Training Plzeň</t>
  </si>
  <si>
    <t xml:space="preserve">JELENOVÁ Ivana</t>
  </si>
  <si>
    <t xml:space="preserve">HOLEČEK Jan</t>
  </si>
  <si>
    <t xml:space="preserve">NÁPRAVNÍKOVÁ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1"/>
  <sheetViews>
    <sheetView showFormulas="false" showGridLines="true" showRowColHeaders="true" showZeros="true" rightToLeft="false" tabSelected="false" showOutlineSymbols="true" defaultGridColor="false" view="normal" topLeftCell="A1" colorId="22" zoomScale="94" zoomScaleNormal="94" zoomScalePageLayoutView="100" workbookViewId="0">
      <selection pane="topLef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1" width="10.2"/>
    <col collapsed="false" customWidth="true" hidden="false" outlineLevel="0" max="10" min="10" style="5" width="10.2"/>
    <col collapsed="false" customWidth="true" hidden="false" outlineLevel="0" max="11" min="11" style="2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0" t="s">
        <v>7</v>
      </c>
      <c r="J2" s="10" t="s">
        <v>8</v>
      </c>
      <c r="K2" s="10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1" t="s">
        <v>10</v>
      </c>
      <c r="B3" s="12" t="n">
        <v>26</v>
      </c>
      <c r="C3" s="13" t="s">
        <v>11</v>
      </c>
      <c r="D3" s="12" t="n">
        <v>1972</v>
      </c>
      <c r="E3" s="14" t="s">
        <v>10</v>
      </c>
      <c r="F3" s="15" t="s">
        <v>12</v>
      </c>
      <c r="G3" s="11"/>
      <c r="H3" s="16" t="s">
        <v>13</v>
      </c>
      <c r="I3" s="17" t="n">
        <v>0.02932526</v>
      </c>
      <c r="J3" s="18"/>
      <c r="K3" s="19" t="n">
        <v>14.2067876874507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1" t="s">
        <v>14</v>
      </c>
      <c r="B4" s="12" t="n">
        <v>1</v>
      </c>
      <c r="C4" s="13" t="s">
        <v>15</v>
      </c>
      <c r="D4" s="12" t="n">
        <v>1981</v>
      </c>
      <c r="E4" s="14" t="s">
        <v>14</v>
      </c>
      <c r="F4" s="15" t="s">
        <v>12</v>
      </c>
      <c r="G4" s="11"/>
      <c r="H4" s="16" t="s">
        <v>16</v>
      </c>
      <c r="I4" s="17" t="n">
        <v>0.03026609</v>
      </c>
      <c r="J4" s="18" t="n">
        <v>0.00094083</v>
      </c>
      <c r="K4" s="19" t="n">
        <v>13.766730401529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1" t="s">
        <v>17</v>
      </c>
      <c r="B5" s="12" t="n">
        <v>31</v>
      </c>
      <c r="C5" s="13" t="s">
        <v>18</v>
      </c>
      <c r="D5" s="12" t="n">
        <v>1989</v>
      </c>
      <c r="E5" s="14" t="s">
        <v>17</v>
      </c>
      <c r="F5" s="15" t="s">
        <v>12</v>
      </c>
      <c r="G5" s="11"/>
      <c r="H5" s="16" t="s">
        <v>19</v>
      </c>
      <c r="I5" s="17" t="n">
        <v>0.03068924</v>
      </c>
      <c r="J5" s="18" t="n">
        <v>0.00136398</v>
      </c>
      <c r="K5" s="19" t="n">
        <v>13.574660633484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1" t="s">
        <v>20</v>
      </c>
      <c r="B6" s="12" t="n">
        <v>7</v>
      </c>
      <c r="C6" s="13" t="s">
        <v>21</v>
      </c>
      <c r="D6" s="12" t="n">
        <v>1991</v>
      </c>
      <c r="E6" s="14" t="s">
        <v>20</v>
      </c>
      <c r="F6" s="15" t="s">
        <v>12</v>
      </c>
      <c r="G6" s="11"/>
      <c r="H6" s="16"/>
      <c r="I6" s="17" t="n">
        <v>0.03069146</v>
      </c>
      <c r="J6" s="18" t="n">
        <v>0.0013662</v>
      </c>
      <c r="K6" s="19" t="n">
        <v>13.5746606334842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1" t="s">
        <v>22</v>
      </c>
      <c r="B7" s="12" t="n">
        <v>20</v>
      </c>
      <c r="C7" s="13" t="s">
        <v>23</v>
      </c>
      <c r="D7" s="12" t="n">
        <v>1990</v>
      </c>
      <c r="E7" s="14" t="s">
        <v>22</v>
      </c>
      <c r="F7" s="15" t="s">
        <v>12</v>
      </c>
      <c r="G7" s="11"/>
      <c r="H7" s="16"/>
      <c r="I7" s="17" t="n">
        <v>0.0321423</v>
      </c>
      <c r="J7" s="18" t="n">
        <v>0.00281704</v>
      </c>
      <c r="K7" s="19" t="n">
        <v>12.963629816348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1" t="s">
        <v>24</v>
      </c>
      <c r="B8" s="12" t="n">
        <v>4</v>
      </c>
      <c r="C8" s="13" t="s">
        <v>25</v>
      </c>
      <c r="D8" s="12" t="n">
        <v>1984</v>
      </c>
      <c r="E8" s="14" t="s">
        <v>24</v>
      </c>
      <c r="F8" s="15" t="s">
        <v>12</v>
      </c>
      <c r="G8" s="11"/>
      <c r="H8" s="16"/>
      <c r="I8" s="17" t="n">
        <v>0.03297508</v>
      </c>
      <c r="J8" s="18" t="n">
        <v>0.00364982</v>
      </c>
      <c r="K8" s="19" t="n">
        <v>12.636012636012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1" t="s">
        <v>26</v>
      </c>
      <c r="B9" s="12" t="n">
        <v>12</v>
      </c>
      <c r="C9" s="13" t="s">
        <v>27</v>
      </c>
      <c r="D9" s="12" t="n">
        <v>1995</v>
      </c>
      <c r="E9" s="14" t="s">
        <v>26</v>
      </c>
      <c r="F9" s="15" t="s">
        <v>12</v>
      </c>
      <c r="G9" s="11"/>
      <c r="H9" s="16"/>
      <c r="I9" s="17" t="n">
        <v>0.03507906</v>
      </c>
      <c r="J9" s="18" t="n">
        <v>0.0057538</v>
      </c>
      <c r="K9" s="19" t="n">
        <v>11.877268228307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1" t="s">
        <v>28</v>
      </c>
      <c r="B10" s="12" t="n">
        <v>19</v>
      </c>
      <c r="C10" s="13" t="s">
        <v>29</v>
      </c>
      <c r="D10" s="12" t="n">
        <v>1983</v>
      </c>
      <c r="E10" s="14" t="s">
        <v>28</v>
      </c>
      <c r="F10" s="15" t="s">
        <v>12</v>
      </c>
      <c r="G10" s="11"/>
      <c r="H10" s="16"/>
      <c r="I10" s="17" t="n">
        <v>0.03541313</v>
      </c>
      <c r="J10" s="18" t="n">
        <v>0.00608787</v>
      </c>
      <c r="K10" s="19" t="n">
        <v>11.7647058823529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1" t="s">
        <v>30</v>
      </c>
      <c r="B11" s="12" t="n">
        <v>2</v>
      </c>
      <c r="C11" s="13" t="s">
        <v>31</v>
      </c>
      <c r="D11" s="12" t="n">
        <v>1983</v>
      </c>
      <c r="E11" s="14" t="s">
        <v>30</v>
      </c>
      <c r="F11" s="15" t="s">
        <v>12</v>
      </c>
      <c r="G11" s="11"/>
      <c r="H11" s="16" t="s">
        <v>32</v>
      </c>
      <c r="I11" s="17" t="n">
        <v>0.03552971</v>
      </c>
      <c r="J11" s="18" t="n">
        <v>0.00620445</v>
      </c>
      <c r="K11" s="19" t="n">
        <v>11.7263843648208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11" t="s">
        <v>33</v>
      </c>
      <c r="B12" s="12" t="n">
        <v>30</v>
      </c>
      <c r="C12" s="13" t="s">
        <v>34</v>
      </c>
      <c r="D12" s="12" t="n">
        <v>1990</v>
      </c>
      <c r="E12" s="14" t="s">
        <v>33</v>
      </c>
      <c r="F12" s="15" t="s">
        <v>12</v>
      </c>
      <c r="G12" s="11"/>
      <c r="H12" s="16" t="s">
        <v>19</v>
      </c>
      <c r="I12" s="17" t="n">
        <v>0.036181</v>
      </c>
      <c r="J12" s="18" t="n">
        <v>0.00685574</v>
      </c>
      <c r="K12" s="19" t="n">
        <v>11.516314779270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1" t="s">
        <v>35</v>
      </c>
      <c r="B13" s="12" t="n">
        <v>11</v>
      </c>
      <c r="C13" s="13" t="s">
        <v>36</v>
      </c>
      <c r="D13" s="12" t="n">
        <v>1986</v>
      </c>
      <c r="E13" s="14" t="s">
        <v>35</v>
      </c>
      <c r="F13" s="15" t="s">
        <v>12</v>
      </c>
      <c r="G13" s="11"/>
      <c r="H13" s="16"/>
      <c r="I13" s="17" t="n">
        <v>0.03627989</v>
      </c>
      <c r="J13" s="18" t="n">
        <v>0.00695463</v>
      </c>
      <c r="K13" s="19" t="n">
        <v>11.4832535885167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1" t="s">
        <v>37</v>
      </c>
      <c r="B14" s="12" t="n">
        <v>28</v>
      </c>
      <c r="C14" s="13" t="s">
        <v>38</v>
      </c>
      <c r="D14" s="12" t="n">
        <v>1980</v>
      </c>
      <c r="E14" s="14" t="s">
        <v>37</v>
      </c>
      <c r="F14" s="15" t="s">
        <v>12</v>
      </c>
      <c r="G14" s="11"/>
      <c r="H14" s="16" t="s">
        <v>39</v>
      </c>
      <c r="I14" s="17" t="n">
        <v>0.03643017</v>
      </c>
      <c r="J14" s="18" t="n">
        <v>0.00710491</v>
      </c>
      <c r="K14" s="19" t="n">
        <v>11.4358322744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1" t="s">
        <v>40</v>
      </c>
      <c r="B15" s="12" t="n">
        <v>13</v>
      </c>
      <c r="C15" s="13" t="s">
        <v>41</v>
      </c>
      <c r="D15" s="12" t="n">
        <v>1987</v>
      </c>
      <c r="E15" s="14" t="s">
        <v>10</v>
      </c>
      <c r="F15" s="15" t="s">
        <v>42</v>
      </c>
      <c r="G15" s="11"/>
      <c r="H15" s="16"/>
      <c r="I15" s="17" t="n">
        <v>0.03658952</v>
      </c>
      <c r="J15" s="18" t="n">
        <v>0.00726426</v>
      </c>
      <c r="K15" s="19" t="n">
        <v>11.388801012337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1" t="s">
        <v>43</v>
      </c>
      <c r="B16" s="12" t="n">
        <v>29</v>
      </c>
      <c r="C16" s="13" t="s">
        <v>44</v>
      </c>
      <c r="D16" s="12" t="n">
        <v>1991</v>
      </c>
      <c r="E16" s="14" t="s">
        <v>14</v>
      </c>
      <c r="F16" s="15" t="s">
        <v>42</v>
      </c>
      <c r="G16" s="11"/>
      <c r="H16" s="16"/>
      <c r="I16" s="17" t="n">
        <v>0.03784258</v>
      </c>
      <c r="J16" s="18" t="n">
        <v>0.00851732</v>
      </c>
      <c r="K16" s="19" t="n">
        <v>11.009174311926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1" t="s">
        <v>45</v>
      </c>
      <c r="B17" s="12" t="n">
        <v>34</v>
      </c>
      <c r="C17" s="13" t="s">
        <v>46</v>
      </c>
      <c r="D17" s="12" t="n">
        <v>1971</v>
      </c>
      <c r="E17" s="14" t="s">
        <v>40</v>
      </c>
      <c r="F17" s="15" t="s">
        <v>12</v>
      </c>
      <c r="G17" s="11"/>
      <c r="H17" s="16"/>
      <c r="I17" s="17" t="n">
        <v>0.03835202</v>
      </c>
      <c r="J17" s="18" t="n">
        <v>0.00902676</v>
      </c>
      <c r="K17" s="19" t="n">
        <v>10.8630054315027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1" t="s">
        <v>47</v>
      </c>
      <c r="B18" s="12" t="n">
        <v>15</v>
      </c>
      <c r="C18" s="13" t="s">
        <v>48</v>
      </c>
      <c r="D18" s="12" t="n">
        <v>1973</v>
      </c>
      <c r="E18" s="14" t="s">
        <v>17</v>
      </c>
      <c r="F18" s="15" t="s">
        <v>42</v>
      </c>
      <c r="G18" s="11"/>
      <c r="H18" s="16"/>
      <c r="I18" s="17" t="n">
        <v>0.03959443</v>
      </c>
      <c r="J18" s="18" t="n">
        <v>0.01026917</v>
      </c>
      <c r="K18" s="19" t="n">
        <v>10.523238819058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1" t="s">
        <v>49</v>
      </c>
      <c r="B19" s="12" t="n">
        <v>9</v>
      </c>
      <c r="C19" s="13" t="s">
        <v>50</v>
      </c>
      <c r="D19" s="12" t="n">
        <v>1992</v>
      </c>
      <c r="E19" s="14" t="s">
        <v>43</v>
      </c>
      <c r="F19" s="15" t="s">
        <v>12</v>
      </c>
      <c r="G19" s="11"/>
      <c r="H19" s="16"/>
      <c r="I19" s="17" t="n">
        <v>0.04000017</v>
      </c>
      <c r="J19" s="18" t="n">
        <v>0.01067491</v>
      </c>
      <c r="K19" s="19" t="n">
        <v>10.4166666666667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1" t="s">
        <v>51</v>
      </c>
      <c r="B20" s="12" t="n">
        <v>22</v>
      </c>
      <c r="C20" s="13" t="s">
        <v>52</v>
      </c>
      <c r="D20" s="12" t="n">
        <v>1992</v>
      </c>
      <c r="E20" s="14" t="s">
        <v>20</v>
      </c>
      <c r="F20" s="15" t="s">
        <v>42</v>
      </c>
      <c r="G20" s="11"/>
      <c r="H20" s="16"/>
      <c r="I20" s="17" t="n">
        <v>0.04000702</v>
      </c>
      <c r="J20" s="18" t="n">
        <v>0.01068176</v>
      </c>
      <c r="K20" s="19" t="n">
        <v>10.4136534567544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1" t="s">
        <v>53</v>
      </c>
      <c r="B21" s="12" t="n">
        <v>6</v>
      </c>
      <c r="C21" s="13" t="s">
        <v>54</v>
      </c>
      <c r="D21" s="12" t="n">
        <v>1975</v>
      </c>
      <c r="E21" s="14" t="s">
        <v>45</v>
      </c>
      <c r="F21" s="15" t="s">
        <v>12</v>
      </c>
      <c r="G21" s="11"/>
      <c r="H21" s="16"/>
      <c r="I21" s="17" t="n">
        <v>0.04087804</v>
      </c>
      <c r="J21" s="18" t="n">
        <v>0.01155278</v>
      </c>
      <c r="K21" s="19" t="n">
        <v>10.1925254813137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11" t="s">
        <v>55</v>
      </c>
      <c r="B22" s="12" t="n">
        <v>27</v>
      </c>
      <c r="C22" s="13" t="s">
        <v>56</v>
      </c>
      <c r="D22" s="12" t="n">
        <v>1967</v>
      </c>
      <c r="E22" s="14" t="s">
        <v>47</v>
      </c>
      <c r="F22" s="15" t="s">
        <v>12</v>
      </c>
      <c r="G22" s="11"/>
      <c r="H22" s="16" t="s">
        <v>57</v>
      </c>
      <c r="I22" s="17" t="n">
        <v>0.04139582</v>
      </c>
      <c r="J22" s="18" t="n">
        <v>0.01207056</v>
      </c>
      <c r="K22" s="19" t="n">
        <v>10.0642996924797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1" t="s">
        <v>58</v>
      </c>
      <c r="B23" s="12" t="n">
        <v>10</v>
      </c>
      <c r="C23" s="13" t="s">
        <v>59</v>
      </c>
      <c r="D23" s="12" t="n">
        <v>1958</v>
      </c>
      <c r="E23" s="14" t="s">
        <v>49</v>
      </c>
      <c r="F23" s="15" t="s">
        <v>12</v>
      </c>
      <c r="G23" s="11"/>
      <c r="H23" s="16"/>
      <c r="I23" s="17" t="n">
        <v>0.04344591</v>
      </c>
      <c r="J23" s="18" t="n">
        <v>0.01412065</v>
      </c>
      <c r="K23" s="19" t="n">
        <v>9.58977091102824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1" t="s">
        <v>60</v>
      </c>
      <c r="B24" s="12" t="n">
        <v>16</v>
      </c>
      <c r="C24" s="13" t="s">
        <v>61</v>
      </c>
      <c r="D24" s="12" t="n">
        <v>1968</v>
      </c>
      <c r="E24" s="14" t="s">
        <v>51</v>
      </c>
      <c r="F24" s="15" t="s">
        <v>12</v>
      </c>
      <c r="G24" s="11"/>
      <c r="H24" s="16" t="s">
        <v>62</v>
      </c>
      <c r="I24" s="17" t="n">
        <v>0.04389387</v>
      </c>
      <c r="J24" s="18" t="n">
        <v>0.01456861</v>
      </c>
      <c r="K24" s="19" t="n">
        <v>9.4936708860759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1" t="s">
        <v>63</v>
      </c>
      <c r="B25" s="12" t="n">
        <v>8</v>
      </c>
      <c r="C25" s="13" t="s">
        <v>64</v>
      </c>
      <c r="D25" s="12" t="n">
        <v>1954</v>
      </c>
      <c r="E25" s="14" t="s">
        <v>53</v>
      </c>
      <c r="F25" s="15" t="s">
        <v>12</v>
      </c>
      <c r="G25" s="11"/>
      <c r="H25" s="16"/>
      <c r="I25" s="17" t="n">
        <v>0.04449961</v>
      </c>
      <c r="J25" s="18" t="n">
        <v>0.01517435</v>
      </c>
      <c r="K25" s="19" t="n">
        <v>9.3628088426528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1" t="s">
        <v>65</v>
      </c>
      <c r="B26" s="12" t="n">
        <v>18</v>
      </c>
      <c r="C26" s="13" t="s">
        <v>66</v>
      </c>
      <c r="D26" s="12" t="n">
        <v>1985</v>
      </c>
      <c r="E26" s="14" t="s">
        <v>22</v>
      </c>
      <c r="F26" s="15" t="s">
        <v>42</v>
      </c>
      <c r="G26" s="11"/>
      <c r="H26" s="16"/>
      <c r="I26" s="17" t="n">
        <v>0.0483648</v>
      </c>
      <c r="J26" s="18" t="n">
        <v>0.01903954</v>
      </c>
      <c r="K26" s="19" t="n">
        <v>8.61450107681264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1" t="s">
        <v>67</v>
      </c>
      <c r="B27" s="12" t="n">
        <v>23</v>
      </c>
      <c r="C27" s="13" t="s">
        <v>68</v>
      </c>
      <c r="D27" s="12" t="n">
        <v>1994</v>
      </c>
      <c r="E27" s="14" t="s">
        <v>24</v>
      </c>
      <c r="F27" s="15" t="s">
        <v>42</v>
      </c>
      <c r="G27" s="11"/>
      <c r="H27" s="16"/>
      <c r="I27" s="17" t="n">
        <v>0.05712341</v>
      </c>
      <c r="J27" s="18" t="n">
        <v>0.02779815</v>
      </c>
      <c r="K27" s="19" t="n">
        <v>7.29483282674772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1" t="s">
        <v>69</v>
      </c>
      <c r="B28" s="12" t="n">
        <v>25</v>
      </c>
      <c r="C28" s="13" t="s">
        <v>70</v>
      </c>
      <c r="D28" s="12" t="n">
        <v>1985</v>
      </c>
      <c r="E28" s="14" t="s">
        <v>55</v>
      </c>
      <c r="F28" s="15" t="s">
        <v>12</v>
      </c>
      <c r="G28" s="11"/>
      <c r="H28" s="16"/>
      <c r="I28" s="17" t="n">
        <v>0.05712767</v>
      </c>
      <c r="J28" s="18" t="n">
        <v>0.02780241</v>
      </c>
      <c r="K28" s="19" t="n">
        <v>7.29335494327391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1" t="s">
        <v>71</v>
      </c>
      <c r="B29" s="12" t="n">
        <v>24</v>
      </c>
      <c r="C29" s="13" t="s">
        <v>72</v>
      </c>
      <c r="D29" s="12" t="n">
        <v>1985</v>
      </c>
      <c r="E29" s="14" t="s">
        <v>58</v>
      </c>
      <c r="F29" s="15" t="s">
        <v>12</v>
      </c>
      <c r="G29" s="11"/>
      <c r="H29" s="16"/>
      <c r="I29" s="17" t="n">
        <v>0.05712822</v>
      </c>
      <c r="J29" s="18" t="n">
        <v>0.02780296</v>
      </c>
      <c r="K29" s="19" t="n">
        <v>7.29335494327391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1" t="s">
        <v>73</v>
      </c>
      <c r="B30" s="12" t="n">
        <v>32</v>
      </c>
      <c r="C30" s="13" t="s">
        <v>74</v>
      </c>
      <c r="D30" s="12" t="n">
        <v>1985</v>
      </c>
      <c r="E30" s="14" t="s">
        <v>26</v>
      </c>
      <c r="F30" s="15" t="s">
        <v>42</v>
      </c>
      <c r="G30" s="11"/>
      <c r="H30" s="16"/>
      <c r="I30" s="17" t="n">
        <v>0.06400961</v>
      </c>
      <c r="J30" s="18" t="n">
        <v>0.03468435</v>
      </c>
      <c r="K30" s="19" t="n">
        <v>6.50994575045208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1" t="s">
        <v>75</v>
      </c>
      <c r="B31" s="12" t="n">
        <v>33</v>
      </c>
      <c r="C31" s="13" t="s">
        <v>76</v>
      </c>
      <c r="D31" s="12" t="n">
        <v>1976</v>
      </c>
      <c r="E31" s="14" t="s">
        <v>60</v>
      </c>
      <c r="F31" s="15" t="s">
        <v>12</v>
      </c>
      <c r="G31" s="11"/>
      <c r="H31" s="16"/>
      <c r="I31" s="17" t="n">
        <v>0.06401572</v>
      </c>
      <c r="J31" s="18" t="n">
        <v>0.03469046</v>
      </c>
      <c r="K31" s="19" t="n">
        <v>6.5087687579099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11"/>
      <c r="B32" s="12"/>
      <c r="C32" s="13"/>
      <c r="D32" s="12"/>
      <c r="E32" s="14"/>
      <c r="F32" s="15"/>
      <c r="G32" s="11"/>
      <c r="H32" s="16"/>
      <c r="I32" s="17" t="s">
        <v>77</v>
      </c>
      <c r="J32" s="18"/>
      <c r="K32" s="1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1"/>
      <c r="B33" s="12"/>
      <c r="C33" s="13"/>
      <c r="D33" s="12"/>
      <c r="E33" s="14"/>
      <c r="F33" s="15"/>
      <c r="G33" s="11"/>
      <c r="H33" s="16"/>
      <c r="I33" s="17" t="s">
        <v>77</v>
      </c>
      <c r="J33" s="18"/>
      <c r="K33" s="1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1"/>
      <c r="B34" s="12"/>
      <c r="C34" s="13"/>
      <c r="D34" s="12"/>
      <c r="E34" s="14"/>
      <c r="F34" s="15"/>
      <c r="G34" s="11"/>
      <c r="H34" s="16"/>
      <c r="I34" s="17" t="s">
        <v>77</v>
      </c>
      <c r="J34" s="18"/>
      <c r="K34" s="1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1"/>
      <c r="B35" s="12"/>
      <c r="C35" s="13"/>
      <c r="D35" s="12"/>
      <c r="E35" s="14"/>
      <c r="F35" s="15"/>
      <c r="G35" s="11"/>
      <c r="H35" s="16"/>
      <c r="I35" s="17" t="s">
        <v>77</v>
      </c>
      <c r="J35" s="18"/>
      <c r="K35" s="1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1"/>
      <c r="B36" s="12"/>
      <c r="C36" s="13"/>
      <c r="D36" s="12"/>
      <c r="E36" s="14"/>
      <c r="F36" s="15"/>
      <c r="G36" s="11"/>
      <c r="H36" s="16"/>
      <c r="I36" s="17" t="s">
        <v>77</v>
      </c>
      <c r="J36" s="18"/>
      <c r="K36" s="1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1"/>
      <c r="B37" s="12"/>
      <c r="C37" s="13"/>
      <c r="D37" s="12"/>
      <c r="E37" s="14"/>
      <c r="F37" s="15"/>
      <c r="G37" s="11"/>
      <c r="H37" s="16"/>
      <c r="I37" s="17" t="s">
        <v>77</v>
      </c>
      <c r="J37" s="18"/>
      <c r="K37" s="1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1"/>
      <c r="B38" s="12"/>
      <c r="C38" s="13"/>
      <c r="D38" s="12"/>
      <c r="E38" s="14"/>
      <c r="F38" s="15"/>
      <c r="G38" s="11"/>
      <c r="H38" s="16"/>
      <c r="I38" s="17" t="s">
        <v>77</v>
      </c>
      <c r="J38" s="18"/>
      <c r="K38" s="19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1"/>
      <c r="B39" s="12"/>
      <c r="C39" s="13"/>
      <c r="D39" s="12"/>
      <c r="E39" s="14"/>
      <c r="F39" s="15"/>
      <c r="G39" s="11"/>
      <c r="H39" s="16"/>
      <c r="I39" s="17" t="s">
        <v>77</v>
      </c>
      <c r="J39" s="18"/>
      <c r="K39" s="19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1"/>
      <c r="B40" s="12"/>
      <c r="C40" s="13"/>
      <c r="D40" s="12"/>
      <c r="E40" s="14"/>
      <c r="F40" s="15"/>
      <c r="G40" s="11"/>
      <c r="H40" s="16"/>
      <c r="I40" s="17" t="s">
        <v>77</v>
      </c>
      <c r="J40" s="18"/>
      <c r="K40" s="19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1"/>
      <c r="B41" s="12"/>
      <c r="C41" s="13"/>
      <c r="D41" s="12"/>
      <c r="E41" s="14"/>
      <c r="F41" s="15"/>
      <c r="G41" s="11"/>
      <c r="H41" s="16"/>
      <c r="I41" s="17" t="s">
        <v>77</v>
      </c>
      <c r="J41" s="18"/>
      <c r="K41" s="19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11"/>
      <c r="B42" s="12"/>
      <c r="C42" s="13"/>
      <c r="D42" s="12"/>
      <c r="E42" s="14"/>
      <c r="F42" s="15"/>
      <c r="G42" s="11"/>
      <c r="H42" s="16"/>
      <c r="I42" s="17" t="s">
        <v>77</v>
      </c>
      <c r="J42" s="18"/>
      <c r="K42" s="19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1"/>
      <c r="B43" s="12"/>
      <c r="C43" s="13"/>
      <c r="D43" s="12"/>
      <c r="E43" s="14"/>
      <c r="F43" s="15"/>
      <c r="G43" s="11"/>
      <c r="H43" s="16"/>
      <c r="I43" s="17" t="s">
        <v>77</v>
      </c>
      <c r="J43" s="18"/>
      <c r="K43" s="19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1"/>
      <c r="B44" s="12"/>
      <c r="C44" s="13"/>
      <c r="D44" s="12"/>
      <c r="E44" s="14"/>
      <c r="F44" s="15"/>
      <c r="G44" s="11"/>
      <c r="H44" s="16"/>
      <c r="I44" s="17" t="s">
        <v>77</v>
      </c>
      <c r="J44" s="18"/>
      <c r="K44" s="19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1"/>
      <c r="B45" s="12"/>
      <c r="C45" s="13"/>
      <c r="D45" s="12"/>
      <c r="E45" s="14"/>
      <c r="F45" s="15"/>
      <c r="G45" s="11"/>
      <c r="H45" s="16"/>
      <c r="I45" s="17" t="s">
        <v>77</v>
      </c>
      <c r="J45" s="18"/>
      <c r="K45" s="19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1"/>
      <c r="B46" s="12"/>
      <c r="C46" s="13"/>
      <c r="D46" s="12"/>
      <c r="E46" s="14"/>
      <c r="F46" s="15"/>
      <c r="G46" s="11"/>
      <c r="H46" s="16"/>
      <c r="I46" s="17" t="s">
        <v>77</v>
      </c>
      <c r="J46" s="18"/>
      <c r="K46" s="1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1"/>
      <c r="B47" s="12"/>
      <c r="C47" s="13"/>
      <c r="D47" s="12"/>
      <c r="E47" s="14"/>
      <c r="F47" s="15"/>
      <c r="G47" s="11"/>
      <c r="H47" s="16"/>
      <c r="I47" s="17" t="s">
        <v>77</v>
      </c>
      <c r="J47" s="18"/>
      <c r="K47" s="1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1"/>
      <c r="B48" s="12"/>
      <c r="C48" s="13"/>
      <c r="D48" s="12"/>
      <c r="E48" s="14"/>
      <c r="F48" s="15"/>
      <c r="G48" s="11"/>
      <c r="H48" s="16"/>
      <c r="I48" s="17" t="s">
        <v>77</v>
      </c>
      <c r="J48" s="18"/>
      <c r="K48" s="19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1"/>
      <c r="B49" s="12"/>
      <c r="C49" s="13"/>
      <c r="D49" s="12"/>
      <c r="E49" s="14"/>
      <c r="F49" s="15"/>
      <c r="G49" s="11"/>
      <c r="H49" s="16"/>
      <c r="I49" s="17" t="s">
        <v>77</v>
      </c>
      <c r="J49" s="18"/>
      <c r="K49" s="19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1"/>
      <c r="B50" s="12"/>
      <c r="C50" s="13"/>
      <c r="D50" s="12"/>
      <c r="E50" s="14"/>
      <c r="F50" s="15"/>
      <c r="G50" s="11"/>
      <c r="H50" s="16"/>
      <c r="I50" s="17" t="s">
        <v>77</v>
      </c>
      <c r="J50" s="18"/>
      <c r="K50" s="19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1"/>
      <c r="B51" s="12"/>
      <c r="C51" s="13"/>
      <c r="D51" s="12"/>
      <c r="E51" s="14"/>
      <c r="F51" s="15"/>
      <c r="G51" s="11"/>
      <c r="H51" s="16"/>
      <c r="I51" s="17" t="s">
        <v>77</v>
      </c>
      <c r="J51" s="18"/>
      <c r="K51" s="1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11"/>
      <c r="B52" s="12"/>
      <c r="C52" s="13"/>
      <c r="D52" s="12"/>
      <c r="E52" s="14"/>
      <c r="F52" s="15"/>
      <c r="G52" s="11"/>
      <c r="H52" s="16"/>
      <c r="I52" s="17" t="s">
        <v>77</v>
      </c>
      <c r="J52" s="18"/>
      <c r="K52" s="1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1"/>
      <c r="B53" s="12"/>
      <c r="C53" s="13"/>
      <c r="D53" s="12"/>
      <c r="E53" s="14"/>
      <c r="F53" s="15"/>
      <c r="G53" s="11"/>
      <c r="H53" s="16"/>
      <c r="I53" s="17" t="s">
        <v>77</v>
      </c>
      <c r="J53" s="18"/>
      <c r="K53" s="1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1"/>
      <c r="B54" s="12"/>
      <c r="C54" s="13"/>
      <c r="D54" s="12"/>
      <c r="E54" s="14"/>
      <c r="F54" s="15"/>
      <c r="G54" s="11"/>
      <c r="H54" s="16"/>
      <c r="I54" s="17" t="s">
        <v>77</v>
      </c>
      <c r="J54" s="18"/>
      <c r="K54" s="19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1"/>
      <c r="B55" s="12"/>
      <c r="C55" s="13"/>
      <c r="D55" s="12"/>
      <c r="E55" s="14"/>
      <c r="F55" s="15"/>
      <c r="G55" s="11"/>
      <c r="H55" s="16"/>
      <c r="I55" s="17" t="s">
        <v>77</v>
      </c>
      <c r="J55" s="18"/>
      <c r="K55" s="19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1"/>
      <c r="B56" s="12"/>
      <c r="C56" s="13"/>
      <c r="D56" s="12"/>
      <c r="E56" s="14"/>
      <c r="F56" s="15"/>
      <c r="G56" s="11"/>
      <c r="H56" s="16"/>
      <c r="I56" s="17" t="s">
        <v>77</v>
      </c>
      <c r="J56" s="18"/>
      <c r="K56" s="19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1"/>
      <c r="B57" s="12"/>
      <c r="C57" s="13"/>
      <c r="D57" s="12"/>
      <c r="E57" s="14"/>
      <c r="F57" s="15"/>
      <c r="G57" s="11"/>
      <c r="H57" s="16"/>
      <c r="I57" s="17" t="s">
        <v>77</v>
      </c>
      <c r="J57" s="18"/>
      <c r="K57" s="19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1"/>
      <c r="B58" s="12"/>
      <c r="C58" s="13"/>
      <c r="D58" s="12"/>
      <c r="E58" s="14"/>
      <c r="F58" s="15"/>
      <c r="G58" s="11"/>
      <c r="H58" s="16"/>
      <c r="I58" s="17" t="s">
        <v>77</v>
      </c>
      <c r="J58" s="18"/>
      <c r="K58" s="19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1"/>
      <c r="B59" s="12"/>
      <c r="C59" s="13"/>
      <c r="D59" s="12"/>
      <c r="E59" s="14"/>
      <c r="F59" s="15"/>
      <c r="G59" s="11"/>
      <c r="H59" s="16"/>
      <c r="I59" s="17" t="s">
        <v>77</v>
      </c>
      <c r="J59" s="18"/>
      <c r="K59" s="19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1"/>
      <c r="B60" s="12"/>
      <c r="C60" s="13"/>
      <c r="D60" s="12"/>
      <c r="E60" s="14"/>
      <c r="F60" s="15"/>
      <c r="G60" s="11"/>
      <c r="H60" s="16"/>
      <c r="I60" s="17" t="s">
        <v>77</v>
      </c>
      <c r="J60" s="18"/>
      <c r="K60" s="19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1"/>
      <c r="B61" s="12"/>
      <c r="C61" s="13"/>
      <c r="D61" s="12"/>
      <c r="E61" s="14"/>
      <c r="F61" s="15"/>
      <c r="G61" s="11"/>
      <c r="H61" s="16"/>
      <c r="I61" s="17" t="s">
        <v>77</v>
      </c>
      <c r="J61" s="18"/>
      <c r="K61" s="19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11"/>
      <c r="B62" s="12"/>
      <c r="C62" s="13"/>
      <c r="D62" s="12"/>
      <c r="E62" s="14"/>
      <c r="F62" s="15"/>
      <c r="G62" s="11"/>
      <c r="H62" s="16"/>
      <c r="I62" s="17" t="s">
        <v>77</v>
      </c>
      <c r="J62" s="18"/>
      <c r="K62" s="19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1"/>
      <c r="B63" s="12"/>
      <c r="C63" s="13"/>
      <c r="D63" s="12"/>
      <c r="E63" s="14"/>
      <c r="F63" s="15"/>
      <c r="G63" s="11"/>
      <c r="H63" s="16"/>
      <c r="I63" s="17" t="s">
        <v>77</v>
      </c>
      <c r="J63" s="18"/>
      <c r="K63" s="19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1"/>
      <c r="B64" s="12"/>
      <c r="C64" s="13"/>
      <c r="D64" s="12"/>
      <c r="E64" s="14"/>
      <c r="F64" s="15"/>
      <c r="G64" s="11"/>
      <c r="H64" s="16"/>
      <c r="I64" s="17" t="s">
        <v>77</v>
      </c>
      <c r="J64" s="18"/>
      <c r="K64" s="19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1"/>
      <c r="B65" s="12"/>
      <c r="C65" s="13"/>
      <c r="D65" s="12"/>
      <c r="E65" s="14"/>
      <c r="F65" s="15"/>
      <c r="G65" s="11"/>
      <c r="H65" s="16"/>
      <c r="I65" s="17" t="s">
        <v>77</v>
      </c>
      <c r="J65" s="18"/>
      <c r="K65" s="19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1"/>
      <c r="B66" s="12"/>
      <c r="C66" s="13"/>
      <c r="D66" s="12"/>
      <c r="E66" s="14"/>
      <c r="F66" s="15"/>
      <c r="G66" s="11"/>
      <c r="H66" s="16"/>
      <c r="I66" s="17" t="s">
        <v>77</v>
      </c>
      <c r="J66" s="18"/>
      <c r="K66" s="19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1"/>
      <c r="B67" s="12"/>
      <c r="C67" s="13"/>
      <c r="D67" s="12"/>
      <c r="E67" s="14"/>
      <c r="F67" s="15"/>
      <c r="G67" s="11"/>
      <c r="H67" s="16"/>
      <c r="I67" s="17" t="s">
        <v>77</v>
      </c>
      <c r="J67" s="18"/>
      <c r="K67" s="19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1"/>
      <c r="B68" s="12"/>
      <c r="C68" s="13"/>
      <c r="D68" s="12"/>
      <c r="E68" s="14"/>
      <c r="F68" s="15"/>
      <c r="G68" s="11"/>
      <c r="H68" s="16"/>
      <c r="I68" s="17" t="s">
        <v>77</v>
      </c>
      <c r="J68" s="18"/>
      <c r="K68" s="19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1"/>
      <c r="B69" s="12"/>
      <c r="C69" s="13"/>
      <c r="D69" s="12"/>
      <c r="E69" s="14"/>
      <c r="F69" s="15"/>
      <c r="G69" s="11"/>
      <c r="H69" s="16"/>
      <c r="I69" s="17" t="s">
        <v>77</v>
      </c>
      <c r="J69" s="18"/>
      <c r="K69" s="19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1"/>
      <c r="B70" s="12"/>
      <c r="C70" s="13"/>
      <c r="D70" s="12"/>
      <c r="E70" s="14"/>
      <c r="F70" s="15"/>
      <c r="G70" s="11"/>
      <c r="H70" s="16"/>
      <c r="I70" s="17" t="s">
        <v>77</v>
      </c>
      <c r="J70" s="18"/>
      <c r="K70" s="19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1"/>
      <c r="B71" s="12"/>
      <c r="C71" s="13"/>
      <c r="D71" s="12"/>
      <c r="E71" s="14"/>
      <c r="F71" s="15"/>
      <c r="G71" s="11"/>
      <c r="H71" s="16"/>
      <c r="I71" s="17" t="s">
        <v>77</v>
      </c>
      <c r="J71" s="18"/>
      <c r="K71" s="19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11"/>
      <c r="B72" s="12"/>
      <c r="C72" s="13"/>
      <c r="D72" s="12"/>
      <c r="E72" s="14"/>
      <c r="F72" s="15"/>
      <c r="G72" s="11"/>
      <c r="H72" s="16"/>
      <c r="I72" s="17" t="s">
        <v>77</v>
      </c>
      <c r="J72" s="18"/>
      <c r="K72" s="19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1"/>
      <c r="B73" s="12"/>
      <c r="C73" s="13"/>
      <c r="D73" s="12"/>
      <c r="E73" s="14"/>
      <c r="F73" s="15"/>
      <c r="G73" s="11"/>
      <c r="H73" s="16"/>
      <c r="I73" s="17" t="s">
        <v>77</v>
      </c>
      <c r="J73" s="18"/>
      <c r="K73" s="19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1"/>
      <c r="B74" s="12"/>
      <c r="C74" s="13"/>
      <c r="D74" s="12"/>
      <c r="E74" s="14"/>
      <c r="F74" s="15"/>
      <c r="G74" s="11"/>
      <c r="H74" s="16"/>
      <c r="I74" s="17" t="s">
        <v>77</v>
      </c>
      <c r="J74" s="18"/>
      <c r="K74" s="19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1"/>
      <c r="B75" s="12"/>
      <c r="C75" s="13"/>
      <c r="D75" s="12"/>
      <c r="E75" s="14"/>
      <c r="F75" s="15"/>
      <c r="G75" s="11"/>
      <c r="H75" s="16"/>
      <c r="I75" s="17" t="s">
        <v>77</v>
      </c>
      <c r="J75" s="18"/>
      <c r="K75" s="19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1"/>
      <c r="B76" s="12"/>
      <c r="C76" s="13"/>
      <c r="D76" s="12"/>
      <c r="E76" s="14"/>
      <c r="F76" s="15"/>
      <c r="G76" s="11"/>
      <c r="H76" s="16"/>
      <c r="I76" s="17" t="s">
        <v>77</v>
      </c>
      <c r="J76" s="18"/>
      <c r="K76" s="19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1"/>
      <c r="B77" s="12"/>
      <c r="C77" s="13"/>
      <c r="D77" s="12"/>
      <c r="E77" s="14"/>
      <c r="F77" s="15"/>
      <c r="G77" s="11"/>
      <c r="H77" s="16"/>
      <c r="I77" s="17" t="s">
        <v>77</v>
      </c>
      <c r="J77" s="18"/>
      <c r="K77" s="19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1"/>
      <c r="B78" s="12"/>
      <c r="C78" s="13"/>
      <c r="D78" s="12"/>
      <c r="E78" s="14"/>
      <c r="F78" s="15"/>
      <c r="G78" s="11"/>
      <c r="H78" s="16"/>
      <c r="I78" s="17" t="s">
        <v>77</v>
      </c>
      <c r="J78" s="18"/>
      <c r="K78" s="19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1"/>
      <c r="B79" s="12"/>
      <c r="C79" s="13"/>
      <c r="D79" s="12"/>
      <c r="E79" s="14"/>
      <c r="F79" s="15"/>
      <c r="G79" s="11"/>
      <c r="H79" s="16"/>
      <c r="I79" s="17" t="s">
        <v>77</v>
      </c>
      <c r="J79" s="18"/>
      <c r="K79" s="19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1"/>
      <c r="B80" s="12"/>
      <c r="C80" s="13"/>
      <c r="D80" s="12"/>
      <c r="E80" s="14"/>
      <c r="F80" s="15"/>
      <c r="G80" s="11"/>
      <c r="H80" s="16"/>
      <c r="I80" s="17" t="s">
        <v>77</v>
      </c>
      <c r="J80" s="18"/>
      <c r="K80" s="19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1"/>
      <c r="B81" s="12"/>
      <c r="C81" s="13"/>
      <c r="D81" s="12"/>
      <c r="E81" s="14"/>
      <c r="F81" s="15"/>
      <c r="G81" s="11"/>
      <c r="H81" s="16"/>
      <c r="I81" s="17" t="s">
        <v>77</v>
      </c>
      <c r="J81" s="18"/>
      <c r="K81" s="19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11"/>
      <c r="B82" s="12"/>
      <c r="C82" s="13"/>
      <c r="D82" s="12"/>
      <c r="E82" s="14"/>
      <c r="F82" s="15"/>
      <c r="G82" s="11"/>
      <c r="H82" s="16"/>
      <c r="I82" s="17" t="s">
        <v>77</v>
      </c>
      <c r="J82" s="18"/>
      <c r="K82" s="19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1"/>
      <c r="B83" s="12"/>
      <c r="C83" s="13"/>
      <c r="D83" s="12"/>
      <c r="E83" s="14"/>
      <c r="F83" s="15"/>
      <c r="G83" s="11"/>
      <c r="H83" s="16"/>
      <c r="I83" s="17" t="s">
        <v>77</v>
      </c>
      <c r="J83" s="18"/>
      <c r="K83" s="19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1"/>
      <c r="B84" s="12"/>
      <c r="C84" s="13"/>
      <c r="D84" s="12"/>
      <c r="E84" s="14"/>
      <c r="F84" s="15"/>
      <c r="G84" s="11"/>
      <c r="H84" s="16"/>
      <c r="I84" s="17" t="s">
        <v>77</v>
      </c>
      <c r="J84" s="18"/>
      <c r="K84" s="19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1"/>
      <c r="B85" s="12"/>
      <c r="C85" s="13"/>
      <c r="D85" s="12"/>
      <c r="E85" s="14"/>
      <c r="F85" s="15"/>
      <c r="G85" s="11"/>
      <c r="H85" s="16"/>
      <c r="I85" s="17" t="s">
        <v>77</v>
      </c>
      <c r="J85" s="18"/>
      <c r="K85" s="19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1"/>
      <c r="B86" s="12"/>
      <c r="C86" s="13"/>
      <c r="D86" s="12"/>
      <c r="E86" s="14"/>
      <c r="F86" s="15"/>
      <c r="G86" s="11"/>
      <c r="H86" s="16"/>
      <c r="I86" s="17" t="s">
        <v>77</v>
      </c>
      <c r="J86" s="18"/>
      <c r="K86" s="19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1"/>
      <c r="B87" s="12"/>
      <c r="C87" s="13"/>
      <c r="D87" s="12"/>
      <c r="E87" s="14"/>
      <c r="F87" s="15"/>
      <c r="G87" s="11"/>
      <c r="H87" s="16"/>
      <c r="I87" s="17" t="s">
        <v>77</v>
      </c>
      <c r="J87" s="18"/>
      <c r="K87" s="19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1"/>
      <c r="B88" s="12"/>
      <c r="C88" s="13"/>
      <c r="D88" s="12"/>
      <c r="E88" s="14"/>
      <c r="F88" s="15"/>
      <c r="G88" s="11"/>
      <c r="H88" s="16"/>
      <c r="I88" s="17" t="s">
        <v>77</v>
      </c>
      <c r="J88" s="18"/>
      <c r="K88" s="19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1"/>
      <c r="B89" s="12"/>
      <c r="C89" s="13"/>
      <c r="D89" s="12"/>
      <c r="E89" s="14"/>
      <c r="F89" s="15"/>
      <c r="G89" s="11"/>
      <c r="H89" s="16"/>
      <c r="I89" s="17" t="s">
        <v>77</v>
      </c>
      <c r="J89" s="18"/>
      <c r="K89" s="19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1"/>
      <c r="B90" s="12"/>
      <c r="C90" s="13"/>
      <c r="D90" s="12"/>
      <c r="E90" s="14"/>
      <c r="F90" s="15"/>
      <c r="G90" s="11"/>
      <c r="H90" s="16"/>
      <c r="I90" s="17" t="s">
        <v>77</v>
      </c>
      <c r="J90" s="18"/>
      <c r="K90" s="19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1"/>
      <c r="B91" s="12"/>
      <c r="C91" s="13"/>
      <c r="D91" s="12"/>
      <c r="E91" s="14"/>
      <c r="F91" s="15"/>
      <c r="G91" s="11"/>
      <c r="H91" s="16"/>
      <c r="I91" s="17" t="s">
        <v>77</v>
      </c>
      <c r="J91" s="18"/>
      <c r="K91" s="19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11"/>
      <c r="B92" s="12"/>
      <c r="C92" s="13"/>
      <c r="D92" s="12"/>
      <c r="E92" s="14"/>
      <c r="F92" s="15"/>
      <c r="G92" s="11"/>
      <c r="H92" s="16"/>
      <c r="I92" s="17" t="s">
        <v>77</v>
      </c>
      <c r="J92" s="18"/>
      <c r="K92" s="19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1"/>
      <c r="B93" s="12"/>
      <c r="C93" s="13"/>
      <c r="D93" s="12"/>
      <c r="E93" s="14"/>
      <c r="F93" s="15"/>
      <c r="G93" s="11"/>
      <c r="H93" s="16"/>
      <c r="I93" s="17" t="s">
        <v>77</v>
      </c>
      <c r="J93" s="18"/>
      <c r="K93" s="19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1"/>
      <c r="B94" s="12"/>
      <c r="C94" s="13"/>
      <c r="D94" s="12"/>
      <c r="E94" s="14"/>
      <c r="F94" s="15"/>
      <c r="G94" s="11"/>
      <c r="H94" s="16"/>
      <c r="I94" s="17" t="s">
        <v>77</v>
      </c>
      <c r="J94" s="18"/>
      <c r="K94" s="19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1"/>
      <c r="B95" s="12"/>
      <c r="C95" s="13"/>
      <c r="D95" s="12"/>
      <c r="E95" s="14"/>
      <c r="F95" s="15"/>
      <c r="G95" s="11"/>
      <c r="H95" s="16"/>
      <c r="I95" s="17" t="s">
        <v>77</v>
      </c>
      <c r="J95" s="18"/>
      <c r="K95" s="19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1"/>
      <c r="B96" s="12"/>
      <c r="C96" s="13"/>
      <c r="D96" s="12"/>
      <c r="E96" s="14"/>
      <c r="F96" s="15"/>
      <c r="G96" s="11"/>
      <c r="H96" s="16"/>
      <c r="I96" s="17" t="s">
        <v>77</v>
      </c>
      <c r="J96" s="18"/>
      <c r="K96" s="19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1"/>
      <c r="B97" s="12"/>
      <c r="C97" s="13"/>
      <c r="D97" s="12"/>
      <c r="E97" s="14"/>
      <c r="F97" s="15"/>
      <c r="G97" s="11"/>
      <c r="H97" s="16"/>
      <c r="I97" s="17" t="s">
        <v>77</v>
      </c>
      <c r="J97" s="18"/>
      <c r="K97" s="19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1"/>
      <c r="B98" s="12"/>
      <c r="C98" s="13"/>
      <c r="D98" s="12"/>
      <c r="E98" s="14"/>
      <c r="F98" s="15"/>
      <c r="G98" s="11"/>
      <c r="H98" s="16"/>
      <c r="I98" s="17" t="s">
        <v>77</v>
      </c>
      <c r="J98" s="18"/>
      <c r="K98" s="19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1"/>
      <c r="B99" s="12"/>
      <c r="C99" s="13"/>
      <c r="D99" s="12"/>
      <c r="E99" s="14"/>
      <c r="F99" s="15"/>
      <c r="G99" s="11"/>
      <c r="H99" s="16"/>
      <c r="I99" s="17" t="s">
        <v>77</v>
      </c>
      <c r="J99" s="18"/>
      <c r="K99" s="19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1"/>
      <c r="B100" s="12"/>
      <c r="C100" s="13"/>
      <c r="D100" s="12"/>
      <c r="E100" s="14"/>
      <c r="F100" s="15"/>
      <c r="G100" s="11"/>
      <c r="H100" s="16"/>
      <c r="I100" s="17" t="s">
        <v>77</v>
      </c>
      <c r="J100" s="18"/>
      <c r="K100" s="19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1"/>
      <c r="B101" s="12"/>
      <c r="C101" s="13"/>
      <c r="D101" s="12"/>
      <c r="E101" s="14"/>
      <c r="F101" s="15"/>
      <c r="G101" s="11"/>
      <c r="H101" s="16"/>
      <c r="I101" s="17" t="s">
        <v>77</v>
      </c>
      <c r="J101" s="18"/>
      <c r="K101" s="19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11"/>
      <c r="B102" s="12"/>
      <c r="C102" s="13"/>
      <c r="D102" s="12"/>
      <c r="E102" s="14"/>
      <c r="F102" s="15"/>
      <c r="G102" s="11"/>
      <c r="H102" s="16"/>
      <c r="I102" s="17" t="s">
        <v>77</v>
      </c>
      <c r="J102" s="18"/>
      <c r="K102" s="19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2.75" hidden="false" customHeight="false" outlineLevel="0" collapsed="false">
      <c r="A103" s="20"/>
      <c r="B103" s="21"/>
      <c r="C103" s="22" t="s">
        <v>78</v>
      </c>
      <c r="D103" s="21"/>
      <c r="E103" s="23"/>
      <c r="F103" s="24"/>
      <c r="G103" s="20"/>
      <c r="H103" s="25"/>
      <c r="I103" s="20"/>
      <c r="J103" s="24"/>
      <c r="K103" s="21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4"/>
      <c r="G104" s="20"/>
      <c r="H104" s="25"/>
      <c r="I104" s="20"/>
      <c r="J104" s="24"/>
      <c r="K104" s="21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4"/>
      <c r="G105" s="20"/>
      <c r="H105" s="25"/>
      <c r="I105" s="20"/>
      <c r="J105" s="24"/>
      <c r="K105" s="21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4"/>
      <c r="G106" s="20"/>
      <c r="H106" s="25"/>
      <c r="I106" s="20"/>
      <c r="J106" s="24"/>
      <c r="K106" s="21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4"/>
      <c r="G107" s="20"/>
      <c r="H107" s="25"/>
      <c r="I107" s="20"/>
      <c r="J107" s="24"/>
      <c r="K107" s="21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4"/>
      <c r="G108" s="20"/>
      <c r="H108" s="25"/>
      <c r="I108" s="20"/>
      <c r="J108" s="24"/>
      <c r="K108" s="21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4"/>
      <c r="G109" s="20"/>
      <c r="H109" s="25"/>
      <c r="I109" s="20"/>
      <c r="J109" s="24"/>
      <c r="K109" s="21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4"/>
      <c r="G110" s="20"/>
      <c r="H110" s="25"/>
      <c r="I110" s="20"/>
      <c r="J110" s="24"/>
      <c r="K110" s="21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4"/>
      <c r="G111" s="20"/>
      <c r="H111" s="25"/>
      <c r="I111" s="20"/>
      <c r="J111" s="24"/>
      <c r="K111" s="21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4"/>
      <c r="G112" s="20"/>
      <c r="H112" s="25"/>
      <c r="I112" s="20"/>
      <c r="J112" s="24"/>
      <c r="K112" s="2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4"/>
      <c r="G113" s="20"/>
      <c r="H113" s="25"/>
      <c r="I113" s="20"/>
      <c r="J113" s="24"/>
      <c r="K113" s="2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4"/>
      <c r="G114" s="20"/>
      <c r="H114" s="25"/>
      <c r="I114" s="20"/>
      <c r="J114" s="24"/>
      <c r="K114" s="21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4"/>
      <c r="G115" s="20"/>
      <c r="H115" s="25"/>
      <c r="I115" s="20"/>
      <c r="J115" s="24"/>
      <c r="K115" s="21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4"/>
      <c r="G116" s="20"/>
      <c r="H116" s="25"/>
      <c r="I116" s="20"/>
      <c r="J116" s="24"/>
      <c r="K116" s="21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4"/>
      <c r="G117" s="20"/>
      <c r="H117" s="25"/>
      <c r="I117" s="20"/>
      <c r="J117" s="24"/>
      <c r="K117" s="21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4"/>
      <c r="G118" s="20"/>
      <c r="H118" s="25"/>
      <c r="I118" s="20"/>
      <c r="J118" s="24"/>
      <c r="K118" s="21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4"/>
      <c r="G119" s="20"/>
      <c r="H119" s="25"/>
      <c r="I119" s="20"/>
      <c r="J119" s="24"/>
      <c r="K119" s="21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4"/>
      <c r="G120" s="20"/>
      <c r="H120" s="25"/>
      <c r="I120" s="20"/>
      <c r="J120" s="24"/>
      <c r="K120" s="21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4"/>
      <c r="G121" s="20"/>
      <c r="H121" s="25"/>
      <c r="I121" s="20"/>
      <c r="J121" s="24"/>
      <c r="K121" s="21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4"/>
      <c r="G122" s="20"/>
      <c r="H122" s="25"/>
      <c r="I122" s="20"/>
      <c r="J122" s="24"/>
      <c r="K122" s="21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4"/>
      <c r="G123" s="20"/>
      <c r="H123" s="25"/>
      <c r="I123" s="20"/>
      <c r="J123" s="24"/>
      <c r="K123" s="21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4"/>
      <c r="G124" s="20"/>
      <c r="H124" s="25"/>
      <c r="I124" s="20"/>
      <c r="J124" s="24"/>
      <c r="K124" s="21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4"/>
      <c r="G125" s="20"/>
      <c r="H125" s="25"/>
      <c r="I125" s="20"/>
      <c r="J125" s="24"/>
      <c r="K125" s="2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4"/>
      <c r="G126" s="20"/>
      <c r="H126" s="25"/>
      <c r="I126" s="20"/>
      <c r="J126" s="24"/>
      <c r="K126" s="2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4"/>
      <c r="G127" s="20"/>
      <c r="H127" s="25"/>
      <c r="I127" s="20"/>
      <c r="J127" s="24"/>
      <c r="K127" s="2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4"/>
      <c r="G128" s="20"/>
      <c r="H128" s="25"/>
      <c r="I128" s="20"/>
      <c r="J128" s="24"/>
      <c r="K128" s="21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4"/>
      <c r="G129" s="20"/>
      <c r="H129" s="25"/>
      <c r="I129" s="20"/>
      <c r="J129" s="24"/>
      <c r="K129" s="21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4"/>
      <c r="G130" s="20"/>
      <c r="H130" s="25"/>
      <c r="I130" s="20"/>
      <c r="J130" s="24"/>
      <c r="K130" s="21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4"/>
      <c r="G131" s="20"/>
      <c r="H131" s="25"/>
      <c r="I131" s="20"/>
      <c r="J131" s="24"/>
      <c r="K131" s="21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4"/>
      <c r="G132" s="20"/>
      <c r="H132" s="25"/>
      <c r="I132" s="20"/>
      <c r="J132" s="24"/>
      <c r="K132" s="21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4"/>
      <c r="G133" s="20"/>
      <c r="H133" s="25"/>
      <c r="I133" s="20"/>
      <c r="J133" s="24"/>
      <c r="K133" s="21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4"/>
      <c r="G134" s="20"/>
      <c r="H134" s="25"/>
      <c r="I134" s="20"/>
      <c r="J134" s="24"/>
      <c r="K134" s="21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4"/>
      <c r="G135" s="20"/>
      <c r="H135" s="25"/>
      <c r="I135" s="20"/>
      <c r="J135" s="24"/>
      <c r="K135" s="21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4"/>
      <c r="G136" s="20"/>
      <c r="H136" s="25"/>
      <c r="I136" s="20"/>
      <c r="J136" s="24"/>
      <c r="K136" s="21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4"/>
      <c r="G137" s="20"/>
      <c r="H137" s="25"/>
      <c r="I137" s="20"/>
      <c r="J137" s="24"/>
      <c r="K137" s="21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4"/>
      <c r="G138" s="20"/>
      <c r="H138" s="25"/>
      <c r="I138" s="20"/>
      <c r="J138" s="24"/>
      <c r="K138" s="21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4"/>
      <c r="G139" s="20"/>
      <c r="H139" s="25"/>
      <c r="I139" s="20"/>
      <c r="J139" s="24"/>
      <c r="K139" s="21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4"/>
      <c r="G140" s="20"/>
      <c r="H140" s="25"/>
      <c r="I140" s="20"/>
      <c r="J140" s="24"/>
      <c r="K140" s="21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4"/>
      <c r="G141" s="20"/>
      <c r="H141" s="25"/>
      <c r="I141" s="20"/>
      <c r="J141" s="24"/>
      <c r="K141" s="21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4"/>
      <c r="G142" s="20"/>
      <c r="H142" s="25"/>
      <c r="I142" s="20"/>
      <c r="J142" s="24"/>
      <c r="K142" s="2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4"/>
      <c r="G143" s="20"/>
      <c r="H143" s="25"/>
      <c r="I143" s="20"/>
      <c r="J143" s="24"/>
      <c r="K143" s="21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4"/>
      <c r="G144" s="20"/>
      <c r="H144" s="25"/>
      <c r="I144" s="20"/>
      <c r="J144" s="24"/>
      <c r="K144" s="2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4"/>
      <c r="G145" s="20"/>
      <c r="H145" s="25"/>
      <c r="I145" s="20"/>
      <c r="J145" s="24"/>
      <c r="K145" s="21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4"/>
      <c r="G146" s="20"/>
      <c r="H146" s="25"/>
      <c r="I146" s="20"/>
      <c r="J146" s="24"/>
      <c r="K146" s="2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4"/>
      <c r="G147" s="20"/>
      <c r="H147" s="25"/>
      <c r="I147" s="20"/>
      <c r="J147" s="24"/>
      <c r="K147" s="21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4"/>
      <c r="G148" s="20"/>
      <c r="H148" s="25"/>
      <c r="I148" s="20"/>
      <c r="J148" s="24"/>
      <c r="K148" s="2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4"/>
      <c r="G149" s="20"/>
      <c r="H149" s="25"/>
      <c r="I149" s="20"/>
      <c r="J149" s="24"/>
      <c r="K149" s="21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4"/>
      <c r="G150" s="20"/>
      <c r="H150" s="25"/>
      <c r="I150" s="20"/>
      <c r="J150" s="24"/>
      <c r="K150" s="21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4"/>
      <c r="G151" s="20"/>
      <c r="H151" s="25"/>
      <c r="I151" s="20"/>
      <c r="J151" s="24"/>
      <c r="K151" s="21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4"/>
      <c r="G152" s="20"/>
      <c r="H152" s="25"/>
      <c r="I152" s="20"/>
      <c r="J152" s="24"/>
      <c r="K152" s="21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4"/>
      <c r="G153" s="20"/>
      <c r="H153" s="25"/>
      <c r="I153" s="20"/>
      <c r="J153" s="24"/>
      <c r="K153" s="21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4"/>
      <c r="G154" s="20"/>
      <c r="H154" s="25"/>
      <c r="I154" s="20"/>
      <c r="J154" s="24"/>
      <c r="K154" s="21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4"/>
      <c r="G155" s="20"/>
      <c r="H155" s="25"/>
      <c r="I155" s="20"/>
      <c r="J155" s="24"/>
      <c r="K155" s="21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4"/>
      <c r="G156" s="20"/>
      <c r="H156" s="25"/>
      <c r="I156" s="20"/>
      <c r="J156" s="24"/>
      <c r="K156" s="21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4"/>
      <c r="G157" s="20"/>
      <c r="H157" s="25"/>
      <c r="I157" s="20"/>
      <c r="J157" s="24"/>
      <c r="K157" s="21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4"/>
      <c r="G158" s="20"/>
      <c r="H158" s="25"/>
      <c r="I158" s="20"/>
      <c r="J158" s="24"/>
      <c r="K158" s="21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4"/>
      <c r="G159" s="20"/>
      <c r="H159" s="25"/>
      <c r="I159" s="20"/>
      <c r="J159" s="24"/>
      <c r="K159" s="21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4"/>
      <c r="G160" s="20"/>
      <c r="H160" s="25"/>
      <c r="I160" s="20"/>
      <c r="J160" s="24"/>
      <c r="K160" s="21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4"/>
      <c r="G161" s="20"/>
      <c r="H161" s="25"/>
      <c r="I161" s="20"/>
      <c r="J161" s="24"/>
      <c r="K161" s="21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4"/>
      <c r="G162" s="20"/>
      <c r="H162" s="25"/>
      <c r="I162" s="20"/>
      <c r="J162" s="24"/>
      <c r="K162" s="21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4"/>
      <c r="G163" s="20"/>
      <c r="H163" s="25"/>
      <c r="I163" s="20"/>
      <c r="J163" s="24"/>
      <c r="K163" s="2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4"/>
      <c r="G164" s="20"/>
      <c r="H164" s="25"/>
      <c r="I164" s="20"/>
      <c r="J164" s="24"/>
      <c r="K164" s="2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4"/>
      <c r="G165" s="20"/>
      <c r="H165" s="25"/>
      <c r="I165" s="20"/>
      <c r="J165" s="24"/>
      <c r="K165" s="2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4"/>
      <c r="G166" s="20"/>
      <c r="H166" s="25"/>
      <c r="I166" s="20"/>
      <c r="J166" s="24"/>
      <c r="K166" s="21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2.75" hidden="false" customHeight="false" outlineLevel="0" collapsed="false">
      <c r="A167" s="20"/>
      <c r="B167" s="21"/>
      <c r="C167" s="22"/>
      <c r="D167" s="21"/>
      <c r="E167" s="23"/>
      <c r="F167" s="24"/>
      <c r="G167" s="20"/>
      <c r="H167" s="25"/>
      <c r="I167" s="20"/>
      <c r="J167" s="24"/>
      <c r="K167" s="21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2.75" hidden="false" customHeight="false" outlineLevel="0" collapsed="false">
      <c r="A168" s="20"/>
      <c r="B168" s="21"/>
      <c r="C168" s="22"/>
      <c r="D168" s="21"/>
      <c r="E168" s="23"/>
      <c r="F168" s="24"/>
      <c r="G168" s="20"/>
      <c r="H168" s="25"/>
      <c r="I168" s="20"/>
      <c r="J168" s="24"/>
      <c r="K168" s="21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2.75" hidden="false" customHeight="false" outlineLevel="0" collapsed="false">
      <c r="A169" s="20"/>
      <c r="B169" s="21"/>
      <c r="C169" s="22"/>
      <c r="D169" s="21"/>
      <c r="E169" s="23"/>
      <c r="F169" s="24"/>
      <c r="G169" s="20"/>
      <c r="H169" s="25"/>
      <c r="I169" s="20"/>
      <c r="J169" s="24"/>
      <c r="K169" s="21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2.75" hidden="false" customHeight="false" outlineLevel="0" collapsed="false">
      <c r="A170" s="20"/>
      <c r="B170" s="21"/>
      <c r="C170" s="22"/>
      <c r="D170" s="21"/>
      <c r="E170" s="23"/>
      <c r="F170" s="24"/>
      <c r="G170" s="20"/>
      <c r="H170" s="25"/>
      <c r="I170" s="20"/>
      <c r="J170" s="24"/>
      <c r="K170" s="21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2.75" hidden="false" customHeight="false" outlineLevel="0" collapsed="false">
      <c r="A171" s="20"/>
      <c r="B171" s="21"/>
      <c r="C171" s="22"/>
      <c r="D171" s="21"/>
      <c r="E171" s="23"/>
      <c r="F171" s="24"/>
      <c r="G171" s="20"/>
      <c r="H171" s="25"/>
      <c r="I171" s="20"/>
      <c r="J171" s="24"/>
      <c r="K171" s="21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2.75" hidden="false" customHeight="false" outlineLevel="0" collapsed="false">
      <c r="A172" s="20"/>
      <c r="B172" s="21"/>
      <c r="C172" s="22"/>
      <c r="D172" s="21"/>
      <c r="E172" s="23"/>
      <c r="F172" s="24"/>
      <c r="G172" s="20"/>
      <c r="H172" s="25"/>
      <c r="I172" s="20"/>
      <c r="J172" s="24"/>
      <c r="K172" s="21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2.75" hidden="false" customHeight="false" outlineLevel="0" collapsed="false">
      <c r="A173" s="20"/>
      <c r="B173" s="21"/>
      <c r="C173" s="22"/>
      <c r="D173" s="21"/>
      <c r="E173" s="23"/>
      <c r="F173" s="24"/>
      <c r="G173" s="20"/>
      <c r="H173" s="25"/>
      <c r="I173" s="20"/>
      <c r="J173" s="24"/>
      <c r="K173" s="21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2.75" hidden="false" customHeight="false" outlineLevel="0" collapsed="false">
      <c r="A174" s="20"/>
      <c r="B174" s="21"/>
      <c r="C174" s="22"/>
      <c r="D174" s="21"/>
      <c r="E174" s="23"/>
      <c r="F174" s="24"/>
      <c r="G174" s="20"/>
      <c r="H174" s="25"/>
      <c r="I174" s="20"/>
      <c r="J174" s="24"/>
      <c r="K174" s="21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2.75" hidden="false" customHeight="false" outlineLevel="0" collapsed="false">
      <c r="A175" s="20"/>
      <c r="B175" s="21"/>
      <c r="C175" s="22"/>
      <c r="D175" s="21"/>
      <c r="E175" s="23"/>
      <c r="F175" s="24"/>
      <c r="G175" s="20"/>
      <c r="H175" s="25"/>
      <c r="I175" s="20"/>
      <c r="J175" s="24"/>
      <c r="K175" s="2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2.75" hidden="false" customHeight="false" outlineLevel="0" collapsed="false">
      <c r="A176" s="20"/>
      <c r="B176" s="21"/>
      <c r="C176" s="22"/>
      <c r="D176" s="21"/>
      <c r="E176" s="23"/>
      <c r="F176" s="24"/>
      <c r="G176" s="20"/>
      <c r="H176" s="25"/>
      <c r="I176" s="20"/>
      <c r="J176" s="24"/>
      <c r="K176" s="21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2.75" hidden="false" customHeight="false" outlineLevel="0" collapsed="false">
      <c r="A177" s="20"/>
      <c r="B177" s="21"/>
      <c r="C177" s="22"/>
      <c r="D177" s="21"/>
      <c r="E177" s="23"/>
      <c r="F177" s="24"/>
      <c r="G177" s="20"/>
      <c r="H177" s="25"/>
      <c r="I177" s="20"/>
      <c r="J177" s="24"/>
      <c r="K177" s="21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2.75" hidden="false" customHeight="false" outlineLevel="0" collapsed="false">
      <c r="A178" s="20"/>
      <c r="B178" s="21"/>
      <c r="C178" s="22"/>
      <c r="D178" s="21"/>
      <c r="E178" s="23"/>
      <c r="F178" s="24"/>
      <c r="G178" s="20"/>
      <c r="H178" s="25"/>
      <c r="I178" s="20"/>
      <c r="J178" s="24"/>
      <c r="K178" s="21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2.75" hidden="false" customHeight="false" outlineLevel="0" collapsed="false">
      <c r="A179" s="20"/>
      <c r="B179" s="21"/>
      <c r="C179" s="22"/>
      <c r="D179" s="21"/>
      <c r="E179" s="23"/>
      <c r="F179" s="24"/>
      <c r="G179" s="20"/>
      <c r="H179" s="25"/>
      <c r="I179" s="20"/>
      <c r="J179" s="24"/>
      <c r="K179" s="21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2.75" hidden="false" customHeight="false" outlineLevel="0" collapsed="false">
      <c r="A180" s="20"/>
      <c r="B180" s="21"/>
      <c r="C180" s="22"/>
      <c r="D180" s="21"/>
      <c r="E180" s="23"/>
      <c r="F180" s="24"/>
      <c r="G180" s="20"/>
      <c r="H180" s="25"/>
      <c r="I180" s="20"/>
      <c r="J180" s="24"/>
      <c r="K180" s="21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2.75" hidden="false" customHeight="false" outlineLevel="0" collapsed="false">
      <c r="A181" s="20"/>
      <c r="B181" s="21"/>
      <c r="C181" s="22"/>
      <c r="D181" s="21"/>
      <c r="E181" s="23"/>
      <c r="F181" s="24"/>
      <c r="G181" s="20"/>
      <c r="H181" s="25"/>
      <c r="I181" s="20"/>
      <c r="J181" s="24"/>
      <c r="K181" s="21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2.75" hidden="false" customHeight="false" outlineLevel="0" collapsed="false">
      <c r="A182" s="20"/>
      <c r="B182" s="21"/>
      <c r="C182" s="22"/>
      <c r="D182" s="21"/>
      <c r="E182" s="23"/>
      <c r="F182" s="24"/>
      <c r="G182" s="20"/>
      <c r="H182" s="25"/>
      <c r="I182" s="20"/>
      <c r="J182" s="24"/>
      <c r="K182" s="21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2.75" hidden="false" customHeight="false" outlineLevel="0" collapsed="false">
      <c r="A183" s="20"/>
      <c r="B183" s="21"/>
      <c r="C183" s="22"/>
      <c r="D183" s="21"/>
      <c r="E183" s="23"/>
      <c r="F183" s="24"/>
      <c r="G183" s="20"/>
      <c r="H183" s="25"/>
      <c r="I183" s="20"/>
      <c r="J183" s="24"/>
      <c r="K183" s="21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2.75" hidden="false" customHeight="false" outlineLevel="0" collapsed="false">
      <c r="A184" s="20"/>
      <c r="B184" s="21"/>
      <c r="C184" s="22"/>
      <c r="D184" s="21"/>
      <c r="E184" s="23"/>
      <c r="F184" s="24"/>
      <c r="G184" s="20"/>
      <c r="H184" s="25"/>
      <c r="I184" s="20"/>
      <c r="J184" s="24"/>
      <c r="K184" s="21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2.75" hidden="false" customHeight="false" outlineLevel="0" collapsed="false">
      <c r="A185" s="20"/>
      <c r="B185" s="21"/>
      <c r="C185" s="22"/>
      <c r="D185" s="21"/>
      <c r="E185" s="23"/>
      <c r="F185" s="24"/>
      <c r="G185" s="20"/>
      <c r="H185" s="25"/>
      <c r="I185" s="20"/>
      <c r="J185" s="24"/>
      <c r="K185" s="21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2.75" hidden="false" customHeight="false" outlineLevel="0" collapsed="false">
      <c r="A186" s="20"/>
      <c r="B186" s="21"/>
      <c r="C186" s="22"/>
      <c r="D186" s="21"/>
      <c r="E186" s="23"/>
      <c r="F186" s="24"/>
      <c r="G186" s="20"/>
      <c r="H186" s="25"/>
      <c r="I186" s="20"/>
      <c r="J186" s="24"/>
      <c r="K186" s="2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2.75" hidden="false" customHeight="false" outlineLevel="0" collapsed="false">
      <c r="A187" s="20"/>
      <c r="B187" s="21"/>
      <c r="C187" s="22"/>
      <c r="D187" s="21"/>
      <c r="E187" s="23"/>
      <c r="F187" s="24"/>
      <c r="G187" s="20"/>
      <c r="H187" s="25"/>
      <c r="I187" s="20"/>
      <c r="J187" s="24"/>
      <c r="K187" s="21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2.75" hidden="false" customHeight="false" outlineLevel="0" collapsed="false">
      <c r="A188" s="20"/>
      <c r="B188" s="21"/>
      <c r="C188" s="22"/>
      <c r="D188" s="21"/>
      <c r="E188" s="23"/>
      <c r="F188" s="24"/>
      <c r="G188" s="20"/>
      <c r="H188" s="25"/>
      <c r="I188" s="20"/>
      <c r="J188" s="24"/>
      <c r="K188" s="21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2.75" hidden="false" customHeight="false" outlineLevel="0" collapsed="false">
      <c r="A189" s="20"/>
      <c r="B189" s="21"/>
      <c r="C189" s="22"/>
      <c r="D189" s="21"/>
      <c r="E189" s="23"/>
      <c r="F189" s="24"/>
      <c r="G189" s="20"/>
      <c r="H189" s="25"/>
      <c r="I189" s="20"/>
      <c r="J189" s="24"/>
      <c r="K189" s="21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2.75" hidden="false" customHeight="false" outlineLevel="0" collapsed="false">
      <c r="A190" s="20"/>
      <c r="B190" s="21"/>
      <c r="C190" s="22"/>
      <c r="D190" s="21"/>
      <c r="E190" s="23"/>
      <c r="F190" s="24"/>
      <c r="G190" s="20"/>
      <c r="H190" s="25"/>
      <c r="I190" s="20"/>
      <c r="J190" s="24"/>
      <c r="K190" s="21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2.75" hidden="false" customHeight="false" outlineLevel="0" collapsed="false">
      <c r="A191" s="20"/>
      <c r="B191" s="21"/>
      <c r="C191" s="22"/>
      <c r="D191" s="21"/>
      <c r="E191" s="23"/>
      <c r="F191" s="24"/>
      <c r="G191" s="20"/>
      <c r="H191" s="25"/>
      <c r="I191" s="20"/>
      <c r="J191" s="24"/>
      <c r="K191" s="21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2.75" hidden="false" customHeight="false" outlineLevel="0" collapsed="false">
      <c r="A192" s="20"/>
      <c r="B192" s="21"/>
      <c r="C192" s="22"/>
      <c r="D192" s="21"/>
      <c r="E192" s="23"/>
      <c r="F192" s="24"/>
      <c r="G192" s="20"/>
      <c r="H192" s="25"/>
      <c r="I192" s="20"/>
      <c r="J192" s="24"/>
      <c r="K192" s="21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2.75" hidden="false" customHeight="false" outlineLevel="0" collapsed="false">
      <c r="A193" s="20"/>
      <c r="B193" s="21"/>
      <c r="C193" s="22"/>
      <c r="D193" s="21"/>
      <c r="E193" s="23"/>
      <c r="F193" s="24"/>
      <c r="G193" s="20"/>
      <c r="H193" s="25"/>
      <c r="I193" s="20"/>
      <c r="J193" s="24"/>
      <c r="K193" s="21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2.75" hidden="false" customHeight="false" outlineLevel="0" collapsed="false">
      <c r="A194" s="20"/>
      <c r="B194" s="21"/>
      <c r="C194" s="22"/>
      <c r="D194" s="21"/>
      <c r="E194" s="23"/>
      <c r="F194" s="24"/>
      <c r="G194" s="20"/>
      <c r="H194" s="25"/>
      <c r="I194" s="20"/>
      <c r="J194" s="24"/>
      <c r="K194" s="21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2.75" hidden="false" customHeight="false" outlineLevel="0" collapsed="false">
      <c r="A195" s="20"/>
      <c r="B195" s="21"/>
      <c r="C195" s="22"/>
      <c r="D195" s="21"/>
      <c r="E195" s="23"/>
      <c r="F195" s="24"/>
      <c r="G195" s="20"/>
      <c r="H195" s="25"/>
      <c r="I195" s="20"/>
      <c r="J195" s="24"/>
      <c r="K195" s="21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2.75" hidden="false" customHeight="false" outlineLevel="0" collapsed="false">
      <c r="A196" s="20"/>
      <c r="B196" s="21"/>
      <c r="C196" s="22"/>
      <c r="D196" s="21"/>
      <c r="E196" s="23"/>
      <c r="F196" s="24"/>
      <c r="G196" s="20"/>
      <c r="H196" s="25"/>
      <c r="I196" s="20"/>
      <c r="J196" s="24"/>
      <c r="K196" s="21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2.75" hidden="false" customHeight="false" outlineLevel="0" collapsed="false">
      <c r="A197" s="20"/>
      <c r="B197" s="21"/>
      <c r="C197" s="22"/>
      <c r="D197" s="21"/>
      <c r="E197" s="23"/>
      <c r="F197" s="24"/>
      <c r="G197" s="20"/>
      <c r="H197" s="25"/>
      <c r="I197" s="20"/>
      <c r="J197" s="24"/>
      <c r="K197" s="21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2.75" hidden="false" customHeight="false" outlineLevel="0" collapsed="false">
      <c r="A198" s="20"/>
      <c r="B198" s="21"/>
      <c r="C198" s="22"/>
      <c r="D198" s="21"/>
      <c r="E198" s="23"/>
      <c r="F198" s="24"/>
      <c r="G198" s="20"/>
      <c r="H198" s="25"/>
      <c r="I198" s="20"/>
      <c r="J198" s="24"/>
      <c r="K198" s="21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2.75" hidden="false" customHeight="false" outlineLevel="0" collapsed="false">
      <c r="A199" s="20"/>
      <c r="B199" s="21"/>
      <c r="C199" s="22"/>
      <c r="D199" s="21"/>
      <c r="E199" s="23"/>
      <c r="F199" s="24"/>
      <c r="G199" s="20"/>
      <c r="H199" s="25"/>
      <c r="I199" s="20"/>
      <c r="J199" s="24"/>
      <c r="K199" s="21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2.75" hidden="false" customHeight="false" outlineLevel="0" collapsed="false">
      <c r="A200" s="20"/>
      <c r="B200" s="21"/>
      <c r="C200" s="22"/>
      <c r="D200" s="21"/>
      <c r="E200" s="23"/>
      <c r="F200" s="24"/>
      <c r="G200" s="20"/>
      <c r="H200" s="25"/>
      <c r="I200" s="20"/>
      <c r="J200" s="24"/>
      <c r="K200" s="21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2.75" hidden="false" customHeight="false" outlineLevel="0" collapsed="false">
      <c r="A201" s="20"/>
      <c r="B201" s="21"/>
      <c r="C201" s="22"/>
      <c r="D201" s="21"/>
      <c r="E201" s="23"/>
      <c r="F201" s="24"/>
      <c r="G201" s="20"/>
      <c r="H201" s="25"/>
      <c r="I201" s="20"/>
      <c r="J201" s="24"/>
      <c r="K201" s="21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2.75" hidden="false" customHeight="false" outlineLevel="0" collapsed="false">
      <c r="A202" s="20"/>
      <c r="B202" s="21"/>
      <c r="C202" s="22"/>
      <c r="D202" s="21"/>
      <c r="E202" s="23"/>
      <c r="F202" s="24"/>
      <c r="G202" s="20"/>
      <c r="H202" s="25"/>
      <c r="I202" s="20"/>
      <c r="J202" s="24"/>
      <c r="K202" s="21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2.75" hidden="false" customHeight="false" outlineLevel="0" collapsed="false">
      <c r="A203" s="20"/>
      <c r="B203" s="21"/>
      <c r="C203" s="22"/>
      <c r="D203" s="21"/>
      <c r="E203" s="23"/>
      <c r="F203" s="24"/>
      <c r="G203" s="20"/>
      <c r="H203" s="25"/>
      <c r="I203" s="20"/>
      <c r="J203" s="24"/>
      <c r="K203" s="21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2.75" hidden="false" customHeight="false" outlineLevel="0" collapsed="false">
      <c r="A204" s="20"/>
      <c r="B204" s="21"/>
      <c r="C204" s="22"/>
      <c r="D204" s="21"/>
      <c r="E204" s="23"/>
      <c r="F204" s="24"/>
      <c r="G204" s="20"/>
      <c r="H204" s="25"/>
      <c r="I204" s="20"/>
      <c r="J204" s="24"/>
      <c r="K204" s="21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2.75" hidden="false" customHeight="false" outlineLevel="0" collapsed="false">
      <c r="A205" s="20"/>
      <c r="B205" s="21"/>
      <c r="C205" s="22"/>
      <c r="D205" s="21"/>
      <c r="E205" s="23"/>
      <c r="F205" s="24"/>
      <c r="G205" s="20"/>
      <c r="H205" s="25"/>
      <c r="I205" s="20"/>
      <c r="J205" s="24"/>
      <c r="K205" s="2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2.75" hidden="false" customHeight="false" outlineLevel="0" collapsed="false">
      <c r="A206" s="20"/>
      <c r="B206" s="21"/>
      <c r="C206" s="22"/>
      <c r="D206" s="21"/>
      <c r="E206" s="23"/>
      <c r="F206" s="24"/>
      <c r="G206" s="20"/>
      <c r="H206" s="25"/>
      <c r="I206" s="20"/>
      <c r="J206" s="24"/>
      <c r="K206" s="2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2.75" hidden="false" customHeight="false" outlineLevel="0" collapsed="false">
      <c r="A207" s="20"/>
      <c r="B207" s="21"/>
      <c r="C207" s="22"/>
      <c r="D207" s="21"/>
      <c r="E207" s="23"/>
      <c r="F207" s="24"/>
      <c r="G207" s="20"/>
      <c r="H207" s="25"/>
      <c r="I207" s="20"/>
      <c r="J207" s="24"/>
      <c r="K207" s="2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2.75" hidden="false" customHeight="false" outlineLevel="0" collapsed="false">
      <c r="A208" s="20"/>
      <c r="B208" s="21"/>
      <c r="C208" s="22"/>
      <c r="D208" s="21"/>
      <c r="E208" s="23"/>
      <c r="F208" s="24"/>
      <c r="G208" s="20"/>
      <c r="H208" s="25"/>
      <c r="I208" s="20"/>
      <c r="J208" s="24"/>
      <c r="K208" s="2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2.75" hidden="false" customHeight="false" outlineLevel="0" collapsed="false">
      <c r="A209" s="20"/>
      <c r="B209" s="21"/>
      <c r="C209" s="22"/>
      <c r="D209" s="21"/>
      <c r="E209" s="23"/>
      <c r="F209" s="24"/>
      <c r="G209" s="20"/>
      <c r="H209" s="25"/>
      <c r="I209" s="20"/>
      <c r="J209" s="24"/>
      <c r="K209" s="2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2.75" hidden="false" customHeight="false" outlineLevel="0" collapsed="false">
      <c r="A210" s="20"/>
      <c r="B210" s="21"/>
      <c r="C210" s="22"/>
      <c r="D210" s="21"/>
      <c r="E210" s="23"/>
      <c r="F210" s="24"/>
      <c r="G210" s="20"/>
      <c r="H210" s="25"/>
      <c r="I210" s="20"/>
      <c r="J210" s="24"/>
      <c r="K210" s="2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2.75" hidden="false" customHeight="false" outlineLevel="0" collapsed="false">
      <c r="A211" s="20"/>
      <c r="B211" s="21"/>
      <c r="C211" s="22"/>
      <c r="D211" s="21"/>
      <c r="E211" s="23"/>
      <c r="F211" s="24"/>
      <c r="G211" s="20"/>
      <c r="H211" s="25"/>
      <c r="I211" s="20"/>
      <c r="J211" s="24"/>
      <c r="K211" s="2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2.75" hidden="false" customHeight="false" outlineLevel="0" collapsed="false">
      <c r="A212" s="20"/>
      <c r="B212" s="21"/>
      <c r="C212" s="22"/>
      <c r="D212" s="21"/>
      <c r="E212" s="23"/>
      <c r="F212" s="24"/>
      <c r="G212" s="20"/>
      <c r="H212" s="25"/>
      <c r="I212" s="20"/>
      <c r="J212" s="24"/>
      <c r="K212" s="2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2.75" hidden="false" customHeight="false" outlineLevel="0" collapsed="false">
      <c r="A213" s="20"/>
      <c r="B213" s="21"/>
      <c r="C213" s="22"/>
      <c r="D213" s="21"/>
      <c r="E213" s="23"/>
      <c r="F213" s="24"/>
      <c r="G213" s="20"/>
      <c r="H213" s="25"/>
      <c r="I213" s="20"/>
      <c r="J213" s="24"/>
      <c r="K213" s="2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2.75" hidden="false" customHeight="false" outlineLevel="0" collapsed="false">
      <c r="A214" s="20"/>
      <c r="B214" s="21"/>
      <c r="C214" s="22"/>
      <c r="D214" s="21"/>
      <c r="E214" s="23"/>
      <c r="F214" s="24"/>
      <c r="G214" s="20"/>
      <c r="H214" s="25"/>
      <c r="I214" s="20"/>
      <c r="J214" s="24"/>
      <c r="K214" s="2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2.75" hidden="false" customHeight="false" outlineLevel="0" collapsed="false">
      <c r="A215" s="20"/>
      <c r="B215" s="21"/>
      <c r="C215" s="22"/>
      <c r="D215" s="21"/>
      <c r="E215" s="23"/>
      <c r="F215" s="24"/>
      <c r="G215" s="20"/>
      <c r="H215" s="25"/>
      <c r="I215" s="20"/>
      <c r="J215" s="24"/>
      <c r="K215" s="2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2.75" hidden="false" customHeight="false" outlineLevel="0" collapsed="false">
      <c r="A216" s="20"/>
      <c r="B216" s="21"/>
      <c r="C216" s="22"/>
      <c r="D216" s="21"/>
      <c r="E216" s="23"/>
      <c r="F216" s="24"/>
      <c r="G216" s="20"/>
      <c r="H216" s="25"/>
      <c r="I216" s="20"/>
      <c r="J216" s="24"/>
      <c r="K216" s="2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2.75" hidden="false" customHeight="false" outlineLevel="0" collapsed="false">
      <c r="A217" s="20"/>
      <c r="B217" s="21"/>
      <c r="C217" s="22"/>
      <c r="D217" s="21"/>
      <c r="E217" s="23"/>
      <c r="F217" s="24"/>
      <c r="G217" s="20"/>
      <c r="H217" s="25"/>
      <c r="I217" s="20"/>
      <c r="J217" s="24"/>
      <c r="K217" s="2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2.75" hidden="false" customHeight="false" outlineLevel="0" collapsed="false">
      <c r="A218" s="20"/>
      <c r="B218" s="21"/>
      <c r="C218" s="22"/>
      <c r="D218" s="21"/>
      <c r="E218" s="23"/>
      <c r="F218" s="24"/>
      <c r="G218" s="20"/>
      <c r="H218" s="25"/>
      <c r="I218" s="20"/>
      <c r="J218" s="24"/>
      <c r="K218" s="2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2.75" hidden="false" customHeight="false" outlineLevel="0" collapsed="false">
      <c r="A219" s="20"/>
      <c r="B219" s="21"/>
      <c r="C219" s="22"/>
      <c r="D219" s="21"/>
      <c r="E219" s="23"/>
      <c r="F219" s="24"/>
      <c r="G219" s="20"/>
      <c r="H219" s="25"/>
      <c r="I219" s="20"/>
      <c r="J219" s="24"/>
      <c r="K219" s="2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2.75" hidden="false" customHeight="false" outlineLevel="0" collapsed="false">
      <c r="A220" s="20"/>
      <c r="B220" s="21"/>
      <c r="C220" s="22"/>
      <c r="D220" s="21"/>
      <c r="E220" s="23"/>
      <c r="F220" s="24"/>
      <c r="G220" s="20"/>
      <c r="H220" s="25"/>
      <c r="I220" s="20"/>
      <c r="J220" s="24"/>
      <c r="K220" s="2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2.75" hidden="false" customHeight="false" outlineLevel="0" collapsed="false">
      <c r="A221" s="20"/>
      <c r="B221" s="21"/>
      <c r="C221" s="22"/>
      <c r="D221" s="21"/>
      <c r="E221" s="23"/>
      <c r="F221" s="24"/>
      <c r="G221" s="20"/>
      <c r="H221" s="25"/>
      <c r="I221" s="20"/>
      <c r="J221" s="24"/>
      <c r="K221" s="2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2.75" hidden="false" customHeight="false" outlineLevel="0" collapsed="false">
      <c r="A222" s="20"/>
      <c r="B222" s="21"/>
      <c r="C222" s="22"/>
      <c r="D222" s="21"/>
      <c r="E222" s="23"/>
      <c r="F222" s="24"/>
      <c r="G222" s="20"/>
      <c r="H222" s="25"/>
      <c r="I222" s="20"/>
      <c r="J222" s="24"/>
      <c r="K222" s="2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2.75" hidden="false" customHeight="false" outlineLevel="0" collapsed="false">
      <c r="A223" s="20"/>
      <c r="B223" s="21"/>
      <c r="C223" s="22"/>
      <c r="D223" s="21"/>
      <c r="E223" s="23"/>
      <c r="F223" s="24"/>
      <c r="G223" s="20"/>
      <c r="H223" s="25"/>
      <c r="I223" s="20"/>
      <c r="J223" s="24"/>
      <c r="K223" s="2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2.75" hidden="false" customHeight="false" outlineLevel="0" collapsed="false">
      <c r="A224" s="20"/>
      <c r="B224" s="21"/>
      <c r="C224" s="22"/>
      <c r="D224" s="21"/>
      <c r="E224" s="23"/>
      <c r="F224" s="24"/>
      <c r="G224" s="20"/>
      <c r="H224" s="25"/>
      <c r="I224" s="20"/>
      <c r="J224" s="24"/>
      <c r="K224" s="2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2.75" hidden="false" customHeight="false" outlineLevel="0" collapsed="false">
      <c r="A225" s="20"/>
      <c r="B225" s="21"/>
      <c r="C225" s="22"/>
      <c r="D225" s="21"/>
      <c r="E225" s="23"/>
      <c r="F225" s="24"/>
      <c r="G225" s="20"/>
      <c r="H225" s="25"/>
      <c r="I225" s="20"/>
      <c r="J225" s="24"/>
      <c r="K225" s="2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2.75" hidden="false" customHeight="false" outlineLevel="0" collapsed="false">
      <c r="A226" s="20"/>
      <c r="B226" s="21"/>
      <c r="C226" s="22"/>
      <c r="D226" s="21"/>
      <c r="E226" s="23"/>
      <c r="F226" s="24"/>
      <c r="G226" s="20"/>
      <c r="H226" s="25"/>
      <c r="I226" s="20"/>
      <c r="J226" s="24"/>
      <c r="K226" s="2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2.75" hidden="false" customHeight="false" outlineLevel="0" collapsed="false">
      <c r="A227" s="20"/>
      <c r="B227" s="21"/>
      <c r="C227" s="22"/>
      <c r="D227" s="21"/>
      <c r="E227" s="23"/>
      <c r="F227" s="24"/>
      <c r="G227" s="20"/>
      <c r="H227" s="25"/>
      <c r="I227" s="20"/>
      <c r="J227" s="24"/>
      <c r="K227" s="2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2.75" hidden="false" customHeight="false" outlineLevel="0" collapsed="false">
      <c r="A228" s="20"/>
      <c r="B228" s="21"/>
      <c r="C228" s="22"/>
      <c r="D228" s="21"/>
      <c r="E228" s="23"/>
      <c r="F228" s="24"/>
      <c r="G228" s="20"/>
      <c r="H228" s="25"/>
      <c r="I228" s="20"/>
      <c r="J228" s="24"/>
      <c r="K228" s="2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2.75" hidden="false" customHeight="false" outlineLevel="0" collapsed="false">
      <c r="A229" s="20"/>
      <c r="B229" s="21"/>
      <c r="C229" s="22"/>
      <c r="D229" s="21"/>
      <c r="E229" s="23"/>
      <c r="F229" s="24"/>
      <c r="G229" s="20"/>
      <c r="H229" s="25"/>
      <c r="I229" s="20"/>
      <c r="J229" s="24"/>
      <c r="K229" s="2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2.75" hidden="false" customHeight="false" outlineLevel="0" collapsed="false">
      <c r="A230" s="20"/>
      <c r="B230" s="21"/>
      <c r="C230" s="22"/>
      <c r="D230" s="21"/>
      <c r="E230" s="23"/>
      <c r="F230" s="24"/>
      <c r="G230" s="20"/>
      <c r="H230" s="25"/>
      <c r="I230" s="20"/>
      <c r="J230" s="24"/>
      <c r="K230" s="2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2.75" hidden="false" customHeight="false" outlineLevel="0" collapsed="false">
      <c r="A231" s="20"/>
      <c r="B231" s="21"/>
      <c r="C231" s="22"/>
      <c r="D231" s="21"/>
      <c r="E231" s="23"/>
      <c r="F231" s="24"/>
      <c r="G231" s="20"/>
      <c r="H231" s="25"/>
      <c r="I231" s="20"/>
      <c r="J231" s="24"/>
      <c r="K231" s="2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</sheetData>
  <mergeCells count="2">
    <mergeCell ref="A1:K1"/>
    <mergeCell ref="E2:F2"/>
  </mergeCells>
  <conditionalFormatting sqref="I3:I1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1"/>
  <sheetViews>
    <sheetView showFormulas="false" showGridLines="true" showRowColHeaders="true" showZeros="true" rightToLeft="false" tabSelected="true" showOutlineSymbols="true" defaultGridColor="false" view="normal" topLeftCell="A1" colorId="22" zoomScale="94" zoomScaleNormal="94" zoomScalePageLayoutView="100" workbookViewId="0">
      <selection pane="topLeft" activeCell="I6" activeCellId="0" sqref="I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false" outlineLevel="0" max="9" min="9" style="5" width="10.2"/>
    <col collapsed="false" customWidth="true" hidden="false" outlineLevel="0" max="10" min="10" style="2" width="10.2"/>
  </cols>
  <sheetData>
    <row r="1" customFormat="false" ht="28.3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70</v>
      </c>
      <c r="C3" s="13" t="s">
        <v>80</v>
      </c>
      <c r="D3" s="12" t="n">
        <v>1981</v>
      </c>
      <c r="E3" s="14" t="s">
        <v>10</v>
      </c>
      <c r="F3" s="15" t="s">
        <v>42</v>
      </c>
      <c r="G3" s="16"/>
      <c r="H3" s="17" t="n">
        <v>0.01744156</v>
      </c>
      <c r="I3" s="18"/>
      <c r="J3" s="19" t="n">
        <v>11.944260119442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67</v>
      </c>
      <c r="C4" s="13" t="s">
        <v>81</v>
      </c>
      <c r="D4" s="12" t="n">
        <v>1988</v>
      </c>
      <c r="E4" s="14" t="s">
        <v>10</v>
      </c>
      <c r="F4" s="15" t="s">
        <v>12</v>
      </c>
      <c r="G4" s="16" t="s">
        <v>19</v>
      </c>
      <c r="H4" s="17" t="n">
        <v>0.01869924</v>
      </c>
      <c r="I4" s="18" t="n">
        <v>0.00125768</v>
      </c>
      <c r="J4" s="19" t="n">
        <v>11.138613861386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7</v>
      </c>
      <c r="B5" s="12" t="n">
        <v>58</v>
      </c>
      <c r="C5" s="13" t="s">
        <v>82</v>
      </c>
      <c r="D5" s="12" t="n">
        <v>1975</v>
      </c>
      <c r="E5" s="14" t="s">
        <v>14</v>
      </c>
      <c r="F5" s="15" t="s">
        <v>12</v>
      </c>
      <c r="G5" s="16" t="s">
        <v>83</v>
      </c>
      <c r="H5" s="17" t="n">
        <v>0.01922656</v>
      </c>
      <c r="I5" s="18" t="n">
        <v>0.001785</v>
      </c>
      <c r="J5" s="19" t="n">
        <v>10.836845273931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0</v>
      </c>
      <c r="B6" s="12" t="n">
        <v>51</v>
      </c>
      <c r="C6" s="13" t="s">
        <v>84</v>
      </c>
      <c r="D6" s="12" t="n">
        <v>1986</v>
      </c>
      <c r="E6" s="14" t="s">
        <v>17</v>
      </c>
      <c r="F6" s="15" t="s">
        <v>12</v>
      </c>
      <c r="G6" s="16" t="s">
        <v>85</v>
      </c>
      <c r="H6" s="17" t="n">
        <v>0.01926406</v>
      </c>
      <c r="I6" s="18" t="n">
        <v>0.0018225</v>
      </c>
      <c r="J6" s="19" t="n">
        <v>10.817307692307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2</v>
      </c>
      <c r="B7" s="12" t="n">
        <v>72</v>
      </c>
      <c r="C7" s="13" t="s">
        <v>86</v>
      </c>
      <c r="D7" s="12" t="n">
        <v>1998</v>
      </c>
      <c r="E7" s="14" t="s">
        <v>20</v>
      </c>
      <c r="F7" s="15" t="s">
        <v>12</v>
      </c>
      <c r="G7" s="16"/>
      <c r="H7" s="17" t="n">
        <v>0.02084424</v>
      </c>
      <c r="I7" s="18" t="n">
        <v>0.00340268</v>
      </c>
      <c r="J7" s="19" t="n">
        <v>9.99444752915047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4</v>
      </c>
      <c r="B8" s="12" t="n">
        <v>69</v>
      </c>
      <c r="C8" s="13" t="s">
        <v>87</v>
      </c>
      <c r="D8" s="12" t="n">
        <v>1985</v>
      </c>
      <c r="E8" s="14" t="s">
        <v>22</v>
      </c>
      <c r="F8" s="15" t="s">
        <v>12</v>
      </c>
      <c r="G8" s="16"/>
      <c r="H8" s="17" t="n">
        <v>0.02089341</v>
      </c>
      <c r="I8" s="18" t="n">
        <v>0.00345185</v>
      </c>
      <c r="J8" s="19" t="n">
        <v>9.9722991689750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26</v>
      </c>
      <c r="B9" s="12" t="n">
        <v>60</v>
      </c>
      <c r="C9" s="13" t="s">
        <v>88</v>
      </c>
      <c r="D9" s="12" t="n">
        <v>1987</v>
      </c>
      <c r="E9" s="14" t="s">
        <v>14</v>
      </c>
      <c r="F9" s="15" t="s">
        <v>42</v>
      </c>
      <c r="G9" s="16"/>
      <c r="H9" s="17" t="n">
        <v>0.02144387</v>
      </c>
      <c r="I9" s="18" t="n">
        <v>0.00400231</v>
      </c>
      <c r="J9" s="19" t="n">
        <v>9.7139773340528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28</v>
      </c>
      <c r="B10" s="12" t="n">
        <v>71</v>
      </c>
      <c r="C10" s="13" t="s">
        <v>89</v>
      </c>
      <c r="D10" s="12" t="n">
        <v>1988</v>
      </c>
      <c r="E10" s="14" t="s">
        <v>17</v>
      </c>
      <c r="F10" s="15" t="s">
        <v>42</v>
      </c>
      <c r="G10" s="16"/>
      <c r="H10" s="17" t="n">
        <v>0.02178424</v>
      </c>
      <c r="I10" s="18" t="n">
        <v>0.00434268</v>
      </c>
      <c r="J10" s="19" t="n">
        <v>9.5642933049946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0</v>
      </c>
      <c r="B11" s="12" t="n">
        <v>3</v>
      </c>
      <c r="C11" s="13" t="s">
        <v>90</v>
      </c>
      <c r="D11" s="12" t="n">
        <v>1991</v>
      </c>
      <c r="E11" s="14" t="s">
        <v>24</v>
      </c>
      <c r="F11" s="15" t="s">
        <v>12</v>
      </c>
      <c r="G11" s="16"/>
      <c r="H11" s="17" t="n">
        <v>0.02183434</v>
      </c>
      <c r="I11" s="18" t="n">
        <v>0.00439278</v>
      </c>
      <c r="J11" s="19" t="n">
        <v>9.544008483563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3</v>
      </c>
      <c r="B12" s="12" t="n">
        <v>59</v>
      </c>
      <c r="C12" s="13" t="s">
        <v>91</v>
      </c>
      <c r="D12" s="12" t="n">
        <v>1982</v>
      </c>
      <c r="E12" s="14" t="s">
        <v>20</v>
      </c>
      <c r="F12" s="15" t="s">
        <v>42</v>
      </c>
      <c r="G12" s="16" t="s">
        <v>83</v>
      </c>
      <c r="H12" s="17" t="n">
        <v>0.02225637</v>
      </c>
      <c r="I12" s="18" t="n">
        <v>0.00481481</v>
      </c>
      <c r="J12" s="19" t="n">
        <v>9.3603744149766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35</v>
      </c>
      <c r="B13" s="12" t="n">
        <v>75</v>
      </c>
      <c r="C13" s="13" t="s">
        <v>92</v>
      </c>
      <c r="D13" s="12" t="n">
        <v>2000</v>
      </c>
      <c r="E13" s="14" t="s">
        <v>26</v>
      </c>
      <c r="F13" s="15" t="s">
        <v>12</v>
      </c>
      <c r="G13" s="16"/>
      <c r="H13" s="17" t="n">
        <v>0.02255526</v>
      </c>
      <c r="I13" s="18" t="n">
        <v>0.0051137</v>
      </c>
      <c r="J13" s="19" t="n">
        <v>9.23550538737814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37</v>
      </c>
      <c r="B14" s="12" t="n">
        <v>53</v>
      </c>
      <c r="C14" s="13" t="s">
        <v>93</v>
      </c>
      <c r="D14" s="12" t="n">
        <v>1992</v>
      </c>
      <c r="E14" s="14" t="s">
        <v>22</v>
      </c>
      <c r="F14" s="15" t="s">
        <v>42</v>
      </c>
      <c r="G14" s="16"/>
      <c r="H14" s="17" t="n">
        <v>0.02386165</v>
      </c>
      <c r="I14" s="18" t="n">
        <v>0.00642009</v>
      </c>
      <c r="J14" s="19" t="n">
        <v>8.7293889427740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0</v>
      </c>
      <c r="B15" s="12" t="n">
        <v>73</v>
      </c>
      <c r="C15" s="13" t="s">
        <v>94</v>
      </c>
      <c r="D15" s="12" t="n">
        <v>1990</v>
      </c>
      <c r="E15" s="14" t="s">
        <v>24</v>
      </c>
      <c r="F15" s="15" t="s">
        <v>42</v>
      </c>
      <c r="G15" s="16" t="s">
        <v>19</v>
      </c>
      <c r="H15" s="17" t="n">
        <v>0.02407396</v>
      </c>
      <c r="I15" s="18" t="n">
        <v>0.0066324</v>
      </c>
      <c r="J15" s="19" t="n">
        <v>8.6538461538461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43</v>
      </c>
      <c r="B16" s="12" t="n">
        <v>68</v>
      </c>
      <c r="C16" s="13" t="s">
        <v>95</v>
      </c>
      <c r="D16" s="12" t="n">
        <v>1966</v>
      </c>
      <c r="E16" s="14" t="s">
        <v>28</v>
      </c>
      <c r="F16" s="15" t="s">
        <v>12</v>
      </c>
      <c r="G16" s="16"/>
      <c r="H16" s="17" t="n">
        <v>0.02452989</v>
      </c>
      <c r="I16" s="18" t="n">
        <v>0.00708833</v>
      </c>
      <c r="J16" s="19" t="n">
        <v>8.49457291175083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45</v>
      </c>
      <c r="B17" s="12" t="n">
        <v>64</v>
      </c>
      <c r="C17" s="13" t="s">
        <v>96</v>
      </c>
      <c r="D17" s="12" t="n">
        <v>1994</v>
      </c>
      <c r="E17" s="14" t="s">
        <v>30</v>
      </c>
      <c r="F17" s="15" t="s">
        <v>12</v>
      </c>
      <c r="G17" s="16"/>
      <c r="H17" s="17" t="n">
        <v>0.02572471</v>
      </c>
      <c r="I17" s="18" t="n">
        <v>0.00828315</v>
      </c>
      <c r="J17" s="19" t="n">
        <v>8.0971659919028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47</v>
      </c>
      <c r="B18" s="12" t="n">
        <v>52</v>
      </c>
      <c r="C18" s="13" t="s">
        <v>97</v>
      </c>
      <c r="D18" s="12" t="n">
        <v>1992</v>
      </c>
      <c r="E18" s="14" t="s">
        <v>26</v>
      </c>
      <c r="F18" s="15" t="s">
        <v>42</v>
      </c>
      <c r="G18" s="16"/>
      <c r="H18" s="17" t="n">
        <v>0.02596452</v>
      </c>
      <c r="I18" s="18" t="n">
        <v>0.00852296</v>
      </c>
      <c r="J18" s="19" t="n">
        <v>8.02496656263932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49</v>
      </c>
      <c r="B19" s="12" t="n">
        <v>62</v>
      </c>
      <c r="C19" s="13" t="s">
        <v>98</v>
      </c>
      <c r="D19" s="12" t="n">
        <v>1990</v>
      </c>
      <c r="E19" s="14" t="s">
        <v>33</v>
      </c>
      <c r="F19" s="15" t="s">
        <v>12</v>
      </c>
      <c r="G19" s="16"/>
      <c r="H19" s="17" t="n">
        <v>0.02635822</v>
      </c>
      <c r="I19" s="18" t="n">
        <v>0.00891666</v>
      </c>
      <c r="J19" s="19" t="n">
        <v>7.9051383399209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51</v>
      </c>
      <c r="B20" s="12" t="n">
        <v>66</v>
      </c>
      <c r="C20" s="13" t="s">
        <v>99</v>
      </c>
      <c r="D20" s="12" t="n">
        <v>2000</v>
      </c>
      <c r="E20" s="14" t="s">
        <v>28</v>
      </c>
      <c r="F20" s="15" t="s">
        <v>42</v>
      </c>
      <c r="G20" s="16"/>
      <c r="H20" s="17" t="n">
        <v>0.02670767</v>
      </c>
      <c r="I20" s="18" t="n">
        <v>0.00926611</v>
      </c>
      <c r="J20" s="19" t="n">
        <v>7.79896013864818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53</v>
      </c>
      <c r="B21" s="12" t="n">
        <v>57</v>
      </c>
      <c r="C21" s="13" t="s">
        <v>100</v>
      </c>
      <c r="D21" s="12" t="n">
        <v>1987</v>
      </c>
      <c r="E21" s="14" t="s">
        <v>30</v>
      </c>
      <c r="F21" s="15" t="s">
        <v>42</v>
      </c>
      <c r="G21" s="16" t="s">
        <v>101</v>
      </c>
      <c r="H21" s="17" t="n">
        <v>0.02685072</v>
      </c>
      <c r="I21" s="18" t="n">
        <v>0.00940916</v>
      </c>
      <c r="J21" s="19" t="n">
        <v>7.75862068965517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55</v>
      </c>
      <c r="B22" s="12" t="n">
        <v>74</v>
      </c>
      <c r="C22" s="13" t="s">
        <v>102</v>
      </c>
      <c r="D22" s="12" t="n">
        <v>1989</v>
      </c>
      <c r="E22" s="14" t="s">
        <v>33</v>
      </c>
      <c r="F22" s="15" t="s">
        <v>42</v>
      </c>
      <c r="G22" s="16" t="s">
        <v>19</v>
      </c>
      <c r="H22" s="17" t="n">
        <v>0.02694119</v>
      </c>
      <c r="I22" s="18" t="n">
        <v>0.00949963</v>
      </c>
      <c r="J22" s="19" t="n">
        <v>7.731958762886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58</v>
      </c>
      <c r="B23" s="12" t="n">
        <v>65</v>
      </c>
      <c r="C23" s="13" t="s">
        <v>103</v>
      </c>
      <c r="D23" s="12" t="n">
        <v>1995</v>
      </c>
      <c r="E23" s="14" t="s">
        <v>35</v>
      </c>
      <c r="F23" s="15" t="s">
        <v>42</v>
      </c>
      <c r="G23" s="16" t="s">
        <v>104</v>
      </c>
      <c r="H23" s="17" t="n">
        <v>0.02835869</v>
      </c>
      <c r="I23" s="18" t="n">
        <v>0.01091713</v>
      </c>
      <c r="J23" s="19" t="n">
        <v>7.3469387755102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60</v>
      </c>
      <c r="B24" s="12" t="n">
        <v>61</v>
      </c>
      <c r="C24" s="13" t="s">
        <v>105</v>
      </c>
      <c r="D24" s="12" t="n">
        <v>1973</v>
      </c>
      <c r="E24" s="14" t="s">
        <v>37</v>
      </c>
      <c r="F24" s="15" t="s">
        <v>42</v>
      </c>
      <c r="G24" s="16"/>
      <c r="H24" s="17" t="n">
        <v>0.03227822</v>
      </c>
      <c r="I24" s="18" t="n">
        <v>0.01483666</v>
      </c>
      <c r="J24" s="19" t="n">
        <v>6.4539261384008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63</v>
      </c>
      <c r="B25" s="12" t="n">
        <v>54</v>
      </c>
      <c r="C25" s="13" t="s">
        <v>106</v>
      </c>
      <c r="D25" s="12" t="n">
        <v>1994</v>
      </c>
      <c r="E25" s="14" t="s">
        <v>35</v>
      </c>
      <c r="F25" s="15" t="s">
        <v>12</v>
      </c>
      <c r="G25" s="16"/>
      <c r="H25" s="17" t="n">
        <v>0.03438739</v>
      </c>
      <c r="I25" s="18" t="n">
        <v>0.01694583</v>
      </c>
      <c r="J25" s="19" t="n">
        <v>6.0585661393470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65</v>
      </c>
      <c r="B26" s="12" t="n">
        <v>55</v>
      </c>
      <c r="C26" s="13" t="s">
        <v>107</v>
      </c>
      <c r="D26" s="12" t="n">
        <v>1997</v>
      </c>
      <c r="E26" s="14" t="s">
        <v>40</v>
      </c>
      <c r="F26" s="15" t="s">
        <v>42</v>
      </c>
      <c r="G26" s="16"/>
      <c r="H26" s="17" t="n">
        <v>0.03439119</v>
      </c>
      <c r="I26" s="18" t="n">
        <v>0.01694963</v>
      </c>
      <c r="J26" s="19" t="n">
        <v>6.0585661393470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/>
      <c r="B27" s="12"/>
      <c r="C27" s="13"/>
      <c r="D27" s="12"/>
      <c r="E27" s="14"/>
      <c r="F27" s="15"/>
      <c r="G27" s="16"/>
      <c r="H27" s="17" t="s">
        <v>77</v>
      </c>
      <c r="I27" s="18"/>
      <c r="J27" s="1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/>
      <c r="B28" s="12"/>
      <c r="C28" s="13"/>
      <c r="D28" s="12"/>
      <c r="E28" s="14"/>
      <c r="F28" s="15"/>
      <c r="G28" s="16"/>
      <c r="H28" s="17" t="s">
        <v>77</v>
      </c>
      <c r="I28" s="18"/>
      <c r="J28" s="1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/>
      <c r="B29" s="12"/>
      <c r="C29" s="13"/>
      <c r="D29" s="12"/>
      <c r="E29" s="14"/>
      <c r="F29" s="15"/>
      <c r="G29" s="16"/>
      <c r="H29" s="17" t="s">
        <v>77</v>
      </c>
      <c r="I29" s="18"/>
      <c r="J29" s="1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/>
      <c r="B30" s="12"/>
      <c r="C30" s="13"/>
      <c r="D30" s="12"/>
      <c r="E30" s="14"/>
      <c r="F30" s="15"/>
      <c r="G30" s="16"/>
      <c r="H30" s="17" t="s">
        <v>77</v>
      </c>
      <c r="I30" s="18"/>
      <c r="J30" s="1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/>
      <c r="B31" s="12"/>
      <c r="C31" s="13"/>
      <c r="D31" s="12"/>
      <c r="E31" s="14"/>
      <c r="F31" s="15"/>
      <c r="G31" s="16"/>
      <c r="H31" s="17" t="s">
        <v>77</v>
      </c>
      <c r="I31" s="18"/>
      <c r="J31" s="1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/>
      <c r="B32" s="12"/>
      <c r="C32" s="13"/>
      <c r="D32" s="12"/>
      <c r="E32" s="14"/>
      <c r="F32" s="15"/>
      <c r="G32" s="16"/>
      <c r="H32" s="17" t="s">
        <v>77</v>
      </c>
      <c r="I32" s="18"/>
      <c r="J32" s="1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/>
      <c r="B33" s="12"/>
      <c r="C33" s="13"/>
      <c r="D33" s="12"/>
      <c r="E33" s="14"/>
      <c r="F33" s="15"/>
      <c r="G33" s="16"/>
      <c r="H33" s="17" t="s">
        <v>77</v>
      </c>
      <c r="I33" s="18"/>
      <c r="J33" s="1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/>
      <c r="B34" s="12"/>
      <c r="C34" s="13"/>
      <c r="D34" s="12"/>
      <c r="E34" s="14"/>
      <c r="F34" s="15"/>
      <c r="G34" s="16"/>
      <c r="H34" s="17" t="s">
        <v>77</v>
      </c>
      <c r="I34" s="18"/>
      <c r="J34" s="1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/>
      <c r="B35" s="12"/>
      <c r="C35" s="13"/>
      <c r="D35" s="12"/>
      <c r="E35" s="14"/>
      <c r="F35" s="15"/>
      <c r="G35" s="16"/>
      <c r="H35" s="17" t="s">
        <v>77</v>
      </c>
      <c r="I35" s="18"/>
      <c r="J35" s="1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/>
      <c r="B36" s="12"/>
      <c r="C36" s="13"/>
      <c r="D36" s="12"/>
      <c r="E36" s="14"/>
      <c r="F36" s="15"/>
      <c r="G36" s="16"/>
      <c r="H36" s="17" t="s">
        <v>77</v>
      </c>
      <c r="I36" s="18"/>
      <c r="J36" s="1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/>
      <c r="B37" s="12"/>
      <c r="C37" s="13"/>
      <c r="D37" s="12"/>
      <c r="E37" s="14"/>
      <c r="F37" s="15"/>
      <c r="G37" s="16"/>
      <c r="H37" s="17" t="s">
        <v>77</v>
      </c>
      <c r="I37" s="18"/>
      <c r="J37" s="1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/>
      <c r="B38" s="12"/>
      <c r="C38" s="13"/>
      <c r="D38" s="12"/>
      <c r="E38" s="14"/>
      <c r="F38" s="15"/>
      <c r="G38" s="16"/>
      <c r="H38" s="17" t="s">
        <v>77</v>
      </c>
      <c r="I38" s="18"/>
      <c r="J38" s="1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/>
      <c r="B39" s="12"/>
      <c r="C39" s="13"/>
      <c r="D39" s="12"/>
      <c r="E39" s="14"/>
      <c r="F39" s="15"/>
      <c r="G39" s="16"/>
      <c r="H39" s="17" t="s">
        <v>77</v>
      </c>
      <c r="I39" s="18"/>
      <c r="J39" s="1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/>
      <c r="B40" s="12"/>
      <c r="C40" s="13"/>
      <c r="D40" s="12"/>
      <c r="E40" s="14"/>
      <c r="F40" s="15"/>
      <c r="G40" s="16"/>
      <c r="H40" s="17" t="s">
        <v>77</v>
      </c>
      <c r="I40" s="18"/>
      <c r="J40" s="1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/>
      <c r="B41" s="12"/>
      <c r="C41" s="13"/>
      <c r="D41" s="12"/>
      <c r="E41" s="14"/>
      <c r="F41" s="15"/>
      <c r="G41" s="16"/>
      <c r="H41" s="17" t="s">
        <v>77</v>
      </c>
      <c r="I41" s="18"/>
      <c r="J41" s="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/>
      <c r="B42" s="12"/>
      <c r="C42" s="13"/>
      <c r="D42" s="12"/>
      <c r="E42" s="14"/>
      <c r="F42" s="15"/>
      <c r="G42" s="16"/>
      <c r="H42" s="17" t="s">
        <v>77</v>
      </c>
      <c r="I42" s="18"/>
      <c r="J42" s="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/>
      <c r="B43" s="12"/>
      <c r="C43" s="13"/>
      <c r="D43" s="12"/>
      <c r="E43" s="14"/>
      <c r="F43" s="15"/>
      <c r="G43" s="16"/>
      <c r="H43" s="17" t="s">
        <v>77</v>
      </c>
      <c r="I43" s="18"/>
      <c r="J43" s="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/>
      <c r="B44" s="12"/>
      <c r="C44" s="13"/>
      <c r="D44" s="12"/>
      <c r="E44" s="14"/>
      <c r="F44" s="15"/>
      <c r="G44" s="16"/>
      <c r="H44" s="17" t="s">
        <v>77</v>
      </c>
      <c r="I44" s="18"/>
      <c r="J44" s="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/>
      <c r="B45" s="12"/>
      <c r="C45" s="13"/>
      <c r="D45" s="12"/>
      <c r="E45" s="14"/>
      <c r="F45" s="15"/>
      <c r="G45" s="16"/>
      <c r="H45" s="17" t="s">
        <v>77</v>
      </c>
      <c r="I45" s="18"/>
      <c r="J45" s="1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/>
      <c r="B46" s="12"/>
      <c r="C46" s="13"/>
      <c r="D46" s="12"/>
      <c r="E46" s="14"/>
      <c r="F46" s="15"/>
      <c r="G46" s="16"/>
      <c r="H46" s="17" t="s">
        <v>77</v>
      </c>
      <c r="I46" s="18"/>
      <c r="J46" s="1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/>
      <c r="B47" s="12"/>
      <c r="C47" s="13"/>
      <c r="D47" s="12"/>
      <c r="E47" s="14"/>
      <c r="F47" s="15"/>
      <c r="G47" s="16"/>
      <c r="H47" s="17" t="s">
        <v>77</v>
      </c>
      <c r="I47" s="18"/>
      <c r="J47" s="1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/>
      <c r="B48" s="12"/>
      <c r="C48" s="13"/>
      <c r="D48" s="12"/>
      <c r="E48" s="14"/>
      <c r="F48" s="15"/>
      <c r="G48" s="16"/>
      <c r="H48" s="17" t="s">
        <v>77</v>
      </c>
      <c r="I48" s="18"/>
      <c r="J48" s="1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/>
      <c r="B49" s="12"/>
      <c r="C49" s="13"/>
      <c r="D49" s="12"/>
      <c r="E49" s="14"/>
      <c r="F49" s="15"/>
      <c r="G49" s="16"/>
      <c r="H49" s="17" t="s">
        <v>77</v>
      </c>
      <c r="I49" s="18"/>
      <c r="J49" s="1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/>
      <c r="B50" s="12"/>
      <c r="C50" s="13"/>
      <c r="D50" s="12"/>
      <c r="E50" s="14"/>
      <c r="F50" s="15"/>
      <c r="G50" s="16"/>
      <c r="H50" s="17" t="s">
        <v>77</v>
      </c>
      <c r="I50" s="18"/>
      <c r="J50" s="1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/>
      <c r="B51" s="12"/>
      <c r="C51" s="13"/>
      <c r="D51" s="12"/>
      <c r="E51" s="14"/>
      <c r="F51" s="15"/>
      <c r="G51" s="16"/>
      <c r="H51" s="17" t="s">
        <v>77</v>
      </c>
      <c r="I51" s="18"/>
      <c r="J51" s="1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/>
      <c r="B52" s="12"/>
      <c r="C52" s="13"/>
      <c r="D52" s="12"/>
      <c r="E52" s="14"/>
      <c r="F52" s="15"/>
      <c r="G52" s="16"/>
      <c r="H52" s="17" t="s">
        <v>77</v>
      </c>
      <c r="I52" s="18"/>
      <c r="J52" s="19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/>
      <c r="B53" s="12"/>
      <c r="C53" s="13"/>
      <c r="D53" s="12"/>
      <c r="E53" s="14"/>
      <c r="F53" s="15"/>
      <c r="G53" s="16"/>
      <c r="H53" s="17" t="s">
        <v>77</v>
      </c>
      <c r="I53" s="18"/>
      <c r="J53" s="19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/>
      <c r="B54" s="12"/>
      <c r="C54" s="13"/>
      <c r="D54" s="12"/>
      <c r="E54" s="14"/>
      <c r="F54" s="15"/>
      <c r="G54" s="16"/>
      <c r="H54" s="17" t="s">
        <v>77</v>
      </c>
      <c r="I54" s="18"/>
      <c r="J54" s="1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/>
      <c r="B55" s="12"/>
      <c r="C55" s="13"/>
      <c r="D55" s="12"/>
      <c r="E55" s="14"/>
      <c r="F55" s="15"/>
      <c r="G55" s="16"/>
      <c r="H55" s="17" t="s">
        <v>77</v>
      </c>
      <c r="I55" s="18"/>
      <c r="J55" s="19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/>
      <c r="B56" s="12"/>
      <c r="C56" s="13"/>
      <c r="D56" s="12"/>
      <c r="E56" s="14"/>
      <c r="F56" s="15"/>
      <c r="G56" s="16"/>
      <c r="H56" s="17" t="s">
        <v>77</v>
      </c>
      <c r="I56" s="18"/>
      <c r="J56" s="1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/>
      <c r="B57" s="12"/>
      <c r="C57" s="13"/>
      <c r="D57" s="12"/>
      <c r="E57" s="14"/>
      <c r="F57" s="15"/>
      <c r="G57" s="16"/>
      <c r="H57" s="17" t="s">
        <v>77</v>
      </c>
      <c r="I57" s="18"/>
      <c r="J57" s="19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/>
      <c r="B58" s="12"/>
      <c r="C58" s="13"/>
      <c r="D58" s="12"/>
      <c r="E58" s="14"/>
      <c r="F58" s="15"/>
      <c r="G58" s="16"/>
      <c r="H58" s="17" t="s">
        <v>77</v>
      </c>
      <c r="I58" s="18"/>
      <c r="J58" s="1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/>
      <c r="B59" s="12"/>
      <c r="C59" s="13"/>
      <c r="D59" s="12"/>
      <c r="E59" s="14"/>
      <c r="F59" s="15"/>
      <c r="G59" s="16"/>
      <c r="H59" s="17" t="s">
        <v>77</v>
      </c>
      <c r="I59" s="18"/>
      <c r="J59" s="1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/>
      <c r="B60" s="12"/>
      <c r="C60" s="13"/>
      <c r="D60" s="12"/>
      <c r="E60" s="14"/>
      <c r="F60" s="15"/>
      <c r="G60" s="16"/>
      <c r="H60" s="17" t="s">
        <v>77</v>
      </c>
      <c r="I60" s="18"/>
      <c r="J60" s="1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/>
      <c r="B61" s="12"/>
      <c r="C61" s="13"/>
      <c r="D61" s="12"/>
      <c r="E61" s="14"/>
      <c r="F61" s="15"/>
      <c r="G61" s="16"/>
      <c r="H61" s="17" t="s">
        <v>77</v>
      </c>
      <c r="I61" s="18"/>
      <c r="J61" s="1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/>
      <c r="B62" s="12"/>
      <c r="C62" s="13"/>
      <c r="D62" s="12"/>
      <c r="E62" s="14"/>
      <c r="F62" s="15"/>
      <c r="G62" s="16"/>
      <c r="H62" s="17" t="s">
        <v>77</v>
      </c>
      <c r="I62" s="18"/>
      <c r="J62" s="1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/>
      <c r="B63" s="12"/>
      <c r="C63" s="13"/>
      <c r="D63" s="12"/>
      <c r="E63" s="14"/>
      <c r="F63" s="15"/>
      <c r="G63" s="16"/>
      <c r="H63" s="17" t="s">
        <v>77</v>
      </c>
      <c r="I63" s="18"/>
      <c r="J63" s="1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/>
      <c r="B64" s="12"/>
      <c r="C64" s="13"/>
      <c r="D64" s="12"/>
      <c r="E64" s="14"/>
      <c r="F64" s="15"/>
      <c r="G64" s="16"/>
      <c r="H64" s="17" t="s">
        <v>77</v>
      </c>
      <c r="I64" s="18"/>
      <c r="J64" s="1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/>
      <c r="B65" s="12"/>
      <c r="C65" s="13"/>
      <c r="D65" s="12"/>
      <c r="E65" s="14"/>
      <c r="F65" s="15"/>
      <c r="G65" s="16"/>
      <c r="H65" s="17" t="s">
        <v>77</v>
      </c>
      <c r="I65" s="18"/>
      <c r="J65" s="1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/>
      <c r="B66" s="12"/>
      <c r="C66" s="13"/>
      <c r="D66" s="12"/>
      <c r="E66" s="14"/>
      <c r="F66" s="15"/>
      <c r="G66" s="16"/>
      <c r="H66" s="17" t="s">
        <v>77</v>
      </c>
      <c r="I66" s="18"/>
      <c r="J66" s="1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/>
      <c r="B67" s="12"/>
      <c r="C67" s="13"/>
      <c r="D67" s="12"/>
      <c r="E67" s="14"/>
      <c r="F67" s="15"/>
      <c r="G67" s="16"/>
      <c r="H67" s="17" t="s">
        <v>77</v>
      </c>
      <c r="I67" s="18"/>
      <c r="J67" s="1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/>
      <c r="B68" s="12"/>
      <c r="C68" s="13"/>
      <c r="D68" s="12"/>
      <c r="E68" s="14"/>
      <c r="F68" s="15"/>
      <c r="G68" s="16"/>
      <c r="H68" s="17" t="s">
        <v>77</v>
      </c>
      <c r="I68" s="18"/>
      <c r="J68" s="1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/>
      <c r="B69" s="12"/>
      <c r="C69" s="13"/>
      <c r="D69" s="12"/>
      <c r="E69" s="14"/>
      <c r="F69" s="15"/>
      <c r="G69" s="16"/>
      <c r="H69" s="17" t="s">
        <v>77</v>
      </c>
      <c r="I69" s="18"/>
      <c r="J69" s="19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/>
      <c r="B70" s="12"/>
      <c r="C70" s="13"/>
      <c r="D70" s="12"/>
      <c r="E70" s="14"/>
      <c r="F70" s="15"/>
      <c r="G70" s="16"/>
      <c r="H70" s="17" t="s">
        <v>77</v>
      </c>
      <c r="I70" s="18"/>
      <c r="J70" s="1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/>
      <c r="B71" s="12"/>
      <c r="C71" s="13"/>
      <c r="D71" s="12"/>
      <c r="E71" s="14"/>
      <c r="F71" s="15"/>
      <c r="G71" s="16"/>
      <c r="H71" s="17" t="s">
        <v>77</v>
      </c>
      <c r="I71" s="18"/>
      <c r="J71" s="1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/>
      <c r="B72" s="12"/>
      <c r="C72" s="13"/>
      <c r="D72" s="12"/>
      <c r="E72" s="14"/>
      <c r="F72" s="15"/>
      <c r="G72" s="16"/>
      <c r="H72" s="17" t="s">
        <v>77</v>
      </c>
      <c r="I72" s="18"/>
      <c r="J72" s="19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/>
      <c r="B73" s="12"/>
      <c r="C73" s="13"/>
      <c r="D73" s="12"/>
      <c r="E73" s="14"/>
      <c r="F73" s="15"/>
      <c r="G73" s="16"/>
      <c r="H73" s="17" t="s">
        <v>77</v>
      </c>
      <c r="I73" s="18"/>
      <c r="J73" s="19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/>
      <c r="B74" s="12"/>
      <c r="C74" s="13"/>
      <c r="D74" s="12"/>
      <c r="E74" s="14"/>
      <c r="F74" s="15"/>
      <c r="G74" s="16"/>
      <c r="H74" s="17" t="s">
        <v>77</v>
      </c>
      <c r="I74" s="18"/>
      <c r="J74" s="1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/>
      <c r="B75" s="12"/>
      <c r="C75" s="13"/>
      <c r="D75" s="12"/>
      <c r="E75" s="14"/>
      <c r="F75" s="15"/>
      <c r="G75" s="16"/>
      <c r="H75" s="17" t="s">
        <v>77</v>
      </c>
      <c r="I75" s="18"/>
      <c r="J75" s="1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/>
      <c r="B76" s="12"/>
      <c r="C76" s="13"/>
      <c r="D76" s="12"/>
      <c r="E76" s="14"/>
      <c r="F76" s="15"/>
      <c r="G76" s="16"/>
      <c r="H76" s="17" t="s">
        <v>77</v>
      </c>
      <c r="I76" s="18"/>
      <c r="J76" s="1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/>
      <c r="B77" s="12"/>
      <c r="C77" s="13"/>
      <c r="D77" s="12"/>
      <c r="E77" s="14"/>
      <c r="F77" s="15"/>
      <c r="G77" s="16"/>
      <c r="H77" s="17" t="s">
        <v>77</v>
      </c>
      <c r="I77" s="18"/>
      <c r="J77" s="1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/>
      <c r="B78" s="12"/>
      <c r="C78" s="13"/>
      <c r="D78" s="12"/>
      <c r="E78" s="14"/>
      <c r="F78" s="15"/>
      <c r="G78" s="16"/>
      <c r="H78" s="17" t="s">
        <v>77</v>
      </c>
      <c r="I78" s="18"/>
      <c r="J78" s="1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/>
      <c r="B79" s="12"/>
      <c r="C79" s="13"/>
      <c r="D79" s="12"/>
      <c r="E79" s="14"/>
      <c r="F79" s="15"/>
      <c r="G79" s="16"/>
      <c r="H79" s="17" t="s">
        <v>77</v>
      </c>
      <c r="I79" s="18"/>
      <c r="J79" s="1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/>
      <c r="B80" s="12"/>
      <c r="C80" s="13"/>
      <c r="D80" s="12"/>
      <c r="E80" s="14"/>
      <c r="F80" s="15"/>
      <c r="G80" s="16"/>
      <c r="H80" s="17" t="s">
        <v>77</v>
      </c>
      <c r="I80" s="18"/>
      <c r="J80" s="1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/>
      <c r="B81" s="12"/>
      <c r="C81" s="13"/>
      <c r="D81" s="12"/>
      <c r="E81" s="14"/>
      <c r="F81" s="15"/>
      <c r="G81" s="16"/>
      <c r="H81" s="17" t="s">
        <v>77</v>
      </c>
      <c r="I81" s="18"/>
      <c r="J81" s="1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/>
      <c r="B82" s="12"/>
      <c r="C82" s="13"/>
      <c r="D82" s="12"/>
      <c r="E82" s="14"/>
      <c r="F82" s="15"/>
      <c r="G82" s="16"/>
      <c r="H82" s="17" t="s">
        <v>77</v>
      </c>
      <c r="I82" s="18"/>
      <c r="J82" s="1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/>
      <c r="B83" s="12"/>
      <c r="C83" s="13"/>
      <c r="D83" s="12"/>
      <c r="E83" s="14"/>
      <c r="F83" s="15"/>
      <c r="G83" s="16"/>
      <c r="H83" s="17" t="s">
        <v>77</v>
      </c>
      <c r="I83" s="18"/>
      <c r="J83" s="1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/>
      <c r="B84" s="12"/>
      <c r="C84" s="13"/>
      <c r="D84" s="12"/>
      <c r="E84" s="14"/>
      <c r="F84" s="15"/>
      <c r="G84" s="16"/>
      <c r="H84" s="17" t="s">
        <v>77</v>
      </c>
      <c r="I84" s="18"/>
      <c r="J84" s="1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4.15" hidden="false" customHeight="true" outlineLevel="0" collapsed="false">
      <c r="A85" s="11"/>
      <c r="B85" s="12"/>
      <c r="C85" s="13"/>
      <c r="D85" s="12"/>
      <c r="E85" s="14"/>
      <c r="F85" s="15"/>
      <c r="G85" s="16"/>
      <c r="H85" s="17" t="s">
        <v>77</v>
      </c>
      <c r="I85" s="18"/>
      <c r="J85" s="19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4.15" hidden="false" customHeight="true" outlineLevel="0" collapsed="false">
      <c r="A86" s="11"/>
      <c r="B86" s="12"/>
      <c r="C86" s="13"/>
      <c r="D86" s="12"/>
      <c r="E86" s="14"/>
      <c r="F86" s="15"/>
      <c r="G86" s="16"/>
      <c r="H86" s="17" t="s">
        <v>77</v>
      </c>
      <c r="I86" s="18"/>
      <c r="J86" s="1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4.15" hidden="false" customHeight="true" outlineLevel="0" collapsed="false">
      <c r="A87" s="11"/>
      <c r="B87" s="12"/>
      <c r="C87" s="13"/>
      <c r="D87" s="12"/>
      <c r="E87" s="14"/>
      <c r="F87" s="15"/>
      <c r="G87" s="16"/>
      <c r="H87" s="17" t="s">
        <v>77</v>
      </c>
      <c r="I87" s="18"/>
      <c r="J87" s="19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4.15" hidden="false" customHeight="true" outlineLevel="0" collapsed="false">
      <c r="A88" s="11"/>
      <c r="B88" s="12"/>
      <c r="C88" s="13"/>
      <c r="D88" s="12"/>
      <c r="E88" s="14"/>
      <c r="F88" s="15"/>
      <c r="G88" s="16"/>
      <c r="H88" s="17" t="s">
        <v>77</v>
      </c>
      <c r="I88" s="18"/>
      <c r="J88" s="1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4.15" hidden="false" customHeight="true" outlineLevel="0" collapsed="false">
      <c r="A89" s="11"/>
      <c r="B89" s="12"/>
      <c r="C89" s="13"/>
      <c r="D89" s="12"/>
      <c r="E89" s="14"/>
      <c r="F89" s="15"/>
      <c r="G89" s="16"/>
      <c r="H89" s="17" t="s">
        <v>77</v>
      </c>
      <c r="I89" s="18"/>
      <c r="J89" s="1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4.15" hidden="false" customHeight="true" outlineLevel="0" collapsed="false">
      <c r="A90" s="11"/>
      <c r="B90" s="12"/>
      <c r="C90" s="13"/>
      <c r="D90" s="12"/>
      <c r="E90" s="14"/>
      <c r="F90" s="15"/>
      <c r="G90" s="16"/>
      <c r="H90" s="17" t="s">
        <v>77</v>
      </c>
      <c r="I90" s="18"/>
      <c r="J90" s="1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4.15" hidden="false" customHeight="true" outlineLevel="0" collapsed="false">
      <c r="A91" s="11"/>
      <c r="B91" s="12"/>
      <c r="C91" s="13"/>
      <c r="D91" s="12"/>
      <c r="E91" s="14"/>
      <c r="F91" s="15"/>
      <c r="G91" s="16"/>
      <c r="H91" s="17" t="s">
        <v>77</v>
      </c>
      <c r="I91" s="18"/>
      <c r="J91" s="1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4.15" hidden="false" customHeight="true" outlineLevel="0" collapsed="false">
      <c r="A92" s="11"/>
      <c r="B92" s="12"/>
      <c r="C92" s="13"/>
      <c r="D92" s="12"/>
      <c r="E92" s="14"/>
      <c r="F92" s="15"/>
      <c r="G92" s="16"/>
      <c r="H92" s="17" t="s">
        <v>77</v>
      </c>
      <c r="I92" s="18"/>
      <c r="J92" s="1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4.15" hidden="false" customHeight="true" outlineLevel="0" collapsed="false">
      <c r="A93" s="11"/>
      <c r="B93" s="12"/>
      <c r="C93" s="13"/>
      <c r="D93" s="12"/>
      <c r="E93" s="14"/>
      <c r="F93" s="15"/>
      <c r="G93" s="16"/>
      <c r="H93" s="17" t="s">
        <v>77</v>
      </c>
      <c r="I93" s="18"/>
      <c r="J93" s="1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4.15" hidden="false" customHeight="true" outlineLevel="0" collapsed="false">
      <c r="A94" s="11"/>
      <c r="B94" s="12"/>
      <c r="C94" s="13"/>
      <c r="D94" s="12"/>
      <c r="E94" s="14"/>
      <c r="F94" s="15"/>
      <c r="G94" s="16"/>
      <c r="H94" s="17" t="s">
        <v>77</v>
      </c>
      <c r="I94" s="18"/>
      <c r="J94" s="1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4.15" hidden="false" customHeight="true" outlineLevel="0" collapsed="false">
      <c r="A95" s="11"/>
      <c r="B95" s="12"/>
      <c r="C95" s="13"/>
      <c r="D95" s="12"/>
      <c r="E95" s="14"/>
      <c r="F95" s="15"/>
      <c r="G95" s="16"/>
      <c r="H95" s="17" t="s">
        <v>77</v>
      </c>
      <c r="I95" s="18"/>
      <c r="J95" s="1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4.15" hidden="false" customHeight="true" outlineLevel="0" collapsed="false">
      <c r="A96" s="11"/>
      <c r="B96" s="12"/>
      <c r="C96" s="13"/>
      <c r="D96" s="12"/>
      <c r="E96" s="14"/>
      <c r="F96" s="15"/>
      <c r="G96" s="16"/>
      <c r="H96" s="17" t="s">
        <v>77</v>
      </c>
      <c r="I96" s="18"/>
      <c r="J96" s="1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4.15" hidden="false" customHeight="true" outlineLevel="0" collapsed="false">
      <c r="A97" s="11"/>
      <c r="B97" s="12"/>
      <c r="C97" s="13"/>
      <c r="D97" s="12"/>
      <c r="E97" s="14"/>
      <c r="F97" s="15"/>
      <c r="G97" s="16"/>
      <c r="H97" s="17" t="s">
        <v>77</v>
      </c>
      <c r="I97" s="18"/>
      <c r="J97" s="19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4.15" hidden="false" customHeight="true" outlineLevel="0" collapsed="false">
      <c r="A98" s="11"/>
      <c r="B98" s="12"/>
      <c r="C98" s="13"/>
      <c r="D98" s="12"/>
      <c r="E98" s="14"/>
      <c r="F98" s="15"/>
      <c r="G98" s="16"/>
      <c r="H98" s="17" t="s">
        <v>77</v>
      </c>
      <c r="I98" s="18"/>
      <c r="J98" s="19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4.15" hidden="false" customHeight="true" outlineLevel="0" collapsed="false">
      <c r="A99" s="11"/>
      <c r="B99" s="12"/>
      <c r="C99" s="13"/>
      <c r="D99" s="12"/>
      <c r="E99" s="14"/>
      <c r="F99" s="15"/>
      <c r="G99" s="16"/>
      <c r="H99" s="17" t="s">
        <v>77</v>
      </c>
      <c r="I99" s="18"/>
      <c r="J99" s="19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4.15" hidden="false" customHeight="true" outlineLevel="0" collapsed="false">
      <c r="A100" s="11"/>
      <c r="B100" s="12"/>
      <c r="C100" s="13"/>
      <c r="D100" s="12"/>
      <c r="E100" s="14"/>
      <c r="F100" s="15"/>
      <c r="G100" s="16"/>
      <c r="H100" s="17" t="s">
        <v>77</v>
      </c>
      <c r="I100" s="18"/>
      <c r="J100" s="1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4.15" hidden="false" customHeight="true" outlineLevel="0" collapsed="false">
      <c r="A101" s="11"/>
      <c r="B101" s="12"/>
      <c r="C101" s="13"/>
      <c r="D101" s="12"/>
      <c r="E101" s="14"/>
      <c r="F101" s="15"/>
      <c r="G101" s="16"/>
      <c r="H101" s="17" t="s">
        <v>77</v>
      </c>
      <c r="I101" s="18"/>
      <c r="J101" s="1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4.15" hidden="false" customHeight="true" outlineLevel="0" collapsed="false">
      <c r="A102" s="11"/>
      <c r="B102" s="12"/>
      <c r="C102" s="13"/>
      <c r="D102" s="12"/>
      <c r="E102" s="14"/>
      <c r="F102" s="15"/>
      <c r="G102" s="16"/>
      <c r="H102" s="17" t="s">
        <v>77</v>
      </c>
      <c r="I102" s="18"/>
      <c r="J102" s="1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2.75" hidden="false" customHeight="false" outlineLevel="0" collapsed="false">
      <c r="A103" s="20"/>
      <c r="B103" s="21"/>
      <c r="C103" s="22" t="s">
        <v>78</v>
      </c>
      <c r="D103" s="21"/>
      <c r="E103" s="23"/>
      <c r="F103" s="24"/>
      <c r="G103" s="25"/>
      <c r="H103" s="20"/>
      <c r="I103" s="24"/>
      <c r="J103" s="21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4"/>
      <c r="G104" s="25"/>
      <c r="H104" s="20"/>
      <c r="I104" s="24"/>
      <c r="J104" s="21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4"/>
      <c r="G105" s="25"/>
      <c r="H105" s="20"/>
      <c r="I105" s="24"/>
      <c r="J105" s="21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4"/>
      <c r="G106" s="25"/>
      <c r="H106" s="20"/>
      <c r="I106" s="24"/>
      <c r="J106" s="2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4"/>
      <c r="G107" s="25"/>
      <c r="H107" s="20"/>
      <c r="I107" s="24"/>
      <c r="J107" s="21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4"/>
      <c r="G108" s="25"/>
      <c r="H108" s="20"/>
      <c r="I108" s="24"/>
      <c r="J108" s="21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4"/>
      <c r="G109" s="25"/>
      <c r="H109" s="20"/>
      <c r="I109" s="24"/>
      <c r="J109" s="21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4"/>
      <c r="G110" s="25"/>
      <c r="H110" s="20"/>
      <c r="I110" s="24"/>
      <c r="J110" s="21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4"/>
      <c r="G111" s="25"/>
      <c r="H111" s="20"/>
      <c r="I111" s="24"/>
      <c r="J111" s="21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4"/>
      <c r="G112" s="25"/>
      <c r="H112" s="20"/>
      <c r="I112" s="24"/>
      <c r="J112" s="21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4"/>
      <c r="G113" s="25"/>
      <c r="H113" s="20"/>
      <c r="I113" s="24"/>
      <c r="J113" s="21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4"/>
      <c r="G114" s="25"/>
      <c r="H114" s="20"/>
      <c r="I114" s="24"/>
      <c r="J114" s="21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4"/>
      <c r="G115" s="25"/>
      <c r="H115" s="20"/>
      <c r="I115" s="24"/>
      <c r="J115" s="21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4"/>
      <c r="G116" s="25"/>
      <c r="H116" s="20"/>
      <c r="I116" s="24"/>
      <c r="J116" s="2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4"/>
      <c r="G117" s="25"/>
      <c r="H117" s="20"/>
      <c r="I117" s="24"/>
      <c r="J117" s="21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4"/>
      <c r="G118" s="25"/>
      <c r="H118" s="20"/>
      <c r="I118" s="24"/>
      <c r="J118" s="21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4"/>
      <c r="G119" s="25"/>
      <c r="H119" s="20"/>
      <c r="I119" s="24"/>
      <c r="J119" s="21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4"/>
      <c r="G120" s="25"/>
      <c r="H120" s="20"/>
      <c r="I120" s="24"/>
      <c r="J120" s="21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4"/>
      <c r="G121" s="25"/>
      <c r="H121" s="20"/>
      <c r="I121" s="24"/>
      <c r="J121" s="21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4"/>
      <c r="G122" s="25"/>
      <c r="H122" s="20"/>
      <c r="I122" s="24"/>
      <c r="J122" s="2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4"/>
      <c r="G123" s="25"/>
      <c r="H123" s="20"/>
      <c r="I123" s="24"/>
      <c r="J123" s="21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4"/>
      <c r="G124" s="25"/>
      <c r="H124" s="20"/>
      <c r="I124" s="24"/>
      <c r="J124" s="21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4"/>
      <c r="G125" s="25"/>
      <c r="H125" s="20"/>
      <c r="I125" s="24"/>
      <c r="J125" s="21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4"/>
      <c r="G126" s="25"/>
      <c r="H126" s="20"/>
      <c r="I126" s="24"/>
      <c r="J126" s="21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4"/>
      <c r="G127" s="25"/>
      <c r="H127" s="20"/>
      <c r="I127" s="24"/>
      <c r="J127" s="21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4"/>
      <c r="G128" s="25"/>
      <c r="H128" s="20"/>
      <c r="I128" s="24"/>
      <c r="J128" s="21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4"/>
      <c r="G129" s="25"/>
      <c r="H129" s="20"/>
      <c r="I129" s="24"/>
      <c r="J129" s="21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4"/>
      <c r="G130" s="25"/>
      <c r="H130" s="20"/>
      <c r="I130" s="24"/>
      <c r="J130" s="2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4"/>
      <c r="G131" s="25"/>
      <c r="H131" s="20"/>
      <c r="I131" s="24"/>
      <c r="J131" s="21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4"/>
      <c r="G132" s="25"/>
      <c r="H132" s="20"/>
      <c r="I132" s="24"/>
      <c r="J132" s="21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4"/>
      <c r="G133" s="25"/>
      <c r="H133" s="20"/>
      <c r="I133" s="24"/>
      <c r="J133" s="21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4"/>
      <c r="G134" s="25"/>
      <c r="H134" s="20"/>
      <c r="I134" s="24"/>
      <c r="J134" s="21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4"/>
      <c r="G135" s="25"/>
      <c r="H135" s="20"/>
      <c r="I135" s="24"/>
      <c r="J135" s="21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4"/>
      <c r="G136" s="25"/>
      <c r="H136" s="20"/>
      <c r="I136" s="24"/>
      <c r="J136" s="21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4"/>
      <c r="G137" s="25"/>
      <c r="H137" s="20"/>
      <c r="I137" s="24"/>
      <c r="J137" s="21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4"/>
      <c r="G138" s="25"/>
      <c r="H138" s="20"/>
      <c r="I138" s="24"/>
      <c r="J138" s="21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4"/>
      <c r="G139" s="25"/>
      <c r="H139" s="20"/>
      <c r="I139" s="24"/>
      <c r="J139" s="21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4"/>
      <c r="G140" s="25"/>
      <c r="H140" s="20"/>
      <c r="I140" s="24"/>
      <c r="J140" s="21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4"/>
      <c r="G141" s="25"/>
      <c r="H141" s="20"/>
      <c r="I141" s="24"/>
      <c r="J141" s="21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4"/>
      <c r="G142" s="25"/>
      <c r="H142" s="20"/>
      <c r="I142" s="24"/>
      <c r="J142" s="21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4"/>
      <c r="G143" s="25"/>
      <c r="H143" s="20"/>
      <c r="I143" s="24"/>
      <c r="J143" s="21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4"/>
      <c r="G144" s="25"/>
      <c r="H144" s="20"/>
      <c r="I144" s="24"/>
      <c r="J144" s="21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4"/>
      <c r="G145" s="25"/>
      <c r="H145" s="20"/>
      <c r="I145" s="24"/>
      <c r="J145" s="21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4"/>
      <c r="G146" s="25"/>
      <c r="H146" s="20"/>
      <c r="I146" s="24"/>
      <c r="J146" s="21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4"/>
      <c r="G147" s="25"/>
      <c r="H147" s="20"/>
      <c r="I147" s="24"/>
      <c r="J147" s="21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4"/>
      <c r="G148" s="25"/>
      <c r="H148" s="20"/>
      <c r="I148" s="24"/>
      <c r="J148" s="21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4"/>
      <c r="G149" s="25"/>
      <c r="H149" s="20"/>
      <c r="I149" s="24"/>
      <c r="J149" s="21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4"/>
      <c r="G150" s="25"/>
      <c r="H150" s="20"/>
      <c r="I150" s="24"/>
      <c r="J150" s="21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4"/>
      <c r="G151" s="25"/>
      <c r="H151" s="20"/>
      <c r="I151" s="24"/>
      <c r="J151" s="21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4"/>
      <c r="G152" s="25"/>
      <c r="H152" s="20"/>
      <c r="I152" s="24"/>
      <c r="J152" s="2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4"/>
      <c r="G153" s="25"/>
      <c r="H153" s="20"/>
      <c r="I153" s="24"/>
      <c r="J153" s="21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4"/>
      <c r="G154" s="25"/>
      <c r="H154" s="20"/>
      <c r="I154" s="24"/>
      <c r="J154" s="21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4"/>
      <c r="G155" s="25"/>
      <c r="H155" s="20"/>
      <c r="I155" s="24"/>
      <c r="J155" s="21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4"/>
      <c r="G156" s="25"/>
      <c r="H156" s="20"/>
      <c r="I156" s="24"/>
      <c r="J156" s="21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4"/>
      <c r="G157" s="25"/>
      <c r="H157" s="20"/>
      <c r="I157" s="24"/>
      <c r="J157" s="21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4"/>
      <c r="G158" s="25"/>
      <c r="H158" s="20"/>
      <c r="I158" s="24"/>
      <c r="J158" s="21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4"/>
      <c r="G159" s="25"/>
      <c r="H159" s="20"/>
      <c r="I159" s="24"/>
      <c r="J159" s="21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4"/>
      <c r="G160" s="25"/>
      <c r="H160" s="20"/>
      <c r="I160" s="24"/>
      <c r="J160" s="21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4"/>
      <c r="G161" s="25"/>
      <c r="H161" s="20"/>
      <c r="I161" s="24"/>
      <c r="J161" s="21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4"/>
      <c r="G162" s="25"/>
      <c r="H162" s="20"/>
      <c r="I162" s="24"/>
      <c r="J162" s="21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4"/>
      <c r="G163" s="25"/>
      <c r="H163" s="20"/>
      <c r="I163" s="24"/>
      <c r="J163" s="21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4"/>
      <c r="G164" s="25"/>
      <c r="H164" s="20"/>
      <c r="I164" s="24"/>
      <c r="J164" s="21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4"/>
      <c r="G165" s="25"/>
      <c r="H165" s="20"/>
      <c r="I165" s="24"/>
      <c r="J165" s="2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4"/>
      <c r="G166" s="25"/>
      <c r="H166" s="20"/>
      <c r="I166" s="24"/>
      <c r="J166" s="21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2.75" hidden="false" customHeight="false" outlineLevel="0" collapsed="false">
      <c r="A167" s="20"/>
      <c r="B167" s="21"/>
      <c r="C167" s="22"/>
      <c r="D167" s="21"/>
      <c r="E167" s="23"/>
      <c r="F167" s="24"/>
      <c r="G167" s="25"/>
      <c r="H167" s="20"/>
      <c r="I167" s="24"/>
      <c r="J167" s="21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2.75" hidden="false" customHeight="false" outlineLevel="0" collapsed="false">
      <c r="A168" s="20"/>
      <c r="B168" s="21"/>
      <c r="C168" s="22"/>
      <c r="D168" s="21"/>
      <c r="E168" s="23"/>
      <c r="F168" s="24"/>
      <c r="G168" s="25"/>
      <c r="H168" s="20"/>
      <c r="I168" s="24"/>
      <c r="J168" s="21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2.75" hidden="false" customHeight="false" outlineLevel="0" collapsed="false">
      <c r="A169" s="20"/>
      <c r="B169" s="21"/>
      <c r="C169" s="22"/>
      <c r="D169" s="21"/>
      <c r="E169" s="23"/>
      <c r="F169" s="24"/>
      <c r="G169" s="25"/>
      <c r="H169" s="20"/>
      <c r="I169" s="24"/>
      <c r="J169" s="21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2.75" hidden="false" customHeight="false" outlineLevel="0" collapsed="false">
      <c r="A170" s="20"/>
      <c r="B170" s="21"/>
      <c r="C170" s="22"/>
      <c r="D170" s="21"/>
      <c r="E170" s="23"/>
      <c r="F170" s="24"/>
      <c r="G170" s="25"/>
      <c r="H170" s="20"/>
      <c r="I170" s="24"/>
      <c r="J170" s="21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2.75" hidden="false" customHeight="false" outlineLevel="0" collapsed="false">
      <c r="A171" s="20"/>
      <c r="B171" s="21"/>
      <c r="C171" s="22"/>
      <c r="D171" s="21"/>
      <c r="E171" s="23"/>
      <c r="F171" s="24"/>
      <c r="G171" s="25"/>
      <c r="H171" s="20"/>
      <c r="I171" s="24"/>
      <c r="J171" s="21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2.75" hidden="false" customHeight="false" outlineLevel="0" collapsed="false">
      <c r="A172" s="20"/>
      <c r="B172" s="21"/>
      <c r="C172" s="22"/>
      <c r="D172" s="21"/>
      <c r="E172" s="23"/>
      <c r="F172" s="24"/>
      <c r="G172" s="25"/>
      <c r="H172" s="20"/>
      <c r="I172" s="24"/>
      <c r="J172" s="21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2.75" hidden="false" customHeight="false" outlineLevel="0" collapsed="false">
      <c r="A173" s="20"/>
      <c r="B173" s="21"/>
      <c r="C173" s="22"/>
      <c r="D173" s="21"/>
      <c r="E173" s="23"/>
      <c r="F173" s="24"/>
      <c r="G173" s="25"/>
      <c r="H173" s="20"/>
      <c r="I173" s="24"/>
      <c r="J173" s="21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2.75" hidden="false" customHeight="false" outlineLevel="0" collapsed="false">
      <c r="A174" s="20"/>
      <c r="B174" s="21"/>
      <c r="C174" s="22"/>
      <c r="D174" s="21"/>
      <c r="E174" s="23"/>
      <c r="F174" s="24"/>
      <c r="G174" s="25"/>
      <c r="H174" s="20"/>
      <c r="I174" s="24"/>
      <c r="J174" s="21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2.75" hidden="false" customHeight="false" outlineLevel="0" collapsed="false">
      <c r="A175" s="20"/>
      <c r="B175" s="21"/>
      <c r="C175" s="22"/>
      <c r="D175" s="21"/>
      <c r="E175" s="23"/>
      <c r="F175" s="24"/>
      <c r="G175" s="25"/>
      <c r="H175" s="20"/>
      <c r="I175" s="24"/>
      <c r="J175" s="21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2.75" hidden="false" customHeight="false" outlineLevel="0" collapsed="false">
      <c r="A176" s="20"/>
      <c r="B176" s="21"/>
      <c r="C176" s="22"/>
      <c r="D176" s="21"/>
      <c r="E176" s="23"/>
      <c r="F176" s="24"/>
      <c r="G176" s="25"/>
      <c r="H176" s="20"/>
      <c r="I176" s="24"/>
      <c r="J176" s="21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2.75" hidden="false" customHeight="false" outlineLevel="0" collapsed="false">
      <c r="A177" s="20"/>
      <c r="B177" s="21"/>
      <c r="C177" s="22"/>
      <c r="D177" s="21"/>
      <c r="E177" s="23"/>
      <c r="F177" s="24"/>
      <c r="G177" s="25"/>
      <c r="H177" s="20"/>
      <c r="I177" s="24"/>
      <c r="J177" s="21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2.75" hidden="false" customHeight="false" outlineLevel="0" collapsed="false">
      <c r="A178" s="20"/>
      <c r="B178" s="21"/>
      <c r="C178" s="22"/>
      <c r="D178" s="21"/>
      <c r="E178" s="23"/>
      <c r="F178" s="24"/>
      <c r="G178" s="25"/>
      <c r="H178" s="20"/>
      <c r="I178" s="24"/>
      <c r="J178" s="21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2.75" hidden="false" customHeight="false" outlineLevel="0" collapsed="false">
      <c r="A179" s="20"/>
      <c r="B179" s="21"/>
      <c r="C179" s="22"/>
      <c r="D179" s="21"/>
      <c r="E179" s="23"/>
      <c r="F179" s="24"/>
      <c r="G179" s="25"/>
      <c r="H179" s="20"/>
      <c r="I179" s="24"/>
      <c r="J179" s="21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2.75" hidden="false" customHeight="false" outlineLevel="0" collapsed="false">
      <c r="A180" s="20"/>
      <c r="B180" s="21"/>
      <c r="C180" s="22"/>
      <c r="D180" s="21"/>
      <c r="E180" s="23"/>
      <c r="F180" s="24"/>
      <c r="G180" s="25"/>
      <c r="H180" s="20"/>
      <c r="I180" s="24"/>
      <c r="J180" s="21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2.75" hidden="false" customHeight="false" outlineLevel="0" collapsed="false">
      <c r="A181" s="20"/>
      <c r="B181" s="21"/>
      <c r="C181" s="22"/>
      <c r="D181" s="21"/>
      <c r="E181" s="23"/>
      <c r="F181" s="24"/>
      <c r="G181" s="25"/>
      <c r="H181" s="20"/>
      <c r="I181" s="24"/>
      <c r="J181" s="21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2.75" hidden="false" customHeight="false" outlineLevel="0" collapsed="false">
      <c r="A182" s="20"/>
      <c r="B182" s="21"/>
      <c r="C182" s="22"/>
      <c r="D182" s="21"/>
      <c r="E182" s="23"/>
      <c r="F182" s="24"/>
      <c r="G182" s="25"/>
      <c r="H182" s="20"/>
      <c r="I182" s="24"/>
      <c r="J182" s="21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2.75" hidden="false" customHeight="false" outlineLevel="0" collapsed="false">
      <c r="A183" s="20"/>
      <c r="B183" s="21"/>
      <c r="C183" s="22"/>
      <c r="D183" s="21"/>
      <c r="E183" s="23"/>
      <c r="F183" s="24"/>
      <c r="G183" s="25"/>
      <c r="H183" s="20"/>
      <c r="I183" s="24"/>
      <c r="J183" s="21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2.75" hidden="false" customHeight="false" outlineLevel="0" collapsed="false">
      <c r="A184" s="20"/>
      <c r="B184" s="21"/>
      <c r="C184" s="22"/>
      <c r="D184" s="21"/>
      <c r="E184" s="23"/>
      <c r="F184" s="24"/>
      <c r="G184" s="25"/>
      <c r="H184" s="20"/>
      <c r="I184" s="24"/>
      <c r="J184" s="21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2.75" hidden="false" customHeight="false" outlineLevel="0" collapsed="false">
      <c r="A185" s="20"/>
      <c r="B185" s="21"/>
      <c r="C185" s="22"/>
      <c r="D185" s="21"/>
      <c r="E185" s="23"/>
      <c r="F185" s="24"/>
      <c r="G185" s="25"/>
      <c r="H185" s="20"/>
      <c r="I185" s="24"/>
      <c r="J185" s="21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2.75" hidden="false" customHeight="false" outlineLevel="0" collapsed="false">
      <c r="A186" s="20"/>
      <c r="B186" s="21"/>
      <c r="C186" s="22"/>
      <c r="D186" s="21"/>
      <c r="E186" s="23"/>
      <c r="F186" s="24"/>
      <c r="G186" s="25"/>
      <c r="H186" s="20"/>
      <c r="I186" s="24"/>
      <c r="J186" s="21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2.75" hidden="false" customHeight="false" outlineLevel="0" collapsed="false">
      <c r="A187" s="20"/>
      <c r="B187" s="21"/>
      <c r="C187" s="22"/>
      <c r="D187" s="21"/>
      <c r="E187" s="23"/>
      <c r="F187" s="24"/>
      <c r="G187" s="25"/>
      <c r="H187" s="20"/>
      <c r="I187" s="24"/>
      <c r="J187" s="21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2.75" hidden="false" customHeight="false" outlineLevel="0" collapsed="false">
      <c r="A188" s="20"/>
      <c r="B188" s="21"/>
      <c r="C188" s="22"/>
      <c r="D188" s="21"/>
      <c r="E188" s="23"/>
      <c r="F188" s="24"/>
      <c r="G188" s="25"/>
      <c r="H188" s="20"/>
      <c r="I188" s="24"/>
      <c r="J188" s="21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2.75" hidden="false" customHeight="false" outlineLevel="0" collapsed="false">
      <c r="A189" s="20"/>
      <c r="B189" s="21"/>
      <c r="C189" s="22"/>
      <c r="D189" s="21"/>
      <c r="E189" s="23"/>
      <c r="F189" s="24"/>
      <c r="G189" s="25"/>
      <c r="H189" s="20"/>
      <c r="I189" s="24"/>
      <c r="J189" s="21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2.75" hidden="false" customHeight="false" outlineLevel="0" collapsed="false">
      <c r="A190" s="20"/>
      <c r="B190" s="21"/>
      <c r="C190" s="22"/>
      <c r="D190" s="21"/>
      <c r="E190" s="23"/>
      <c r="F190" s="24"/>
      <c r="G190" s="25"/>
      <c r="H190" s="20"/>
      <c r="I190" s="24"/>
      <c r="J190" s="21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2.75" hidden="false" customHeight="false" outlineLevel="0" collapsed="false">
      <c r="A191" s="20"/>
      <c r="B191" s="21"/>
      <c r="C191" s="22"/>
      <c r="D191" s="21"/>
      <c r="E191" s="23"/>
      <c r="F191" s="24"/>
      <c r="G191" s="25"/>
      <c r="H191" s="20"/>
      <c r="I191" s="24"/>
      <c r="J191" s="21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2.75" hidden="false" customHeight="false" outlineLevel="0" collapsed="false">
      <c r="A192" s="20"/>
      <c r="B192" s="21"/>
      <c r="C192" s="22"/>
      <c r="D192" s="21"/>
      <c r="E192" s="23"/>
      <c r="F192" s="24"/>
      <c r="G192" s="25"/>
      <c r="H192" s="20"/>
      <c r="I192" s="24"/>
      <c r="J192" s="21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2.75" hidden="false" customHeight="false" outlineLevel="0" collapsed="false">
      <c r="A193" s="20"/>
      <c r="B193" s="21"/>
      <c r="C193" s="22"/>
      <c r="D193" s="21"/>
      <c r="E193" s="23"/>
      <c r="F193" s="24"/>
      <c r="G193" s="25"/>
      <c r="H193" s="20"/>
      <c r="I193" s="24"/>
      <c r="J193" s="21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2.75" hidden="false" customHeight="false" outlineLevel="0" collapsed="false">
      <c r="A194" s="20"/>
      <c r="B194" s="21"/>
      <c r="C194" s="22"/>
      <c r="D194" s="21"/>
      <c r="E194" s="23"/>
      <c r="F194" s="24"/>
      <c r="G194" s="25"/>
      <c r="H194" s="20"/>
      <c r="I194" s="24"/>
      <c r="J194" s="21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2.75" hidden="false" customHeight="false" outlineLevel="0" collapsed="false">
      <c r="A195" s="20"/>
      <c r="B195" s="21"/>
      <c r="C195" s="22"/>
      <c r="D195" s="21"/>
      <c r="E195" s="23"/>
      <c r="F195" s="24"/>
      <c r="G195" s="25"/>
      <c r="H195" s="20"/>
      <c r="I195" s="24"/>
      <c r="J195" s="21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2.75" hidden="false" customHeight="false" outlineLevel="0" collapsed="false">
      <c r="A196" s="20"/>
      <c r="B196" s="21"/>
      <c r="C196" s="22"/>
      <c r="D196" s="21"/>
      <c r="E196" s="23"/>
      <c r="F196" s="24"/>
      <c r="G196" s="25"/>
      <c r="H196" s="20"/>
      <c r="I196" s="24"/>
      <c r="J196" s="21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2.75" hidden="false" customHeight="false" outlineLevel="0" collapsed="false">
      <c r="A197" s="20"/>
      <c r="B197" s="21"/>
      <c r="C197" s="22"/>
      <c r="D197" s="21"/>
      <c r="E197" s="23"/>
      <c r="F197" s="24"/>
      <c r="G197" s="25"/>
      <c r="H197" s="20"/>
      <c r="I197" s="24"/>
      <c r="J197" s="21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2.75" hidden="false" customHeight="false" outlineLevel="0" collapsed="false">
      <c r="A198" s="20"/>
      <c r="B198" s="21"/>
      <c r="C198" s="22"/>
      <c r="D198" s="21"/>
      <c r="E198" s="23"/>
      <c r="F198" s="24"/>
      <c r="G198" s="25"/>
      <c r="H198" s="20"/>
      <c r="I198" s="24"/>
      <c r="J198" s="21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2.75" hidden="false" customHeight="false" outlineLevel="0" collapsed="false">
      <c r="A199" s="20"/>
      <c r="B199" s="21"/>
      <c r="C199" s="22"/>
      <c r="D199" s="21"/>
      <c r="E199" s="23"/>
      <c r="F199" s="24"/>
      <c r="G199" s="25"/>
      <c r="H199" s="20"/>
      <c r="I199" s="24"/>
      <c r="J199" s="21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2.75" hidden="false" customHeight="false" outlineLevel="0" collapsed="false">
      <c r="A200" s="20"/>
      <c r="B200" s="21"/>
      <c r="C200" s="22"/>
      <c r="D200" s="21"/>
      <c r="E200" s="23"/>
      <c r="F200" s="24"/>
      <c r="G200" s="25"/>
      <c r="H200" s="20"/>
      <c r="I200" s="24"/>
      <c r="J200" s="21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2.75" hidden="false" customHeight="false" outlineLevel="0" collapsed="false">
      <c r="A201" s="20"/>
      <c r="B201" s="21"/>
      <c r="C201" s="22"/>
      <c r="D201" s="21"/>
      <c r="E201" s="23"/>
      <c r="F201" s="24"/>
      <c r="G201" s="25"/>
      <c r="H201" s="20"/>
      <c r="I201" s="24"/>
      <c r="J201" s="21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2.75" hidden="false" customHeight="false" outlineLevel="0" collapsed="false">
      <c r="A202" s="20"/>
      <c r="B202" s="21"/>
      <c r="C202" s="22"/>
      <c r="D202" s="21"/>
      <c r="E202" s="23"/>
      <c r="F202" s="24"/>
      <c r="G202" s="25"/>
      <c r="H202" s="20"/>
      <c r="I202" s="24"/>
      <c r="J202" s="21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2.75" hidden="false" customHeight="false" outlineLevel="0" collapsed="false">
      <c r="A203" s="20"/>
      <c r="B203" s="21"/>
      <c r="C203" s="22"/>
      <c r="D203" s="21"/>
      <c r="E203" s="23"/>
      <c r="F203" s="24"/>
      <c r="G203" s="25"/>
      <c r="H203" s="20"/>
      <c r="I203" s="24"/>
      <c r="J203" s="21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2.75" hidden="false" customHeight="false" outlineLevel="0" collapsed="false">
      <c r="A204" s="20"/>
      <c r="B204" s="21"/>
      <c r="C204" s="22"/>
      <c r="D204" s="21"/>
      <c r="E204" s="23"/>
      <c r="F204" s="24"/>
      <c r="G204" s="25"/>
      <c r="H204" s="20"/>
      <c r="I204" s="24"/>
      <c r="J204" s="21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2.75" hidden="false" customHeight="false" outlineLevel="0" collapsed="false">
      <c r="A205" s="20"/>
      <c r="B205" s="21"/>
      <c r="C205" s="22"/>
      <c r="D205" s="21"/>
      <c r="E205" s="23"/>
      <c r="F205" s="24"/>
      <c r="G205" s="25"/>
      <c r="H205" s="20"/>
      <c r="I205" s="24"/>
      <c r="J205" s="21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2.75" hidden="false" customHeight="false" outlineLevel="0" collapsed="false">
      <c r="A206" s="20"/>
      <c r="B206" s="21"/>
      <c r="C206" s="22"/>
      <c r="D206" s="21"/>
      <c r="E206" s="23"/>
      <c r="F206" s="24"/>
      <c r="G206" s="25"/>
      <c r="H206" s="20"/>
      <c r="I206" s="24"/>
      <c r="J206" s="21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2.75" hidden="false" customHeight="false" outlineLevel="0" collapsed="false">
      <c r="A207" s="20"/>
      <c r="B207" s="21"/>
      <c r="C207" s="22"/>
      <c r="D207" s="21"/>
      <c r="E207" s="23"/>
      <c r="F207" s="24"/>
      <c r="G207" s="25"/>
      <c r="H207" s="20"/>
      <c r="I207" s="24"/>
      <c r="J207" s="21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2.75" hidden="false" customHeight="false" outlineLevel="0" collapsed="false">
      <c r="A208" s="20"/>
      <c r="B208" s="21"/>
      <c r="C208" s="22"/>
      <c r="D208" s="21"/>
      <c r="E208" s="23"/>
      <c r="F208" s="24"/>
      <c r="G208" s="25"/>
      <c r="H208" s="20"/>
      <c r="I208" s="24"/>
      <c r="J208" s="21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2.75" hidden="false" customHeight="false" outlineLevel="0" collapsed="false">
      <c r="A209" s="20"/>
      <c r="B209" s="21"/>
      <c r="C209" s="22"/>
      <c r="D209" s="21"/>
      <c r="E209" s="23"/>
      <c r="F209" s="24"/>
      <c r="G209" s="25"/>
      <c r="H209" s="20"/>
      <c r="I209" s="24"/>
      <c r="J209" s="21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2.75" hidden="false" customHeight="false" outlineLevel="0" collapsed="false">
      <c r="A210" s="20"/>
      <c r="B210" s="21"/>
      <c r="C210" s="22"/>
      <c r="D210" s="21"/>
      <c r="E210" s="23"/>
      <c r="F210" s="24"/>
      <c r="G210" s="25"/>
      <c r="H210" s="20"/>
      <c r="I210" s="24"/>
      <c r="J210" s="21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2.75" hidden="false" customHeight="false" outlineLevel="0" collapsed="false">
      <c r="A211" s="20"/>
      <c r="B211" s="21"/>
      <c r="C211" s="22"/>
      <c r="D211" s="21"/>
      <c r="E211" s="23"/>
      <c r="F211" s="24"/>
      <c r="G211" s="25"/>
      <c r="H211" s="20"/>
      <c r="I211" s="24"/>
      <c r="J211" s="21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2.75" hidden="false" customHeight="false" outlineLevel="0" collapsed="false">
      <c r="A212" s="20"/>
      <c r="B212" s="21"/>
      <c r="C212" s="22"/>
      <c r="D212" s="21"/>
      <c r="E212" s="23"/>
      <c r="F212" s="24"/>
      <c r="G212" s="25"/>
      <c r="H212" s="20"/>
      <c r="I212" s="24"/>
      <c r="J212" s="21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2.75" hidden="false" customHeight="false" outlineLevel="0" collapsed="false">
      <c r="A213" s="20"/>
      <c r="B213" s="21"/>
      <c r="C213" s="22"/>
      <c r="D213" s="21"/>
      <c r="E213" s="23"/>
      <c r="F213" s="24"/>
      <c r="G213" s="25"/>
      <c r="H213" s="20"/>
      <c r="I213" s="24"/>
      <c r="J213" s="21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2.75" hidden="false" customHeight="false" outlineLevel="0" collapsed="false">
      <c r="A214" s="20"/>
      <c r="B214" s="21"/>
      <c r="C214" s="22"/>
      <c r="D214" s="21"/>
      <c r="E214" s="23"/>
      <c r="F214" s="24"/>
      <c r="G214" s="25"/>
      <c r="H214" s="20"/>
      <c r="I214" s="24"/>
      <c r="J214" s="21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2.75" hidden="false" customHeight="false" outlineLevel="0" collapsed="false">
      <c r="A215" s="20"/>
      <c r="B215" s="21"/>
      <c r="C215" s="22"/>
      <c r="D215" s="21"/>
      <c r="E215" s="23"/>
      <c r="F215" s="24"/>
      <c r="G215" s="25"/>
      <c r="H215" s="20"/>
      <c r="I215" s="24"/>
      <c r="J215" s="21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2.75" hidden="false" customHeight="false" outlineLevel="0" collapsed="false">
      <c r="A216" s="20"/>
      <c r="B216" s="21"/>
      <c r="C216" s="22"/>
      <c r="D216" s="21"/>
      <c r="E216" s="23"/>
      <c r="F216" s="24"/>
      <c r="G216" s="25"/>
      <c r="H216" s="20"/>
      <c r="I216" s="24"/>
      <c r="J216" s="21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2.75" hidden="false" customHeight="false" outlineLevel="0" collapsed="false">
      <c r="A217" s="20"/>
      <c r="B217" s="21"/>
      <c r="C217" s="22"/>
      <c r="D217" s="21"/>
      <c r="E217" s="23"/>
      <c r="F217" s="24"/>
      <c r="G217" s="25"/>
      <c r="H217" s="20"/>
      <c r="I217" s="24"/>
      <c r="J217" s="21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2.75" hidden="false" customHeight="false" outlineLevel="0" collapsed="false">
      <c r="A218" s="20"/>
      <c r="B218" s="21"/>
      <c r="C218" s="22"/>
      <c r="D218" s="21"/>
      <c r="E218" s="23"/>
      <c r="F218" s="24"/>
      <c r="G218" s="25"/>
      <c r="H218" s="20"/>
      <c r="I218" s="24"/>
      <c r="J218" s="21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2.75" hidden="false" customHeight="false" outlineLevel="0" collapsed="false">
      <c r="A219" s="20"/>
      <c r="B219" s="21"/>
      <c r="C219" s="22"/>
      <c r="D219" s="21"/>
      <c r="E219" s="23"/>
      <c r="F219" s="24"/>
      <c r="G219" s="25"/>
      <c r="H219" s="20"/>
      <c r="I219" s="24"/>
      <c r="J219" s="21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2.75" hidden="false" customHeight="false" outlineLevel="0" collapsed="false">
      <c r="A220" s="20"/>
      <c r="B220" s="21"/>
      <c r="C220" s="22"/>
      <c r="D220" s="21"/>
      <c r="E220" s="23"/>
      <c r="F220" s="24"/>
      <c r="G220" s="25"/>
      <c r="H220" s="20"/>
      <c r="I220" s="24"/>
      <c r="J220" s="21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2.75" hidden="false" customHeight="false" outlineLevel="0" collapsed="false">
      <c r="A221" s="20"/>
      <c r="B221" s="21"/>
      <c r="C221" s="22"/>
      <c r="D221" s="21"/>
      <c r="E221" s="23"/>
      <c r="F221" s="24"/>
      <c r="G221" s="25"/>
      <c r="H221" s="20"/>
      <c r="I221" s="24"/>
      <c r="J221" s="21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2.75" hidden="false" customHeight="false" outlineLevel="0" collapsed="false">
      <c r="A222" s="20"/>
      <c r="B222" s="21"/>
      <c r="C222" s="22"/>
      <c r="D222" s="21"/>
      <c r="E222" s="23"/>
      <c r="F222" s="24"/>
      <c r="G222" s="25"/>
      <c r="H222" s="20"/>
      <c r="I222" s="24"/>
      <c r="J222" s="21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2.75" hidden="false" customHeight="false" outlineLevel="0" collapsed="false">
      <c r="A223" s="20"/>
      <c r="B223" s="21"/>
      <c r="C223" s="22"/>
      <c r="D223" s="21"/>
      <c r="E223" s="23"/>
      <c r="F223" s="24"/>
      <c r="G223" s="25"/>
      <c r="H223" s="20"/>
      <c r="I223" s="24"/>
      <c r="J223" s="21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2.75" hidden="false" customHeight="false" outlineLevel="0" collapsed="false">
      <c r="A224" s="20"/>
      <c r="B224" s="21"/>
      <c r="C224" s="22"/>
      <c r="D224" s="21"/>
      <c r="E224" s="23"/>
      <c r="F224" s="24"/>
      <c r="G224" s="25"/>
      <c r="H224" s="20"/>
      <c r="I224" s="24"/>
      <c r="J224" s="21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2.75" hidden="false" customHeight="false" outlineLevel="0" collapsed="false">
      <c r="A225" s="20"/>
      <c r="B225" s="21"/>
      <c r="C225" s="22"/>
      <c r="D225" s="21"/>
      <c r="E225" s="23"/>
      <c r="F225" s="24"/>
      <c r="G225" s="25"/>
      <c r="H225" s="20"/>
      <c r="I225" s="24"/>
      <c r="J225" s="21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2.75" hidden="false" customHeight="false" outlineLevel="0" collapsed="false">
      <c r="A226" s="20"/>
      <c r="B226" s="21"/>
      <c r="C226" s="22"/>
      <c r="D226" s="21"/>
      <c r="E226" s="23"/>
      <c r="F226" s="24"/>
      <c r="G226" s="25"/>
      <c r="H226" s="20"/>
      <c r="I226" s="24"/>
      <c r="J226" s="21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2.75" hidden="false" customHeight="false" outlineLevel="0" collapsed="false">
      <c r="A227" s="20"/>
      <c r="B227" s="21"/>
      <c r="C227" s="22"/>
      <c r="D227" s="21"/>
      <c r="E227" s="23"/>
      <c r="F227" s="24"/>
      <c r="G227" s="25"/>
      <c r="H227" s="20"/>
      <c r="I227" s="24"/>
      <c r="J227" s="21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2.75" hidden="false" customHeight="false" outlineLevel="0" collapsed="false">
      <c r="A228" s="20"/>
      <c r="B228" s="21"/>
      <c r="C228" s="22"/>
      <c r="D228" s="21"/>
      <c r="E228" s="23"/>
      <c r="F228" s="24"/>
      <c r="G228" s="25"/>
      <c r="H228" s="20"/>
      <c r="I228" s="24"/>
      <c r="J228" s="21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2.75" hidden="false" customHeight="false" outlineLevel="0" collapsed="false">
      <c r="A229" s="20"/>
      <c r="B229" s="21"/>
      <c r="C229" s="22"/>
      <c r="D229" s="21"/>
      <c r="E229" s="23"/>
      <c r="F229" s="24"/>
      <c r="G229" s="25"/>
      <c r="H229" s="20"/>
      <c r="I229" s="24"/>
      <c r="J229" s="21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2.75" hidden="false" customHeight="false" outlineLevel="0" collapsed="false">
      <c r="A230" s="20"/>
      <c r="B230" s="21"/>
      <c r="C230" s="22"/>
      <c r="D230" s="21"/>
      <c r="E230" s="23"/>
      <c r="F230" s="24"/>
      <c r="G230" s="25"/>
      <c r="H230" s="20"/>
      <c r="I230" s="24"/>
      <c r="J230" s="21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2.75" hidden="false" customHeight="false" outlineLevel="0" collapsed="false">
      <c r="A231" s="20"/>
      <c r="B231" s="21"/>
      <c r="C231" s="22"/>
      <c r="D231" s="21"/>
      <c r="E231" s="23"/>
      <c r="F231" s="24"/>
      <c r="G231" s="25"/>
      <c r="H231" s="20"/>
      <c r="I231" s="24"/>
      <c r="J231" s="21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</sheetData>
  <mergeCells count="2">
    <mergeCell ref="A1:J1"/>
    <mergeCell ref="E2:F2"/>
  </mergeCells>
  <conditionalFormatting sqref="H3:H1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02:02Z</dcterms:created>
  <dc:creator>M M</dc:creator>
  <dc:description/>
  <dc:language>en-US</dc:language>
  <cp:lastModifiedBy>M M</cp:lastModifiedBy>
  <dcterms:modified xsi:type="dcterms:W3CDTF">2015-06-15T08:04:18Z</dcterms:modified>
  <cp:revision>1</cp:revision>
  <dc:subject/>
  <dc:title/>
</cp:coreProperties>
</file>