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3"/>
  </bookViews>
  <sheets>
    <sheet name="U7L" sheetId="1" state="visible" r:id="rId2"/>
    <sheet name="U7M" sheetId="2" state="visible" r:id="rId3"/>
    <sheet name="U10L" sheetId="3" state="visible" r:id="rId4"/>
    <sheet name="U10M" sheetId="4" state="visible" r:id="rId5"/>
    <sheet name="U12L" sheetId="5" state="visible" r:id="rId6"/>
    <sheet name="U12M" sheetId="6" state="visible" r:id="rId7"/>
    <sheet name="U14L" sheetId="7" state="visible" r:id="rId8"/>
    <sheet name="U14M" sheetId="8" state="visible" r:id="rId9"/>
    <sheet name="U16L" sheetId="9" state="visible" r:id="rId10"/>
    <sheet name="U16M" sheetId="10" state="visible" r:id="rId11"/>
    <sheet name="U18L" sheetId="11" state="visible" r:id="rId12"/>
    <sheet name="U18M" sheetId="12" state="visible" r:id="rId13"/>
    <sheet name="VEZL" sheetId="13" state="visible" r:id="rId14"/>
    <sheet name="VEZM" sheetId="14" state="visible" r:id="rId15"/>
  </sheets>
  <definedNames>
    <definedName function="false" hidden="false" localSheetId="2" name="_xlnm.Print_Area" vbProcedure="false">U10L!$A$1:$M$21</definedName>
    <definedName function="false" hidden="false" localSheetId="3" name="_xlnm.Print_Area" vbProcedure="false">U10M!$A$1:$M$28</definedName>
    <definedName function="false" hidden="false" localSheetId="4" name="_xlnm.Print_Area" vbProcedure="false">U12L!$A$1:$M$9</definedName>
    <definedName function="false" hidden="false" localSheetId="5" name="_xlnm.Print_Area" vbProcedure="false">U12M!$A$1:$M$16</definedName>
    <definedName function="false" hidden="false" localSheetId="6" name="_xlnm.Print_Area" vbProcedure="false">U14L!$A$1:$M$8</definedName>
    <definedName function="false" hidden="false" localSheetId="7" name="_xlnm.Print_Area" vbProcedure="false">U14M!$A$1:$M$10</definedName>
    <definedName function="false" hidden="false" localSheetId="8" name="_xlnm.Print_Area" vbProcedure="false">U16L!$A$1:$M$12</definedName>
    <definedName function="false" hidden="false" localSheetId="9" name="_xlnm.Print_Area" vbProcedure="false">U16M!$A$1:$M$6</definedName>
    <definedName function="false" hidden="false" localSheetId="10" name="_xlnm.Print_Area" vbProcedure="false">U18L!$A$1:$M$5</definedName>
    <definedName function="false" hidden="false" localSheetId="11" name="_xlnm.Print_Area" vbProcedure="false">U18M!$A$1:$M$4</definedName>
    <definedName function="false" hidden="false" localSheetId="0" name="_xlnm.Print_Area" vbProcedure="false">U7L!$A$1:$M$30</definedName>
    <definedName function="false" hidden="false" localSheetId="1" name="_xlnm.Print_Area" vbProcedure="false">U7M!$A$1:$M$23</definedName>
    <definedName function="false" hidden="false" localSheetId="12" name="_xlnm.Print_Area" vbProcedure="false">VEZL!$A$1:$M$16</definedName>
    <definedName function="false" hidden="false" localSheetId="13" name="_xlnm.Print_Area" vbProcedure="false">VEZM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2">
  <si>
    <t xml:space="preserve">VÝSLEDKOVÁ LISTINA
PAP – PŘÍPRAVKA DÍVKY (2008-2011)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kód</t>
  </si>
  <si>
    <t xml:space="preserve">tým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LOJKOVÁ Karolína</t>
  </si>
  <si>
    <t xml:space="preserve">U07</t>
  </si>
  <si>
    <t xml:space="preserve">Skiklub Chlum</t>
  </si>
  <si>
    <t xml:space="preserve">2.</t>
  </si>
  <si>
    <t xml:space="preserve">ZVÍŘECÍ Martina</t>
  </si>
  <si>
    <t xml:space="preserve">SK Lajdáček</t>
  </si>
  <si>
    <t xml:space="preserve">3.</t>
  </si>
  <si>
    <t xml:space="preserve">ŠIMÁKOVÁ Veronika</t>
  </si>
  <si>
    <t xml:space="preserve">U06</t>
  </si>
  <si>
    <t xml:space="preserve">Skiklub Železná Ruda</t>
  </si>
  <si>
    <t xml:space="preserve">4.</t>
  </si>
  <si>
    <t xml:space="preserve">MATĚJKOVÁ Emma</t>
  </si>
  <si>
    <t xml:space="preserve">5.</t>
  </si>
  <si>
    <t xml:space="preserve">TOBIÁŠOVÁ Emma</t>
  </si>
  <si>
    <t xml:space="preserve">6.</t>
  </si>
  <si>
    <t xml:space="preserve">REZKOVÁ Anna</t>
  </si>
  <si>
    <t xml:space="preserve">SK Arnika Plzeň</t>
  </si>
  <si>
    <t xml:space="preserve">7.</t>
  </si>
  <si>
    <t xml:space="preserve">SCHEJBALOVÁ Lucie</t>
  </si>
  <si>
    <t xml:space="preserve">U05</t>
  </si>
  <si>
    <t xml:space="preserve">Ski klub Železná ruda</t>
  </si>
  <si>
    <t xml:space="preserve">8.</t>
  </si>
  <si>
    <t xml:space="preserve">ČÁSTKOVÁ Agáta</t>
  </si>
  <si>
    <t xml:space="preserve">9.</t>
  </si>
  <si>
    <t xml:space="preserve">SEIDENGLANZOVÁ Markéta</t>
  </si>
  <si>
    <t xml:space="preserve">10.</t>
  </si>
  <si>
    <t xml:space="preserve">HARTMANOVÁ Eliška</t>
  </si>
  <si>
    <t xml:space="preserve">11.</t>
  </si>
  <si>
    <t xml:space="preserve">EISELTOVÁ Ellen</t>
  </si>
  <si>
    <t xml:space="preserve">12.</t>
  </si>
  <si>
    <t xml:space="preserve">PETLACHOVÁ Adéla</t>
  </si>
  <si>
    <t xml:space="preserve">13.</t>
  </si>
  <si>
    <t xml:space="preserve">ZÁSTĚROVÁ Kristyna</t>
  </si>
  <si>
    <t xml:space="preserve">Nezařazený člen</t>
  </si>
  <si>
    <t xml:space="preserve">14.</t>
  </si>
  <si>
    <t xml:space="preserve">VAŇKOVÁ Nikola</t>
  </si>
  <si>
    <t xml:space="preserve">Skiklub Písek</t>
  </si>
  <si>
    <t xml:space="preserve">15.</t>
  </si>
  <si>
    <t xml:space="preserve">LEHEČKOVÁ Nikola</t>
  </si>
  <si>
    <t xml:space="preserve">16.</t>
  </si>
  <si>
    <t xml:space="preserve">OŠMEROVÁ Magdalena</t>
  </si>
  <si>
    <t xml:space="preserve">17.</t>
  </si>
  <si>
    <t xml:space="preserve">PRADLER Brigita</t>
  </si>
  <si>
    <t xml:space="preserve">SKI TEAM BUDWEIS</t>
  </si>
  <si>
    <t xml:space="preserve">18.</t>
  </si>
  <si>
    <t xml:space="preserve">MULLEROVÁ Nicole</t>
  </si>
  <si>
    <t xml:space="preserve">19.</t>
  </si>
  <si>
    <t xml:space="preserve">PELECHOVÁ Elisabeth</t>
  </si>
  <si>
    <t xml:space="preserve">20.</t>
  </si>
  <si>
    <t xml:space="preserve">TÝMALOVÁ Kamila</t>
  </si>
  <si>
    <t xml:space="preserve">21.</t>
  </si>
  <si>
    <t xml:space="preserve">SEDLÁČKOVÁ Stella</t>
  </si>
  <si>
    <t xml:space="preserve">SKI TEAM MONÍNEC</t>
  </si>
  <si>
    <t xml:space="preserve">22.</t>
  </si>
  <si>
    <t xml:space="preserve">ZÍKOVÁ Karolína</t>
  </si>
  <si>
    <t xml:space="preserve">23.</t>
  </si>
  <si>
    <t xml:space="preserve">VÁCLAVÍKOVÁ Adéla</t>
  </si>
  <si>
    <t xml:space="preserve">24.</t>
  </si>
  <si>
    <t xml:space="preserve">VOVSOVÁ Zuzana</t>
  </si>
  <si>
    <t xml:space="preserve">25.</t>
  </si>
  <si>
    <t xml:space="preserve">VAŇKOVÁ Lucie</t>
  </si>
  <si>
    <t xml:space="preserve">26.</t>
  </si>
  <si>
    <t xml:space="preserve">ŠIMÁKOVÁ Barbora</t>
  </si>
  <si>
    <t xml:space="preserve">U04</t>
  </si>
  <si>
    <t xml:space="preserve">PILÁTOVÁ Pavla</t>
  </si>
  <si>
    <t xml:space="preserve">XXX</t>
  </si>
  <si>
    <t xml:space="preserve">DSQ</t>
  </si>
  <si>
    <t xml:space="preserve">ŠESTÁKOVÁ Anna</t>
  </si>
  <si>
    <t xml:space="preserve">VÝSLEDKOVÁ LISTINA
PAP – PŘÍPRAVKA CHLAPCI (2008-2011)</t>
  </si>
  <si>
    <t xml:space="preserve">SZMARAGOWSKI Dominik</t>
  </si>
  <si>
    <t xml:space="preserve">VONGREJ Tomáš</t>
  </si>
  <si>
    <t xml:space="preserve">SKI-CLUB LIPNO </t>
  </si>
  <si>
    <t xml:space="preserve">SMETANA Matěj</t>
  </si>
  <si>
    <t xml:space="preserve">TJ Jiskra - SK Harrachov </t>
  </si>
  <si>
    <t xml:space="preserve">HEJDA Václav</t>
  </si>
  <si>
    <t xml:space="preserve">TJ Slavoj MP Plzeň</t>
  </si>
  <si>
    <t xml:space="preserve">VÁCLAVÍK Jakub</t>
  </si>
  <si>
    <t xml:space="preserve">MAŠEK Matěj</t>
  </si>
  <si>
    <t xml:space="preserve">F1Y.org</t>
  </si>
  <si>
    <t xml:space="preserve">PLCH Jan</t>
  </si>
  <si>
    <t xml:space="preserve">MOHŇANSKÝ Šimon</t>
  </si>
  <si>
    <t xml:space="preserve">SEDLÁČEK Jan</t>
  </si>
  <si>
    <t xml:space="preserve">SKI-CLUB LIPNO</t>
  </si>
  <si>
    <t xml:space="preserve">PLCH Zdeněk</t>
  </si>
  <si>
    <t xml:space="preserve">SOCHOR Petr</t>
  </si>
  <si>
    <t xml:space="preserve">open</t>
  </si>
  <si>
    <t xml:space="preserve">MOKRÁČEK Damián</t>
  </si>
  <si>
    <t xml:space="preserve">DOUCHA Václav</t>
  </si>
  <si>
    <t xml:space="preserve">LO TJ Motor Čes. Bud.</t>
  </si>
  <si>
    <t xml:space="preserve">CISLER Ondřej</t>
  </si>
  <si>
    <t xml:space="preserve">KOLÁŘ David</t>
  </si>
  <si>
    <t xml:space="preserve">KOŘÁN Kryštof</t>
  </si>
  <si>
    <t xml:space="preserve">ŠAFELHOFER Pavel</t>
  </si>
  <si>
    <t xml:space="preserve">TJ MOTOR </t>
  </si>
  <si>
    <t xml:space="preserve">EISELT Samuel</t>
  </si>
  <si>
    <t xml:space="preserve">MALÁN Richard</t>
  </si>
  <si>
    <t xml:space="preserve">TUROŇ Sebastián</t>
  </si>
  <si>
    <t xml:space="preserve">DNS</t>
  </si>
  <si>
    <t xml:space="preserve">STŘEBÁK Filip</t>
  </si>
  <si>
    <t xml:space="preserve">VÝSLEDKOVÁ LISTINA
PAP – PŘÍPRAVKA DÍVKY (2005-2007)</t>
  </si>
  <si>
    <t xml:space="preserve">MATOUŠOVÁ Štěpánka</t>
  </si>
  <si>
    <t xml:space="preserve">U10</t>
  </si>
  <si>
    <t xml:space="preserve">SK Maty</t>
  </si>
  <si>
    <t xml:space="preserve">HRBÁČKOVÁ Adéla</t>
  </si>
  <si>
    <t xml:space="preserve">U09</t>
  </si>
  <si>
    <t xml:space="preserve">SK Arnika Plzeň </t>
  </si>
  <si>
    <t xml:space="preserve">MAŠKOVÁ Tereza</t>
  </si>
  <si>
    <t xml:space="preserve">JANOUŠKOVÁ Veronika</t>
  </si>
  <si>
    <t xml:space="preserve">DOSTÁLOVÁ Anna</t>
  </si>
  <si>
    <t xml:space="preserve">LYKO KLUB PRACHATICE </t>
  </si>
  <si>
    <t xml:space="preserve">LEBOVÁ Kristina</t>
  </si>
  <si>
    <t xml:space="preserve">U08</t>
  </si>
  <si>
    <t xml:space="preserve">SA Špičák </t>
  </si>
  <si>
    <t xml:space="preserve">DRHOVÁ Berenika</t>
  </si>
  <si>
    <t xml:space="preserve">ZIMOVÁ Barbora</t>
  </si>
  <si>
    <t xml:space="preserve">SK Písek</t>
  </si>
  <si>
    <t xml:space="preserve">PETRŮ Andrea</t>
  </si>
  <si>
    <t xml:space="preserve">SKI Vyšší Brod</t>
  </si>
  <si>
    <t xml:space="preserve">UHRINOVÁ Veronika</t>
  </si>
  <si>
    <t xml:space="preserve">KVAŠNOVSKÁ Nikol</t>
  </si>
  <si>
    <t xml:space="preserve">CISLEROVÁ Barbora</t>
  </si>
  <si>
    <t xml:space="preserve">ZÍKOVÁ Kateřina</t>
  </si>
  <si>
    <t xml:space="preserve">ČIHOVSKÁ Ema</t>
  </si>
  <si>
    <t xml:space="preserve">29.</t>
  </si>
  <si>
    <t xml:space="preserve">KOLÁŘOVÁ Tereza</t>
  </si>
  <si>
    <t xml:space="preserve">30.</t>
  </si>
  <si>
    <t xml:space="preserve">FOŠUMOVÁ Sofie</t>
  </si>
  <si>
    <t xml:space="preserve">31.</t>
  </si>
  <si>
    <t xml:space="preserve">MULLEROVÁ Lucie</t>
  </si>
  <si>
    <t xml:space="preserve">33.</t>
  </si>
  <si>
    <t xml:space="preserve">MOHŇANSKÁ Viktorie</t>
  </si>
  <si>
    <t xml:space="preserve">KOLÁŘOVÁ Lucie</t>
  </si>
  <si>
    <t xml:space="preserve">VÝSLEDKOVÁ LISTINA
PAP – PŘÍPRAVKA CHLAPCI (2005-2007)</t>
  </si>
  <si>
    <t xml:space="preserve">LOOS Jan</t>
  </si>
  <si>
    <t xml:space="preserve">DUDÁK Šimon</t>
  </si>
  <si>
    <t xml:space="preserve">SZMARAGOWSKI David</t>
  </si>
  <si>
    <t xml:space="preserve">PLCH Jiří</t>
  </si>
  <si>
    <t xml:space="preserve">PRÜHER Vojtěch</t>
  </si>
  <si>
    <t xml:space="preserve">SEIDENGLANZ Vojtěch</t>
  </si>
  <si>
    <t xml:space="preserve">SK CHLUM </t>
  </si>
  <si>
    <t xml:space="preserve">VOVES Jaromír</t>
  </si>
  <si>
    <t xml:space="preserve">SCHEJBAL Jan</t>
  </si>
  <si>
    <t xml:space="preserve">ŠTĚTKA Ondřej</t>
  </si>
  <si>
    <t xml:space="preserve">MAJER Adam</t>
  </si>
  <si>
    <t xml:space="preserve">VAZAČ Jan</t>
  </si>
  <si>
    <t xml:space="preserve">PRADLER Richard</t>
  </si>
  <si>
    <t xml:space="preserve">SOLFRONK Matyáš</t>
  </si>
  <si>
    <t xml:space="preserve">Yukon</t>
  </si>
  <si>
    <t xml:space="preserve">STŘÍTECKÝ Rudolf</t>
  </si>
  <si>
    <t xml:space="preserve">KUKRÁL Kryštof</t>
  </si>
  <si>
    <t xml:space="preserve">ŠESTÁK Jan</t>
  </si>
  <si>
    <t xml:space="preserve">WÖLFL Šimon</t>
  </si>
  <si>
    <t xml:space="preserve">DOUCHA Jakub</t>
  </si>
  <si>
    <t xml:space="preserve">PETLACH Lukáš</t>
  </si>
  <si>
    <t xml:space="preserve">MARTIŠ Luboš</t>
  </si>
  <si>
    <t xml:space="preserve">KAMIŠ Josef</t>
  </si>
  <si>
    <t xml:space="preserve">ŘEZBA Ondřej</t>
  </si>
  <si>
    <t xml:space="preserve">Ski Team ALCEDO Milevsko z.s.</t>
  </si>
  <si>
    <t xml:space="preserve">SEDLÁČEK Mikuláš</t>
  </si>
  <si>
    <t xml:space="preserve">SKI TEAM MONÍNEC, z.s. </t>
  </si>
  <si>
    <t xml:space="preserve">TUROŇ Maximilián</t>
  </si>
  <si>
    <t xml:space="preserve">SOCHOR Aleš</t>
  </si>
  <si>
    <t xml:space="preserve">SEDLÁČEK Vojtěch</t>
  </si>
  <si>
    <t xml:space="preserve">VÝSLEDKOVÁ LISTINA
PAP – PŘEDŽÁKYNĚ</t>
  </si>
  <si>
    <t xml:space="preserve">ŘEHOUŠKOVÁ Amálie</t>
  </si>
  <si>
    <t xml:space="preserve">U12</t>
  </si>
  <si>
    <t xml:space="preserve">VIKTOROVÁ Nela</t>
  </si>
  <si>
    <t xml:space="preserve">KUBALOVÁ Natálie</t>
  </si>
  <si>
    <t xml:space="preserve">VODŇANSKÁ Eliška</t>
  </si>
  <si>
    <t xml:space="preserve">SOLFRONKOVÁ Tereza</t>
  </si>
  <si>
    <t xml:space="preserve">ZVÍŘECÍ Jana</t>
  </si>
  <si>
    <t xml:space="preserve">BAJČÍKOVÁ Amélie</t>
  </si>
  <si>
    <t xml:space="preserve">VÝSLEDKOVÁ LISTINA
PAP – PŘEDŽÁCI</t>
  </si>
  <si>
    <t xml:space="preserve">DUDÁK Matěj</t>
  </si>
  <si>
    <t xml:space="preserve">NAJMAN Aleš</t>
  </si>
  <si>
    <t xml:space="preserve">TJ Tatran Železná Ruda </t>
  </si>
  <si>
    <t xml:space="preserve">VLASATÝ Jakub</t>
  </si>
  <si>
    <t xml:space="preserve">ŠEDA Ondřej</t>
  </si>
  <si>
    <t xml:space="preserve">DOSTÁL Václav</t>
  </si>
  <si>
    <t xml:space="preserve">KREJČÍ Šimon</t>
  </si>
  <si>
    <t xml:space="preserve">ČIHOVSKÝ Šimon</t>
  </si>
  <si>
    <t xml:space="preserve">JANOUŠEK Martin</t>
  </si>
  <si>
    <t xml:space="preserve">HUSINECKÝ Tadeáš</t>
  </si>
  <si>
    <t xml:space="preserve">TÝMAL Vojta</t>
  </si>
  <si>
    <t xml:space="preserve">DUŠEK Matěj</t>
  </si>
  <si>
    <t xml:space="preserve">ŠÍSL Bořek</t>
  </si>
  <si>
    <t xml:space="preserve">MACHOŇ Petr</t>
  </si>
  <si>
    <t xml:space="preserve">KOLÁŘ Filip</t>
  </si>
  <si>
    <t xml:space="preserve">VÝSLEDKOVÁ LISTINA
UKZ – ML. ŽÁKYNĚ</t>
  </si>
  <si>
    <t xml:space="preserve">JANDOVÁ Markéta</t>
  </si>
  <si>
    <t xml:space="preserve">U14</t>
  </si>
  <si>
    <t xml:space="preserve">PEXOVÁ Anežka</t>
  </si>
  <si>
    <t xml:space="preserve">ŘEHOUŠKOVÁ Markéta</t>
  </si>
  <si>
    <t xml:space="preserve">ŘEZBOVÁ Veronika</t>
  </si>
  <si>
    <t xml:space="preserve">SEDLÁČKOVÁ Barbora</t>
  </si>
  <si>
    <t xml:space="preserve">MONO</t>
  </si>
  <si>
    <t xml:space="preserve">LOOSOVÁ Anna</t>
  </si>
  <si>
    <t xml:space="preserve">VÝSLEDKOVÁ LISTINA
UKZ – ML. ŽÁCI</t>
  </si>
  <si>
    <t xml:space="preserve">MALÝ Jan</t>
  </si>
  <si>
    <t xml:space="preserve">GARBA Matyáš</t>
  </si>
  <si>
    <t xml:space="preserve">VLČEK Matouš</t>
  </si>
  <si>
    <t xml:space="preserve">DRHA Tadeáš</t>
  </si>
  <si>
    <t xml:space="preserve">PETROVIČ Matěj</t>
  </si>
  <si>
    <t xml:space="preserve">DANOVIČ Petr</t>
  </si>
  <si>
    <t xml:space="preserve">KUTHAN Radek</t>
  </si>
  <si>
    <t xml:space="preserve">NOVOTNÝ Matouš</t>
  </si>
  <si>
    <t xml:space="preserve">VÝSLEDKOVÁ LISTINA
UKZ – ST. ŽÁKYNĚ</t>
  </si>
  <si>
    <t xml:space="preserve">VLČKOVÁ Karolína</t>
  </si>
  <si>
    <t xml:space="preserve">U16</t>
  </si>
  <si>
    <t xml:space="preserve">MAREŠOVÁ Andrea</t>
  </si>
  <si>
    <t xml:space="preserve">LOOSOVÁ Tereza</t>
  </si>
  <si>
    <t xml:space="preserve">MULLEROVÁ Stefanie</t>
  </si>
  <si>
    <t xml:space="preserve">ŠKOLOVÁ Michaela</t>
  </si>
  <si>
    <t xml:space="preserve">Skiteam ČB-Pasov</t>
  </si>
  <si>
    <t xml:space="preserve">HAUPTOVÁ Karolína</t>
  </si>
  <si>
    <t xml:space="preserve">FABIÁNOVÁ Marie</t>
  </si>
  <si>
    <t xml:space="preserve">HAVLOVÁ Barbora</t>
  </si>
  <si>
    <t xml:space="preserve">ONDŘICHOVÁ Anna</t>
  </si>
  <si>
    <t xml:space="preserve">BÍLKOVÁ Adéla</t>
  </si>
  <si>
    <t xml:space="preserve">VÝSLEDKOVÁ LISTINA
UKZ – ST. ŽÁCI</t>
  </si>
  <si>
    <t xml:space="preserve">VÝBORNÝ Tomáš</t>
  </si>
  <si>
    <t xml:space="preserve">KRAMOSIL Ota</t>
  </si>
  <si>
    <t xml:space="preserve">JUST Adam</t>
  </si>
  <si>
    <t xml:space="preserve">ST Šumava </t>
  </si>
  <si>
    <t xml:space="preserve">KOLÁŘ Antonín</t>
  </si>
  <si>
    <t xml:space="preserve">VÝSLEDKOVÁ LISTINA
UZD – JUNIORKY ML.</t>
  </si>
  <si>
    <t xml:space="preserve">ZIMOVÁ Eliška</t>
  </si>
  <si>
    <t xml:space="preserve">U18</t>
  </si>
  <si>
    <t xml:space="preserve">ŠKOLOVÁ Kateřina</t>
  </si>
  <si>
    <t xml:space="preserve">VYBÍRALOVÁ Tereza</t>
  </si>
  <si>
    <t xml:space="preserve">SK Železná Ruda </t>
  </si>
  <si>
    <t xml:space="preserve">VÝSLEDKOVÁ LISTINA
UZD – JUNIOŘI ML.</t>
  </si>
  <si>
    <t xml:space="preserve">ŠEDA Vít</t>
  </si>
  <si>
    <t xml:space="preserve">LAVIČKA David</t>
  </si>
  <si>
    <t xml:space="preserve">VÝSLEDKOVÁ LISTINA
VEŘEJNÝ ZÁVOD – ŽENY</t>
  </si>
  <si>
    <t xml:space="preserve">PRÜHEROVÁ Alžběta</t>
  </si>
  <si>
    <t xml:space="preserve">SEN</t>
  </si>
  <si>
    <t xml:space="preserve">SCHEINHERROVÁ Kateřina</t>
  </si>
  <si>
    <t xml:space="preserve">Sokol Špičák</t>
  </si>
  <si>
    <t xml:space="preserve">SEDLÁČKOVÁML. Ivana</t>
  </si>
  <si>
    <t xml:space="preserve">ZICHOVÁ Kateřina</t>
  </si>
  <si>
    <t xml:space="preserve">JANOUŠKOVÁ Petra</t>
  </si>
  <si>
    <t xml:space="preserve">ŘEHOUŠKOVÁ Kateřina</t>
  </si>
  <si>
    <t xml:space="preserve">VOVSOVÁ Karla</t>
  </si>
  <si>
    <t xml:space="preserve">VYBÍRALOVÁ Ivana</t>
  </si>
  <si>
    <t xml:space="preserve">SEDLÁČKOVÁ Jitka</t>
  </si>
  <si>
    <t xml:space="preserve">KREJČOVÁ Linda</t>
  </si>
  <si>
    <t xml:space="preserve">REZKOVÁ Marie</t>
  </si>
  <si>
    <t xml:space="preserve">neregistr.</t>
  </si>
  <si>
    <t xml:space="preserve">MALÁNOVÁ Iva</t>
  </si>
  <si>
    <t xml:space="preserve">PETROVIČOVÁ Simona</t>
  </si>
  <si>
    <t xml:space="preserve">VONGREJOVÁ Kateřina</t>
  </si>
  <si>
    <t xml:space="preserve">VÝSLEDKOVÁ LISTINA
VEŘEJNÝ ZÁVOD – MUŽI</t>
  </si>
  <si>
    <t xml:space="preserve">TOLAR Jakub</t>
  </si>
  <si>
    <t xml:space="preserve">KREJČÍ Tomáš</t>
  </si>
  <si>
    <t xml:space="preserve">WOTKE Igor</t>
  </si>
  <si>
    <t xml:space="preserve">VŠTJ Ekonom Praha </t>
  </si>
  <si>
    <t xml:space="preserve">HRBÁČEK Jiří</t>
  </si>
  <si>
    <t xml:space="preserve">KVAŠŇOVSKÝ Michal</t>
  </si>
  <si>
    <t xml:space="preserve">MALÁN Filip</t>
  </si>
  <si>
    <t xml:space="preserve">SUCHÁNEK Petr</t>
  </si>
  <si>
    <t xml:space="preserve">VŠTJ Ekonom Praha</t>
  </si>
  <si>
    <t xml:space="preserve">BOUDA Jiří</t>
  </si>
  <si>
    <t xml:space="preserve">KOTMAN Lukáš</t>
  </si>
  <si>
    <t xml:space="preserve">VONGREJ Lukáš</t>
  </si>
  <si>
    <t xml:space="preserve">POHANKA Petr</t>
  </si>
  <si>
    <t xml:space="preserve">SK Sokol Špičák</t>
  </si>
  <si>
    <t xml:space="preserve">LAVIČKA Karel</t>
  </si>
  <si>
    <t xml:space="preserve">ŠKOLA Michal</t>
  </si>
  <si>
    <t xml:space="preserve">SCHEJBAL Ondřej</t>
  </si>
  <si>
    <t xml:space="preserve">DOLEŽAL Martin</t>
  </si>
  <si>
    <t xml:space="preserve">SZMARAGOWSKI Dan</t>
  </si>
  <si>
    <t xml:space="preserve">KŮZL Zdeněk</t>
  </si>
  <si>
    <t xml:space="preserve">SPORT und FREIZEIT CB</t>
  </si>
  <si>
    <t xml:space="preserve">CISLER Antonín</t>
  </si>
  <si>
    <t xml:space="preserve">HENDRYCH Milan</t>
  </si>
  <si>
    <t xml:space="preserve">Individuální člen SLČR</t>
  </si>
  <si>
    <t xml:space="preserve">LOJKA Michal</t>
  </si>
  <si>
    <t xml:space="preserve">ROBERT Loos</t>
  </si>
  <si>
    <t xml:space="preserve">KOTMAN Ivan</t>
  </si>
  <si>
    <t xml:space="preserve">ČERVENKA Ladislav</t>
  </si>
  <si>
    <t xml:space="preserve">27.</t>
  </si>
  <si>
    <t xml:space="preserve">SEDLÁČEK Martin</t>
  </si>
  <si>
    <t xml:space="preserve">28.</t>
  </si>
  <si>
    <t xml:space="preserve">SCHEINHERR Jiří</t>
  </si>
  <si>
    <t xml:space="preserve">JUST Patrik</t>
  </si>
  <si>
    <t xml:space="preserve">32.</t>
  </si>
  <si>
    <t xml:space="preserve">SEDLÁČEK Jindřich</t>
  </si>
  <si>
    <t xml:space="preserve">KVAŠNOVSKÝ Miroslav</t>
  </si>
  <si>
    <t xml:space="preserve">34.</t>
  </si>
  <si>
    <t xml:space="preserve">LEHEČKA Jakub</t>
  </si>
  <si>
    <t xml:space="preserve">35.</t>
  </si>
  <si>
    <t xml:space="preserve">PEČENÝ Bedřích</t>
  </si>
  <si>
    <t xml:space="preserve">36.</t>
  </si>
  <si>
    <t xml:space="preserve">ŘEHOUŠEK Petr</t>
  </si>
  <si>
    <t xml:space="preserve">VET</t>
  </si>
  <si>
    <t xml:space="preserve">JANOUŠEK Ondřej</t>
  </si>
  <si>
    <t xml:space="preserve">PRŰHER Jakub</t>
  </si>
  <si>
    <t xml:space="preserve">PETROVIČ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9.19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34</v>
      </c>
      <c r="C3" s="18" t="s">
        <v>13</v>
      </c>
      <c r="D3" s="17" t="n">
        <v>2008</v>
      </c>
      <c r="E3" s="19" t="s">
        <v>12</v>
      </c>
      <c r="F3" s="17" t="s">
        <v>14</v>
      </c>
      <c r="G3" s="17"/>
      <c r="H3" s="18" t="s">
        <v>15</v>
      </c>
      <c r="I3" s="20"/>
      <c r="J3" s="21" t="n">
        <v>0.00139763</v>
      </c>
      <c r="K3" s="22" t="n">
        <v>0.0006995</v>
      </c>
      <c r="L3" s="22" t="n">
        <v>0.00069813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25</v>
      </c>
      <c r="C4" s="18" t="s">
        <v>17</v>
      </c>
      <c r="D4" s="17" t="n">
        <v>2008</v>
      </c>
      <c r="E4" s="19" t="s">
        <v>16</v>
      </c>
      <c r="F4" s="17" t="s">
        <v>14</v>
      </c>
      <c r="G4" s="17" t="n">
        <v>885507</v>
      </c>
      <c r="H4" s="18" t="s">
        <v>18</v>
      </c>
      <c r="I4" s="20"/>
      <c r="J4" s="21" t="n">
        <v>0.00139782</v>
      </c>
      <c r="K4" s="22" t="n">
        <v>0.00069402</v>
      </c>
      <c r="L4" s="22" t="n">
        <v>0.0007038</v>
      </c>
      <c r="M4" s="22" t="n">
        <f aca="false">J4-$J$3</f>
        <v>1.9E-00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4</v>
      </c>
      <c r="C5" s="18" t="s">
        <v>20</v>
      </c>
      <c r="D5" s="17" t="n">
        <v>2009</v>
      </c>
      <c r="E5" s="19" t="s">
        <v>12</v>
      </c>
      <c r="F5" s="17" t="s">
        <v>21</v>
      </c>
      <c r="G5" s="17"/>
      <c r="H5" s="18" t="s">
        <v>22</v>
      </c>
      <c r="I5" s="20"/>
      <c r="J5" s="21" t="n">
        <v>0.0014573</v>
      </c>
      <c r="K5" s="22" t="n">
        <v>0.00072461</v>
      </c>
      <c r="L5" s="22" t="n">
        <v>0.00073269</v>
      </c>
      <c r="M5" s="22" t="n">
        <f aca="false">J5-$J$3</f>
        <v>5.967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33</v>
      </c>
      <c r="C6" s="18" t="s">
        <v>24</v>
      </c>
      <c r="D6" s="17" t="n">
        <v>2008</v>
      </c>
      <c r="E6" s="19" t="s">
        <v>19</v>
      </c>
      <c r="F6" s="17" t="s">
        <v>14</v>
      </c>
      <c r="G6" s="17"/>
      <c r="H6" s="18" t="s">
        <v>22</v>
      </c>
      <c r="I6" s="20"/>
      <c r="J6" s="21" t="n">
        <v>0.00145833</v>
      </c>
      <c r="K6" s="22" t="n">
        <v>0.00071785</v>
      </c>
      <c r="L6" s="22" t="n">
        <v>0.00074048</v>
      </c>
      <c r="M6" s="22" t="n">
        <f aca="false">J6-$J$3</f>
        <v>6.07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28</v>
      </c>
      <c r="C7" s="18" t="s">
        <v>26</v>
      </c>
      <c r="D7" s="17" t="n">
        <v>2008</v>
      </c>
      <c r="E7" s="19" t="s">
        <v>23</v>
      </c>
      <c r="F7" s="17" t="s">
        <v>14</v>
      </c>
      <c r="G7" s="17"/>
      <c r="H7" s="18" t="s">
        <v>22</v>
      </c>
      <c r="I7" s="20"/>
      <c r="J7" s="21" t="n">
        <v>0.00149768</v>
      </c>
      <c r="K7" s="22" t="n">
        <v>0.00075609</v>
      </c>
      <c r="L7" s="22" t="n">
        <v>0.00074159</v>
      </c>
      <c r="M7" s="22" t="n">
        <f aca="false">J7-$J$3</f>
        <v>0.00010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30</v>
      </c>
      <c r="C8" s="18" t="s">
        <v>28</v>
      </c>
      <c r="D8" s="17" t="n">
        <v>2008</v>
      </c>
      <c r="E8" s="19" t="s">
        <v>25</v>
      </c>
      <c r="F8" s="17" t="s">
        <v>14</v>
      </c>
      <c r="G8" s="17"/>
      <c r="H8" s="18" t="s">
        <v>29</v>
      </c>
      <c r="I8" s="20"/>
      <c r="J8" s="21" t="n">
        <v>0.00149778</v>
      </c>
      <c r="K8" s="22" t="n">
        <v>0.00076692</v>
      </c>
      <c r="L8" s="22" t="n">
        <v>0.00073086</v>
      </c>
      <c r="M8" s="22" t="n">
        <f aca="false">J8-$J$3</f>
        <v>0.0001001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7</v>
      </c>
      <c r="C9" s="18" t="s">
        <v>31</v>
      </c>
      <c r="D9" s="17" t="n">
        <v>2010</v>
      </c>
      <c r="E9" s="19" t="s">
        <v>12</v>
      </c>
      <c r="F9" s="17" t="s">
        <v>32</v>
      </c>
      <c r="G9" s="17"/>
      <c r="H9" s="18" t="s">
        <v>33</v>
      </c>
      <c r="I9" s="20"/>
      <c r="J9" s="21" t="n">
        <v>0.00150093</v>
      </c>
      <c r="K9" s="22" t="n">
        <v>0.00074975</v>
      </c>
      <c r="L9" s="22" t="n">
        <v>0.00075118</v>
      </c>
      <c r="M9" s="22" t="n">
        <f aca="false">J9-$J$3</f>
        <v>0.00010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4</v>
      </c>
      <c r="B10" s="17" t="n">
        <v>37</v>
      </c>
      <c r="C10" s="18" t="s">
        <v>35</v>
      </c>
      <c r="D10" s="17" t="n">
        <v>2008</v>
      </c>
      <c r="E10" s="19" t="s">
        <v>27</v>
      </c>
      <c r="F10" s="17" t="s">
        <v>14</v>
      </c>
      <c r="G10" s="17"/>
      <c r="H10" s="18" t="s">
        <v>22</v>
      </c>
      <c r="I10" s="20"/>
      <c r="J10" s="21" t="n">
        <v>0.00150731</v>
      </c>
      <c r="K10" s="22" t="n">
        <v>0.00073856</v>
      </c>
      <c r="L10" s="22" t="n">
        <v>0.00076875</v>
      </c>
      <c r="M10" s="22" t="n">
        <f aca="false">J10-$J$3</f>
        <v>0.0001096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6</v>
      </c>
      <c r="B11" s="17" t="n">
        <v>29</v>
      </c>
      <c r="C11" s="18" t="s">
        <v>37</v>
      </c>
      <c r="D11" s="17" t="n">
        <v>2008</v>
      </c>
      <c r="E11" s="19" t="s">
        <v>30</v>
      </c>
      <c r="F11" s="17" t="s">
        <v>14</v>
      </c>
      <c r="G11" s="17"/>
      <c r="H11" s="18" t="s">
        <v>15</v>
      </c>
      <c r="I11" s="20"/>
      <c r="J11" s="21" t="n">
        <v>0.00155675</v>
      </c>
      <c r="K11" s="22" t="n">
        <v>0.00078421</v>
      </c>
      <c r="L11" s="22" t="n">
        <v>0.00077254</v>
      </c>
      <c r="M11" s="22" t="n">
        <f aca="false">J11-$J$3</f>
        <v>0.0001591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38</v>
      </c>
      <c r="B12" s="17" t="n">
        <v>35</v>
      </c>
      <c r="C12" s="18" t="s">
        <v>39</v>
      </c>
      <c r="D12" s="17" t="n">
        <v>2008</v>
      </c>
      <c r="E12" s="19" t="s">
        <v>34</v>
      </c>
      <c r="F12" s="17" t="s">
        <v>14</v>
      </c>
      <c r="G12" s="17"/>
      <c r="H12" s="18" t="s">
        <v>15</v>
      </c>
      <c r="I12" s="20"/>
      <c r="J12" s="21" t="n">
        <v>0.00157378</v>
      </c>
      <c r="K12" s="22" t="n">
        <v>0.00071182</v>
      </c>
      <c r="L12" s="22" t="n">
        <v>0.00086196</v>
      </c>
      <c r="M12" s="22" t="n">
        <f aca="false">J12-$J$3</f>
        <v>0.000176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0</v>
      </c>
      <c r="B13" s="17" t="n">
        <v>36</v>
      </c>
      <c r="C13" s="18" t="s">
        <v>41</v>
      </c>
      <c r="D13" s="17" t="n">
        <v>2008</v>
      </c>
      <c r="E13" s="19" t="s">
        <v>36</v>
      </c>
      <c r="F13" s="17" t="s">
        <v>14</v>
      </c>
      <c r="G13" s="17"/>
      <c r="H13" s="18" t="s">
        <v>15</v>
      </c>
      <c r="I13" s="20"/>
      <c r="J13" s="21" t="n">
        <v>0.00158029</v>
      </c>
      <c r="K13" s="22" t="n">
        <v>0.00078271</v>
      </c>
      <c r="L13" s="22" t="n">
        <v>0.00079758</v>
      </c>
      <c r="M13" s="22" t="n">
        <f aca="false">J13-$J$3</f>
        <v>0.0001826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2</v>
      </c>
      <c r="B14" s="17" t="n">
        <v>153</v>
      </c>
      <c r="C14" s="18" t="s">
        <v>43</v>
      </c>
      <c r="D14" s="17" t="n">
        <v>2010</v>
      </c>
      <c r="E14" s="19" t="s">
        <v>16</v>
      </c>
      <c r="F14" s="17" t="s">
        <v>32</v>
      </c>
      <c r="G14" s="17"/>
      <c r="H14" s="18" t="s">
        <v>22</v>
      </c>
      <c r="I14" s="20"/>
      <c r="J14" s="21" t="n">
        <v>0.00161783</v>
      </c>
      <c r="K14" s="22" t="n">
        <v>0.00081785</v>
      </c>
      <c r="L14" s="22" t="n">
        <v>0.00079998</v>
      </c>
      <c r="M14" s="22" t="n">
        <f aca="false">J14-$J$3</f>
        <v>0.000220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4</v>
      </c>
      <c r="B15" s="17" t="n">
        <v>26</v>
      </c>
      <c r="C15" s="18" t="s">
        <v>45</v>
      </c>
      <c r="D15" s="17" t="n">
        <v>2008</v>
      </c>
      <c r="E15" s="19" t="s">
        <v>38</v>
      </c>
      <c r="F15" s="17" t="s">
        <v>14</v>
      </c>
      <c r="G15" s="17" t="n">
        <v>885548</v>
      </c>
      <c r="H15" s="18" t="s">
        <v>46</v>
      </c>
      <c r="I15" s="20"/>
      <c r="J15" s="21" t="n">
        <v>0.00168948</v>
      </c>
      <c r="K15" s="22" t="n">
        <v>0.00087356</v>
      </c>
      <c r="L15" s="22" t="n">
        <v>0.00081592</v>
      </c>
      <c r="M15" s="22" t="n">
        <f aca="false">J15-$J$3</f>
        <v>0.0002918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7</v>
      </c>
      <c r="B16" s="17" t="n">
        <v>27</v>
      </c>
      <c r="C16" s="18" t="s">
        <v>48</v>
      </c>
      <c r="D16" s="17" t="n">
        <v>2008</v>
      </c>
      <c r="E16" s="19" t="s">
        <v>40</v>
      </c>
      <c r="F16" s="17" t="s">
        <v>14</v>
      </c>
      <c r="G16" s="17"/>
      <c r="H16" s="18" t="s">
        <v>49</v>
      </c>
      <c r="I16" s="20"/>
      <c r="J16" s="21" t="n">
        <v>0.00171905</v>
      </c>
      <c r="K16" s="22" t="n">
        <v>0.00085829</v>
      </c>
      <c r="L16" s="22" t="n">
        <v>0.00086076</v>
      </c>
      <c r="M16" s="22" t="n">
        <f aca="false">J16-$J$3</f>
        <v>0.0003214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0</v>
      </c>
      <c r="B17" s="17" t="n">
        <v>17</v>
      </c>
      <c r="C17" s="18" t="s">
        <v>51</v>
      </c>
      <c r="D17" s="17" t="n">
        <v>2009</v>
      </c>
      <c r="E17" s="19" t="s">
        <v>16</v>
      </c>
      <c r="F17" s="17" t="s">
        <v>21</v>
      </c>
      <c r="G17" s="17"/>
      <c r="H17" s="18" t="s">
        <v>33</v>
      </c>
      <c r="I17" s="20"/>
      <c r="J17" s="21" t="n">
        <v>0.00178495</v>
      </c>
      <c r="K17" s="22" t="n">
        <v>0.0009073</v>
      </c>
      <c r="L17" s="22" t="n">
        <v>0.00087765</v>
      </c>
      <c r="M17" s="22" t="n">
        <f aca="false">J17-$J$3</f>
        <v>0.0003873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2</v>
      </c>
      <c r="B18" s="17" t="n">
        <v>31</v>
      </c>
      <c r="C18" s="18" t="s">
        <v>53</v>
      </c>
      <c r="D18" s="17" t="n">
        <v>2008</v>
      </c>
      <c r="E18" s="19" t="s">
        <v>42</v>
      </c>
      <c r="F18" s="17" t="s">
        <v>14</v>
      </c>
      <c r="G18" s="17"/>
      <c r="H18" s="18" t="s">
        <v>15</v>
      </c>
      <c r="I18" s="20"/>
      <c r="J18" s="21" t="n">
        <v>0.00184834</v>
      </c>
      <c r="K18" s="22" t="n">
        <v>0.00093803</v>
      </c>
      <c r="L18" s="22" t="n">
        <v>0.00091031</v>
      </c>
      <c r="M18" s="22" t="n">
        <f aca="false">J18-$J$3</f>
        <v>0.0004507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4</v>
      </c>
      <c r="B19" s="17" t="n">
        <v>38</v>
      </c>
      <c r="C19" s="18" t="s">
        <v>55</v>
      </c>
      <c r="D19" s="17" t="n">
        <v>2009</v>
      </c>
      <c r="E19" s="19" t="s">
        <v>19</v>
      </c>
      <c r="F19" s="17" t="s">
        <v>21</v>
      </c>
      <c r="G19" s="17"/>
      <c r="H19" s="18" t="s">
        <v>56</v>
      </c>
      <c r="I19" s="20"/>
      <c r="J19" s="21" t="n">
        <v>0.00190103</v>
      </c>
      <c r="K19" s="22" t="n">
        <v>0.00094488</v>
      </c>
      <c r="L19" s="22" t="n">
        <v>0.00095615</v>
      </c>
      <c r="M19" s="22" t="n">
        <f aca="false">J19-$J$3</f>
        <v>0.000503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7" t="n">
        <v>32</v>
      </c>
      <c r="C20" s="18" t="s">
        <v>58</v>
      </c>
      <c r="D20" s="17" t="n">
        <v>2008</v>
      </c>
      <c r="E20" s="19" t="s">
        <v>44</v>
      </c>
      <c r="F20" s="17" t="s">
        <v>14</v>
      </c>
      <c r="G20" s="17"/>
      <c r="H20" s="18" t="s">
        <v>49</v>
      </c>
      <c r="I20" s="20"/>
      <c r="J20" s="21" t="n">
        <v>0.00194652</v>
      </c>
      <c r="K20" s="22" t="n">
        <v>0.00097709</v>
      </c>
      <c r="L20" s="22" t="n">
        <v>0.00096943</v>
      </c>
      <c r="M20" s="22" t="n">
        <f aca="false">J20-$J$3</f>
        <v>0.0005488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7" t="n">
        <v>16</v>
      </c>
      <c r="C21" s="18" t="s">
        <v>60</v>
      </c>
      <c r="D21" s="17" t="n">
        <v>2009</v>
      </c>
      <c r="E21" s="19" t="s">
        <v>23</v>
      </c>
      <c r="F21" s="17" t="s">
        <v>21</v>
      </c>
      <c r="G21" s="17"/>
      <c r="H21" s="18"/>
      <c r="I21" s="20"/>
      <c r="J21" s="21" t="n">
        <v>0.00205879</v>
      </c>
      <c r="K21" s="22" t="n">
        <v>0.00109293</v>
      </c>
      <c r="L21" s="22" t="n">
        <v>0.00096586</v>
      </c>
      <c r="M21" s="22" t="n">
        <f aca="false">J21-$J$3</f>
        <v>0.0006611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">
        <v>61</v>
      </c>
      <c r="B22" s="17" t="n">
        <v>13</v>
      </c>
      <c r="C22" s="18" t="s">
        <v>62</v>
      </c>
      <c r="D22" s="17" t="n">
        <v>2009</v>
      </c>
      <c r="E22" s="19" t="s">
        <v>25</v>
      </c>
      <c r="F22" s="17" t="s">
        <v>21</v>
      </c>
      <c r="G22" s="17"/>
      <c r="H22" s="18" t="s">
        <v>15</v>
      </c>
      <c r="I22" s="20"/>
      <c r="J22" s="21" t="n">
        <v>0.0020714</v>
      </c>
      <c r="K22" s="22" t="n">
        <v>0.00113725</v>
      </c>
      <c r="L22" s="22" t="n">
        <v>0.00093415</v>
      </c>
      <c r="M22" s="22" t="n">
        <f aca="false">J22-$J$3</f>
        <v>0.0006737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">
        <v>63</v>
      </c>
      <c r="B23" s="17" t="n">
        <v>8</v>
      </c>
      <c r="C23" s="18" t="s">
        <v>64</v>
      </c>
      <c r="D23" s="17" t="n">
        <v>2010</v>
      </c>
      <c r="E23" s="19" t="s">
        <v>19</v>
      </c>
      <c r="F23" s="17" t="s">
        <v>32</v>
      </c>
      <c r="G23" s="17"/>
      <c r="H23" s="18" t="s">
        <v>65</v>
      </c>
      <c r="I23" s="20"/>
      <c r="J23" s="21" t="n">
        <v>0.00219752</v>
      </c>
      <c r="K23" s="22" t="n">
        <v>0.00117002</v>
      </c>
      <c r="L23" s="22" t="n">
        <v>0.0010275</v>
      </c>
      <c r="M23" s="22" t="n">
        <f aca="false">J23-$J$3</f>
        <v>0.0007998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 t="s">
        <v>66</v>
      </c>
      <c r="B24" s="17" t="n">
        <v>12</v>
      </c>
      <c r="C24" s="18" t="s">
        <v>67</v>
      </c>
      <c r="D24" s="17" t="n">
        <v>2009</v>
      </c>
      <c r="E24" s="19" t="s">
        <v>27</v>
      </c>
      <c r="F24" s="17" t="s">
        <v>21</v>
      </c>
      <c r="G24" s="17"/>
      <c r="H24" s="18"/>
      <c r="I24" s="20"/>
      <c r="J24" s="21" t="n">
        <v>0.0024241</v>
      </c>
      <c r="K24" s="22" t="n">
        <v>0.00132452</v>
      </c>
      <c r="L24" s="22" t="n">
        <v>0.00109958</v>
      </c>
      <c r="M24" s="22" t="n">
        <f aca="false">J24-$J$3</f>
        <v>0.0010264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 t="s">
        <v>68</v>
      </c>
      <c r="B25" s="17" t="n">
        <v>6</v>
      </c>
      <c r="C25" s="18" t="s">
        <v>69</v>
      </c>
      <c r="D25" s="17" t="n">
        <v>2010</v>
      </c>
      <c r="E25" s="19" t="s">
        <v>23</v>
      </c>
      <c r="F25" s="17" t="s">
        <v>32</v>
      </c>
      <c r="G25" s="17"/>
      <c r="H25" s="18"/>
      <c r="I25" s="20"/>
      <c r="J25" s="21" t="n">
        <v>0.00250291</v>
      </c>
      <c r="K25" s="22" t="n">
        <v>0.00126339</v>
      </c>
      <c r="L25" s="22" t="n">
        <v>0.00123952</v>
      </c>
      <c r="M25" s="22" t="n">
        <f aca="false">J25-$J$3</f>
        <v>0.0011052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 t="s">
        <v>70</v>
      </c>
      <c r="B26" s="17" t="n">
        <v>4</v>
      </c>
      <c r="C26" s="18" t="s">
        <v>71</v>
      </c>
      <c r="D26" s="17" t="n">
        <v>2010</v>
      </c>
      <c r="E26" s="19" t="s">
        <v>25</v>
      </c>
      <c r="F26" s="17" t="s">
        <v>32</v>
      </c>
      <c r="G26" s="17"/>
      <c r="H26" s="18" t="s">
        <v>29</v>
      </c>
      <c r="I26" s="20"/>
      <c r="J26" s="21" t="n">
        <v>0.0025291</v>
      </c>
      <c r="K26" s="22" t="n">
        <v>0.00126835</v>
      </c>
      <c r="L26" s="22" t="n">
        <v>0.00126075</v>
      </c>
      <c r="M26" s="22" t="n">
        <f aca="false">J26-$J$3</f>
        <v>0.00113147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 t="s">
        <v>72</v>
      </c>
      <c r="B27" s="17" t="n">
        <v>5</v>
      </c>
      <c r="C27" s="18" t="s">
        <v>73</v>
      </c>
      <c r="D27" s="17" t="n">
        <v>2010</v>
      </c>
      <c r="E27" s="19" t="s">
        <v>27</v>
      </c>
      <c r="F27" s="17" t="s">
        <v>32</v>
      </c>
      <c r="G27" s="17"/>
      <c r="H27" s="18" t="s">
        <v>49</v>
      </c>
      <c r="I27" s="20"/>
      <c r="J27" s="21" t="n">
        <v>0.00297132</v>
      </c>
      <c r="K27" s="22" t="n">
        <v>0.00164077</v>
      </c>
      <c r="L27" s="22" t="n">
        <v>0.00133055</v>
      </c>
      <c r="M27" s="22" t="n">
        <f aca="false">J27-$J$3</f>
        <v>0.0015736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 t="s">
        <v>74</v>
      </c>
      <c r="B28" s="17" t="n">
        <v>3</v>
      </c>
      <c r="C28" s="18" t="s">
        <v>75</v>
      </c>
      <c r="D28" s="17" t="n">
        <v>2011</v>
      </c>
      <c r="E28" s="19" t="s">
        <v>12</v>
      </c>
      <c r="F28" s="17" t="s">
        <v>76</v>
      </c>
      <c r="G28" s="17"/>
      <c r="H28" s="18" t="s">
        <v>33</v>
      </c>
      <c r="I28" s="20"/>
      <c r="J28" s="21" t="n">
        <v>0.00316801</v>
      </c>
      <c r="K28" s="22" t="n">
        <v>0.00119203</v>
      </c>
      <c r="L28" s="22" t="n">
        <v>0.00197598</v>
      </c>
      <c r="M28" s="22" t="n">
        <f aca="false">J28-$J$3</f>
        <v>0.0017703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7" t="n">
        <v>39</v>
      </c>
      <c r="C29" s="18" t="s">
        <v>77</v>
      </c>
      <c r="D29" s="17" t="n">
        <v>2008</v>
      </c>
      <c r="E29" s="19"/>
      <c r="F29" s="17" t="s">
        <v>14</v>
      </c>
      <c r="G29" s="17"/>
      <c r="H29" s="18" t="s">
        <v>56</v>
      </c>
      <c r="I29" s="20"/>
      <c r="J29" s="21" t="s">
        <v>78</v>
      </c>
      <c r="K29" s="22" t="n">
        <v>0.00084381</v>
      </c>
      <c r="L29" s="22" t="s">
        <v>79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7" t="n">
        <v>15</v>
      </c>
      <c r="C30" s="18" t="s">
        <v>80</v>
      </c>
      <c r="D30" s="17" t="n">
        <v>2009</v>
      </c>
      <c r="E30" s="19"/>
      <c r="F30" s="17" t="s">
        <v>21</v>
      </c>
      <c r="G30" s="17"/>
      <c r="H30" s="18" t="s">
        <v>15</v>
      </c>
      <c r="I30" s="20"/>
      <c r="J30" s="21" t="s">
        <v>78</v>
      </c>
      <c r="K30" s="22" t="n">
        <v>0.00096717</v>
      </c>
      <c r="L30" s="22" t="s">
        <v>79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</sheetData>
  <mergeCells count="2">
    <mergeCell ref="A1:M1"/>
    <mergeCell ref="E2:F2"/>
  </mergeCells>
  <conditionalFormatting sqref="I3:I30">
    <cfRule type="cellIs" priority="2" operator="equal" aboveAverage="0" equalAverage="0" bottom="0" percent="0" rank="0" text="" dxfId="0">
      <formula>0</formula>
    </cfRule>
  </conditionalFormatting>
  <conditionalFormatting sqref="J3:M30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43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38</v>
      </c>
      <c r="C3" s="18" t="s">
        <v>233</v>
      </c>
      <c r="D3" s="17" t="n">
        <v>1999</v>
      </c>
      <c r="E3" s="19" t="s">
        <v>12</v>
      </c>
      <c r="F3" s="17" t="s">
        <v>221</v>
      </c>
      <c r="G3" s="17"/>
      <c r="H3" s="18" t="s">
        <v>95</v>
      </c>
      <c r="I3" s="20"/>
      <c r="J3" s="21" t="n">
        <v>0.00105183</v>
      </c>
      <c r="K3" s="22" t="n">
        <v>0.00053158</v>
      </c>
      <c r="L3" s="22" t="n">
        <v>0.00052025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39</v>
      </c>
      <c r="C4" s="18" t="s">
        <v>234</v>
      </c>
      <c r="D4" s="17" t="n">
        <v>1999</v>
      </c>
      <c r="E4" s="19" t="s">
        <v>16</v>
      </c>
      <c r="F4" s="17" t="s">
        <v>221</v>
      </c>
      <c r="G4" s="17" t="n">
        <v>750103</v>
      </c>
      <c r="H4" s="18" t="s">
        <v>101</v>
      </c>
      <c r="I4" s="20"/>
      <c r="J4" s="21" t="n">
        <v>0.00106543</v>
      </c>
      <c r="K4" s="22" t="n">
        <v>0.00053641</v>
      </c>
      <c r="L4" s="22" t="n">
        <v>0.00052902</v>
      </c>
      <c r="M4" s="22" t="n">
        <v>1.35999999999999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37</v>
      </c>
      <c r="C5" s="18" t="s">
        <v>235</v>
      </c>
      <c r="D5" s="17" t="n">
        <v>2000</v>
      </c>
      <c r="E5" s="19" t="s">
        <v>19</v>
      </c>
      <c r="F5" s="17" t="s">
        <v>221</v>
      </c>
      <c r="G5" s="17" t="n">
        <v>710401</v>
      </c>
      <c r="H5" s="18" t="s">
        <v>236</v>
      </c>
      <c r="I5" s="20"/>
      <c r="J5" s="21" t="n">
        <v>0.00116439</v>
      </c>
      <c r="K5" s="22" t="n">
        <v>0.00058583</v>
      </c>
      <c r="L5" s="22" t="n">
        <v>0.00057856</v>
      </c>
      <c r="M5" s="22" t="n">
        <v>0.0001125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/>
      <c r="B6" s="17" t="n">
        <v>140</v>
      </c>
      <c r="C6" s="18" t="s">
        <v>237</v>
      </c>
      <c r="D6" s="17" t="n">
        <v>1999</v>
      </c>
      <c r="E6" s="19"/>
      <c r="F6" s="17" t="s">
        <v>221</v>
      </c>
      <c r="G6" s="17"/>
      <c r="H6" s="18" t="s">
        <v>95</v>
      </c>
      <c r="I6" s="20"/>
      <c r="J6" s="21" t="s">
        <v>78</v>
      </c>
      <c r="K6" s="22" t="s">
        <v>110</v>
      </c>
      <c r="L6" s="22" t="s">
        <v>110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2.75" hidden="false" customHeight="false" outlineLevel="0" collapsed="false">
      <c r="A7" s="23"/>
      <c r="B7" s="9"/>
      <c r="C7" s="24"/>
      <c r="D7" s="9"/>
      <c r="E7" s="25"/>
      <c r="F7" s="9"/>
      <c r="G7" s="9"/>
      <c r="H7" s="24"/>
      <c r="I7" s="26"/>
      <c r="J7" s="27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2.75" hidden="false" customHeight="false" outlineLevel="0" collapsed="false">
      <c r="A8" s="23"/>
      <c r="B8" s="9"/>
      <c r="C8" s="24"/>
      <c r="D8" s="9"/>
      <c r="E8" s="25"/>
      <c r="F8" s="9"/>
      <c r="G8" s="9"/>
      <c r="H8" s="24"/>
      <c r="I8" s="26"/>
      <c r="J8" s="2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2.75" hidden="false" customHeight="false" outlineLevel="0" collapsed="false">
      <c r="A9" s="23"/>
      <c r="B9" s="9"/>
      <c r="C9" s="24"/>
      <c r="D9" s="9"/>
      <c r="E9" s="25"/>
      <c r="F9" s="9"/>
      <c r="G9" s="9"/>
      <c r="H9" s="24"/>
      <c r="I9" s="26"/>
      <c r="J9" s="27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2.75" hidden="false" customHeight="false" outlineLevel="0" collapsed="false">
      <c r="A10" s="23"/>
      <c r="B10" s="9"/>
      <c r="C10" s="24"/>
      <c r="D10" s="9"/>
      <c r="E10" s="25"/>
      <c r="F10" s="9"/>
      <c r="G10" s="9"/>
      <c r="H10" s="24"/>
      <c r="I10" s="26"/>
      <c r="J10" s="27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2.75" hidden="false" customHeight="false" outlineLevel="0" collapsed="false">
      <c r="A11" s="23"/>
      <c r="B11" s="9"/>
      <c r="C11" s="24"/>
      <c r="D11" s="9"/>
      <c r="E11" s="25"/>
      <c r="F11" s="9"/>
      <c r="G11" s="9"/>
      <c r="H11" s="24"/>
      <c r="I11" s="26"/>
      <c r="J11" s="2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2.75" hidden="false" customHeight="false" outlineLevel="0" collapsed="false">
      <c r="A12" s="23"/>
      <c r="B12" s="9"/>
      <c r="C12" s="24"/>
      <c r="D12" s="9"/>
      <c r="E12" s="25"/>
      <c r="F12" s="9"/>
      <c r="G12" s="9"/>
      <c r="H12" s="24"/>
      <c r="I12" s="26"/>
      <c r="J12" s="2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</sheetData>
  <mergeCells count="2">
    <mergeCell ref="A1:M1"/>
    <mergeCell ref="E2:F2"/>
  </mergeCells>
  <conditionalFormatting sqref="M3:M6">
    <cfRule type="cellIs" priority="2" operator="equal" aboveAverage="0" equalAverage="0" bottom="0" percent="0" rank="0" text="" dxfId="26">
      <formula>"XXX"</formula>
    </cfRule>
  </conditionalFormatting>
  <conditionalFormatting sqref="I3:I6">
    <cfRule type="cellIs" priority="3" operator="equal" aboveAverage="0" equalAverage="0" bottom="0" percent="0" rank="0" text="" dxfId="27">
      <formula>0</formula>
    </cfRule>
  </conditionalFormatting>
  <conditionalFormatting sqref="J3:L6">
    <cfRule type="cellIs" priority="4" operator="equal" aboveAverage="0" equalAverage="0" bottom="0" percent="0" rank="0" text="" dxfId="28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96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42</v>
      </c>
      <c r="C3" s="18" t="s">
        <v>239</v>
      </c>
      <c r="D3" s="17" t="n">
        <v>1998</v>
      </c>
      <c r="E3" s="19" t="s">
        <v>12</v>
      </c>
      <c r="F3" s="17" t="s">
        <v>240</v>
      </c>
      <c r="G3" s="17" t="n">
        <v>155875</v>
      </c>
      <c r="H3" s="18" t="s">
        <v>128</v>
      </c>
      <c r="I3" s="20"/>
      <c r="J3" s="21" t="n">
        <v>0.00109595</v>
      </c>
      <c r="K3" s="22" t="n">
        <v>0.00055076</v>
      </c>
      <c r="L3" s="22" t="n">
        <v>0.00054519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45</v>
      </c>
      <c r="C4" s="18" t="s">
        <v>241</v>
      </c>
      <c r="D4" s="17" t="n">
        <v>1997</v>
      </c>
      <c r="E4" s="19" t="s">
        <v>16</v>
      </c>
      <c r="F4" s="17" t="s">
        <v>240</v>
      </c>
      <c r="G4" s="17"/>
      <c r="H4" s="18" t="s">
        <v>226</v>
      </c>
      <c r="I4" s="20"/>
      <c r="J4" s="21" t="n">
        <v>0.00114938</v>
      </c>
      <c r="K4" s="22" t="n">
        <v>0.00057868</v>
      </c>
      <c r="L4" s="22" t="n">
        <v>0.0005707</v>
      </c>
      <c r="M4" s="22" t="n">
        <v>5.34300000000001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43</v>
      </c>
      <c r="C5" s="18" t="s">
        <v>242</v>
      </c>
      <c r="D5" s="17" t="n">
        <v>1998</v>
      </c>
      <c r="E5" s="19" t="s">
        <v>19</v>
      </c>
      <c r="F5" s="17" t="s">
        <v>240</v>
      </c>
      <c r="G5" s="17" t="n">
        <v>705418</v>
      </c>
      <c r="H5" s="18" t="s">
        <v>243</v>
      </c>
      <c r="I5" s="20"/>
      <c r="J5" s="21" t="n">
        <v>0.00115049</v>
      </c>
      <c r="K5" s="22" t="n">
        <v>0.00057546</v>
      </c>
      <c r="L5" s="22" t="n">
        <v>0.00057503</v>
      </c>
      <c r="M5" s="22" t="n">
        <v>5.45400000000001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2.75" hidden="false" customHeight="false" outlineLevel="0" collapsed="false">
      <c r="A6" s="23"/>
      <c r="B6" s="9"/>
      <c r="C6" s="24"/>
      <c r="D6" s="9"/>
      <c r="E6" s="25"/>
      <c r="F6" s="9"/>
      <c r="G6" s="9"/>
      <c r="H6" s="24"/>
      <c r="I6" s="26"/>
      <c r="J6" s="2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2.75" hidden="false" customHeight="false" outlineLevel="0" collapsed="false">
      <c r="A7" s="23"/>
      <c r="B7" s="9"/>
      <c r="C7" s="24"/>
      <c r="D7" s="9"/>
      <c r="E7" s="25"/>
      <c r="F7" s="9"/>
      <c r="G7" s="9"/>
      <c r="H7" s="24"/>
      <c r="I7" s="26"/>
      <c r="J7" s="27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2.75" hidden="false" customHeight="false" outlineLevel="0" collapsed="false">
      <c r="A8" s="23"/>
      <c r="B8" s="9"/>
      <c r="C8" s="24"/>
      <c r="D8" s="9"/>
      <c r="E8" s="25"/>
      <c r="F8" s="9"/>
      <c r="G8" s="9"/>
      <c r="H8" s="24"/>
      <c r="I8" s="26"/>
      <c r="J8" s="2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2.75" hidden="false" customHeight="false" outlineLevel="0" collapsed="false">
      <c r="A9" s="23"/>
      <c r="B9" s="9"/>
      <c r="C9" s="24"/>
      <c r="D9" s="9"/>
      <c r="E9" s="25"/>
      <c r="F9" s="9"/>
      <c r="G9" s="9"/>
      <c r="H9" s="24"/>
      <c r="I9" s="26"/>
      <c r="J9" s="27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2.75" hidden="false" customHeight="false" outlineLevel="0" collapsed="false">
      <c r="A10" s="23"/>
      <c r="B10" s="9"/>
      <c r="C10" s="24"/>
      <c r="D10" s="9"/>
      <c r="E10" s="25"/>
      <c r="F10" s="9"/>
      <c r="G10" s="9"/>
      <c r="H10" s="24"/>
      <c r="I10" s="26"/>
      <c r="J10" s="27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2.75" hidden="false" customHeight="false" outlineLevel="0" collapsed="false">
      <c r="A11" s="23"/>
      <c r="B11" s="9"/>
      <c r="C11" s="24"/>
      <c r="D11" s="9"/>
      <c r="E11" s="25"/>
      <c r="F11" s="9"/>
      <c r="G11" s="9"/>
      <c r="H11" s="24"/>
      <c r="I11" s="26"/>
      <c r="J11" s="2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2.75" hidden="false" customHeight="false" outlineLevel="0" collapsed="false">
      <c r="A12" s="23"/>
      <c r="B12" s="9"/>
      <c r="C12" s="24"/>
      <c r="D12" s="9"/>
      <c r="E12" s="25"/>
      <c r="F12" s="9"/>
      <c r="G12" s="9"/>
      <c r="H12" s="24"/>
      <c r="I12" s="26"/>
      <c r="J12" s="2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0" customFormat="true" ht="12.75" hidden="false" customHeight="false" outlineLevel="0" collapsed="false">
      <c r="A192" s="23"/>
      <c r="B192" s="9"/>
      <c r="C192" s="24"/>
      <c r="D192" s="9"/>
      <c r="E192" s="25"/>
      <c r="F192" s="9"/>
      <c r="G192" s="9"/>
      <c r="H192" s="24"/>
      <c r="I192" s="26"/>
      <c r="J192" s="27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0" customFormat="true" ht="12.75" hidden="false" customHeight="false" outlineLevel="0" collapsed="false">
      <c r="A193" s="23"/>
      <c r="B193" s="9"/>
      <c r="C193" s="24"/>
      <c r="D193" s="9"/>
      <c r="E193" s="25"/>
      <c r="F193" s="9"/>
      <c r="G193" s="9"/>
      <c r="H193" s="24"/>
      <c r="I193" s="26"/>
      <c r="J193" s="27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0" customFormat="true" ht="12.75" hidden="false" customHeight="false" outlineLevel="0" collapsed="false">
      <c r="A194" s="23"/>
      <c r="B194" s="9"/>
      <c r="C194" s="24"/>
      <c r="D194" s="9"/>
      <c r="E194" s="25"/>
      <c r="F194" s="9"/>
      <c r="G194" s="9"/>
      <c r="H194" s="24"/>
      <c r="I194" s="26"/>
      <c r="J194" s="27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  <row r="195" s="10" customFormat="true" ht="12.75" hidden="false" customHeight="false" outlineLevel="0" collapsed="false">
      <c r="A195" s="23"/>
      <c r="B195" s="9"/>
      <c r="C195" s="24"/>
      <c r="D195" s="9"/>
      <c r="E195" s="25"/>
      <c r="F195" s="9"/>
      <c r="G195" s="9"/>
      <c r="H195" s="24"/>
      <c r="I195" s="26"/>
      <c r="J195" s="27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</row>
    <row r="196" s="10" customFormat="true" ht="12.75" hidden="false" customHeight="false" outlineLevel="0" collapsed="false">
      <c r="A196" s="23"/>
      <c r="B196" s="9"/>
      <c r="C196" s="24"/>
      <c r="D196" s="9"/>
      <c r="E196" s="25"/>
      <c r="F196" s="9"/>
      <c r="G196" s="9"/>
      <c r="H196" s="24"/>
      <c r="I196" s="26"/>
      <c r="J196" s="27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</row>
    <row r="197" s="10" customFormat="true" ht="12.75" hidden="false" customHeight="false" outlineLevel="0" collapsed="false">
      <c r="A197" s="23"/>
      <c r="B197" s="9"/>
      <c r="C197" s="24"/>
      <c r="D197" s="9"/>
      <c r="E197" s="25"/>
      <c r="F197" s="9"/>
      <c r="G197" s="9"/>
      <c r="H197" s="24"/>
      <c r="I197" s="26"/>
      <c r="J197" s="27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</row>
    <row r="198" s="10" customFormat="true" ht="12.75" hidden="false" customHeight="false" outlineLevel="0" collapsed="false">
      <c r="A198" s="23"/>
      <c r="B198" s="9"/>
      <c r="C198" s="24"/>
      <c r="D198" s="9"/>
      <c r="E198" s="25"/>
      <c r="F198" s="9"/>
      <c r="G198" s="9"/>
      <c r="H198" s="24"/>
      <c r="I198" s="26"/>
      <c r="J198" s="27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</row>
    <row r="199" s="10" customFormat="true" ht="12.75" hidden="false" customHeight="false" outlineLevel="0" collapsed="false">
      <c r="A199" s="23"/>
      <c r="B199" s="9"/>
      <c r="C199" s="24"/>
      <c r="D199" s="9"/>
      <c r="E199" s="25"/>
      <c r="F199" s="9"/>
      <c r="G199" s="9"/>
      <c r="H199" s="24"/>
      <c r="I199" s="26"/>
      <c r="J199" s="27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</row>
    <row r="200" s="10" customFormat="true" ht="12.75" hidden="false" customHeight="false" outlineLevel="0" collapsed="false">
      <c r="A200" s="23"/>
      <c r="B200" s="9"/>
      <c r="C200" s="24"/>
      <c r="D200" s="9"/>
      <c r="E200" s="25"/>
      <c r="F200" s="9"/>
      <c r="G200" s="9"/>
      <c r="H200" s="24"/>
      <c r="I200" s="26"/>
      <c r="J200" s="27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</row>
    <row r="201" s="10" customFormat="true" ht="12.75" hidden="false" customHeight="false" outlineLevel="0" collapsed="false">
      <c r="A201" s="23"/>
      <c r="B201" s="9"/>
      <c r="C201" s="24"/>
      <c r="D201" s="9"/>
      <c r="E201" s="25"/>
      <c r="F201" s="9"/>
      <c r="G201" s="9"/>
      <c r="H201" s="24"/>
      <c r="I201" s="26"/>
      <c r="J201" s="27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</row>
    <row r="202" s="10" customFormat="true" ht="12.75" hidden="false" customHeight="false" outlineLevel="0" collapsed="false">
      <c r="A202" s="23"/>
      <c r="B202" s="9"/>
      <c r="C202" s="24"/>
      <c r="D202" s="9"/>
      <c r="E202" s="25"/>
      <c r="F202" s="9"/>
      <c r="G202" s="9"/>
      <c r="H202" s="24"/>
      <c r="I202" s="26"/>
      <c r="J202" s="27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</row>
    <row r="203" s="10" customFormat="true" ht="12.75" hidden="false" customHeight="false" outlineLevel="0" collapsed="false">
      <c r="A203" s="23"/>
      <c r="B203" s="9"/>
      <c r="C203" s="24"/>
      <c r="D203" s="9"/>
      <c r="E203" s="25"/>
      <c r="F203" s="9"/>
      <c r="G203" s="9"/>
      <c r="H203" s="24"/>
      <c r="I203" s="26"/>
      <c r="J203" s="27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</row>
    <row r="204" s="10" customFormat="true" ht="12.75" hidden="false" customHeight="false" outlineLevel="0" collapsed="false">
      <c r="A204" s="23"/>
      <c r="B204" s="9"/>
      <c r="C204" s="24"/>
      <c r="D204" s="9"/>
      <c r="E204" s="25"/>
      <c r="F204" s="9"/>
      <c r="G204" s="9"/>
      <c r="H204" s="24"/>
      <c r="I204" s="26"/>
      <c r="J204" s="27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</row>
    <row r="205" s="10" customFormat="true" ht="12.75" hidden="false" customHeight="false" outlineLevel="0" collapsed="false">
      <c r="A205" s="23"/>
      <c r="B205" s="9"/>
      <c r="C205" s="24"/>
      <c r="D205" s="9"/>
      <c r="E205" s="25"/>
      <c r="F205" s="9"/>
      <c r="G205" s="9"/>
      <c r="H205" s="24"/>
      <c r="I205" s="26"/>
      <c r="J205" s="27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</row>
    <row r="206" s="10" customFormat="true" ht="12.75" hidden="false" customHeight="false" outlineLevel="0" collapsed="false">
      <c r="A206" s="23"/>
      <c r="B206" s="9"/>
      <c r="C206" s="24"/>
      <c r="D206" s="9"/>
      <c r="E206" s="25"/>
      <c r="F206" s="9"/>
      <c r="G206" s="9"/>
      <c r="H206" s="24"/>
      <c r="I206" s="26"/>
      <c r="J206" s="27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</row>
    <row r="207" s="10" customFormat="true" ht="12.75" hidden="false" customHeight="false" outlineLevel="0" collapsed="false">
      <c r="A207" s="23"/>
      <c r="B207" s="9"/>
      <c r="C207" s="24"/>
      <c r="D207" s="9"/>
      <c r="E207" s="25"/>
      <c r="F207" s="9"/>
      <c r="G207" s="9"/>
      <c r="H207" s="24"/>
      <c r="I207" s="26"/>
      <c r="J207" s="27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</row>
    <row r="208" s="10" customFormat="true" ht="12.75" hidden="false" customHeight="false" outlineLevel="0" collapsed="false">
      <c r="A208" s="23"/>
      <c r="B208" s="9"/>
      <c r="C208" s="24"/>
      <c r="D208" s="9"/>
      <c r="E208" s="25"/>
      <c r="F208" s="9"/>
      <c r="G208" s="9"/>
      <c r="H208" s="24"/>
      <c r="I208" s="26"/>
      <c r="J208" s="27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</row>
    <row r="209" s="10" customFormat="true" ht="12.75" hidden="false" customHeight="false" outlineLevel="0" collapsed="false">
      <c r="A209" s="23"/>
      <c r="B209" s="9"/>
      <c r="C209" s="24"/>
      <c r="D209" s="9"/>
      <c r="E209" s="25"/>
      <c r="F209" s="9"/>
      <c r="G209" s="9"/>
      <c r="H209" s="24"/>
      <c r="I209" s="26"/>
      <c r="J209" s="27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</row>
    <row r="210" s="10" customFormat="true" ht="12.75" hidden="false" customHeight="false" outlineLevel="0" collapsed="false">
      <c r="A210" s="23"/>
      <c r="B210" s="9"/>
      <c r="C210" s="24"/>
      <c r="D210" s="9"/>
      <c r="E210" s="25"/>
      <c r="F210" s="9"/>
      <c r="G210" s="9"/>
      <c r="H210" s="24"/>
      <c r="I210" s="26"/>
      <c r="J210" s="27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</row>
    <row r="211" s="10" customFormat="true" ht="12.75" hidden="false" customHeight="false" outlineLevel="0" collapsed="false">
      <c r="A211" s="23"/>
      <c r="B211" s="9"/>
      <c r="C211" s="24"/>
      <c r="D211" s="9"/>
      <c r="E211" s="25"/>
      <c r="F211" s="9"/>
      <c r="G211" s="9"/>
      <c r="H211" s="24"/>
      <c r="I211" s="26"/>
      <c r="J211" s="27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</row>
    <row r="212" s="10" customFormat="true" ht="12.75" hidden="false" customHeight="false" outlineLevel="0" collapsed="false">
      <c r="A212" s="23"/>
      <c r="B212" s="9"/>
      <c r="C212" s="24"/>
      <c r="D212" s="9"/>
      <c r="E212" s="25"/>
      <c r="F212" s="9"/>
      <c r="G212" s="9"/>
      <c r="H212" s="24"/>
      <c r="I212" s="26"/>
      <c r="J212" s="27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</row>
    <row r="213" s="10" customFormat="true" ht="12.75" hidden="false" customHeight="false" outlineLevel="0" collapsed="false">
      <c r="A213" s="23"/>
      <c r="B213" s="9"/>
      <c r="C213" s="24"/>
      <c r="D213" s="9"/>
      <c r="E213" s="25"/>
      <c r="F213" s="9"/>
      <c r="G213" s="9"/>
      <c r="H213" s="24"/>
      <c r="I213" s="26"/>
      <c r="J213" s="27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</row>
    <row r="214" s="10" customFormat="true" ht="12.75" hidden="false" customHeight="false" outlineLevel="0" collapsed="false">
      <c r="A214" s="23"/>
      <c r="B214" s="9"/>
      <c r="C214" s="24"/>
      <c r="D214" s="9"/>
      <c r="E214" s="25"/>
      <c r="F214" s="9"/>
      <c r="G214" s="9"/>
      <c r="H214" s="24"/>
      <c r="I214" s="26"/>
      <c r="J214" s="27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</row>
    <row r="215" s="10" customFormat="true" ht="12.75" hidden="false" customHeight="false" outlineLevel="0" collapsed="false">
      <c r="A215" s="23"/>
      <c r="B215" s="9"/>
      <c r="C215" s="24"/>
      <c r="D215" s="9"/>
      <c r="E215" s="25"/>
      <c r="F215" s="9"/>
      <c r="G215" s="9"/>
      <c r="H215" s="24"/>
      <c r="I215" s="26"/>
      <c r="J215" s="27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</row>
    <row r="216" s="10" customFormat="true" ht="12.75" hidden="false" customHeight="false" outlineLevel="0" collapsed="false">
      <c r="A216" s="23"/>
      <c r="B216" s="9"/>
      <c r="C216" s="24"/>
      <c r="D216" s="9"/>
      <c r="E216" s="25"/>
      <c r="F216" s="9"/>
      <c r="G216" s="9"/>
      <c r="H216" s="24"/>
      <c r="I216" s="26"/>
      <c r="J216" s="27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</row>
    <row r="217" s="10" customFormat="true" ht="12.75" hidden="false" customHeight="false" outlineLevel="0" collapsed="false">
      <c r="A217" s="23"/>
      <c r="B217" s="9"/>
      <c r="C217" s="24"/>
      <c r="D217" s="9"/>
      <c r="E217" s="25"/>
      <c r="F217" s="9"/>
      <c r="G217" s="9"/>
      <c r="H217" s="24"/>
      <c r="I217" s="26"/>
      <c r="J217" s="27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</row>
    <row r="218" s="10" customFormat="true" ht="12.75" hidden="false" customHeight="false" outlineLevel="0" collapsed="false">
      <c r="A218" s="23"/>
      <c r="B218" s="9"/>
      <c r="C218" s="24"/>
      <c r="D218" s="9"/>
      <c r="E218" s="25"/>
      <c r="F218" s="9"/>
      <c r="G218" s="9"/>
      <c r="H218" s="24"/>
      <c r="I218" s="26"/>
      <c r="J218" s="27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</row>
    <row r="219" s="10" customFormat="true" ht="12.75" hidden="false" customHeight="false" outlineLevel="0" collapsed="false">
      <c r="A219" s="23"/>
      <c r="B219" s="9"/>
      <c r="C219" s="24"/>
      <c r="D219" s="9"/>
      <c r="E219" s="25"/>
      <c r="F219" s="9"/>
      <c r="G219" s="9"/>
      <c r="H219" s="24"/>
      <c r="I219" s="26"/>
      <c r="J219" s="27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</row>
    <row r="220" s="10" customFormat="true" ht="12.75" hidden="false" customHeight="false" outlineLevel="0" collapsed="false">
      <c r="A220" s="23"/>
      <c r="B220" s="9"/>
      <c r="C220" s="24"/>
      <c r="D220" s="9"/>
      <c r="E220" s="25"/>
      <c r="F220" s="9"/>
      <c r="G220" s="9"/>
      <c r="H220" s="24"/>
      <c r="I220" s="26"/>
      <c r="J220" s="27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</row>
    <row r="221" s="10" customFormat="true" ht="12.75" hidden="false" customHeight="false" outlineLevel="0" collapsed="false">
      <c r="A221" s="23"/>
      <c r="B221" s="9"/>
      <c r="C221" s="24"/>
      <c r="D221" s="9"/>
      <c r="E221" s="25"/>
      <c r="F221" s="9"/>
      <c r="G221" s="9"/>
      <c r="H221" s="24"/>
      <c r="I221" s="26"/>
      <c r="J221" s="27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</row>
    <row r="222" s="10" customFormat="true" ht="12.75" hidden="false" customHeight="false" outlineLevel="0" collapsed="false">
      <c r="A222" s="23"/>
      <c r="B222" s="9"/>
      <c r="C222" s="24"/>
      <c r="D222" s="9"/>
      <c r="E222" s="25"/>
      <c r="F222" s="9"/>
      <c r="G222" s="9"/>
      <c r="H222" s="24"/>
      <c r="I222" s="26"/>
      <c r="J222" s="27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</row>
    <row r="223" s="10" customFormat="true" ht="12.75" hidden="false" customHeight="false" outlineLevel="0" collapsed="false">
      <c r="A223" s="23"/>
      <c r="B223" s="9"/>
      <c r="C223" s="24"/>
      <c r="D223" s="9"/>
      <c r="E223" s="25"/>
      <c r="F223" s="9"/>
      <c r="G223" s="9"/>
      <c r="H223" s="24"/>
      <c r="I223" s="26"/>
      <c r="J223" s="27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</row>
    <row r="224" s="10" customFormat="true" ht="12.75" hidden="false" customHeight="false" outlineLevel="0" collapsed="false">
      <c r="A224" s="23"/>
      <c r="B224" s="9"/>
      <c r="C224" s="24"/>
      <c r="D224" s="9"/>
      <c r="E224" s="25"/>
      <c r="F224" s="9"/>
      <c r="G224" s="9"/>
      <c r="H224" s="24"/>
      <c r="I224" s="26"/>
      <c r="J224" s="27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</row>
    <row r="225" s="10" customFormat="true" ht="12.75" hidden="false" customHeight="false" outlineLevel="0" collapsed="false">
      <c r="A225" s="23"/>
      <c r="B225" s="9"/>
      <c r="C225" s="24"/>
      <c r="D225" s="9"/>
      <c r="E225" s="25"/>
      <c r="F225" s="9"/>
      <c r="G225" s="9"/>
      <c r="H225" s="24"/>
      <c r="I225" s="26"/>
      <c r="J225" s="27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</row>
    <row r="226" s="10" customFormat="true" ht="12.75" hidden="false" customHeight="false" outlineLevel="0" collapsed="false">
      <c r="A226" s="23"/>
      <c r="B226" s="9"/>
      <c r="C226" s="24"/>
      <c r="D226" s="9"/>
      <c r="E226" s="25"/>
      <c r="F226" s="9"/>
      <c r="G226" s="9"/>
      <c r="H226" s="24"/>
      <c r="I226" s="26"/>
      <c r="J226" s="27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</row>
    <row r="227" s="10" customFormat="true" ht="12.75" hidden="false" customHeight="false" outlineLevel="0" collapsed="false">
      <c r="A227" s="23"/>
      <c r="B227" s="9"/>
      <c r="C227" s="24"/>
      <c r="D227" s="9"/>
      <c r="E227" s="25"/>
      <c r="F227" s="9"/>
      <c r="G227" s="9"/>
      <c r="H227" s="24"/>
      <c r="I227" s="26"/>
      <c r="J227" s="27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</row>
    <row r="228" s="10" customFormat="true" ht="12.75" hidden="false" customHeight="false" outlineLevel="0" collapsed="false">
      <c r="A228" s="23"/>
      <c r="B228" s="9"/>
      <c r="C228" s="24"/>
      <c r="D228" s="9"/>
      <c r="E228" s="25"/>
      <c r="F228" s="9"/>
      <c r="G228" s="9"/>
      <c r="H228" s="24"/>
      <c r="I228" s="26"/>
      <c r="J228" s="27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</row>
    <row r="229" s="10" customFormat="true" ht="12.75" hidden="false" customHeight="false" outlineLevel="0" collapsed="false">
      <c r="A229" s="23"/>
      <c r="B229" s="9"/>
      <c r="C229" s="24"/>
      <c r="D229" s="9"/>
      <c r="E229" s="25"/>
      <c r="F229" s="9"/>
      <c r="G229" s="9"/>
      <c r="H229" s="24"/>
      <c r="I229" s="26"/>
      <c r="J229" s="27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</row>
    <row r="230" s="10" customFormat="true" ht="12.75" hidden="false" customHeight="false" outlineLevel="0" collapsed="false">
      <c r="A230" s="23"/>
      <c r="B230" s="9"/>
      <c r="C230" s="24"/>
      <c r="D230" s="9"/>
      <c r="E230" s="25"/>
      <c r="F230" s="9"/>
      <c r="G230" s="9"/>
      <c r="H230" s="24"/>
      <c r="I230" s="26"/>
      <c r="J230" s="27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</row>
    <row r="231" s="10" customFormat="true" ht="12.75" hidden="false" customHeight="false" outlineLevel="0" collapsed="false">
      <c r="A231" s="23"/>
      <c r="B231" s="9"/>
      <c r="C231" s="24"/>
      <c r="D231" s="9"/>
      <c r="E231" s="25"/>
      <c r="F231" s="9"/>
      <c r="G231" s="9"/>
      <c r="H231" s="24"/>
      <c r="I231" s="26"/>
      <c r="J231" s="27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</row>
    <row r="232" s="10" customFormat="true" ht="12.75" hidden="false" customHeight="false" outlineLevel="0" collapsed="false">
      <c r="A232" s="23"/>
      <c r="B232" s="9"/>
      <c r="C232" s="24"/>
      <c r="D232" s="9"/>
      <c r="E232" s="25"/>
      <c r="F232" s="9"/>
      <c r="G232" s="9"/>
      <c r="H232" s="24"/>
      <c r="I232" s="26"/>
      <c r="J232" s="27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</row>
    <row r="233" s="10" customFormat="true" ht="12.75" hidden="false" customHeight="false" outlineLevel="0" collapsed="false">
      <c r="A233" s="23"/>
      <c r="B233" s="9"/>
      <c r="C233" s="24"/>
      <c r="D233" s="9"/>
      <c r="E233" s="25"/>
      <c r="F233" s="9"/>
      <c r="G233" s="9"/>
      <c r="H233" s="24"/>
      <c r="I233" s="26"/>
      <c r="J233" s="27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</row>
    <row r="234" s="10" customFormat="true" ht="12.75" hidden="false" customHeight="false" outlineLevel="0" collapsed="false">
      <c r="A234" s="23"/>
      <c r="B234" s="9"/>
      <c r="C234" s="24"/>
      <c r="D234" s="9"/>
      <c r="E234" s="25"/>
      <c r="F234" s="9"/>
      <c r="G234" s="9"/>
      <c r="H234" s="24"/>
      <c r="I234" s="26"/>
      <c r="J234" s="27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</row>
    <row r="235" s="10" customFormat="true" ht="12.75" hidden="false" customHeight="false" outlineLevel="0" collapsed="false">
      <c r="A235" s="23"/>
      <c r="B235" s="9"/>
      <c r="C235" s="24"/>
      <c r="D235" s="9"/>
      <c r="E235" s="25"/>
      <c r="F235" s="9"/>
      <c r="G235" s="9"/>
      <c r="H235" s="24"/>
      <c r="I235" s="26"/>
      <c r="J235" s="27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</row>
    <row r="236" s="10" customFormat="true" ht="12.75" hidden="false" customHeight="false" outlineLevel="0" collapsed="false">
      <c r="A236" s="23"/>
      <c r="B236" s="9"/>
      <c r="C236" s="24"/>
      <c r="D236" s="9"/>
      <c r="E236" s="25"/>
      <c r="F236" s="9"/>
      <c r="G236" s="9"/>
      <c r="H236" s="24"/>
      <c r="I236" s="26"/>
      <c r="J236" s="27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</row>
    <row r="237" s="10" customFormat="true" ht="12.75" hidden="false" customHeight="false" outlineLevel="0" collapsed="false">
      <c r="A237" s="23"/>
      <c r="B237" s="9"/>
      <c r="C237" s="24"/>
      <c r="D237" s="9"/>
      <c r="E237" s="25"/>
      <c r="F237" s="9"/>
      <c r="G237" s="9"/>
      <c r="H237" s="24"/>
      <c r="I237" s="26"/>
      <c r="J237" s="27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</row>
    <row r="238" s="10" customFormat="true" ht="12.75" hidden="false" customHeight="false" outlineLevel="0" collapsed="false">
      <c r="A238" s="23"/>
      <c r="B238" s="9"/>
      <c r="C238" s="24"/>
      <c r="D238" s="9"/>
      <c r="E238" s="25"/>
      <c r="F238" s="9"/>
      <c r="G238" s="9"/>
      <c r="H238" s="24"/>
      <c r="I238" s="26"/>
      <c r="J238" s="27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</row>
    <row r="239" s="10" customFormat="true" ht="12.75" hidden="false" customHeight="false" outlineLevel="0" collapsed="false">
      <c r="A239" s="23"/>
      <c r="B239" s="9"/>
      <c r="C239" s="24"/>
      <c r="D239" s="9"/>
      <c r="E239" s="25"/>
      <c r="F239" s="9"/>
      <c r="G239" s="9"/>
      <c r="H239" s="24"/>
      <c r="I239" s="26"/>
      <c r="J239" s="27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</row>
    <row r="240" s="10" customFormat="true" ht="12.75" hidden="false" customHeight="false" outlineLevel="0" collapsed="false">
      <c r="A240" s="23"/>
      <c r="B240" s="9"/>
      <c r="C240" s="24"/>
      <c r="D240" s="9"/>
      <c r="E240" s="25"/>
      <c r="F240" s="9"/>
      <c r="G240" s="9"/>
      <c r="H240" s="24"/>
      <c r="I240" s="26"/>
      <c r="J240" s="27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</row>
    <row r="241" s="10" customFormat="true" ht="12.75" hidden="false" customHeight="false" outlineLevel="0" collapsed="false">
      <c r="A241" s="23"/>
      <c r="B241" s="9"/>
      <c r="C241" s="24"/>
      <c r="D241" s="9"/>
      <c r="E241" s="25"/>
      <c r="F241" s="9"/>
      <c r="G241" s="9"/>
      <c r="H241" s="24"/>
      <c r="I241" s="26"/>
      <c r="J241" s="27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</row>
    <row r="242" s="10" customFormat="true" ht="12.75" hidden="false" customHeight="false" outlineLevel="0" collapsed="false">
      <c r="A242" s="23"/>
      <c r="B242" s="9"/>
      <c r="C242" s="24"/>
      <c r="D242" s="9"/>
      <c r="E242" s="25"/>
      <c r="F242" s="9"/>
      <c r="G242" s="9"/>
      <c r="H242" s="24"/>
      <c r="I242" s="26"/>
      <c r="J242" s="27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</row>
    <row r="243" s="10" customFormat="true" ht="12.75" hidden="false" customHeight="false" outlineLevel="0" collapsed="false">
      <c r="A243" s="23"/>
      <c r="B243" s="9"/>
      <c r="C243" s="24"/>
      <c r="D243" s="9"/>
      <c r="E243" s="25"/>
      <c r="F243" s="9"/>
      <c r="G243" s="9"/>
      <c r="H243" s="24"/>
      <c r="I243" s="26"/>
      <c r="J243" s="27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</row>
    <row r="244" s="10" customFormat="true" ht="12.75" hidden="false" customHeight="false" outlineLevel="0" collapsed="false">
      <c r="A244" s="23"/>
      <c r="B244" s="9"/>
      <c r="C244" s="24"/>
      <c r="D244" s="9"/>
      <c r="E244" s="25"/>
      <c r="F244" s="9"/>
      <c r="G244" s="9"/>
      <c r="H244" s="24"/>
      <c r="I244" s="26"/>
      <c r="J244" s="27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</row>
    <row r="245" s="10" customFormat="true" ht="12.75" hidden="false" customHeight="false" outlineLevel="0" collapsed="false">
      <c r="A245" s="23"/>
      <c r="B245" s="9"/>
      <c r="C245" s="24"/>
      <c r="D245" s="9"/>
      <c r="E245" s="25"/>
      <c r="F245" s="9"/>
      <c r="G245" s="9"/>
      <c r="H245" s="24"/>
      <c r="I245" s="26"/>
      <c r="J245" s="27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</row>
    <row r="246" s="10" customFormat="true" ht="12.75" hidden="false" customHeight="false" outlineLevel="0" collapsed="false">
      <c r="A246" s="23"/>
      <c r="B246" s="9"/>
      <c r="C246" s="24"/>
      <c r="D246" s="9"/>
      <c r="E246" s="25"/>
      <c r="F246" s="9"/>
      <c r="G246" s="9"/>
      <c r="H246" s="24"/>
      <c r="I246" s="26"/>
      <c r="J246" s="27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</row>
    <row r="247" s="10" customFormat="true" ht="12.75" hidden="false" customHeight="false" outlineLevel="0" collapsed="false">
      <c r="A247" s="23"/>
      <c r="B247" s="9"/>
      <c r="C247" s="24"/>
      <c r="D247" s="9"/>
      <c r="E247" s="25"/>
      <c r="F247" s="9"/>
      <c r="G247" s="9"/>
      <c r="H247" s="24"/>
      <c r="I247" s="26"/>
      <c r="J247" s="27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</row>
    <row r="248" s="10" customFormat="true" ht="12.75" hidden="false" customHeight="false" outlineLevel="0" collapsed="false">
      <c r="A248" s="23"/>
      <c r="B248" s="9"/>
      <c r="C248" s="24"/>
      <c r="D248" s="9"/>
      <c r="E248" s="25"/>
      <c r="F248" s="9"/>
      <c r="G248" s="9"/>
      <c r="H248" s="24"/>
      <c r="I248" s="26"/>
      <c r="J248" s="27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</row>
    <row r="249" s="10" customFormat="true" ht="12.75" hidden="false" customHeight="false" outlineLevel="0" collapsed="false">
      <c r="A249" s="23"/>
      <c r="B249" s="9"/>
      <c r="C249" s="24"/>
      <c r="D249" s="9"/>
      <c r="E249" s="25"/>
      <c r="F249" s="9"/>
      <c r="G249" s="9"/>
      <c r="H249" s="24"/>
      <c r="I249" s="26"/>
      <c r="J249" s="27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</row>
    <row r="250" s="10" customFormat="true" ht="12.75" hidden="false" customHeight="false" outlineLevel="0" collapsed="false">
      <c r="A250" s="23"/>
      <c r="B250" s="9"/>
      <c r="C250" s="24"/>
      <c r="D250" s="9"/>
      <c r="E250" s="25"/>
      <c r="F250" s="9"/>
      <c r="G250" s="9"/>
      <c r="H250" s="24"/>
      <c r="I250" s="26"/>
      <c r="J250" s="27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</row>
    <row r="251" s="10" customFormat="true" ht="12.75" hidden="false" customHeight="false" outlineLevel="0" collapsed="false">
      <c r="A251" s="23"/>
      <c r="B251" s="9"/>
      <c r="C251" s="24"/>
      <c r="D251" s="9"/>
      <c r="E251" s="25"/>
      <c r="F251" s="9"/>
      <c r="G251" s="9"/>
      <c r="H251" s="24"/>
      <c r="I251" s="26"/>
      <c r="J251" s="27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</row>
    <row r="252" s="10" customFormat="true" ht="12.75" hidden="false" customHeight="false" outlineLevel="0" collapsed="false">
      <c r="A252" s="23"/>
      <c r="B252" s="9"/>
      <c r="C252" s="24"/>
      <c r="D252" s="9"/>
      <c r="E252" s="25"/>
      <c r="F252" s="9"/>
      <c r="G252" s="9"/>
      <c r="H252" s="24"/>
      <c r="I252" s="26"/>
      <c r="J252" s="27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</row>
    <row r="253" s="10" customFormat="true" ht="12.75" hidden="false" customHeight="false" outlineLevel="0" collapsed="false">
      <c r="A253" s="23"/>
      <c r="B253" s="9"/>
      <c r="C253" s="24"/>
      <c r="D253" s="9"/>
      <c r="E253" s="25"/>
      <c r="F253" s="9"/>
      <c r="G253" s="9"/>
      <c r="H253" s="24"/>
      <c r="I253" s="26"/>
      <c r="J253" s="27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</row>
    <row r="254" s="10" customFormat="true" ht="12.75" hidden="false" customHeight="false" outlineLevel="0" collapsed="false">
      <c r="A254" s="23"/>
      <c r="B254" s="9"/>
      <c r="C254" s="24"/>
      <c r="D254" s="9"/>
      <c r="E254" s="25"/>
      <c r="F254" s="9"/>
      <c r="G254" s="9"/>
      <c r="H254" s="24"/>
      <c r="I254" s="26"/>
      <c r="J254" s="27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</row>
    <row r="255" s="10" customFormat="true" ht="12.75" hidden="false" customHeight="false" outlineLevel="0" collapsed="false">
      <c r="A255" s="23"/>
      <c r="B255" s="9"/>
      <c r="C255" s="24"/>
      <c r="D255" s="9"/>
      <c r="E255" s="25"/>
      <c r="F255" s="9"/>
      <c r="G255" s="9"/>
      <c r="H255" s="24"/>
      <c r="I255" s="26"/>
      <c r="J255" s="27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</row>
    <row r="256" s="10" customFormat="true" ht="12.75" hidden="false" customHeight="false" outlineLevel="0" collapsed="false">
      <c r="A256" s="23"/>
      <c r="B256" s="9"/>
      <c r="C256" s="24"/>
      <c r="D256" s="9"/>
      <c r="E256" s="25"/>
      <c r="F256" s="9"/>
      <c r="G256" s="9"/>
      <c r="H256" s="24"/>
      <c r="I256" s="26"/>
      <c r="J256" s="27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</row>
    <row r="257" s="10" customFormat="true" ht="12.75" hidden="false" customHeight="false" outlineLevel="0" collapsed="false">
      <c r="A257" s="23"/>
      <c r="B257" s="9"/>
      <c r="C257" s="24"/>
      <c r="D257" s="9"/>
      <c r="E257" s="25"/>
      <c r="F257" s="9"/>
      <c r="G257" s="9"/>
      <c r="H257" s="24"/>
      <c r="I257" s="26"/>
      <c r="J257" s="27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</row>
    <row r="258" s="10" customFormat="true" ht="12.75" hidden="false" customHeight="false" outlineLevel="0" collapsed="false">
      <c r="A258" s="23"/>
      <c r="B258" s="9"/>
      <c r="C258" s="24"/>
      <c r="D258" s="9"/>
      <c r="E258" s="25"/>
      <c r="F258" s="9"/>
      <c r="G258" s="9"/>
      <c r="H258" s="24"/>
      <c r="I258" s="26"/>
      <c r="J258" s="27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</row>
    <row r="259" s="10" customFormat="true" ht="12.75" hidden="false" customHeight="false" outlineLevel="0" collapsed="false">
      <c r="A259" s="23"/>
      <c r="B259" s="9"/>
      <c r="C259" s="24"/>
      <c r="D259" s="9"/>
      <c r="E259" s="25"/>
      <c r="F259" s="9"/>
      <c r="G259" s="9"/>
      <c r="H259" s="24"/>
      <c r="I259" s="26"/>
      <c r="J259" s="27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</row>
    <row r="260" s="10" customFormat="true" ht="12.75" hidden="false" customHeight="false" outlineLevel="0" collapsed="false">
      <c r="A260" s="23"/>
      <c r="B260" s="9"/>
      <c r="C260" s="24"/>
      <c r="D260" s="9"/>
      <c r="E260" s="25"/>
      <c r="F260" s="9"/>
      <c r="G260" s="9"/>
      <c r="H260" s="24"/>
      <c r="I260" s="26"/>
      <c r="J260" s="27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</row>
    <row r="261" s="10" customFormat="true" ht="12.75" hidden="false" customHeight="false" outlineLevel="0" collapsed="false">
      <c r="A261" s="23"/>
      <c r="B261" s="9"/>
      <c r="C261" s="24"/>
      <c r="D261" s="9"/>
      <c r="E261" s="25"/>
      <c r="F261" s="9"/>
      <c r="G261" s="9"/>
      <c r="H261" s="24"/>
      <c r="I261" s="26"/>
      <c r="J261" s="27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</row>
    <row r="262" s="10" customFormat="true" ht="12.75" hidden="false" customHeight="false" outlineLevel="0" collapsed="false">
      <c r="A262" s="23"/>
      <c r="B262" s="9"/>
      <c r="C262" s="24"/>
      <c r="D262" s="9"/>
      <c r="E262" s="25"/>
      <c r="F262" s="9"/>
      <c r="G262" s="9"/>
      <c r="H262" s="24"/>
      <c r="I262" s="26"/>
      <c r="J262" s="27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</row>
    <row r="263" s="10" customFormat="true" ht="12.75" hidden="false" customHeight="false" outlineLevel="0" collapsed="false">
      <c r="A263" s="23"/>
      <c r="B263" s="9"/>
      <c r="C263" s="24"/>
      <c r="D263" s="9"/>
      <c r="E263" s="25"/>
      <c r="F263" s="9"/>
      <c r="G263" s="9"/>
      <c r="H263" s="24"/>
      <c r="I263" s="26"/>
      <c r="J263" s="27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</row>
    <row r="264" s="10" customFormat="true" ht="12.75" hidden="false" customHeight="false" outlineLevel="0" collapsed="false">
      <c r="A264" s="23"/>
      <c r="B264" s="9"/>
      <c r="C264" s="24"/>
      <c r="D264" s="9"/>
      <c r="E264" s="25"/>
      <c r="F264" s="9"/>
      <c r="G264" s="9"/>
      <c r="H264" s="24"/>
      <c r="I264" s="26"/>
      <c r="J264" s="27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</row>
    <row r="265" s="10" customFormat="true" ht="12.75" hidden="false" customHeight="false" outlineLevel="0" collapsed="false">
      <c r="A265" s="23"/>
      <c r="B265" s="9"/>
      <c r="C265" s="24"/>
      <c r="D265" s="9"/>
      <c r="E265" s="25"/>
      <c r="F265" s="9"/>
      <c r="G265" s="9"/>
      <c r="H265" s="24"/>
      <c r="I265" s="26"/>
      <c r="J265" s="27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</row>
    <row r="266" s="10" customFormat="true" ht="12.75" hidden="false" customHeight="false" outlineLevel="0" collapsed="false">
      <c r="A266" s="23"/>
      <c r="B266" s="9"/>
      <c r="C266" s="24"/>
      <c r="D266" s="9"/>
      <c r="E266" s="25"/>
      <c r="F266" s="9"/>
      <c r="G266" s="9"/>
      <c r="H266" s="24"/>
      <c r="I266" s="26"/>
      <c r="J266" s="27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</row>
    <row r="267" s="10" customFormat="true" ht="12.75" hidden="false" customHeight="false" outlineLevel="0" collapsed="false">
      <c r="A267" s="23"/>
      <c r="B267" s="9"/>
      <c r="C267" s="24"/>
      <c r="D267" s="9"/>
      <c r="E267" s="25"/>
      <c r="F267" s="9"/>
      <c r="G267" s="9"/>
      <c r="H267" s="24"/>
      <c r="I267" s="26"/>
      <c r="J267" s="27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</row>
    <row r="268" s="10" customFormat="true" ht="12.75" hidden="false" customHeight="false" outlineLevel="0" collapsed="false">
      <c r="A268" s="23"/>
      <c r="B268" s="9"/>
      <c r="C268" s="24"/>
      <c r="D268" s="9"/>
      <c r="E268" s="25"/>
      <c r="F268" s="9"/>
      <c r="G268" s="9"/>
      <c r="H268" s="24"/>
      <c r="I268" s="26"/>
      <c r="J268" s="27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</row>
    <row r="269" s="10" customFormat="true" ht="12.75" hidden="false" customHeight="false" outlineLevel="0" collapsed="false">
      <c r="A269" s="23"/>
      <c r="B269" s="9"/>
      <c r="C269" s="24"/>
      <c r="D269" s="9"/>
      <c r="E269" s="25"/>
      <c r="F269" s="9"/>
      <c r="G269" s="9"/>
      <c r="H269" s="24"/>
      <c r="I269" s="26"/>
      <c r="J269" s="27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</row>
    <row r="270" s="10" customFormat="true" ht="12.75" hidden="false" customHeight="false" outlineLevel="0" collapsed="false">
      <c r="A270" s="23"/>
      <c r="B270" s="9"/>
      <c r="C270" s="24"/>
      <c r="D270" s="9"/>
      <c r="E270" s="25"/>
      <c r="F270" s="9"/>
      <c r="G270" s="9"/>
      <c r="H270" s="24"/>
      <c r="I270" s="26"/>
      <c r="J270" s="27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</row>
    <row r="271" s="10" customFormat="true" ht="12.75" hidden="false" customHeight="false" outlineLevel="0" collapsed="false">
      <c r="A271" s="23"/>
      <c r="B271" s="9"/>
      <c r="C271" s="24"/>
      <c r="D271" s="9"/>
      <c r="E271" s="25"/>
      <c r="F271" s="9"/>
      <c r="G271" s="9"/>
      <c r="H271" s="24"/>
      <c r="I271" s="26"/>
      <c r="J271" s="27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</row>
    <row r="272" s="10" customFormat="true" ht="12.75" hidden="false" customHeight="false" outlineLevel="0" collapsed="false">
      <c r="A272" s="23"/>
      <c r="B272" s="9"/>
      <c r="C272" s="24"/>
      <c r="D272" s="9"/>
      <c r="E272" s="25"/>
      <c r="F272" s="9"/>
      <c r="G272" s="9"/>
      <c r="H272" s="24"/>
      <c r="I272" s="26"/>
      <c r="J272" s="27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</row>
    <row r="273" s="10" customFormat="true" ht="12.75" hidden="false" customHeight="false" outlineLevel="0" collapsed="false">
      <c r="A273" s="23"/>
      <c r="B273" s="9"/>
      <c r="C273" s="24"/>
      <c r="D273" s="9"/>
      <c r="E273" s="25"/>
      <c r="F273" s="9"/>
      <c r="G273" s="9"/>
      <c r="H273" s="24"/>
      <c r="I273" s="26"/>
      <c r="J273" s="27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</row>
    <row r="274" s="10" customFormat="true" ht="12.75" hidden="false" customHeight="false" outlineLevel="0" collapsed="false">
      <c r="A274" s="23"/>
      <c r="B274" s="9"/>
      <c r="C274" s="24"/>
      <c r="D274" s="9"/>
      <c r="E274" s="25"/>
      <c r="F274" s="9"/>
      <c r="G274" s="9"/>
      <c r="H274" s="24"/>
      <c r="I274" s="26"/>
      <c r="J274" s="27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</row>
    <row r="275" s="10" customFormat="true" ht="12.75" hidden="false" customHeight="false" outlineLevel="0" collapsed="false">
      <c r="A275" s="23"/>
      <c r="B275" s="9"/>
      <c r="C275" s="24"/>
      <c r="D275" s="9"/>
      <c r="E275" s="25"/>
      <c r="F275" s="9"/>
      <c r="G275" s="9"/>
      <c r="H275" s="24"/>
      <c r="I275" s="26"/>
      <c r="J275" s="27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</row>
    <row r="276" s="10" customFormat="true" ht="12.75" hidden="false" customHeight="false" outlineLevel="0" collapsed="false">
      <c r="A276" s="23"/>
      <c r="B276" s="9"/>
      <c r="C276" s="24"/>
      <c r="D276" s="9"/>
      <c r="E276" s="25"/>
      <c r="F276" s="9"/>
      <c r="G276" s="9"/>
      <c r="H276" s="24"/>
      <c r="I276" s="26"/>
      <c r="J276" s="27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</row>
    <row r="277" s="10" customFormat="true" ht="12.75" hidden="false" customHeight="false" outlineLevel="0" collapsed="false">
      <c r="A277" s="23"/>
      <c r="B277" s="9"/>
      <c r="C277" s="24"/>
      <c r="D277" s="9"/>
      <c r="E277" s="25"/>
      <c r="F277" s="9"/>
      <c r="G277" s="9"/>
      <c r="H277" s="24"/>
      <c r="I277" s="26"/>
      <c r="J277" s="27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</row>
    <row r="278" s="10" customFormat="true" ht="12.75" hidden="false" customHeight="false" outlineLevel="0" collapsed="false">
      <c r="A278" s="23"/>
      <c r="B278" s="9"/>
      <c r="C278" s="24"/>
      <c r="D278" s="9"/>
      <c r="E278" s="25"/>
      <c r="F278" s="9"/>
      <c r="G278" s="9"/>
      <c r="H278" s="24"/>
      <c r="I278" s="26"/>
      <c r="J278" s="27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</row>
    <row r="279" s="10" customFormat="true" ht="12.75" hidden="false" customHeight="false" outlineLevel="0" collapsed="false">
      <c r="A279" s="23"/>
      <c r="B279" s="9"/>
      <c r="C279" s="24"/>
      <c r="D279" s="9"/>
      <c r="E279" s="25"/>
      <c r="F279" s="9"/>
      <c r="G279" s="9"/>
      <c r="H279" s="24"/>
      <c r="I279" s="26"/>
      <c r="J279" s="27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</row>
    <row r="280" s="10" customFormat="true" ht="12.75" hidden="false" customHeight="false" outlineLevel="0" collapsed="false">
      <c r="A280" s="23"/>
      <c r="B280" s="9"/>
      <c r="C280" s="24"/>
      <c r="D280" s="9"/>
      <c r="E280" s="25"/>
      <c r="F280" s="9"/>
      <c r="G280" s="9"/>
      <c r="H280" s="24"/>
      <c r="I280" s="26"/>
      <c r="J280" s="27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</row>
    <row r="281" s="10" customFormat="true" ht="12.75" hidden="false" customHeight="false" outlineLevel="0" collapsed="false">
      <c r="A281" s="23"/>
      <c r="B281" s="9"/>
      <c r="C281" s="24"/>
      <c r="D281" s="9"/>
      <c r="E281" s="25"/>
      <c r="F281" s="9"/>
      <c r="G281" s="9"/>
      <c r="H281" s="24"/>
      <c r="I281" s="26"/>
      <c r="J281" s="27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</row>
    <row r="282" s="10" customFormat="true" ht="12.75" hidden="false" customHeight="false" outlineLevel="0" collapsed="false">
      <c r="A282" s="23"/>
      <c r="B282" s="9"/>
      <c r="C282" s="24"/>
      <c r="D282" s="9"/>
      <c r="E282" s="25"/>
      <c r="F282" s="9"/>
      <c r="G282" s="9"/>
      <c r="H282" s="24"/>
      <c r="I282" s="26"/>
      <c r="J282" s="27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</row>
    <row r="283" s="10" customFormat="true" ht="12.75" hidden="false" customHeight="false" outlineLevel="0" collapsed="false">
      <c r="A283" s="23"/>
      <c r="B283" s="9"/>
      <c r="C283" s="24"/>
      <c r="D283" s="9"/>
      <c r="E283" s="25"/>
      <c r="F283" s="9"/>
      <c r="G283" s="9"/>
      <c r="H283" s="24"/>
      <c r="I283" s="26"/>
      <c r="J283" s="27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</row>
    <row r="284" s="10" customFormat="true" ht="12.75" hidden="false" customHeight="false" outlineLevel="0" collapsed="false">
      <c r="A284" s="23"/>
      <c r="B284" s="9"/>
      <c r="C284" s="24"/>
      <c r="D284" s="9"/>
      <c r="E284" s="25"/>
      <c r="F284" s="9"/>
      <c r="G284" s="9"/>
      <c r="H284" s="24"/>
      <c r="I284" s="26"/>
      <c r="J284" s="27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</row>
    <row r="285" s="10" customFormat="true" ht="12.75" hidden="false" customHeight="false" outlineLevel="0" collapsed="false">
      <c r="A285" s="23"/>
      <c r="B285" s="9"/>
      <c r="C285" s="24"/>
      <c r="D285" s="9"/>
      <c r="E285" s="25"/>
      <c r="F285" s="9"/>
      <c r="G285" s="9"/>
      <c r="H285" s="24"/>
      <c r="I285" s="26"/>
      <c r="J285" s="27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</row>
    <row r="286" s="10" customFormat="true" ht="12.75" hidden="false" customHeight="false" outlineLevel="0" collapsed="false">
      <c r="A286" s="23"/>
      <c r="B286" s="9"/>
      <c r="C286" s="24"/>
      <c r="D286" s="9"/>
      <c r="E286" s="25"/>
      <c r="F286" s="9"/>
      <c r="G286" s="9"/>
      <c r="H286" s="24"/>
      <c r="I286" s="26"/>
      <c r="J286" s="27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</row>
    <row r="287" s="10" customFormat="true" ht="12.75" hidden="false" customHeight="false" outlineLevel="0" collapsed="false">
      <c r="A287" s="23"/>
      <c r="B287" s="9"/>
      <c r="C287" s="24"/>
      <c r="D287" s="9"/>
      <c r="E287" s="25"/>
      <c r="F287" s="9"/>
      <c r="G287" s="9"/>
      <c r="H287" s="24"/>
      <c r="I287" s="26"/>
      <c r="J287" s="27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</row>
    <row r="288" s="10" customFormat="true" ht="12.75" hidden="false" customHeight="false" outlineLevel="0" collapsed="false">
      <c r="A288" s="23"/>
      <c r="B288" s="9"/>
      <c r="C288" s="24"/>
      <c r="D288" s="9"/>
      <c r="E288" s="25"/>
      <c r="F288" s="9"/>
      <c r="G288" s="9"/>
      <c r="H288" s="24"/>
      <c r="I288" s="26"/>
      <c r="J288" s="27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</row>
    <row r="289" s="10" customFormat="true" ht="12.75" hidden="false" customHeight="false" outlineLevel="0" collapsed="false">
      <c r="A289" s="23"/>
      <c r="B289" s="9"/>
      <c r="C289" s="24"/>
      <c r="D289" s="9"/>
      <c r="E289" s="25"/>
      <c r="F289" s="9"/>
      <c r="G289" s="9"/>
      <c r="H289" s="24"/>
      <c r="I289" s="26"/>
      <c r="J289" s="27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</row>
    <row r="290" s="10" customFormat="true" ht="12.75" hidden="false" customHeight="false" outlineLevel="0" collapsed="false">
      <c r="A290" s="23"/>
      <c r="B290" s="9"/>
      <c r="C290" s="24"/>
      <c r="D290" s="9"/>
      <c r="E290" s="25"/>
      <c r="F290" s="9"/>
      <c r="G290" s="9"/>
      <c r="H290" s="24"/>
      <c r="I290" s="26"/>
      <c r="J290" s="27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</row>
    <row r="291" s="10" customFormat="true" ht="12.75" hidden="false" customHeight="false" outlineLevel="0" collapsed="false">
      <c r="A291" s="23"/>
      <c r="B291" s="9"/>
      <c r="C291" s="24"/>
      <c r="D291" s="9"/>
      <c r="E291" s="25"/>
      <c r="F291" s="9"/>
      <c r="G291" s="9"/>
      <c r="H291" s="24"/>
      <c r="I291" s="26"/>
      <c r="J291" s="27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</row>
    <row r="292" s="10" customFormat="true" ht="12.75" hidden="false" customHeight="false" outlineLevel="0" collapsed="false">
      <c r="A292" s="23"/>
      <c r="B292" s="9"/>
      <c r="C292" s="24"/>
      <c r="D292" s="9"/>
      <c r="E292" s="25"/>
      <c r="F292" s="9"/>
      <c r="G292" s="9"/>
      <c r="H292" s="24"/>
      <c r="I292" s="26"/>
      <c r="J292" s="27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</row>
    <row r="293" s="10" customFormat="true" ht="12.75" hidden="false" customHeight="false" outlineLevel="0" collapsed="false">
      <c r="A293" s="23"/>
      <c r="B293" s="9"/>
      <c r="C293" s="24"/>
      <c r="D293" s="9"/>
      <c r="E293" s="25"/>
      <c r="F293" s="9"/>
      <c r="G293" s="9"/>
      <c r="H293" s="24"/>
      <c r="I293" s="26"/>
      <c r="J293" s="27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</row>
    <row r="294" s="10" customFormat="true" ht="12.75" hidden="false" customHeight="false" outlineLevel="0" collapsed="false">
      <c r="A294" s="23"/>
      <c r="B294" s="9"/>
      <c r="C294" s="24"/>
      <c r="D294" s="9"/>
      <c r="E294" s="25"/>
      <c r="F294" s="9"/>
      <c r="G294" s="9"/>
      <c r="H294" s="24"/>
      <c r="I294" s="26"/>
      <c r="J294" s="27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</row>
    <row r="295" s="10" customFormat="true" ht="12.75" hidden="false" customHeight="false" outlineLevel="0" collapsed="false">
      <c r="A295" s="23"/>
      <c r="B295" s="9"/>
      <c r="C295" s="24"/>
      <c r="D295" s="9"/>
      <c r="E295" s="25"/>
      <c r="F295" s="9"/>
      <c r="G295" s="9"/>
      <c r="H295" s="24"/>
      <c r="I295" s="26"/>
      <c r="J295" s="27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</row>
    <row r="296" s="10" customFormat="true" ht="12.75" hidden="false" customHeight="false" outlineLevel="0" collapsed="false">
      <c r="A296" s="23"/>
      <c r="B296" s="9"/>
      <c r="C296" s="24"/>
      <c r="D296" s="9"/>
      <c r="E296" s="25"/>
      <c r="F296" s="9"/>
      <c r="G296" s="9"/>
      <c r="H296" s="24"/>
      <c r="I296" s="26"/>
      <c r="J296" s="27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</row>
    <row r="297" s="10" customFormat="true" ht="12.75" hidden="false" customHeight="false" outlineLevel="0" collapsed="false">
      <c r="A297" s="23"/>
      <c r="B297" s="9"/>
      <c r="C297" s="24"/>
      <c r="D297" s="9"/>
      <c r="E297" s="25"/>
      <c r="F297" s="9"/>
      <c r="G297" s="9"/>
      <c r="H297" s="24"/>
      <c r="I297" s="26"/>
      <c r="J297" s="27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</row>
    <row r="298" s="10" customFormat="true" ht="12.75" hidden="false" customHeight="false" outlineLevel="0" collapsed="false">
      <c r="A298" s="23"/>
      <c r="B298" s="9"/>
      <c r="C298" s="24"/>
      <c r="D298" s="9"/>
      <c r="E298" s="25"/>
      <c r="F298" s="9"/>
      <c r="G298" s="9"/>
      <c r="H298" s="24"/>
      <c r="I298" s="26"/>
      <c r="J298" s="27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</row>
    <row r="299" s="10" customFormat="true" ht="12.75" hidden="false" customHeight="false" outlineLevel="0" collapsed="false">
      <c r="A299" s="23"/>
      <c r="B299" s="9"/>
      <c r="C299" s="24"/>
      <c r="D299" s="9"/>
      <c r="E299" s="25"/>
      <c r="F299" s="9"/>
      <c r="G299" s="9"/>
      <c r="H299" s="24"/>
      <c r="I299" s="26"/>
      <c r="J299" s="27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</row>
    <row r="300" s="10" customFormat="true" ht="12.75" hidden="false" customHeight="false" outlineLevel="0" collapsed="false">
      <c r="A300" s="23"/>
      <c r="B300" s="9"/>
      <c r="C300" s="24"/>
      <c r="D300" s="9"/>
      <c r="E300" s="25"/>
      <c r="F300" s="9"/>
      <c r="G300" s="9"/>
      <c r="H300" s="24"/>
      <c r="I300" s="26"/>
      <c r="J300" s="27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</row>
    <row r="301" s="10" customFormat="true" ht="12.75" hidden="false" customHeight="false" outlineLevel="0" collapsed="false">
      <c r="A301" s="23"/>
      <c r="B301" s="9"/>
      <c r="C301" s="24"/>
      <c r="D301" s="9"/>
      <c r="E301" s="25"/>
      <c r="F301" s="9"/>
      <c r="G301" s="9"/>
      <c r="H301" s="24"/>
      <c r="I301" s="26"/>
      <c r="J301" s="27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</row>
    <row r="302" s="10" customFormat="true" ht="12.75" hidden="false" customHeight="false" outlineLevel="0" collapsed="false">
      <c r="A302" s="23"/>
      <c r="B302" s="9"/>
      <c r="C302" s="24"/>
      <c r="D302" s="9"/>
      <c r="E302" s="25"/>
      <c r="F302" s="9"/>
      <c r="G302" s="9"/>
      <c r="H302" s="24"/>
      <c r="I302" s="26"/>
      <c r="J302" s="27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</row>
    <row r="303" s="10" customFormat="true" ht="12.75" hidden="false" customHeight="false" outlineLevel="0" collapsed="false">
      <c r="A303" s="23"/>
      <c r="B303" s="9"/>
      <c r="C303" s="24"/>
      <c r="D303" s="9"/>
      <c r="E303" s="25"/>
      <c r="F303" s="9"/>
      <c r="G303" s="9"/>
      <c r="H303" s="24"/>
      <c r="I303" s="26"/>
      <c r="J303" s="27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</row>
    <row r="304" s="10" customFormat="true" ht="12.75" hidden="false" customHeight="false" outlineLevel="0" collapsed="false">
      <c r="A304" s="23"/>
      <c r="B304" s="9"/>
      <c r="C304" s="24"/>
      <c r="D304" s="9"/>
      <c r="E304" s="25"/>
      <c r="F304" s="9"/>
      <c r="G304" s="9"/>
      <c r="H304" s="24"/>
      <c r="I304" s="26"/>
      <c r="J304" s="27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</row>
    <row r="305" s="10" customFormat="true" ht="12.75" hidden="false" customHeight="false" outlineLevel="0" collapsed="false">
      <c r="A305" s="23"/>
      <c r="B305" s="9"/>
      <c r="C305" s="24"/>
      <c r="D305" s="9"/>
      <c r="E305" s="25"/>
      <c r="F305" s="9"/>
      <c r="G305" s="9"/>
      <c r="H305" s="24"/>
      <c r="I305" s="26"/>
      <c r="J305" s="27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</row>
    <row r="306" s="10" customFormat="true" ht="12.75" hidden="false" customHeight="false" outlineLevel="0" collapsed="false">
      <c r="A306" s="23"/>
      <c r="B306" s="9"/>
      <c r="C306" s="24"/>
      <c r="D306" s="9"/>
      <c r="E306" s="25"/>
      <c r="F306" s="9"/>
      <c r="G306" s="9"/>
      <c r="H306" s="24"/>
      <c r="I306" s="26"/>
      <c r="J306" s="27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</row>
    <row r="307" s="10" customFormat="true" ht="12.75" hidden="false" customHeight="false" outlineLevel="0" collapsed="false">
      <c r="A307" s="23"/>
      <c r="B307" s="9"/>
      <c r="C307" s="24"/>
      <c r="D307" s="9"/>
      <c r="E307" s="25"/>
      <c r="F307" s="9"/>
      <c r="G307" s="9"/>
      <c r="H307" s="24"/>
      <c r="I307" s="26"/>
      <c r="J307" s="27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</row>
    <row r="308" s="10" customFormat="true" ht="12.75" hidden="false" customHeight="false" outlineLevel="0" collapsed="false">
      <c r="A308" s="23"/>
      <c r="B308" s="9"/>
      <c r="C308" s="24"/>
      <c r="D308" s="9"/>
      <c r="E308" s="25"/>
      <c r="F308" s="9"/>
      <c r="G308" s="9"/>
      <c r="H308" s="24"/>
      <c r="I308" s="26"/>
      <c r="J308" s="27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</row>
    <row r="309" s="10" customFormat="true" ht="12.75" hidden="false" customHeight="false" outlineLevel="0" collapsed="false">
      <c r="A309" s="23"/>
      <c r="B309" s="9"/>
      <c r="C309" s="24"/>
      <c r="D309" s="9"/>
      <c r="E309" s="25"/>
      <c r="F309" s="9"/>
      <c r="G309" s="9"/>
      <c r="H309" s="24"/>
      <c r="I309" s="26"/>
      <c r="J309" s="27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</row>
    <row r="310" s="10" customFormat="true" ht="12.75" hidden="false" customHeight="false" outlineLevel="0" collapsed="false">
      <c r="A310" s="23"/>
      <c r="B310" s="9"/>
      <c r="C310" s="24"/>
      <c r="D310" s="9"/>
      <c r="E310" s="25"/>
      <c r="F310" s="9"/>
      <c r="G310" s="9"/>
      <c r="H310" s="24"/>
      <c r="I310" s="26"/>
      <c r="J310" s="27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</row>
    <row r="311" s="10" customFormat="true" ht="12.75" hidden="false" customHeight="false" outlineLevel="0" collapsed="false">
      <c r="A311" s="23"/>
      <c r="B311" s="9"/>
      <c r="C311" s="24"/>
      <c r="D311" s="9"/>
      <c r="E311" s="25"/>
      <c r="F311" s="9"/>
      <c r="G311" s="9"/>
      <c r="H311" s="24"/>
      <c r="I311" s="26"/>
      <c r="J311" s="27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</row>
    <row r="312" s="10" customFormat="true" ht="12.75" hidden="false" customHeight="false" outlineLevel="0" collapsed="false">
      <c r="A312" s="23"/>
      <c r="B312" s="9"/>
      <c r="C312" s="24"/>
      <c r="D312" s="9"/>
      <c r="E312" s="25"/>
      <c r="F312" s="9"/>
      <c r="G312" s="9"/>
      <c r="H312" s="24"/>
      <c r="I312" s="26"/>
      <c r="J312" s="27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</row>
    <row r="313" s="10" customFormat="true" ht="12.75" hidden="false" customHeight="false" outlineLevel="0" collapsed="false">
      <c r="A313" s="23"/>
      <c r="B313" s="9"/>
      <c r="C313" s="24"/>
      <c r="D313" s="9"/>
      <c r="E313" s="25"/>
      <c r="F313" s="9"/>
      <c r="G313" s="9"/>
      <c r="H313" s="24"/>
      <c r="I313" s="26"/>
      <c r="J313" s="27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</row>
    <row r="314" s="10" customFormat="true" ht="12.75" hidden="false" customHeight="false" outlineLevel="0" collapsed="false">
      <c r="A314" s="23"/>
      <c r="B314" s="9"/>
      <c r="C314" s="24"/>
      <c r="D314" s="9"/>
      <c r="E314" s="25"/>
      <c r="F314" s="9"/>
      <c r="G314" s="9"/>
      <c r="H314" s="24"/>
      <c r="I314" s="26"/>
      <c r="J314" s="27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</row>
    <row r="315" s="10" customFormat="true" ht="12.75" hidden="false" customHeight="false" outlineLevel="0" collapsed="false">
      <c r="A315" s="23"/>
      <c r="B315" s="9"/>
      <c r="C315" s="24"/>
      <c r="D315" s="9"/>
      <c r="E315" s="25"/>
      <c r="F315" s="9"/>
      <c r="G315" s="9"/>
      <c r="H315" s="24"/>
      <c r="I315" s="26"/>
      <c r="J315" s="27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</row>
    <row r="316" s="10" customFormat="true" ht="12.75" hidden="false" customHeight="false" outlineLevel="0" collapsed="false">
      <c r="A316" s="23"/>
      <c r="B316" s="9"/>
      <c r="C316" s="24"/>
      <c r="D316" s="9"/>
      <c r="E316" s="25"/>
      <c r="F316" s="9"/>
      <c r="G316" s="9"/>
      <c r="H316" s="24"/>
      <c r="I316" s="26"/>
      <c r="J316" s="27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</row>
    <row r="317" s="10" customFormat="true" ht="12.75" hidden="false" customHeight="false" outlineLevel="0" collapsed="false">
      <c r="A317" s="23"/>
      <c r="B317" s="9"/>
      <c r="C317" s="24"/>
      <c r="D317" s="9"/>
      <c r="E317" s="25"/>
      <c r="F317" s="9"/>
      <c r="G317" s="9"/>
      <c r="H317" s="24"/>
      <c r="I317" s="26"/>
      <c r="J317" s="27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</row>
    <row r="318" s="10" customFormat="true" ht="12.75" hidden="false" customHeight="false" outlineLevel="0" collapsed="false">
      <c r="A318" s="23"/>
      <c r="B318" s="9"/>
      <c r="C318" s="24"/>
      <c r="D318" s="9"/>
      <c r="E318" s="25"/>
      <c r="F318" s="9"/>
      <c r="G318" s="9"/>
      <c r="H318" s="24"/>
      <c r="I318" s="26"/>
      <c r="J318" s="27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</row>
    <row r="319" s="10" customFormat="true" ht="12.75" hidden="false" customHeight="false" outlineLevel="0" collapsed="false">
      <c r="A319" s="23"/>
      <c r="B319" s="9"/>
      <c r="C319" s="24"/>
      <c r="D319" s="9"/>
      <c r="E319" s="25"/>
      <c r="F319" s="9"/>
      <c r="G319" s="9"/>
      <c r="H319" s="24"/>
      <c r="I319" s="26"/>
      <c r="J319" s="27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</row>
    <row r="320" s="10" customFormat="true" ht="12.75" hidden="false" customHeight="false" outlineLevel="0" collapsed="false">
      <c r="A320" s="23"/>
      <c r="B320" s="9"/>
      <c r="C320" s="24"/>
      <c r="D320" s="9"/>
      <c r="E320" s="25"/>
      <c r="F320" s="9"/>
      <c r="G320" s="9"/>
      <c r="H320" s="24"/>
      <c r="I320" s="26"/>
      <c r="J320" s="27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</row>
    <row r="321" s="10" customFormat="true" ht="12.75" hidden="false" customHeight="false" outlineLevel="0" collapsed="false">
      <c r="A321" s="23"/>
      <c r="B321" s="9"/>
      <c r="C321" s="24"/>
      <c r="D321" s="9"/>
      <c r="E321" s="25"/>
      <c r="F321" s="9"/>
      <c r="G321" s="9"/>
      <c r="H321" s="24"/>
      <c r="I321" s="26"/>
      <c r="J321" s="27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</row>
    <row r="322" s="10" customFormat="true" ht="12.75" hidden="false" customHeight="false" outlineLevel="0" collapsed="false">
      <c r="A322" s="23"/>
      <c r="B322" s="9"/>
      <c r="C322" s="24"/>
      <c r="D322" s="9"/>
      <c r="E322" s="25"/>
      <c r="F322" s="9"/>
      <c r="G322" s="9"/>
      <c r="H322" s="24"/>
      <c r="I322" s="26"/>
      <c r="J322" s="27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</row>
    <row r="323" s="10" customFormat="true" ht="12.75" hidden="false" customHeight="false" outlineLevel="0" collapsed="false">
      <c r="A323" s="23"/>
      <c r="B323" s="9"/>
      <c r="C323" s="24"/>
      <c r="D323" s="9"/>
      <c r="E323" s="25"/>
      <c r="F323" s="9"/>
      <c r="G323" s="9"/>
      <c r="H323" s="24"/>
      <c r="I323" s="26"/>
      <c r="J323" s="27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</row>
    <row r="324" s="10" customFormat="true" ht="12.75" hidden="false" customHeight="false" outlineLevel="0" collapsed="false">
      <c r="A324" s="23"/>
      <c r="B324" s="9"/>
      <c r="C324" s="24"/>
      <c r="D324" s="9"/>
      <c r="E324" s="25"/>
      <c r="F324" s="9"/>
      <c r="G324" s="9"/>
      <c r="H324" s="24"/>
      <c r="I324" s="26"/>
      <c r="J324" s="27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</row>
    <row r="325" s="10" customFormat="true" ht="12.75" hidden="false" customHeight="false" outlineLevel="0" collapsed="false">
      <c r="A325" s="23"/>
      <c r="B325" s="9"/>
      <c r="C325" s="24"/>
      <c r="D325" s="9"/>
      <c r="E325" s="25"/>
      <c r="F325" s="9"/>
      <c r="G325" s="9"/>
      <c r="H325" s="24"/>
      <c r="I325" s="26"/>
      <c r="J325" s="27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</row>
    <row r="326" s="10" customFormat="true" ht="12.75" hidden="false" customHeight="false" outlineLevel="0" collapsed="false">
      <c r="A326" s="23"/>
      <c r="B326" s="9"/>
      <c r="C326" s="24"/>
      <c r="D326" s="9"/>
      <c r="E326" s="25"/>
      <c r="F326" s="9"/>
      <c r="G326" s="9"/>
      <c r="H326" s="24"/>
      <c r="I326" s="26"/>
      <c r="J326" s="27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</row>
    <row r="327" s="10" customFormat="true" ht="12.75" hidden="false" customHeight="false" outlineLevel="0" collapsed="false">
      <c r="A327" s="23"/>
      <c r="B327" s="9"/>
      <c r="C327" s="24"/>
      <c r="D327" s="9"/>
      <c r="E327" s="25"/>
      <c r="F327" s="9"/>
      <c r="G327" s="9"/>
      <c r="H327" s="24"/>
      <c r="I327" s="26"/>
      <c r="J327" s="27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</row>
    <row r="328" s="10" customFormat="true" ht="12.75" hidden="false" customHeight="false" outlineLevel="0" collapsed="false">
      <c r="A328" s="23"/>
      <c r="B328" s="9"/>
      <c r="C328" s="24"/>
      <c r="D328" s="9"/>
      <c r="E328" s="25"/>
      <c r="F328" s="9"/>
      <c r="G328" s="9"/>
      <c r="H328" s="24"/>
      <c r="I328" s="26"/>
      <c r="J328" s="27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</row>
    <row r="329" s="10" customFormat="true" ht="12.75" hidden="false" customHeight="false" outlineLevel="0" collapsed="false">
      <c r="A329" s="23"/>
      <c r="B329" s="9"/>
      <c r="C329" s="24"/>
      <c r="D329" s="9"/>
      <c r="E329" s="25"/>
      <c r="F329" s="9"/>
      <c r="G329" s="9"/>
      <c r="H329" s="24"/>
      <c r="I329" s="26"/>
      <c r="J329" s="27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</row>
    <row r="330" s="10" customFormat="true" ht="12.75" hidden="false" customHeight="false" outlineLevel="0" collapsed="false">
      <c r="A330" s="23"/>
      <c r="B330" s="9"/>
      <c r="C330" s="24"/>
      <c r="D330" s="9"/>
      <c r="E330" s="25"/>
      <c r="F330" s="9"/>
      <c r="G330" s="9"/>
      <c r="H330" s="24"/>
      <c r="I330" s="26"/>
      <c r="J330" s="27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</row>
    <row r="331" s="10" customFormat="true" ht="12.75" hidden="false" customHeight="false" outlineLevel="0" collapsed="false">
      <c r="A331" s="23"/>
      <c r="B331" s="9"/>
      <c r="C331" s="24"/>
      <c r="D331" s="9"/>
      <c r="E331" s="25"/>
      <c r="F331" s="9"/>
      <c r="G331" s="9"/>
      <c r="H331" s="24"/>
      <c r="I331" s="26"/>
      <c r="J331" s="27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</row>
    <row r="332" s="10" customFormat="true" ht="12.75" hidden="false" customHeight="false" outlineLevel="0" collapsed="false">
      <c r="A332" s="23"/>
      <c r="B332" s="9"/>
      <c r="C332" s="24"/>
      <c r="D332" s="9"/>
      <c r="E332" s="25"/>
      <c r="F332" s="9"/>
      <c r="G332" s="9"/>
      <c r="H332" s="24"/>
      <c r="I332" s="26"/>
      <c r="J332" s="27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</row>
    <row r="333" s="10" customFormat="true" ht="12.75" hidden="false" customHeight="false" outlineLevel="0" collapsed="false">
      <c r="A333" s="23"/>
      <c r="B333" s="9"/>
      <c r="C333" s="24"/>
      <c r="D333" s="9"/>
      <c r="E333" s="25"/>
      <c r="F333" s="9"/>
      <c r="G333" s="9"/>
      <c r="H333" s="24"/>
      <c r="I333" s="26"/>
      <c r="J333" s="27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</row>
    <row r="334" s="10" customFormat="true" ht="12.75" hidden="false" customHeight="false" outlineLevel="0" collapsed="false">
      <c r="A334" s="23"/>
      <c r="B334" s="9"/>
      <c r="C334" s="24"/>
      <c r="D334" s="9"/>
      <c r="E334" s="25"/>
      <c r="F334" s="9"/>
      <c r="G334" s="9"/>
      <c r="H334" s="24"/>
      <c r="I334" s="26"/>
      <c r="J334" s="27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</row>
    <row r="335" s="10" customFormat="true" ht="12.75" hidden="false" customHeight="false" outlineLevel="0" collapsed="false">
      <c r="A335" s="23"/>
      <c r="B335" s="9"/>
      <c r="C335" s="24"/>
      <c r="D335" s="9"/>
      <c r="E335" s="25"/>
      <c r="F335" s="9"/>
      <c r="G335" s="9"/>
      <c r="H335" s="24"/>
      <c r="I335" s="26"/>
      <c r="J335" s="27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</row>
    <row r="336" s="10" customFormat="true" ht="12.75" hidden="false" customHeight="false" outlineLevel="0" collapsed="false">
      <c r="A336" s="23"/>
      <c r="B336" s="9"/>
      <c r="C336" s="24"/>
      <c r="D336" s="9"/>
      <c r="E336" s="25"/>
      <c r="F336" s="9"/>
      <c r="G336" s="9"/>
      <c r="H336" s="24"/>
      <c r="I336" s="26"/>
      <c r="J336" s="27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</row>
    <row r="337" s="10" customFormat="true" ht="12.75" hidden="false" customHeight="false" outlineLevel="0" collapsed="false">
      <c r="A337" s="23"/>
      <c r="B337" s="9"/>
      <c r="C337" s="24"/>
      <c r="D337" s="9"/>
      <c r="E337" s="25"/>
      <c r="F337" s="9"/>
      <c r="G337" s="9"/>
      <c r="H337" s="24"/>
      <c r="I337" s="26"/>
      <c r="J337" s="27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</row>
    <row r="338" s="10" customFormat="true" ht="12.75" hidden="false" customHeight="false" outlineLevel="0" collapsed="false">
      <c r="A338" s="23"/>
      <c r="B338" s="9"/>
      <c r="C338" s="24"/>
      <c r="D338" s="9"/>
      <c r="E338" s="25"/>
      <c r="F338" s="9"/>
      <c r="G338" s="9"/>
      <c r="H338" s="24"/>
      <c r="I338" s="26"/>
      <c r="J338" s="27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</row>
    <row r="339" s="10" customFormat="true" ht="12.75" hidden="false" customHeight="false" outlineLevel="0" collapsed="false">
      <c r="A339" s="23"/>
      <c r="B339" s="9"/>
      <c r="C339" s="24"/>
      <c r="D339" s="9"/>
      <c r="E339" s="25"/>
      <c r="F339" s="9"/>
      <c r="G339" s="9"/>
      <c r="H339" s="24"/>
      <c r="I339" s="26"/>
      <c r="J339" s="27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</row>
    <row r="340" s="10" customFormat="true" ht="12.75" hidden="false" customHeight="false" outlineLevel="0" collapsed="false">
      <c r="A340" s="23"/>
      <c r="B340" s="9"/>
      <c r="C340" s="24"/>
      <c r="D340" s="9"/>
      <c r="E340" s="25"/>
      <c r="F340" s="9"/>
      <c r="G340" s="9"/>
      <c r="H340" s="24"/>
      <c r="I340" s="26"/>
      <c r="J340" s="27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</row>
    <row r="341" s="10" customFormat="true" ht="12.75" hidden="false" customHeight="false" outlineLevel="0" collapsed="false">
      <c r="A341" s="23"/>
      <c r="B341" s="9"/>
      <c r="C341" s="24"/>
      <c r="D341" s="9"/>
      <c r="E341" s="25"/>
      <c r="F341" s="9"/>
      <c r="G341" s="9"/>
      <c r="H341" s="24"/>
      <c r="I341" s="26"/>
      <c r="J341" s="27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</row>
    <row r="342" s="10" customFormat="true" ht="12.75" hidden="false" customHeight="false" outlineLevel="0" collapsed="false">
      <c r="A342" s="23"/>
      <c r="B342" s="9"/>
      <c r="C342" s="24"/>
      <c r="D342" s="9"/>
      <c r="E342" s="25"/>
      <c r="F342" s="9"/>
      <c r="G342" s="9"/>
      <c r="H342" s="24"/>
      <c r="I342" s="26"/>
      <c r="J342" s="27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</row>
    <row r="343" s="10" customFormat="true" ht="12.75" hidden="false" customHeight="false" outlineLevel="0" collapsed="false">
      <c r="A343" s="23"/>
      <c r="B343" s="9"/>
      <c r="C343" s="24"/>
      <c r="D343" s="9"/>
      <c r="E343" s="25"/>
      <c r="F343" s="9"/>
      <c r="G343" s="9"/>
      <c r="H343" s="24"/>
      <c r="I343" s="26"/>
      <c r="J343" s="27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</row>
    <row r="344" s="10" customFormat="true" ht="12.75" hidden="false" customHeight="false" outlineLevel="0" collapsed="false">
      <c r="A344" s="23"/>
      <c r="B344" s="9"/>
      <c r="C344" s="24"/>
      <c r="D344" s="9"/>
      <c r="E344" s="25"/>
      <c r="F344" s="9"/>
      <c r="G344" s="9"/>
      <c r="H344" s="24"/>
      <c r="I344" s="26"/>
      <c r="J344" s="27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</row>
    <row r="345" s="10" customFormat="true" ht="12.75" hidden="false" customHeight="false" outlineLevel="0" collapsed="false">
      <c r="A345" s="23"/>
      <c r="B345" s="9"/>
      <c r="C345" s="24"/>
      <c r="D345" s="9"/>
      <c r="E345" s="25"/>
      <c r="F345" s="9"/>
      <c r="G345" s="9"/>
      <c r="H345" s="24"/>
      <c r="I345" s="26"/>
      <c r="J345" s="27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</row>
    <row r="346" s="10" customFormat="true" ht="12.75" hidden="false" customHeight="false" outlineLevel="0" collapsed="false">
      <c r="A346" s="23"/>
      <c r="B346" s="9"/>
      <c r="C346" s="24"/>
      <c r="D346" s="9"/>
      <c r="E346" s="25"/>
      <c r="F346" s="9"/>
      <c r="G346" s="9"/>
      <c r="H346" s="24"/>
      <c r="I346" s="26"/>
      <c r="J346" s="27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</row>
    <row r="347" s="10" customFormat="true" ht="12.75" hidden="false" customHeight="false" outlineLevel="0" collapsed="false">
      <c r="A347" s="23"/>
      <c r="B347" s="9"/>
      <c r="C347" s="24"/>
      <c r="D347" s="9"/>
      <c r="E347" s="25"/>
      <c r="F347" s="9"/>
      <c r="G347" s="9"/>
      <c r="H347" s="24"/>
      <c r="I347" s="26"/>
      <c r="J347" s="27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</row>
    <row r="348" s="10" customFormat="true" ht="12.75" hidden="false" customHeight="false" outlineLevel="0" collapsed="false">
      <c r="A348" s="23"/>
      <c r="B348" s="9"/>
      <c r="C348" s="24"/>
      <c r="D348" s="9"/>
      <c r="E348" s="25"/>
      <c r="F348" s="9"/>
      <c r="G348" s="9"/>
      <c r="H348" s="24"/>
      <c r="I348" s="26"/>
      <c r="J348" s="27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</row>
    <row r="349" s="10" customFormat="true" ht="12.75" hidden="false" customHeight="false" outlineLevel="0" collapsed="false">
      <c r="A349" s="23"/>
      <c r="B349" s="9"/>
      <c r="C349" s="24"/>
      <c r="D349" s="9"/>
      <c r="E349" s="25"/>
      <c r="F349" s="9"/>
      <c r="G349" s="9"/>
      <c r="H349" s="24"/>
      <c r="I349" s="26"/>
      <c r="J349" s="27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</row>
    <row r="350" s="10" customFormat="true" ht="12.75" hidden="false" customHeight="false" outlineLevel="0" collapsed="false">
      <c r="A350" s="23"/>
      <c r="B350" s="9"/>
      <c r="C350" s="24"/>
      <c r="D350" s="9"/>
      <c r="E350" s="25"/>
      <c r="F350" s="9"/>
      <c r="G350" s="9"/>
      <c r="H350" s="24"/>
      <c r="I350" s="26"/>
      <c r="J350" s="27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</row>
    <row r="351" s="10" customFormat="true" ht="12.75" hidden="false" customHeight="false" outlineLevel="0" collapsed="false">
      <c r="A351" s="23"/>
      <c r="B351" s="9"/>
      <c r="C351" s="24"/>
      <c r="D351" s="9"/>
      <c r="E351" s="25"/>
      <c r="F351" s="9"/>
      <c r="G351" s="9"/>
      <c r="H351" s="24"/>
      <c r="I351" s="26"/>
      <c r="J351" s="27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</row>
    <row r="352" s="10" customFormat="true" ht="12.75" hidden="false" customHeight="false" outlineLevel="0" collapsed="false">
      <c r="A352" s="23"/>
      <c r="B352" s="9"/>
      <c r="C352" s="24"/>
      <c r="D352" s="9"/>
      <c r="E352" s="25"/>
      <c r="F352" s="9"/>
      <c r="G352" s="9"/>
      <c r="H352" s="24"/>
      <c r="I352" s="26"/>
      <c r="J352" s="27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</row>
    <row r="353" s="10" customFormat="true" ht="12.75" hidden="false" customHeight="false" outlineLevel="0" collapsed="false">
      <c r="A353" s="23"/>
      <c r="B353" s="9"/>
      <c r="C353" s="24"/>
      <c r="D353" s="9"/>
      <c r="E353" s="25"/>
      <c r="F353" s="9"/>
      <c r="G353" s="9"/>
      <c r="H353" s="24"/>
      <c r="I353" s="26"/>
      <c r="J353" s="27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</row>
    <row r="354" s="10" customFormat="true" ht="12.75" hidden="false" customHeight="false" outlineLevel="0" collapsed="false">
      <c r="A354" s="23"/>
      <c r="B354" s="9"/>
      <c r="C354" s="24"/>
      <c r="D354" s="9"/>
      <c r="E354" s="25"/>
      <c r="F354" s="9"/>
      <c r="G354" s="9"/>
      <c r="H354" s="24"/>
      <c r="I354" s="26"/>
      <c r="J354" s="27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</row>
    <row r="355" s="10" customFormat="true" ht="12.75" hidden="false" customHeight="false" outlineLevel="0" collapsed="false">
      <c r="A355" s="23"/>
      <c r="B355" s="9"/>
      <c r="C355" s="24"/>
      <c r="D355" s="9"/>
      <c r="E355" s="25"/>
      <c r="F355" s="9"/>
      <c r="G355" s="9"/>
      <c r="H355" s="24"/>
      <c r="I355" s="26"/>
      <c r="J355" s="27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</row>
    <row r="356" s="10" customFormat="true" ht="12.75" hidden="false" customHeight="false" outlineLevel="0" collapsed="false">
      <c r="A356" s="23"/>
      <c r="B356" s="9"/>
      <c r="C356" s="24"/>
      <c r="D356" s="9"/>
      <c r="E356" s="25"/>
      <c r="F356" s="9"/>
      <c r="G356" s="9"/>
      <c r="H356" s="24"/>
      <c r="I356" s="26"/>
      <c r="J356" s="27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</row>
    <row r="357" s="10" customFormat="true" ht="12.75" hidden="false" customHeight="false" outlineLevel="0" collapsed="false">
      <c r="A357" s="23"/>
      <c r="B357" s="9"/>
      <c r="C357" s="24"/>
      <c r="D357" s="9"/>
      <c r="E357" s="25"/>
      <c r="F357" s="9"/>
      <c r="G357" s="9"/>
      <c r="H357" s="24"/>
      <c r="I357" s="26"/>
      <c r="J357" s="27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</row>
    <row r="358" s="10" customFormat="true" ht="12.75" hidden="false" customHeight="false" outlineLevel="0" collapsed="false">
      <c r="A358" s="23"/>
      <c r="B358" s="9"/>
      <c r="C358" s="24"/>
      <c r="D358" s="9"/>
      <c r="E358" s="25"/>
      <c r="F358" s="9"/>
      <c r="G358" s="9"/>
      <c r="H358" s="24"/>
      <c r="I358" s="26"/>
      <c r="J358" s="27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</row>
    <row r="359" s="10" customFormat="true" ht="12.75" hidden="false" customHeight="false" outlineLevel="0" collapsed="false">
      <c r="A359" s="23"/>
      <c r="B359" s="9"/>
      <c r="C359" s="24"/>
      <c r="D359" s="9"/>
      <c r="E359" s="25"/>
      <c r="F359" s="9"/>
      <c r="G359" s="9"/>
      <c r="H359" s="24"/>
      <c r="I359" s="26"/>
      <c r="J359" s="27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</row>
    <row r="360" s="10" customFormat="true" ht="12.75" hidden="false" customHeight="false" outlineLevel="0" collapsed="false">
      <c r="A360" s="23"/>
      <c r="B360" s="9"/>
      <c r="C360" s="24"/>
      <c r="D360" s="9"/>
      <c r="E360" s="25"/>
      <c r="F360" s="9"/>
      <c r="G360" s="9"/>
      <c r="H360" s="24"/>
      <c r="I360" s="26"/>
      <c r="J360" s="27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</row>
    <row r="361" s="10" customFormat="true" ht="12.75" hidden="false" customHeight="false" outlineLevel="0" collapsed="false">
      <c r="A361" s="23"/>
      <c r="B361" s="9"/>
      <c r="C361" s="24"/>
      <c r="D361" s="9"/>
      <c r="E361" s="25"/>
      <c r="F361" s="9"/>
      <c r="G361" s="9"/>
      <c r="H361" s="24"/>
      <c r="I361" s="26"/>
      <c r="J361" s="27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</row>
    <row r="362" s="10" customFormat="true" ht="12.75" hidden="false" customHeight="false" outlineLevel="0" collapsed="false">
      <c r="A362" s="23"/>
      <c r="B362" s="9"/>
      <c r="C362" s="24"/>
      <c r="D362" s="9"/>
      <c r="E362" s="25"/>
      <c r="F362" s="9"/>
      <c r="G362" s="9"/>
      <c r="H362" s="24"/>
      <c r="I362" s="26"/>
      <c r="J362" s="27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</row>
    <row r="363" s="10" customFormat="true" ht="12.75" hidden="false" customHeight="false" outlineLevel="0" collapsed="false">
      <c r="A363" s="23"/>
      <c r="B363" s="9"/>
      <c r="C363" s="24"/>
      <c r="D363" s="9"/>
      <c r="E363" s="25"/>
      <c r="F363" s="9"/>
      <c r="G363" s="9"/>
      <c r="H363" s="24"/>
      <c r="I363" s="26"/>
      <c r="J363" s="27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</row>
    <row r="364" s="10" customFormat="true" ht="12.75" hidden="false" customHeight="false" outlineLevel="0" collapsed="false">
      <c r="A364" s="23"/>
      <c r="B364" s="9"/>
      <c r="C364" s="24"/>
      <c r="D364" s="9"/>
      <c r="E364" s="25"/>
      <c r="F364" s="9"/>
      <c r="G364" s="9"/>
      <c r="H364" s="24"/>
      <c r="I364" s="26"/>
      <c r="J364" s="27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</row>
    <row r="365" s="10" customFormat="true" ht="12.75" hidden="false" customHeight="false" outlineLevel="0" collapsed="false">
      <c r="A365" s="23"/>
      <c r="B365" s="9"/>
      <c r="C365" s="24"/>
      <c r="D365" s="9"/>
      <c r="E365" s="25"/>
      <c r="F365" s="9"/>
      <c r="G365" s="9"/>
      <c r="H365" s="24"/>
      <c r="I365" s="26"/>
      <c r="J365" s="27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</row>
    <row r="366" s="10" customFormat="true" ht="12.75" hidden="false" customHeight="false" outlineLevel="0" collapsed="false">
      <c r="A366" s="23"/>
      <c r="B366" s="9"/>
      <c r="C366" s="24"/>
      <c r="D366" s="9"/>
      <c r="E366" s="25"/>
      <c r="F366" s="9"/>
      <c r="G366" s="9"/>
      <c r="H366" s="24"/>
      <c r="I366" s="26"/>
      <c r="J366" s="27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</row>
    <row r="367" s="10" customFormat="true" ht="12.75" hidden="false" customHeight="false" outlineLevel="0" collapsed="false">
      <c r="A367" s="23"/>
      <c r="B367" s="9"/>
      <c r="C367" s="24"/>
      <c r="D367" s="9"/>
      <c r="E367" s="25"/>
      <c r="F367" s="9"/>
      <c r="G367" s="9"/>
      <c r="H367" s="24"/>
      <c r="I367" s="26"/>
      <c r="J367" s="27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</row>
    <row r="368" s="10" customFormat="true" ht="12.75" hidden="false" customHeight="false" outlineLevel="0" collapsed="false">
      <c r="A368" s="23"/>
      <c r="B368" s="9"/>
      <c r="C368" s="24"/>
      <c r="D368" s="9"/>
      <c r="E368" s="25"/>
      <c r="F368" s="9"/>
      <c r="G368" s="9"/>
      <c r="H368" s="24"/>
      <c r="I368" s="26"/>
      <c r="J368" s="27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</row>
    <row r="369" s="10" customFormat="true" ht="12.75" hidden="false" customHeight="false" outlineLevel="0" collapsed="false">
      <c r="A369" s="23"/>
      <c r="B369" s="9"/>
      <c r="C369" s="24"/>
      <c r="D369" s="9"/>
      <c r="E369" s="25"/>
      <c r="F369" s="9"/>
      <c r="G369" s="9"/>
      <c r="H369" s="24"/>
      <c r="I369" s="26"/>
      <c r="J369" s="27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</row>
    <row r="370" s="10" customFormat="true" ht="12.75" hidden="false" customHeight="false" outlineLevel="0" collapsed="false">
      <c r="A370" s="23"/>
      <c r="B370" s="9"/>
      <c r="C370" s="24"/>
      <c r="D370" s="9"/>
      <c r="E370" s="25"/>
      <c r="F370" s="9"/>
      <c r="G370" s="9"/>
      <c r="H370" s="24"/>
      <c r="I370" s="26"/>
      <c r="J370" s="27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</row>
    <row r="371" s="10" customFormat="true" ht="12.75" hidden="false" customHeight="false" outlineLevel="0" collapsed="false">
      <c r="A371" s="23"/>
      <c r="B371" s="9"/>
      <c r="C371" s="24"/>
      <c r="D371" s="9"/>
      <c r="E371" s="25"/>
      <c r="F371" s="9"/>
      <c r="G371" s="9"/>
      <c r="H371" s="24"/>
      <c r="I371" s="26"/>
      <c r="J371" s="27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</row>
    <row r="372" s="10" customFormat="true" ht="12.75" hidden="false" customHeight="false" outlineLevel="0" collapsed="false">
      <c r="A372" s="23"/>
      <c r="B372" s="9"/>
      <c r="C372" s="24"/>
      <c r="D372" s="9"/>
      <c r="E372" s="25"/>
      <c r="F372" s="9"/>
      <c r="G372" s="9"/>
      <c r="H372" s="24"/>
      <c r="I372" s="26"/>
      <c r="J372" s="27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</row>
    <row r="373" s="10" customFormat="true" ht="12.75" hidden="false" customHeight="false" outlineLevel="0" collapsed="false">
      <c r="A373" s="23"/>
      <c r="B373" s="9"/>
      <c r="C373" s="24"/>
      <c r="D373" s="9"/>
      <c r="E373" s="25"/>
      <c r="F373" s="9"/>
      <c r="G373" s="9"/>
      <c r="H373" s="24"/>
      <c r="I373" s="26"/>
      <c r="J373" s="27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</row>
    <row r="374" s="10" customFormat="true" ht="12.75" hidden="false" customHeight="false" outlineLevel="0" collapsed="false">
      <c r="A374" s="23"/>
      <c r="B374" s="9"/>
      <c r="C374" s="24"/>
      <c r="D374" s="9"/>
      <c r="E374" s="25"/>
      <c r="F374" s="9"/>
      <c r="G374" s="9"/>
      <c r="H374" s="24"/>
      <c r="I374" s="26"/>
      <c r="J374" s="27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</row>
    <row r="375" s="10" customFormat="true" ht="12.75" hidden="false" customHeight="false" outlineLevel="0" collapsed="false">
      <c r="A375" s="23"/>
      <c r="B375" s="9"/>
      <c r="C375" s="24"/>
      <c r="D375" s="9"/>
      <c r="E375" s="25"/>
      <c r="F375" s="9"/>
      <c r="G375" s="9"/>
      <c r="H375" s="24"/>
      <c r="I375" s="26"/>
      <c r="J375" s="27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</row>
    <row r="376" s="10" customFormat="true" ht="12.75" hidden="false" customHeight="false" outlineLevel="0" collapsed="false">
      <c r="A376" s="23"/>
      <c r="B376" s="9"/>
      <c r="C376" s="24"/>
      <c r="D376" s="9"/>
      <c r="E376" s="25"/>
      <c r="F376" s="9"/>
      <c r="G376" s="9"/>
      <c r="H376" s="24"/>
      <c r="I376" s="26"/>
      <c r="J376" s="27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</row>
    <row r="377" s="10" customFormat="true" ht="12.75" hidden="false" customHeight="false" outlineLevel="0" collapsed="false">
      <c r="A377" s="23"/>
      <c r="B377" s="9"/>
      <c r="C377" s="24"/>
      <c r="D377" s="9"/>
      <c r="E377" s="25"/>
      <c r="F377" s="9"/>
      <c r="G377" s="9"/>
      <c r="H377" s="24"/>
      <c r="I377" s="26"/>
      <c r="J377" s="27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</row>
    <row r="378" s="10" customFormat="true" ht="12.75" hidden="false" customHeight="false" outlineLevel="0" collapsed="false">
      <c r="A378" s="23"/>
      <c r="B378" s="9"/>
      <c r="C378" s="24"/>
      <c r="D378" s="9"/>
      <c r="E378" s="25"/>
      <c r="F378" s="9"/>
      <c r="G378" s="9"/>
      <c r="H378" s="24"/>
      <c r="I378" s="26"/>
      <c r="J378" s="27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</row>
    <row r="379" s="10" customFormat="true" ht="12.75" hidden="false" customHeight="false" outlineLevel="0" collapsed="false">
      <c r="A379" s="23"/>
      <c r="B379" s="9"/>
      <c r="C379" s="24"/>
      <c r="D379" s="9"/>
      <c r="E379" s="25"/>
      <c r="F379" s="9"/>
      <c r="G379" s="9"/>
      <c r="H379" s="24"/>
      <c r="I379" s="26"/>
      <c r="J379" s="27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</row>
    <row r="380" s="10" customFormat="true" ht="12.75" hidden="false" customHeight="false" outlineLevel="0" collapsed="false">
      <c r="A380" s="23"/>
      <c r="B380" s="9"/>
      <c r="C380" s="24"/>
      <c r="D380" s="9"/>
      <c r="E380" s="25"/>
      <c r="F380" s="9"/>
      <c r="G380" s="9"/>
      <c r="H380" s="24"/>
      <c r="I380" s="26"/>
      <c r="J380" s="27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</row>
    <row r="381" s="10" customFormat="true" ht="12.75" hidden="false" customHeight="false" outlineLevel="0" collapsed="false">
      <c r="A381" s="23"/>
      <c r="B381" s="9"/>
      <c r="C381" s="24"/>
      <c r="D381" s="9"/>
      <c r="E381" s="25"/>
      <c r="F381" s="9"/>
      <c r="G381" s="9"/>
      <c r="H381" s="24"/>
      <c r="I381" s="26"/>
      <c r="J381" s="27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</row>
    <row r="382" s="10" customFormat="true" ht="12.75" hidden="false" customHeight="false" outlineLevel="0" collapsed="false">
      <c r="A382" s="23"/>
      <c r="B382" s="9"/>
      <c r="C382" s="24"/>
      <c r="D382" s="9"/>
      <c r="E382" s="25"/>
      <c r="F382" s="9"/>
      <c r="G382" s="9"/>
      <c r="H382" s="24"/>
      <c r="I382" s="26"/>
      <c r="J382" s="27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</row>
    <row r="383" s="10" customFormat="true" ht="12.75" hidden="false" customHeight="false" outlineLevel="0" collapsed="false">
      <c r="A383" s="23"/>
      <c r="B383" s="9"/>
      <c r="C383" s="24"/>
      <c r="D383" s="9"/>
      <c r="E383" s="25"/>
      <c r="F383" s="9"/>
      <c r="G383" s="9"/>
      <c r="H383" s="24"/>
      <c r="I383" s="26"/>
      <c r="J383" s="27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</row>
    <row r="384" s="10" customFormat="true" ht="12.75" hidden="false" customHeight="false" outlineLevel="0" collapsed="false">
      <c r="A384" s="23"/>
      <c r="B384" s="9"/>
      <c r="C384" s="24"/>
      <c r="D384" s="9"/>
      <c r="E384" s="25"/>
      <c r="F384" s="9"/>
      <c r="G384" s="9"/>
      <c r="H384" s="24"/>
      <c r="I384" s="26"/>
      <c r="J384" s="27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</row>
    <row r="385" s="10" customFormat="true" ht="12.75" hidden="false" customHeight="false" outlineLevel="0" collapsed="false">
      <c r="A385" s="23"/>
      <c r="B385" s="9"/>
      <c r="C385" s="24"/>
      <c r="D385" s="9"/>
      <c r="E385" s="25"/>
      <c r="F385" s="9"/>
      <c r="G385" s="9"/>
      <c r="H385" s="24"/>
      <c r="I385" s="26"/>
      <c r="J385" s="27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</row>
    <row r="386" s="10" customFormat="true" ht="12.75" hidden="false" customHeight="false" outlineLevel="0" collapsed="false">
      <c r="A386" s="23"/>
      <c r="B386" s="9"/>
      <c r="C386" s="24"/>
      <c r="D386" s="9"/>
      <c r="E386" s="25"/>
      <c r="F386" s="9"/>
      <c r="G386" s="9"/>
      <c r="H386" s="24"/>
      <c r="I386" s="26"/>
      <c r="J386" s="27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</row>
    <row r="387" s="10" customFormat="true" ht="12.75" hidden="false" customHeight="false" outlineLevel="0" collapsed="false">
      <c r="A387" s="23"/>
      <c r="B387" s="9"/>
      <c r="C387" s="24"/>
      <c r="D387" s="9"/>
      <c r="E387" s="25"/>
      <c r="F387" s="9"/>
      <c r="G387" s="9"/>
      <c r="H387" s="24"/>
      <c r="I387" s="26"/>
      <c r="J387" s="27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</row>
    <row r="388" s="10" customFormat="true" ht="12.75" hidden="false" customHeight="false" outlineLevel="0" collapsed="false">
      <c r="A388" s="23"/>
      <c r="B388" s="9"/>
      <c r="C388" s="24"/>
      <c r="D388" s="9"/>
      <c r="E388" s="25"/>
      <c r="F388" s="9"/>
      <c r="G388" s="9"/>
      <c r="H388" s="24"/>
      <c r="I388" s="26"/>
      <c r="J388" s="27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</row>
    <row r="389" s="10" customFormat="true" ht="12.75" hidden="false" customHeight="false" outlineLevel="0" collapsed="false">
      <c r="A389" s="23"/>
      <c r="B389" s="9"/>
      <c r="C389" s="24"/>
      <c r="D389" s="9"/>
      <c r="E389" s="25"/>
      <c r="F389" s="9"/>
      <c r="G389" s="9"/>
      <c r="H389" s="24"/>
      <c r="I389" s="26"/>
      <c r="J389" s="27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</row>
    <row r="390" s="10" customFormat="true" ht="12.75" hidden="false" customHeight="false" outlineLevel="0" collapsed="false">
      <c r="A390" s="23"/>
      <c r="B390" s="9"/>
      <c r="C390" s="24"/>
      <c r="D390" s="9"/>
      <c r="E390" s="25"/>
      <c r="F390" s="9"/>
      <c r="G390" s="9"/>
      <c r="H390" s="24"/>
      <c r="I390" s="26"/>
      <c r="J390" s="27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</row>
    <row r="391" s="10" customFormat="true" ht="12.75" hidden="false" customHeight="false" outlineLevel="0" collapsed="false">
      <c r="A391" s="23"/>
      <c r="B391" s="9"/>
      <c r="C391" s="24"/>
      <c r="D391" s="9"/>
      <c r="E391" s="25"/>
      <c r="F391" s="9"/>
      <c r="G391" s="9"/>
      <c r="H391" s="24"/>
      <c r="I391" s="26"/>
      <c r="J391" s="27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</row>
    <row r="392" s="10" customFormat="true" ht="12.75" hidden="false" customHeight="false" outlineLevel="0" collapsed="false">
      <c r="A392" s="23"/>
      <c r="B392" s="9"/>
      <c r="C392" s="24"/>
      <c r="D392" s="9"/>
      <c r="E392" s="25"/>
      <c r="F392" s="9"/>
      <c r="G392" s="9"/>
      <c r="H392" s="24"/>
      <c r="I392" s="26"/>
      <c r="J392" s="27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</row>
    <row r="393" s="10" customFormat="true" ht="12.75" hidden="false" customHeight="false" outlineLevel="0" collapsed="false">
      <c r="A393" s="23"/>
      <c r="B393" s="9"/>
      <c r="C393" s="24"/>
      <c r="D393" s="9"/>
      <c r="E393" s="25"/>
      <c r="F393" s="9"/>
      <c r="G393" s="9"/>
      <c r="H393" s="24"/>
      <c r="I393" s="26"/>
      <c r="J393" s="27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</row>
    <row r="394" s="10" customFormat="true" ht="12.75" hidden="false" customHeight="false" outlineLevel="0" collapsed="false">
      <c r="A394" s="23"/>
      <c r="B394" s="9"/>
      <c r="C394" s="24"/>
      <c r="D394" s="9"/>
      <c r="E394" s="25"/>
      <c r="F394" s="9"/>
      <c r="G394" s="9"/>
      <c r="H394" s="24"/>
      <c r="I394" s="26"/>
      <c r="J394" s="27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</row>
    <row r="395" s="10" customFormat="true" ht="12.75" hidden="false" customHeight="false" outlineLevel="0" collapsed="false">
      <c r="A395" s="23"/>
      <c r="B395" s="9"/>
      <c r="C395" s="24"/>
      <c r="D395" s="9"/>
      <c r="E395" s="25"/>
      <c r="F395" s="9"/>
      <c r="G395" s="9"/>
      <c r="H395" s="24"/>
      <c r="I395" s="26"/>
      <c r="J395" s="27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</row>
    <row r="396" s="10" customFormat="true" ht="12.75" hidden="false" customHeight="false" outlineLevel="0" collapsed="false">
      <c r="A396" s="23"/>
      <c r="B396" s="9"/>
      <c r="C396" s="24"/>
      <c r="D396" s="9"/>
      <c r="E396" s="25"/>
      <c r="F396" s="9"/>
      <c r="G396" s="9"/>
      <c r="H396" s="24"/>
      <c r="I396" s="26"/>
      <c r="J396" s="27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</row>
    <row r="397" s="10" customFormat="true" ht="12.75" hidden="false" customHeight="false" outlineLevel="0" collapsed="false">
      <c r="A397" s="23"/>
      <c r="B397" s="9"/>
      <c r="C397" s="24"/>
      <c r="D397" s="9"/>
      <c r="E397" s="25"/>
      <c r="F397" s="9"/>
      <c r="G397" s="9"/>
      <c r="H397" s="24"/>
      <c r="I397" s="26"/>
      <c r="J397" s="27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</row>
    <row r="398" s="10" customFormat="true" ht="12.75" hidden="false" customHeight="false" outlineLevel="0" collapsed="false">
      <c r="A398" s="23"/>
      <c r="B398" s="9"/>
      <c r="C398" s="24"/>
      <c r="D398" s="9"/>
      <c r="E398" s="25"/>
      <c r="F398" s="9"/>
      <c r="G398" s="9"/>
      <c r="H398" s="24"/>
      <c r="I398" s="26"/>
      <c r="J398" s="27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</row>
    <row r="399" s="10" customFormat="true" ht="12.75" hidden="false" customHeight="false" outlineLevel="0" collapsed="false">
      <c r="A399" s="23"/>
      <c r="B399" s="9"/>
      <c r="C399" s="24"/>
      <c r="D399" s="9"/>
      <c r="E399" s="25"/>
      <c r="F399" s="9"/>
      <c r="G399" s="9"/>
      <c r="H399" s="24"/>
      <c r="I399" s="26"/>
      <c r="J399" s="27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</row>
    <row r="400" s="10" customFormat="true" ht="12.75" hidden="false" customHeight="false" outlineLevel="0" collapsed="false">
      <c r="A400" s="23"/>
      <c r="B400" s="9"/>
      <c r="C400" s="24"/>
      <c r="D400" s="9"/>
      <c r="E400" s="25"/>
      <c r="F400" s="9"/>
      <c r="G400" s="9"/>
      <c r="H400" s="24"/>
      <c r="I400" s="26"/>
      <c r="J400" s="27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</row>
    <row r="401" s="10" customFormat="true" ht="12.75" hidden="false" customHeight="false" outlineLevel="0" collapsed="false">
      <c r="A401" s="23"/>
      <c r="B401" s="9"/>
      <c r="C401" s="24"/>
      <c r="D401" s="9"/>
      <c r="E401" s="25"/>
      <c r="F401" s="9"/>
      <c r="G401" s="9"/>
      <c r="H401" s="24"/>
      <c r="I401" s="26"/>
      <c r="J401" s="27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</row>
    <row r="402" s="10" customFormat="true" ht="12.75" hidden="false" customHeight="false" outlineLevel="0" collapsed="false">
      <c r="A402" s="23"/>
      <c r="B402" s="9"/>
      <c r="C402" s="24"/>
      <c r="D402" s="9"/>
      <c r="E402" s="25"/>
      <c r="F402" s="9"/>
      <c r="G402" s="9"/>
      <c r="H402" s="24"/>
      <c r="I402" s="26"/>
      <c r="J402" s="27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</row>
    <row r="403" s="10" customFormat="true" ht="12.75" hidden="false" customHeight="false" outlineLevel="0" collapsed="false">
      <c r="A403" s="23"/>
      <c r="B403" s="9"/>
      <c r="C403" s="24"/>
      <c r="D403" s="9"/>
      <c r="E403" s="25"/>
      <c r="F403" s="9"/>
      <c r="G403" s="9"/>
      <c r="H403" s="24"/>
      <c r="I403" s="26"/>
      <c r="J403" s="27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</row>
    <row r="404" s="10" customFormat="true" ht="12.75" hidden="false" customHeight="false" outlineLevel="0" collapsed="false">
      <c r="A404" s="23"/>
      <c r="B404" s="9"/>
      <c r="C404" s="24"/>
      <c r="D404" s="9"/>
      <c r="E404" s="25"/>
      <c r="F404" s="9"/>
      <c r="G404" s="9"/>
      <c r="H404" s="24"/>
      <c r="I404" s="26"/>
      <c r="J404" s="27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</row>
    <row r="405" s="10" customFormat="true" ht="12.75" hidden="false" customHeight="false" outlineLevel="0" collapsed="false">
      <c r="A405" s="23"/>
      <c r="B405" s="9"/>
      <c r="C405" s="24"/>
      <c r="D405" s="9"/>
      <c r="E405" s="25"/>
      <c r="F405" s="9"/>
      <c r="G405" s="9"/>
      <c r="H405" s="24"/>
      <c r="I405" s="26"/>
      <c r="J405" s="27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</row>
    <row r="406" s="10" customFormat="true" ht="12.75" hidden="false" customHeight="false" outlineLevel="0" collapsed="false">
      <c r="A406" s="23"/>
      <c r="B406" s="9"/>
      <c r="C406" s="24"/>
      <c r="D406" s="9"/>
      <c r="E406" s="25"/>
      <c r="F406" s="9"/>
      <c r="G406" s="9"/>
      <c r="H406" s="24"/>
      <c r="I406" s="26"/>
      <c r="J406" s="27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</row>
    <row r="407" s="10" customFormat="true" ht="12.75" hidden="false" customHeight="false" outlineLevel="0" collapsed="false">
      <c r="A407" s="23"/>
      <c r="B407" s="9"/>
      <c r="C407" s="24"/>
      <c r="D407" s="9"/>
      <c r="E407" s="25"/>
      <c r="F407" s="9"/>
      <c r="G407" s="9"/>
      <c r="H407" s="24"/>
      <c r="I407" s="26"/>
      <c r="J407" s="27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</row>
    <row r="408" s="10" customFormat="true" ht="12.75" hidden="false" customHeight="false" outlineLevel="0" collapsed="false">
      <c r="A408" s="23"/>
      <c r="B408" s="9"/>
      <c r="C408" s="24"/>
      <c r="D408" s="9"/>
      <c r="E408" s="25"/>
      <c r="F408" s="9"/>
      <c r="G408" s="9"/>
      <c r="H408" s="24"/>
      <c r="I408" s="26"/>
      <c r="J408" s="27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</row>
    <row r="409" s="10" customFormat="true" ht="12.75" hidden="false" customHeight="false" outlineLevel="0" collapsed="false">
      <c r="A409" s="23"/>
      <c r="B409" s="9"/>
      <c r="C409" s="24"/>
      <c r="D409" s="9"/>
      <c r="E409" s="25"/>
      <c r="F409" s="9"/>
      <c r="G409" s="9"/>
      <c r="H409" s="24"/>
      <c r="I409" s="26"/>
      <c r="J409" s="27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</row>
    <row r="410" s="10" customFormat="true" ht="12.75" hidden="false" customHeight="false" outlineLevel="0" collapsed="false">
      <c r="A410" s="23"/>
      <c r="B410" s="9"/>
      <c r="C410" s="24"/>
      <c r="D410" s="9"/>
      <c r="E410" s="25"/>
      <c r="F410" s="9"/>
      <c r="G410" s="9"/>
      <c r="H410" s="24"/>
      <c r="I410" s="26"/>
      <c r="J410" s="27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</row>
    <row r="411" s="10" customFormat="true" ht="12.75" hidden="false" customHeight="false" outlineLevel="0" collapsed="false">
      <c r="A411" s="23"/>
      <c r="B411" s="9"/>
      <c r="C411" s="24"/>
      <c r="D411" s="9"/>
      <c r="E411" s="25"/>
      <c r="F411" s="9"/>
      <c r="G411" s="9"/>
      <c r="H411" s="24"/>
      <c r="I411" s="26"/>
      <c r="J411" s="27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</row>
    <row r="412" s="10" customFormat="true" ht="12.75" hidden="false" customHeight="false" outlineLevel="0" collapsed="false">
      <c r="A412" s="23"/>
      <c r="B412" s="9"/>
      <c r="C412" s="24"/>
      <c r="D412" s="9"/>
      <c r="E412" s="25"/>
      <c r="F412" s="9"/>
      <c r="G412" s="9"/>
      <c r="H412" s="24"/>
      <c r="I412" s="26"/>
      <c r="J412" s="27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</row>
    <row r="413" s="10" customFormat="true" ht="12.75" hidden="false" customHeight="false" outlineLevel="0" collapsed="false">
      <c r="A413" s="23"/>
      <c r="B413" s="9"/>
      <c r="C413" s="24"/>
      <c r="D413" s="9"/>
      <c r="E413" s="25"/>
      <c r="F413" s="9"/>
      <c r="G413" s="9"/>
      <c r="H413" s="24"/>
      <c r="I413" s="26"/>
      <c r="J413" s="27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</row>
    <row r="414" s="10" customFormat="true" ht="12.75" hidden="false" customHeight="false" outlineLevel="0" collapsed="false">
      <c r="A414" s="23"/>
      <c r="B414" s="9"/>
      <c r="C414" s="24"/>
      <c r="D414" s="9"/>
      <c r="E414" s="25"/>
      <c r="F414" s="9"/>
      <c r="G414" s="9"/>
      <c r="H414" s="24"/>
      <c r="I414" s="26"/>
      <c r="J414" s="27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</row>
    <row r="415" s="10" customFormat="true" ht="12.75" hidden="false" customHeight="false" outlineLevel="0" collapsed="false">
      <c r="A415" s="23"/>
      <c r="B415" s="9"/>
      <c r="C415" s="24"/>
      <c r="D415" s="9"/>
      <c r="E415" s="25"/>
      <c r="F415" s="9"/>
      <c r="G415" s="9"/>
      <c r="H415" s="24"/>
      <c r="I415" s="26"/>
      <c r="J415" s="27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</row>
    <row r="416" s="10" customFormat="true" ht="12.75" hidden="false" customHeight="false" outlineLevel="0" collapsed="false">
      <c r="A416" s="23"/>
      <c r="B416" s="9"/>
      <c r="C416" s="24"/>
      <c r="D416" s="9"/>
      <c r="E416" s="25"/>
      <c r="F416" s="9"/>
      <c r="G416" s="9"/>
      <c r="H416" s="24"/>
      <c r="I416" s="26"/>
      <c r="J416" s="27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</row>
    <row r="417" s="10" customFormat="true" ht="12.75" hidden="false" customHeight="false" outlineLevel="0" collapsed="false">
      <c r="A417" s="23"/>
      <c r="B417" s="9"/>
      <c r="C417" s="24"/>
      <c r="D417" s="9"/>
      <c r="E417" s="25"/>
      <c r="F417" s="9"/>
      <c r="G417" s="9"/>
      <c r="H417" s="24"/>
      <c r="I417" s="26"/>
      <c r="J417" s="27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</row>
    <row r="418" s="10" customFormat="true" ht="12.75" hidden="false" customHeight="false" outlineLevel="0" collapsed="false">
      <c r="A418" s="23"/>
      <c r="B418" s="9"/>
      <c r="C418" s="24"/>
      <c r="D418" s="9"/>
      <c r="E418" s="25"/>
      <c r="F418" s="9"/>
      <c r="G418" s="9"/>
      <c r="H418" s="24"/>
      <c r="I418" s="26"/>
      <c r="J418" s="27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</row>
    <row r="419" s="10" customFormat="true" ht="12.75" hidden="false" customHeight="false" outlineLevel="0" collapsed="false">
      <c r="A419" s="23"/>
      <c r="B419" s="9"/>
      <c r="C419" s="24"/>
      <c r="D419" s="9"/>
      <c r="E419" s="25"/>
      <c r="F419" s="9"/>
      <c r="G419" s="9"/>
      <c r="H419" s="24"/>
      <c r="I419" s="26"/>
      <c r="J419" s="27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</row>
    <row r="420" s="10" customFormat="true" ht="12.75" hidden="false" customHeight="false" outlineLevel="0" collapsed="false">
      <c r="A420" s="23"/>
      <c r="B420" s="9"/>
      <c r="C420" s="24"/>
      <c r="D420" s="9"/>
      <c r="E420" s="25"/>
      <c r="F420" s="9"/>
      <c r="G420" s="9"/>
      <c r="H420" s="24"/>
      <c r="I420" s="26"/>
      <c r="J420" s="27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</row>
    <row r="421" s="10" customFormat="true" ht="12.75" hidden="false" customHeight="false" outlineLevel="0" collapsed="false">
      <c r="A421" s="23"/>
      <c r="B421" s="9"/>
      <c r="C421" s="24"/>
      <c r="D421" s="9"/>
      <c r="E421" s="25"/>
      <c r="F421" s="9"/>
      <c r="G421" s="9"/>
      <c r="H421" s="24"/>
      <c r="I421" s="26"/>
      <c r="J421" s="27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</row>
    <row r="422" s="10" customFormat="true" ht="12.75" hidden="false" customHeight="false" outlineLevel="0" collapsed="false">
      <c r="A422" s="23"/>
      <c r="B422" s="9"/>
      <c r="C422" s="24"/>
      <c r="D422" s="9"/>
      <c r="E422" s="25"/>
      <c r="F422" s="9"/>
      <c r="G422" s="9"/>
      <c r="H422" s="24"/>
      <c r="I422" s="26"/>
      <c r="J422" s="27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</row>
    <row r="423" s="10" customFormat="true" ht="12.75" hidden="false" customHeight="false" outlineLevel="0" collapsed="false">
      <c r="A423" s="23"/>
      <c r="B423" s="9"/>
      <c r="C423" s="24"/>
      <c r="D423" s="9"/>
      <c r="E423" s="25"/>
      <c r="F423" s="9"/>
      <c r="G423" s="9"/>
      <c r="H423" s="24"/>
      <c r="I423" s="26"/>
      <c r="J423" s="27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</row>
    <row r="424" s="10" customFormat="true" ht="12.75" hidden="false" customHeight="false" outlineLevel="0" collapsed="false">
      <c r="A424" s="23"/>
      <c r="B424" s="9"/>
      <c r="C424" s="24"/>
      <c r="D424" s="9"/>
      <c r="E424" s="25"/>
      <c r="F424" s="9"/>
      <c r="G424" s="9"/>
      <c r="H424" s="24"/>
      <c r="I424" s="26"/>
      <c r="J424" s="27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</row>
    <row r="425" s="10" customFormat="true" ht="12.75" hidden="false" customHeight="false" outlineLevel="0" collapsed="false">
      <c r="A425" s="23"/>
      <c r="B425" s="9"/>
      <c r="C425" s="24"/>
      <c r="D425" s="9"/>
      <c r="E425" s="25"/>
      <c r="F425" s="9"/>
      <c r="G425" s="9"/>
      <c r="H425" s="24"/>
      <c r="I425" s="26"/>
      <c r="J425" s="27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</row>
    <row r="426" s="10" customFormat="true" ht="12.75" hidden="false" customHeight="false" outlineLevel="0" collapsed="false">
      <c r="A426" s="23"/>
      <c r="B426" s="9"/>
      <c r="C426" s="24"/>
      <c r="D426" s="9"/>
      <c r="E426" s="25"/>
      <c r="F426" s="9"/>
      <c r="G426" s="9"/>
      <c r="H426" s="24"/>
      <c r="I426" s="26"/>
      <c r="J426" s="27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</row>
    <row r="427" s="10" customFormat="true" ht="12.75" hidden="false" customHeight="false" outlineLevel="0" collapsed="false">
      <c r="A427" s="23"/>
      <c r="B427" s="9"/>
      <c r="C427" s="24"/>
      <c r="D427" s="9"/>
      <c r="E427" s="25"/>
      <c r="F427" s="9"/>
      <c r="G427" s="9"/>
      <c r="H427" s="24"/>
      <c r="I427" s="26"/>
      <c r="J427" s="27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</row>
    <row r="428" s="10" customFormat="true" ht="12.75" hidden="false" customHeight="false" outlineLevel="0" collapsed="false">
      <c r="A428" s="23"/>
      <c r="B428" s="9"/>
      <c r="C428" s="24"/>
      <c r="D428" s="9"/>
      <c r="E428" s="25"/>
      <c r="F428" s="9"/>
      <c r="G428" s="9"/>
      <c r="H428" s="24"/>
      <c r="I428" s="26"/>
      <c r="J428" s="27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</row>
    <row r="429" s="10" customFormat="true" ht="12.75" hidden="false" customHeight="false" outlineLevel="0" collapsed="false">
      <c r="A429" s="23"/>
      <c r="B429" s="9"/>
      <c r="C429" s="24"/>
      <c r="D429" s="9"/>
      <c r="E429" s="25"/>
      <c r="F429" s="9"/>
      <c r="G429" s="9"/>
      <c r="H429" s="24"/>
      <c r="I429" s="26"/>
      <c r="J429" s="27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</row>
    <row r="430" s="10" customFormat="true" ht="12.75" hidden="false" customHeight="false" outlineLevel="0" collapsed="false">
      <c r="A430" s="23"/>
      <c r="B430" s="9"/>
      <c r="C430" s="24"/>
      <c r="D430" s="9"/>
      <c r="E430" s="25"/>
      <c r="F430" s="9"/>
      <c r="G430" s="9"/>
      <c r="H430" s="24"/>
      <c r="I430" s="26"/>
      <c r="J430" s="27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</row>
    <row r="431" s="10" customFormat="true" ht="12.75" hidden="false" customHeight="false" outlineLevel="0" collapsed="false">
      <c r="A431" s="23"/>
      <c r="B431" s="9"/>
      <c r="C431" s="24"/>
      <c r="D431" s="9"/>
      <c r="E431" s="25"/>
      <c r="F431" s="9"/>
      <c r="G431" s="9"/>
      <c r="H431" s="24"/>
      <c r="I431" s="26"/>
      <c r="J431" s="27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</row>
    <row r="432" s="10" customFormat="true" ht="12.75" hidden="false" customHeight="false" outlineLevel="0" collapsed="false">
      <c r="A432" s="23"/>
      <c r="B432" s="9"/>
      <c r="C432" s="24"/>
      <c r="D432" s="9"/>
      <c r="E432" s="25"/>
      <c r="F432" s="9"/>
      <c r="G432" s="9"/>
      <c r="H432" s="24"/>
      <c r="I432" s="26"/>
      <c r="J432" s="27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</row>
    <row r="433" s="10" customFormat="true" ht="12.75" hidden="false" customHeight="false" outlineLevel="0" collapsed="false">
      <c r="A433" s="23"/>
      <c r="B433" s="9"/>
      <c r="C433" s="24"/>
      <c r="D433" s="9"/>
      <c r="E433" s="25"/>
      <c r="F433" s="9"/>
      <c r="G433" s="9"/>
      <c r="H433" s="24"/>
      <c r="I433" s="26"/>
      <c r="J433" s="27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</row>
    <row r="434" s="10" customFormat="true" ht="12.75" hidden="false" customHeight="false" outlineLevel="0" collapsed="false">
      <c r="A434" s="23"/>
      <c r="B434" s="9"/>
      <c r="C434" s="24"/>
      <c r="D434" s="9"/>
      <c r="E434" s="25"/>
      <c r="F434" s="9"/>
      <c r="G434" s="9"/>
      <c r="H434" s="24"/>
      <c r="I434" s="26"/>
      <c r="J434" s="27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</row>
    <row r="435" s="10" customFormat="true" ht="12.75" hidden="false" customHeight="false" outlineLevel="0" collapsed="false">
      <c r="A435" s="23"/>
      <c r="B435" s="9"/>
      <c r="C435" s="24"/>
      <c r="D435" s="9"/>
      <c r="E435" s="25"/>
      <c r="F435" s="9"/>
      <c r="G435" s="9"/>
      <c r="H435" s="24"/>
      <c r="I435" s="26"/>
      <c r="J435" s="27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</row>
    <row r="436" s="10" customFormat="true" ht="12.75" hidden="false" customHeight="false" outlineLevel="0" collapsed="false">
      <c r="A436" s="23"/>
      <c r="B436" s="9"/>
      <c r="C436" s="24"/>
      <c r="D436" s="9"/>
      <c r="E436" s="25"/>
      <c r="F436" s="9"/>
      <c r="G436" s="9"/>
      <c r="H436" s="24"/>
      <c r="I436" s="26"/>
      <c r="J436" s="27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</row>
    <row r="437" s="10" customFormat="true" ht="12.75" hidden="false" customHeight="false" outlineLevel="0" collapsed="false">
      <c r="A437" s="23"/>
      <c r="B437" s="9"/>
      <c r="C437" s="24"/>
      <c r="D437" s="9"/>
      <c r="E437" s="25"/>
      <c r="F437" s="9"/>
      <c r="G437" s="9"/>
      <c r="H437" s="24"/>
      <c r="I437" s="26"/>
      <c r="J437" s="27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</row>
    <row r="438" s="10" customFormat="true" ht="12.75" hidden="false" customHeight="false" outlineLevel="0" collapsed="false">
      <c r="A438" s="23"/>
      <c r="B438" s="9"/>
      <c r="C438" s="24"/>
      <c r="D438" s="9"/>
      <c r="E438" s="25"/>
      <c r="F438" s="9"/>
      <c r="G438" s="9"/>
      <c r="H438" s="24"/>
      <c r="I438" s="26"/>
      <c r="J438" s="27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</row>
    <row r="439" s="10" customFormat="true" ht="12.75" hidden="false" customHeight="false" outlineLevel="0" collapsed="false">
      <c r="A439" s="23"/>
      <c r="B439" s="9"/>
      <c r="C439" s="24"/>
      <c r="D439" s="9"/>
      <c r="E439" s="25"/>
      <c r="F439" s="9"/>
      <c r="G439" s="9"/>
      <c r="H439" s="24"/>
      <c r="I439" s="26"/>
      <c r="J439" s="27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</row>
    <row r="440" s="10" customFormat="true" ht="12.75" hidden="false" customHeight="false" outlineLevel="0" collapsed="false">
      <c r="A440" s="23"/>
      <c r="B440" s="9"/>
      <c r="C440" s="24"/>
      <c r="D440" s="9"/>
      <c r="E440" s="25"/>
      <c r="F440" s="9"/>
      <c r="G440" s="9"/>
      <c r="H440" s="24"/>
      <c r="I440" s="26"/>
      <c r="J440" s="27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</row>
    <row r="441" s="10" customFormat="true" ht="12.75" hidden="false" customHeight="false" outlineLevel="0" collapsed="false">
      <c r="A441" s="23"/>
      <c r="B441" s="9"/>
      <c r="C441" s="24"/>
      <c r="D441" s="9"/>
      <c r="E441" s="25"/>
      <c r="F441" s="9"/>
      <c r="G441" s="9"/>
      <c r="H441" s="24"/>
      <c r="I441" s="26"/>
      <c r="J441" s="27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</row>
    <row r="442" s="10" customFormat="true" ht="12.75" hidden="false" customHeight="false" outlineLevel="0" collapsed="false">
      <c r="A442" s="23"/>
      <c r="B442" s="9"/>
      <c r="C442" s="24"/>
      <c r="D442" s="9"/>
      <c r="E442" s="25"/>
      <c r="F442" s="9"/>
      <c r="G442" s="9"/>
      <c r="H442" s="24"/>
      <c r="I442" s="26"/>
      <c r="J442" s="27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</row>
    <row r="443" s="10" customFormat="true" ht="12.75" hidden="false" customHeight="false" outlineLevel="0" collapsed="false">
      <c r="A443" s="23"/>
      <c r="B443" s="9"/>
      <c r="C443" s="24"/>
      <c r="D443" s="9"/>
      <c r="E443" s="25"/>
      <c r="F443" s="9"/>
      <c r="G443" s="9"/>
      <c r="H443" s="24"/>
      <c r="I443" s="26"/>
      <c r="J443" s="27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</row>
    <row r="444" s="10" customFormat="true" ht="12.75" hidden="false" customHeight="false" outlineLevel="0" collapsed="false">
      <c r="A444" s="23"/>
      <c r="B444" s="9"/>
      <c r="C444" s="24"/>
      <c r="D444" s="9"/>
      <c r="E444" s="25"/>
      <c r="F444" s="9"/>
      <c r="G444" s="9"/>
      <c r="H444" s="24"/>
      <c r="I444" s="26"/>
      <c r="J444" s="27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</row>
    <row r="445" s="10" customFormat="true" ht="12.75" hidden="false" customHeight="false" outlineLevel="0" collapsed="false">
      <c r="A445" s="23"/>
      <c r="B445" s="9"/>
      <c r="C445" s="24"/>
      <c r="D445" s="9"/>
      <c r="E445" s="25"/>
      <c r="F445" s="9"/>
      <c r="G445" s="9"/>
      <c r="H445" s="24"/>
      <c r="I445" s="26"/>
      <c r="J445" s="27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</row>
    <row r="446" s="10" customFormat="true" ht="12.75" hidden="false" customHeight="false" outlineLevel="0" collapsed="false">
      <c r="A446" s="23"/>
      <c r="B446" s="9"/>
      <c r="C446" s="24"/>
      <c r="D446" s="9"/>
      <c r="E446" s="25"/>
      <c r="F446" s="9"/>
      <c r="G446" s="9"/>
      <c r="H446" s="24"/>
      <c r="I446" s="26"/>
      <c r="J446" s="27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</row>
    <row r="447" s="10" customFormat="true" ht="12.75" hidden="false" customHeight="false" outlineLevel="0" collapsed="false">
      <c r="A447" s="23"/>
      <c r="B447" s="9"/>
      <c r="C447" s="24"/>
      <c r="D447" s="9"/>
      <c r="E447" s="25"/>
      <c r="F447" s="9"/>
      <c r="G447" s="9"/>
      <c r="H447" s="24"/>
      <c r="I447" s="26"/>
      <c r="J447" s="27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</row>
    <row r="448" s="10" customFormat="true" ht="12.75" hidden="false" customHeight="false" outlineLevel="0" collapsed="false">
      <c r="A448" s="23"/>
      <c r="B448" s="9"/>
      <c r="C448" s="24"/>
      <c r="D448" s="9"/>
      <c r="E448" s="25"/>
      <c r="F448" s="9"/>
      <c r="G448" s="9"/>
      <c r="H448" s="24"/>
      <c r="I448" s="26"/>
      <c r="J448" s="27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</row>
    <row r="449" s="10" customFormat="true" ht="12.75" hidden="false" customHeight="false" outlineLevel="0" collapsed="false">
      <c r="A449" s="23"/>
      <c r="B449" s="9"/>
      <c r="C449" s="24"/>
      <c r="D449" s="9"/>
      <c r="E449" s="25"/>
      <c r="F449" s="9"/>
      <c r="G449" s="9"/>
      <c r="H449" s="24"/>
      <c r="I449" s="26"/>
      <c r="J449" s="27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</row>
    <row r="450" s="10" customFormat="true" ht="12.75" hidden="false" customHeight="false" outlineLevel="0" collapsed="false">
      <c r="A450" s="23"/>
      <c r="B450" s="9"/>
      <c r="C450" s="24"/>
      <c r="D450" s="9"/>
      <c r="E450" s="25"/>
      <c r="F450" s="9"/>
      <c r="G450" s="9"/>
      <c r="H450" s="24"/>
      <c r="I450" s="26"/>
      <c r="J450" s="27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</row>
    <row r="451" s="10" customFormat="true" ht="12.75" hidden="false" customHeight="false" outlineLevel="0" collapsed="false">
      <c r="A451" s="23"/>
      <c r="B451" s="9"/>
      <c r="C451" s="24"/>
      <c r="D451" s="9"/>
      <c r="E451" s="25"/>
      <c r="F451" s="9"/>
      <c r="G451" s="9"/>
      <c r="H451" s="24"/>
      <c r="I451" s="26"/>
      <c r="J451" s="27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</row>
    <row r="452" s="10" customFormat="true" ht="12.75" hidden="false" customHeight="false" outlineLevel="0" collapsed="false">
      <c r="A452" s="23"/>
      <c r="B452" s="9"/>
      <c r="C452" s="24"/>
      <c r="D452" s="9"/>
      <c r="E452" s="25"/>
      <c r="F452" s="9"/>
      <c r="G452" s="9"/>
      <c r="H452" s="24"/>
      <c r="I452" s="26"/>
      <c r="J452" s="27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</row>
    <row r="453" s="10" customFormat="true" ht="12.75" hidden="false" customHeight="false" outlineLevel="0" collapsed="false">
      <c r="A453" s="23"/>
      <c r="B453" s="9"/>
      <c r="C453" s="24"/>
      <c r="D453" s="9"/>
      <c r="E453" s="25"/>
      <c r="F453" s="9"/>
      <c r="G453" s="9"/>
      <c r="H453" s="24"/>
      <c r="I453" s="26"/>
      <c r="J453" s="27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</row>
    <row r="454" s="10" customFormat="true" ht="12.75" hidden="false" customHeight="false" outlineLevel="0" collapsed="false">
      <c r="A454" s="23"/>
      <c r="B454" s="9"/>
      <c r="C454" s="24"/>
      <c r="D454" s="9"/>
      <c r="E454" s="25"/>
      <c r="F454" s="9"/>
      <c r="G454" s="9"/>
      <c r="H454" s="24"/>
      <c r="I454" s="26"/>
      <c r="J454" s="27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</row>
    <row r="455" s="10" customFormat="true" ht="12.75" hidden="false" customHeight="false" outlineLevel="0" collapsed="false">
      <c r="A455" s="23"/>
      <c r="B455" s="9"/>
      <c r="C455" s="24"/>
      <c r="D455" s="9"/>
      <c r="E455" s="25"/>
      <c r="F455" s="9"/>
      <c r="G455" s="9"/>
      <c r="H455" s="24"/>
      <c r="I455" s="26"/>
      <c r="J455" s="27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</row>
    <row r="456" s="10" customFormat="true" ht="12.75" hidden="false" customHeight="false" outlineLevel="0" collapsed="false">
      <c r="A456" s="23"/>
      <c r="B456" s="9"/>
      <c r="C456" s="24"/>
      <c r="D456" s="9"/>
      <c r="E456" s="25"/>
      <c r="F456" s="9"/>
      <c r="G456" s="9"/>
      <c r="H456" s="24"/>
      <c r="I456" s="26"/>
      <c r="J456" s="27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</row>
    <row r="457" s="10" customFormat="true" ht="12.75" hidden="false" customHeight="false" outlineLevel="0" collapsed="false">
      <c r="A457" s="23"/>
      <c r="B457" s="9"/>
      <c r="C457" s="24"/>
      <c r="D457" s="9"/>
      <c r="E457" s="25"/>
      <c r="F457" s="9"/>
      <c r="G457" s="9"/>
      <c r="H457" s="24"/>
      <c r="I457" s="26"/>
      <c r="J457" s="27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</row>
    <row r="458" s="10" customFormat="true" ht="12.75" hidden="false" customHeight="false" outlineLevel="0" collapsed="false">
      <c r="A458" s="23"/>
      <c r="B458" s="9"/>
      <c r="C458" s="24"/>
      <c r="D458" s="9"/>
      <c r="E458" s="25"/>
      <c r="F458" s="9"/>
      <c r="G458" s="9"/>
      <c r="H458" s="24"/>
      <c r="I458" s="26"/>
      <c r="J458" s="27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</row>
    <row r="459" s="10" customFormat="true" ht="12.75" hidden="false" customHeight="false" outlineLevel="0" collapsed="false">
      <c r="A459" s="23"/>
      <c r="B459" s="9"/>
      <c r="C459" s="24"/>
      <c r="D459" s="9"/>
      <c r="E459" s="25"/>
      <c r="F459" s="9"/>
      <c r="G459" s="9"/>
      <c r="H459" s="24"/>
      <c r="I459" s="26"/>
      <c r="J459" s="27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</row>
    <row r="460" s="10" customFormat="true" ht="12.75" hidden="false" customHeight="false" outlineLevel="0" collapsed="false">
      <c r="A460" s="23"/>
      <c r="B460" s="9"/>
      <c r="C460" s="24"/>
      <c r="D460" s="9"/>
      <c r="E460" s="25"/>
      <c r="F460" s="9"/>
      <c r="G460" s="9"/>
      <c r="H460" s="24"/>
      <c r="I460" s="26"/>
      <c r="J460" s="27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</row>
    <row r="461" s="10" customFormat="true" ht="12.75" hidden="false" customHeight="false" outlineLevel="0" collapsed="false">
      <c r="A461" s="23"/>
      <c r="B461" s="9"/>
      <c r="C461" s="24"/>
      <c r="D461" s="9"/>
      <c r="E461" s="25"/>
      <c r="F461" s="9"/>
      <c r="G461" s="9"/>
      <c r="H461" s="24"/>
      <c r="I461" s="26"/>
      <c r="J461" s="27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</row>
    <row r="462" s="10" customFormat="true" ht="12.75" hidden="false" customHeight="false" outlineLevel="0" collapsed="false">
      <c r="A462" s="23"/>
      <c r="B462" s="9"/>
      <c r="C462" s="24"/>
      <c r="D462" s="9"/>
      <c r="E462" s="25"/>
      <c r="F462" s="9"/>
      <c r="G462" s="9"/>
      <c r="H462" s="24"/>
      <c r="I462" s="26"/>
      <c r="J462" s="27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</row>
    <row r="463" s="10" customFormat="true" ht="12.75" hidden="false" customHeight="false" outlineLevel="0" collapsed="false">
      <c r="A463" s="23"/>
      <c r="B463" s="9"/>
      <c r="C463" s="24"/>
      <c r="D463" s="9"/>
      <c r="E463" s="25"/>
      <c r="F463" s="9"/>
      <c r="G463" s="9"/>
      <c r="H463" s="24"/>
      <c r="I463" s="26"/>
      <c r="J463" s="27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</row>
    <row r="464" s="10" customFormat="true" ht="12.75" hidden="false" customHeight="false" outlineLevel="0" collapsed="false">
      <c r="A464" s="23"/>
      <c r="B464" s="9"/>
      <c r="C464" s="24"/>
      <c r="D464" s="9"/>
      <c r="E464" s="25"/>
      <c r="F464" s="9"/>
      <c r="G464" s="9"/>
      <c r="H464" s="24"/>
      <c r="I464" s="26"/>
      <c r="J464" s="27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</row>
    <row r="465" s="10" customFormat="true" ht="12.75" hidden="false" customHeight="false" outlineLevel="0" collapsed="false">
      <c r="A465" s="23"/>
      <c r="B465" s="9"/>
      <c r="C465" s="24"/>
      <c r="D465" s="9"/>
      <c r="E465" s="25"/>
      <c r="F465" s="9"/>
      <c r="G465" s="9"/>
      <c r="H465" s="24"/>
      <c r="I465" s="26"/>
      <c r="J465" s="27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</row>
    <row r="466" s="10" customFormat="true" ht="12.75" hidden="false" customHeight="false" outlineLevel="0" collapsed="false">
      <c r="A466" s="23"/>
      <c r="B466" s="9"/>
      <c r="C466" s="24"/>
      <c r="D466" s="9"/>
      <c r="E466" s="25"/>
      <c r="F466" s="9"/>
      <c r="G466" s="9"/>
      <c r="H466" s="24"/>
      <c r="I466" s="26"/>
      <c r="J466" s="27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</row>
    <row r="467" s="10" customFormat="true" ht="12.75" hidden="false" customHeight="false" outlineLevel="0" collapsed="false">
      <c r="A467" s="23"/>
      <c r="B467" s="9"/>
      <c r="C467" s="24"/>
      <c r="D467" s="9"/>
      <c r="E467" s="25"/>
      <c r="F467" s="9"/>
      <c r="G467" s="9"/>
      <c r="H467" s="24"/>
      <c r="I467" s="26"/>
      <c r="J467" s="27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</row>
    <row r="468" s="10" customFormat="true" ht="12.75" hidden="false" customHeight="false" outlineLevel="0" collapsed="false">
      <c r="A468" s="23"/>
      <c r="B468" s="9"/>
      <c r="C468" s="24"/>
      <c r="D468" s="9"/>
      <c r="E468" s="25"/>
      <c r="F468" s="9"/>
      <c r="G468" s="9"/>
      <c r="H468" s="24"/>
      <c r="I468" s="26"/>
      <c r="J468" s="27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</row>
    <row r="469" s="10" customFormat="true" ht="12.75" hidden="false" customHeight="false" outlineLevel="0" collapsed="false">
      <c r="A469" s="23"/>
      <c r="B469" s="9"/>
      <c r="C469" s="24"/>
      <c r="D469" s="9"/>
      <c r="E469" s="25"/>
      <c r="F469" s="9"/>
      <c r="G469" s="9"/>
      <c r="H469" s="24"/>
      <c r="I469" s="26"/>
      <c r="J469" s="27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</row>
    <row r="470" s="10" customFormat="true" ht="12.75" hidden="false" customHeight="false" outlineLevel="0" collapsed="false">
      <c r="A470" s="23"/>
      <c r="B470" s="9"/>
      <c r="C470" s="24"/>
      <c r="D470" s="9"/>
      <c r="E470" s="25"/>
      <c r="F470" s="9"/>
      <c r="G470" s="9"/>
      <c r="H470" s="24"/>
      <c r="I470" s="26"/>
      <c r="J470" s="27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</row>
    <row r="471" s="10" customFormat="true" ht="12.75" hidden="false" customHeight="false" outlineLevel="0" collapsed="false">
      <c r="A471" s="23"/>
      <c r="B471" s="9"/>
      <c r="C471" s="24"/>
      <c r="D471" s="9"/>
      <c r="E471" s="25"/>
      <c r="F471" s="9"/>
      <c r="G471" s="9"/>
      <c r="H471" s="24"/>
      <c r="I471" s="26"/>
      <c r="J471" s="27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</row>
    <row r="472" s="10" customFormat="true" ht="12.75" hidden="false" customHeight="false" outlineLevel="0" collapsed="false">
      <c r="A472" s="23"/>
      <c r="B472" s="9"/>
      <c r="C472" s="24"/>
      <c r="D472" s="9"/>
      <c r="E472" s="25"/>
      <c r="F472" s="9"/>
      <c r="G472" s="9"/>
      <c r="H472" s="24"/>
      <c r="I472" s="26"/>
      <c r="J472" s="27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</row>
    <row r="473" s="10" customFormat="true" ht="12.75" hidden="false" customHeight="false" outlineLevel="0" collapsed="false">
      <c r="A473" s="23"/>
      <c r="B473" s="9"/>
      <c r="C473" s="24"/>
      <c r="D473" s="9"/>
      <c r="E473" s="25"/>
      <c r="F473" s="9"/>
      <c r="G473" s="9"/>
      <c r="H473" s="24"/>
      <c r="I473" s="26"/>
      <c r="J473" s="27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</row>
    <row r="474" s="10" customFormat="true" ht="12.75" hidden="false" customHeight="false" outlineLevel="0" collapsed="false">
      <c r="A474" s="23"/>
      <c r="B474" s="9"/>
      <c r="C474" s="24"/>
      <c r="D474" s="9"/>
      <c r="E474" s="25"/>
      <c r="F474" s="9"/>
      <c r="G474" s="9"/>
      <c r="H474" s="24"/>
      <c r="I474" s="26"/>
      <c r="J474" s="27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</row>
    <row r="475" s="10" customFormat="true" ht="12.75" hidden="false" customHeight="false" outlineLevel="0" collapsed="false">
      <c r="A475" s="23"/>
      <c r="B475" s="9"/>
      <c r="C475" s="24"/>
      <c r="D475" s="9"/>
      <c r="E475" s="25"/>
      <c r="F475" s="9"/>
      <c r="G475" s="9"/>
      <c r="H475" s="24"/>
      <c r="I475" s="26"/>
      <c r="J475" s="27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</row>
    <row r="476" s="10" customFormat="true" ht="12.75" hidden="false" customHeight="false" outlineLevel="0" collapsed="false">
      <c r="A476" s="23"/>
      <c r="B476" s="9"/>
      <c r="C476" s="24"/>
      <c r="D476" s="9"/>
      <c r="E476" s="25"/>
      <c r="F476" s="9"/>
      <c r="G476" s="9"/>
      <c r="H476" s="24"/>
      <c r="I476" s="26"/>
      <c r="J476" s="27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</row>
    <row r="477" s="10" customFormat="true" ht="12.75" hidden="false" customHeight="false" outlineLevel="0" collapsed="false">
      <c r="A477" s="23"/>
      <c r="B477" s="9"/>
      <c r="C477" s="24"/>
      <c r="D477" s="9"/>
      <c r="E477" s="25"/>
      <c r="F477" s="9"/>
      <c r="G477" s="9"/>
      <c r="H477" s="24"/>
      <c r="I477" s="26"/>
      <c r="J477" s="27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</row>
    <row r="478" s="10" customFormat="true" ht="12.75" hidden="false" customHeight="false" outlineLevel="0" collapsed="false">
      <c r="A478" s="23"/>
      <c r="B478" s="9"/>
      <c r="C478" s="24"/>
      <c r="D478" s="9"/>
      <c r="E478" s="25"/>
      <c r="F478" s="9"/>
      <c r="G478" s="9"/>
      <c r="H478" s="24"/>
      <c r="I478" s="26"/>
      <c r="J478" s="27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</row>
    <row r="479" s="10" customFormat="true" ht="12.75" hidden="false" customHeight="false" outlineLevel="0" collapsed="false">
      <c r="A479" s="23"/>
      <c r="B479" s="9"/>
      <c r="C479" s="24"/>
      <c r="D479" s="9"/>
      <c r="E479" s="25"/>
      <c r="F479" s="9"/>
      <c r="G479" s="9"/>
      <c r="H479" s="24"/>
      <c r="I479" s="26"/>
      <c r="J479" s="27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</row>
    <row r="480" s="10" customFormat="true" ht="12.75" hidden="false" customHeight="false" outlineLevel="0" collapsed="false">
      <c r="A480" s="23"/>
      <c r="B480" s="9"/>
      <c r="C480" s="24"/>
      <c r="D480" s="9"/>
      <c r="E480" s="25"/>
      <c r="F480" s="9"/>
      <c r="G480" s="9"/>
      <c r="H480" s="24"/>
      <c r="I480" s="26"/>
      <c r="J480" s="27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</row>
    <row r="481" s="10" customFormat="true" ht="12.75" hidden="false" customHeight="false" outlineLevel="0" collapsed="false">
      <c r="A481" s="23"/>
      <c r="B481" s="9"/>
      <c r="C481" s="24"/>
      <c r="D481" s="9"/>
      <c r="E481" s="25"/>
      <c r="F481" s="9"/>
      <c r="G481" s="9"/>
      <c r="H481" s="24"/>
      <c r="I481" s="26"/>
      <c r="J481" s="27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</row>
    <row r="482" s="10" customFormat="true" ht="12.75" hidden="false" customHeight="false" outlineLevel="0" collapsed="false">
      <c r="A482" s="23"/>
      <c r="B482" s="9"/>
      <c r="C482" s="24"/>
      <c r="D482" s="9"/>
      <c r="E482" s="25"/>
      <c r="F482" s="9"/>
      <c r="G482" s="9"/>
      <c r="H482" s="24"/>
      <c r="I482" s="26"/>
      <c r="J482" s="27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</row>
    <row r="483" s="10" customFormat="true" ht="12.75" hidden="false" customHeight="false" outlineLevel="0" collapsed="false">
      <c r="A483" s="23"/>
      <c r="B483" s="9"/>
      <c r="C483" s="24"/>
      <c r="D483" s="9"/>
      <c r="E483" s="25"/>
      <c r="F483" s="9"/>
      <c r="G483" s="9"/>
      <c r="H483" s="24"/>
      <c r="I483" s="26"/>
      <c r="J483" s="27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</row>
    <row r="484" s="10" customFormat="true" ht="12.75" hidden="false" customHeight="false" outlineLevel="0" collapsed="false">
      <c r="A484" s="23"/>
      <c r="B484" s="9"/>
      <c r="C484" s="24"/>
      <c r="D484" s="9"/>
      <c r="E484" s="25"/>
      <c r="F484" s="9"/>
      <c r="G484" s="9"/>
      <c r="H484" s="24"/>
      <c r="I484" s="26"/>
      <c r="J484" s="27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</row>
    <row r="485" s="10" customFormat="true" ht="12.75" hidden="false" customHeight="false" outlineLevel="0" collapsed="false">
      <c r="A485" s="23"/>
      <c r="B485" s="9"/>
      <c r="C485" s="24"/>
      <c r="D485" s="9"/>
      <c r="E485" s="25"/>
      <c r="F485" s="9"/>
      <c r="G485" s="9"/>
      <c r="H485" s="24"/>
      <c r="I485" s="26"/>
      <c r="J485" s="27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</row>
    <row r="486" s="10" customFormat="true" ht="12.75" hidden="false" customHeight="false" outlineLevel="0" collapsed="false">
      <c r="A486" s="23"/>
      <c r="B486" s="9"/>
      <c r="C486" s="24"/>
      <c r="D486" s="9"/>
      <c r="E486" s="25"/>
      <c r="F486" s="9"/>
      <c r="G486" s="9"/>
      <c r="H486" s="24"/>
      <c r="I486" s="26"/>
      <c r="J486" s="27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</row>
    <row r="487" s="10" customFormat="true" ht="12.75" hidden="false" customHeight="false" outlineLevel="0" collapsed="false">
      <c r="A487" s="23"/>
      <c r="B487" s="9"/>
      <c r="C487" s="24"/>
      <c r="D487" s="9"/>
      <c r="E487" s="25"/>
      <c r="F487" s="9"/>
      <c r="G487" s="9"/>
      <c r="H487" s="24"/>
      <c r="I487" s="26"/>
      <c r="J487" s="27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</row>
    <row r="488" s="10" customFormat="true" ht="12.75" hidden="false" customHeight="false" outlineLevel="0" collapsed="false">
      <c r="A488" s="23"/>
      <c r="B488" s="9"/>
      <c r="C488" s="24"/>
      <c r="D488" s="9"/>
      <c r="E488" s="25"/>
      <c r="F488" s="9"/>
      <c r="G488" s="9"/>
      <c r="H488" s="24"/>
      <c r="I488" s="26"/>
      <c r="J488" s="27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</row>
    <row r="489" s="10" customFormat="true" ht="12.75" hidden="false" customHeight="false" outlineLevel="0" collapsed="false">
      <c r="A489" s="23"/>
      <c r="B489" s="9"/>
      <c r="C489" s="24"/>
      <c r="D489" s="9"/>
      <c r="E489" s="25"/>
      <c r="F489" s="9"/>
      <c r="G489" s="9"/>
      <c r="H489" s="24"/>
      <c r="I489" s="26"/>
      <c r="J489" s="27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</row>
    <row r="490" s="10" customFormat="true" ht="12.75" hidden="false" customHeight="false" outlineLevel="0" collapsed="false">
      <c r="A490" s="23"/>
      <c r="B490" s="9"/>
      <c r="C490" s="24"/>
      <c r="D490" s="9"/>
      <c r="E490" s="25"/>
      <c r="F490" s="9"/>
      <c r="G490" s="9"/>
      <c r="H490" s="24"/>
      <c r="I490" s="26"/>
      <c r="J490" s="27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</row>
    <row r="491" s="10" customFormat="true" ht="12.75" hidden="false" customHeight="false" outlineLevel="0" collapsed="false">
      <c r="A491" s="23"/>
      <c r="B491" s="9"/>
      <c r="C491" s="24"/>
      <c r="D491" s="9"/>
      <c r="E491" s="25"/>
      <c r="F491" s="9"/>
      <c r="G491" s="9"/>
      <c r="H491" s="24"/>
      <c r="I491" s="26"/>
      <c r="J491" s="27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</row>
    <row r="492" s="10" customFormat="true" ht="12.75" hidden="false" customHeight="false" outlineLevel="0" collapsed="false">
      <c r="A492" s="23"/>
      <c r="B492" s="9"/>
      <c r="C492" s="24"/>
      <c r="D492" s="9"/>
      <c r="E492" s="25"/>
      <c r="F492" s="9"/>
      <c r="G492" s="9"/>
      <c r="H492" s="24"/>
      <c r="I492" s="26"/>
      <c r="J492" s="27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</row>
    <row r="493" s="10" customFormat="true" ht="12.75" hidden="false" customHeight="false" outlineLevel="0" collapsed="false">
      <c r="A493" s="23"/>
      <c r="B493" s="9"/>
      <c r="C493" s="24"/>
      <c r="D493" s="9"/>
      <c r="E493" s="25"/>
      <c r="F493" s="9"/>
      <c r="G493" s="9"/>
      <c r="H493" s="24"/>
      <c r="I493" s="26"/>
      <c r="J493" s="27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</row>
    <row r="494" s="10" customFormat="true" ht="12.75" hidden="false" customHeight="false" outlineLevel="0" collapsed="false">
      <c r="A494" s="23"/>
      <c r="B494" s="9"/>
      <c r="C494" s="24"/>
      <c r="D494" s="9"/>
      <c r="E494" s="25"/>
      <c r="F494" s="9"/>
      <c r="G494" s="9"/>
      <c r="H494" s="24"/>
      <c r="I494" s="26"/>
      <c r="J494" s="27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</row>
    <row r="495" s="10" customFormat="true" ht="12.75" hidden="false" customHeight="false" outlineLevel="0" collapsed="false">
      <c r="A495" s="23"/>
      <c r="B495" s="9"/>
      <c r="C495" s="24"/>
      <c r="D495" s="9"/>
      <c r="E495" s="25"/>
      <c r="F495" s="9"/>
      <c r="G495" s="9"/>
      <c r="H495" s="24"/>
      <c r="I495" s="26"/>
      <c r="J495" s="27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</row>
    <row r="496" s="10" customFormat="true" ht="12.75" hidden="false" customHeight="false" outlineLevel="0" collapsed="false">
      <c r="A496" s="23"/>
      <c r="B496" s="9"/>
      <c r="C496" s="24"/>
      <c r="D496" s="9"/>
      <c r="E496" s="25"/>
      <c r="F496" s="9"/>
      <c r="G496" s="9"/>
      <c r="H496" s="24"/>
      <c r="I496" s="26"/>
      <c r="J496" s="27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</row>
    <row r="497" s="10" customFormat="true" ht="12.75" hidden="false" customHeight="false" outlineLevel="0" collapsed="false">
      <c r="A497" s="23"/>
      <c r="B497" s="9"/>
      <c r="C497" s="24"/>
      <c r="D497" s="9"/>
      <c r="E497" s="25"/>
      <c r="F497" s="9"/>
      <c r="G497" s="9"/>
      <c r="H497" s="24"/>
      <c r="I497" s="26"/>
      <c r="J497" s="27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</row>
    <row r="498" s="10" customFormat="true" ht="12.75" hidden="false" customHeight="false" outlineLevel="0" collapsed="false">
      <c r="A498" s="23"/>
      <c r="B498" s="9"/>
      <c r="C498" s="24"/>
      <c r="D498" s="9"/>
      <c r="E498" s="25"/>
      <c r="F498" s="9"/>
      <c r="G498" s="9"/>
      <c r="H498" s="24"/>
      <c r="I498" s="26"/>
      <c r="J498" s="27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</row>
    <row r="499" s="10" customFormat="true" ht="12.75" hidden="false" customHeight="false" outlineLevel="0" collapsed="false">
      <c r="A499" s="23"/>
      <c r="B499" s="9"/>
      <c r="C499" s="24"/>
      <c r="D499" s="9"/>
      <c r="E499" s="25"/>
      <c r="F499" s="9"/>
      <c r="G499" s="9"/>
      <c r="H499" s="24"/>
      <c r="I499" s="26"/>
      <c r="J499" s="27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</row>
    <row r="500" s="10" customFormat="true" ht="12.75" hidden="false" customHeight="false" outlineLevel="0" collapsed="false">
      <c r="A500" s="23"/>
      <c r="B500" s="9"/>
      <c r="C500" s="24"/>
      <c r="D500" s="9"/>
      <c r="E500" s="25"/>
      <c r="F500" s="9"/>
      <c r="G500" s="9"/>
      <c r="H500" s="24"/>
      <c r="I500" s="26"/>
      <c r="J500" s="27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</row>
    <row r="501" s="10" customFormat="true" ht="12.75" hidden="false" customHeight="false" outlineLevel="0" collapsed="false">
      <c r="A501" s="23"/>
      <c r="B501" s="9"/>
      <c r="C501" s="24"/>
      <c r="D501" s="9"/>
      <c r="E501" s="25"/>
      <c r="F501" s="9"/>
      <c r="G501" s="9"/>
      <c r="H501" s="24"/>
      <c r="I501" s="26"/>
      <c r="J501" s="27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</row>
    <row r="502" s="10" customFormat="true" ht="12.75" hidden="false" customHeight="false" outlineLevel="0" collapsed="false">
      <c r="A502" s="23"/>
      <c r="B502" s="9"/>
      <c r="C502" s="24"/>
      <c r="D502" s="9"/>
      <c r="E502" s="25"/>
      <c r="F502" s="9"/>
      <c r="G502" s="9"/>
      <c r="H502" s="24"/>
      <c r="I502" s="26"/>
      <c r="J502" s="27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</row>
    <row r="503" s="10" customFormat="true" ht="12.75" hidden="false" customHeight="false" outlineLevel="0" collapsed="false">
      <c r="A503" s="23"/>
      <c r="B503" s="9"/>
      <c r="C503" s="24"/>
      <c r="D503" s="9"/>
      <c r="E503" s="25"/>
      <c r="F503" s="9"/>
      <c r="G503" s="9"/>
      <c r="H503" s="24"/>
      <c r="I503" s="26"/>
      <c r="J503" s="27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</row>
    <row r="504" s="10" customFormat="true" ht="12.75" hidden="false" customHeight="false" outlineLevel="0" collapsed="false">
      <c r="A504" s="23"/>
      <c r="B504" s="9"/>
      <c r="C504" s="24"/>
      <c r="D504" s="9"/>
      <c r="E504" s="25"/>
      <c r="F504" s="9"/>
      <c r="G504" s="9"/>
      <c r="H504" s="24"/>
      <c r="I504" s="26"/>
      <c r="J504" s="27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</row>
    <row r="505" s="10" customFormat="true" ht="12.75" hidden="false" customHeight="false" outlineLevel="0" collapsed="false">
      <c r="A505" s="23"/>
      <c r="B505" s="9"/>
      <c r="C505" s="24"/>
      <c r="D505" s="9"/>
      <c r="E505" s="25"/>
      <c r="F505" s="9"/>
      <c r="G505" s="9"/>
      <c r="H505" s="24"/>
      <c r="I505" s="26"/>
      <c r="J505" s="27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</row>
    <row r="506" s="10" customFormat="true" ht="12.75" hidden="false" customHeight="false" outlineLevel="0" collapsed="false">
      <c r="A506" s="23"/>
      <c r="B506" s="9"/>
      <c r="C506" s="24"/>
      <c r="D506" s="9"/>
      <c r="E506" s="25"/>
      <c r="F506" s="9"/>
      <c r="G506" s="9"/>
      <c r="H506" s="24"/>
      <c r="I506" s="26"/>
      <c r="J506" s="27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</row>
    <row r="507" s="10" customFormat="true" ht="12.75" hidden="false" customHeight="false" outlineLevel="0" collapsed="false">
      <c r="A507" s="23"/>
      <c r="B507" s="9"/>
      <c r="C507" s="24"/>
      <c r="D507" s="9"/>
      <c r="E507" s="25"/>
      <c r="F507" s="9"/>
      <c r="G507" s="9"/>
      <c r="H507" s="24"/>
      <c r="I507" s="26"/>
      <c r="J507" s="27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</row>
    <row r="508" s="10" customFormat="true" ht="12.75" hidden="false" customHeight="false" outlineLevel="0" collapsed="false">
      <c r="A508" s="23"/>
      <c r="B508" s="9"/>
      <c r="C508" s="24"/>
      <c r="D508" s="9"/>
      <c r="E508" s="25"/>
      <c r="F508" s="9"/>
      <c r="G508" s="9"/>
      <c r="H508" s="24"/>
      <c r="I508" s="26"/>
      <c r="J508" s="27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</row>
    <row r="509" s="10" customFormat="true" ht="12.75" hidden="false" customHeight="false" outlineLevel="0" collapsed="false">
      <c r="A509" s="23"/>
      <c r="B509" s="9"/>
      <c r="C509" s="24"/>
      <c r="D509" s="9"/>
      <c r="E509" s="25"/>
      <c r="F509" s="9"/>
      <c r="G509" s="9"/>
      <c r="H509" s="24"/>
      <c r="I509" s="26"/>
      <c r="J509" s="27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</row>
    <row r="510" s="10" customFormat="true" ht="12.75" hidden="false" customHeight="false" outlineLevel="0" collapsed="false">
      <c r="A510" s="23"/>
      <c r="B510" s="9"/>
      <c r="C510" s="24"/>
      <c r="D510" s="9"/>
      <c r="E510" s="25"/>
      <c r="F510" s="9"/>
      <c r="G510" s="9"/>
      <c r="H510" s="24"/>
      <c r="I510" s="26"/>
      <c r="J510" s="27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</row>
    <row r="511" s="10" customFormat="true" ht="12.75" hidden="false" customHeight="false" outlineLevel="0" collapsed="false">
      <c r="A511" s="23"/>
      <c r="B511" s="9"/>
      <c r="C511" s="24"/>
      <c r="D511" s="9"/>
      <c r="E511" s="25"/>
      <c r="F511" s="9"/>
      <c r="G511" s="9"/>
      <c r="H511" s="24"/>
      <c r="I511" s="26"/>
      <c r="J511" s="27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</row>
    <row r="512" s="10" customFormat="true" ht="12.75" hidden="false" customHeight="false" outlineLevel="0" collapsed="false">
      <c r="A512" s="23"/>
      <c r="B512" s="9"/>
      <c r="C512" s="24"/>
      <c r="D512" s="9"/>
      <c r="E512" s="25"/>
      <c r="F512" s="9"/>
      <c r="G512" s="9"/>
      <c r="H512" s="24"/>
      <c r="I512" s="26"/>
      <c r="J512" s="27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</row>
    <row r="513" s="10" customFormat="true" ht="12.75" hidden="false" customHeight="false" outlineLevel="0" collapsed="false">
      <c r="A513" s="23"/>
      <c r="B513" s="9"/>
      <c r="C513" s="24"/>
      <c r="D513" s="9"/>
      <c r="E513" s="25"/>
      <c r="F513" s="9"/>
      <c r="G513" s="9"/>
      <c r="H513" s="24"/>
      <c r="I513" s="26"/>
      <c r="J513" s="27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</row>
    <row r="514" s="10" customFormat="true" ht="12.75" hidden="false" customHeight="false" outlineLevel="0" collapsed="false">
      <c r="A514" s="23"/>
      <c r="B514" s="9"/>
      <c r="C514" s="24"/>
      <c r="D514" s="9"/>
      <c r="E514" s="25"/>
      <c r="F514" s="9"/>
      <c r="G514" s="9"/>
      <c r="H514" s="24"/>
      <c r="I514" s="26"/>
      <c r="J514" s="27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</row>
    <row r="515" s="10" customFormat="true" ht="12.75" hidden="false" customHeight="false" outlineLevel="0" collapsed="false">
      <c r="A515" s="23"/>
      <c r="B515" s="9"/>
      <c r="C515" s="24"/>
      <c r="D515" s="9"/>
      <c r="E515" s="25"/>
      <c r="F515" s="9"/>
      <c r="G515" s="9"/>
      <c r="H515" s="24"/>
      <c r="I515" s="26"/>
      <c r="J515" s="27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</row>
    <row r="516" s="10" customFormat="true" ht="12.75" hidden="false" customHeight="false" outlineLevel="0" collapsed="false">
      <c r="A516" s="23"/>
      <c r="B516" s="9"/>
      <c r="C516" s="24"/>
      <c r="D516" s="9"/>
      <c r="E516" s="25"/>
      <c r="F516" s="9"/>
      <c r="G516" s="9"/>
      <c r="H516" s="24"/>
      <c r="I516" s="26"/>
      <c r="J516" s="27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</row>
    <row r="517" s="10" customFormat="true" ht="12.75" hidden="false" customHeight="false" outlineLevel="0" collapsed="false">
      <c r="A517" s="23"/>
      <c r="B517" s="9"/>
      <c r="C517" s="24"/>
      <c r="D517" s="9"/>
      <c r="E517" s="25"/>
      <c r="F517" s="9"/>
      <c r="G517" s="9"/>
      <c r="H517" s="24"/>
      <c r="I517" s="26"/>
      <c r="J517" s="27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</row>
    <row r="518" s="10" customFormat="true" ht="12.75" hidden="false" customHeight="false" outlineLevel="0" collapsed="false">
      <c r="A518" s="23"/>
      <c r="B518" s="9"/>
      <c r="C518" s="24"/>
      <c r="D518" s="9"/>
      <c r="E518" s="25"/>
      <c r="F518" s="9"/>
      <c r="G518" s="9"/>
      <c r="H518" s="24"/>
      <c r="I518" s="26"/>
      <c r="J518" s="27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</row>
    <row r="519" s="10" customFormat="true" ht="12.75" hidden="false" customHeight="false" outlineLevel="0" collapsed="false">
      <c r="A519" s="23"/>
      <c r="B519" s="9"/>
      <c r="C519" s="24"/>
      <c r="D519" s="9"/>
      <c r="E519" s="25"/>
      <c r="F519" s="9"/>
      <c r="G519" s="9"/>
      <c r="H519" s="24"/>
      <c r="I519" s="26"/>
      <c r="J519" s="27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</row>
    <row r="520" s="10" customFormat="true" ht="12.75" hidden="false" customHeight="false" outlineLevel="0" collapsed="false">
      <c r="A520" s="23"/>
      <c r="B520" s="9"/>
      <c r="C520" s="24"/>
      <c r="D520" s="9"/>
      <c r="E520" s="25"/>
      <c r="F520" s="9"/>
      <c r="G520" s="9"/>
      <c r="H520" s="24"/>
      <c r="I520" s="26"/>
      <c r="J520" s="27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</row>
    <row r="521" s="10" customFormat="true" ht="12.75" hidden="false" customHeight="false" outlineLevel="0" collapsed="false">
      <c r="A521" s="23"/>
      <c r="B521" s="9"/>
      <c r="C521" s="24"/>
      <c r="D521" s="9"/>
      <c r="E521" s="25"/>
      <c r="F521" s="9"/>
      <c r="G521" s="9"/>
      <c r="H521" s="24"/>
      <c r="I521" s="26"/>
      <c r="J521" s="27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</row>
    <row r="522" s="10" customFormat="true" ht="12.75" hidden="false" customHeight="false" outlineLevel="0" collapsed="false">
      <c r="A522" s="23"/>
      <c r="B522" s="9"/>
      <c r="C522" s="24"/>
      <c r="D522" s="9"/>
      <c r="E522" s="25"/>
      <c r="F522" s="9"/>
      <c r="G522" s="9"/>
      <c r="H522" s="24"/>
      <c r="I522" s="26"/>
      <c r="J522" s="27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</row>
    <row r="523" s="10" customFormat="true" ht="12.75" hidden="false" customHeight="false" outlineLevel="0" collapsed="false">
      <c r="A523" s="23"/>
      <c r="B523" s="9"/>
      <c r="C523" s="24"/>
      <c r="D523" s="9"/>
      <c r="E523" s="25"/>
      <c r="F523" s="9"/>
      <c r="G523" s="9"/>
      <c r="H523" s="24"/>
      <c r="I523" s="26"/>
      <c r="J523" s="27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</row>
    <row r="524" s="10" customFormat="true" ht="12.75" hidden="false" customHeight="false" outlineLevel="0" collapsed="false">
      <c r="A524" s="23"/>
      <c r="B524" s="9"/>
      <c r="C524" s="24"/>
      <c r="D524" s="9"/>
      <c r="E524" s="25"/>
      <c r="F524" s="9"/>
      <c r="G524" s="9"/>
      <c r="H524" s="24"/>
      <c r="I524" s="26"/>
      <c r="J524" s="27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</row>
    <row r="525" s="10" customFormat="true" ht="12.75" hidden="false" customHeight="false" outlineLevel="0" collapsed="false">
      <c r="A525" s="23"/>
      <c r="B525" s="9"/>
      <c r="C525" s="24"/>
      <c r="D525" s="9"/>
      <c r="E525" s="25"/>
      <c r="F525" s="9"/>
      <c r="G525" s="9"/>
      <c r="H525" s="24"/>
      <c r="I525" s="26"/>
      <c r="J525" s="27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</row>
    <row r="526" s="10" customFormat="true" ht="12.75" hidden="false" customHeight="false" outlineLevel="0" collapsed="false">
      <c r="A526" s="23"/>
      <c r="B526" s="9"/>
      <c r="C526" s="24"/>
      <c r="D526" s="9"/>
      <c r="E526" s="25"/>
      <c r="F526" s="9"/>
      <c r="G526" s="9"/>
      <c r="H526" s="24"/>
      <c r="I526" s="26"/>
      <c r="J526" s="27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</row>
    <row r="527" s="10" customFormat="true" ht="12.75" hidden="false" customHeight="false" outlineLevel="0" collapsed="false">
      <c r="A527" s="23"/>
      <c r="B527" s="9"/>
      <c r="C527" s="24"/>
      <c r="D527" s="9"/>
      <c r="E527" s="25"/>
      <c r="F527" s="9"/>
      <c r="G527" s="9"/>
      <c r="H527" s="24"/>
      <c r="I527" s="26"/>
      <c r="J527" s="27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</row>
    <row r="528" s="10" customFormat="true" ht="12.75" hidden="false" customHeight="false" outlineLevel="0" collapsed="false">
      <c r="A528" s="23"/>
      <c r="B528" s="9"/>
      <c r="C528" s="24"/>
      <c r="D528" s="9"/>
      <c r="E528" s="25"/>
      <c r="F528" s="9"/>
      <c r="G528" s="9"/>
      <c r="H528" s="24"/>
      <c r="I528" s="26"/>
      <c r="J528" s="27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</row>
    <row r="529" s="10" customFormat="true" ht="12.75" hidden="false" customHeight="false" outlineLevel="0" collapsed="false">
      <c r="A529" s="23"/>
      <c r="B529" s="9"/>
      <c r="C529" s="24"/>
      <c r="D529" s="9"/>
      <c r="E529" s="25"/>
      <c r="F529" s="9"/>
      <c r="G529" s="9"/>
      <c r="H529" s="24"/>
      <c r="I529" s="26"/>
      <c r="J529" s="27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</row>
    <row r="530" s="10" customFormat="true" ht="12.75" hidden="false" customHeight="false" outlineLevel="0" collapsed="false">
      <c r="A530" s="23"/>
      <c r="B530" s="9"/>
      <c r="C530" s="24"/>
      <c r="D530" s="9"/>
      <c r="E530" s="25"/>
      <c r="F530" s="9"/>
      <c r="G530" s="9"/>
      <c r="H530" s="24"/>
      <c r="I530" s="26"/>
      <c r="J530" s="27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</row>
    <row r="531" s="10" customFormat="true" ht="12.75" hidden="false" customHeight="false" outlineLevel="0" collapsed="false">
      <c r="A531" s="23"/>
      <c r="B531" s="9"/>
      <c r="C531" s="24"/>
      <c r="D531" s="9"/>
      <c r="E531" s="25"/>
      <c r="F531" s="9"/>
      <c r="G531" s="9"/>
      <c r="H531" s="24"/>
      <c r="I531" s="26"/>
      <c r="J531" s="27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</row>
    <row r="532" s="10" customFormat="true" ht="12.75" hidden="false" customHeight="false" outlineLevel="0" collapsed="false">
      <c r="A532" s="23"/>
      <c r="B532" s="9"/>
      <c r="C532" s="24"/>
      <c r="D532" s="9"/>
      <c r="E532" s="25"/>
      <c r="F532" s="9"/>
      <c r="G532" s="9"/>
      <c r="H532" s="24"/>
      <c r="I532" s="26"/>
      <c r="J532" s="27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</row>
    <row r="533" s="10" customFormat="true" ht="12.75" hidden="false" customHeight="false" outlineLevel="0" collapsed="false">
      <c r="A533" s="23"/>
      <c r="B533" s="9"/>
      <c r="C533" s="24"/>
      <c r="D533" s="9"/>
      <c r="E533" s="25"/>
      <c r="F533" s="9"/>
      <c r="G533" s="9"/>
      <c r="H533" s="24"/>
      <c r="I533" s="26"/>
      <c r="J533" s="27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</row>
    <row r="534" s="10" customFormat="true" ht="12.75" hidden="false" customHeight="false" outlineLevel="0" collapsed="false">
      <c r="A534" s="23"/>
      <c r="B534" s="9"/>
      <c r="C534" s="24"/>
      <c r="D534" s="9"/>
      <c r="E534" s="25"/>
      <c r="F534" s="9"/>
      <c r="G534" s="9"/>
      <c r="H534" s="24"/>
      <c r="I534" s="26"/>
      <c r="J534" s="27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</row>
    <row r="535" s="10" customFormat="true" ht="12.75" hidden="false" customHeight="false" outlineLevel="0" collapsed="false">
      <c r="A535" s="23"/>
      <c r="B535" s="9"/>
      <c r="C535" s="24"/>
      <c r="D535" s="9"/>
      <c r="E535" s="25"/>
      <c r="F535" s="9"/>
      <c r="G535" s="9"/>
      <c r="H535" s="24"/>
      <c r="I535" s="26"/>
      <c r="J535" s="27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</row>
    <row r="536" s="10" customFormat="true" ht="12.75" hidden="false" customHeight="false" outlineLevel="0" collapsed="false">
      <c r="A536" s="23"/>
      <c r="B536" s="9"/>
      <c r="C536" s="24"/>
      <c r="D536" s="9"/>
      <c r="E536" s="25"/>
      <c r="F536" s="9"/>
      <c r="G536" s="9"/>
      <c r="H536" s="24"/>
      <c r="I536" s="26"/>
      <c r="J536" s="27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</row>
    <row r="537" s="10" customFormat="true" ht="12.75" hidden="false" customHeight="false" outlineLevel="0" collapsed="false">
      <c r="A537" s="23"/>
      <c r="B537" s="9"/>
      <c r="C537" s="24"/>
      <c r="D537" s="9"/>
      <c r="E537" s="25"/>
      <c r="F537" s="9"/>
      <c r="G537" s="9"/>
      <c r="H537" s="24"/>
      <c r="I537" s="26"/>
      <c r="J537" s="27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</row>
    <row r="538" s="10" customFormat="true" ht="12.75" hidden="false" customHeight="false" outlineLevel="0" collapsed="false">
      <c r="A538" s="23"/>
      <c r="B538" s="9"/>
      <c r="C538" s="24"/>
      <c r="D538" s="9"/>
      <c r="E538" s="25"/>
      <c r="F538" s="9"/>
      <c r="G538" s="9"/>
      <c r="H538" s="24"/>
      <c r="I538" s="26"/>
      <c r="J538" s="27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</row>
    <row r="539" s="10" customFormat="true" ht="12.75" hidden="false" customHeight="false" outlineLevel="0" collapsed="false">
      <c r="A539" s="23"/>
      <c r="B539" s="9"/>
      <c r="C539" s="24"/>
      <c r="D539" s="9"/>
      <c r="E539" s="25"/>
      <c r="F539" s="9"/>
      <c r="G539" s="9"/>
      <c r="H539" s="24"/>
      <c r="I539" s="26"/>
      <c r="J539" s="27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</row>
    <row r="540" s="10" customFormat="true" ht="12.75" hidden="false" customHeight="false" outlineLevel="0" collapsed="false">
      <c r="A540" s="23"/>
      <c r="B540" s="9"/>
      <c r="C540" s="24"/>
      <c r="D540" s="9"/>
      <c r="E540" s="25"/>
      <c r="F540" s="9"/>
      <c r="G540" s="9"/>
      <c r="H540" s="24"/>
      <c r="I540" s="26"/>
      <c r="J540" s="27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</row>
    <row r="541" s="10" customFormat="true" ht="12.75" hidden="false" customHeight="false" outlineLevel="0" collapsed="false">
      <c r="A541" s="23"/>
      <c r="B541" s="9"/>
      <c r="C541" s="24"/>
      <c r="D541" s="9"/>
      <c r="E541" s="25"/>
      <c r="F541" s="9"/>
      <c r="G541" s="9"/>
      <c r="H541" s="24"/>
      <c r="I541" s="26"/>
      <c r="J541" s="27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</row>
    <row r="542" s="10" customFormat="true" ht="12.75" hidden="false" customHeight="false" outlineLevel="0" collapsed="false">
      <c r="A542" s="23"/>
      <c r="B542" s="9"/>
      <c r="C542" s="24"/>
      <c r="D542" s="9"/>
      <c r="E542" s="25"/>
      <c r="F542" s="9"/>
      <c r="G542" s="9"/>
      <c r="H542" s="24"/>
      <c r="I542" s="26"/>
      <c r="J542" s="27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</row>
    <row r="543" s="10" customFormat="true" ht="12.75" hidden="false" customHeight="false" outlineLevel="0" collapsed="false">
      <c r="A543" s="23"/>
      <c r="B543" s="9"/>
      <c r="C543" s="24"/>
      <c r="D543" s="9"/>
      <c r="E543" s="25"/>
      <c r="F543" s="9"/>
      <c r="G543" s="9"/>
      <c r="H543" s="24"/>
      <c r="I543" s="26"/>
      <c r="J543" s="27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</row>
    <row r="544" s="10" customFormat="true" ht="12.75" hidden="false" customHeight="false" outlineLevel="0" collapsed="false">
      <c r="A544" s="23"/>
      <c r="B544" s="9"/>
      <c r="C544" s="24"/>
      <c r="D544" s="9"/>
      <c r="E544" s="25"/>
      <c r="F544" s="9"/>
      <c r="G544" s="9"/>
      <c r="H544" s="24"/>
      <c r="I544" s="26"/>
      <c r="J544" s="27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</row>
    <row r="545" s="10" customFormat="true" ht="12.75" hidden="false" customHeight="false" outlineLevel="0" collapsed="false">
      <c r="A545" s="23"/>
      <c r="B545" s="9"/>
      <c r="C545" s="24"/>
      <c r="D545" s="9"/>
      <c r="E545" s="25"/>
      <c r="F545" s="9"/>
      <c r="G545" s="9"/>
      <c r="H545" s="24"/>
      <c r="I545" s="26"/>
      <c r="J545" s="27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</row>
    <row r="546" s="10" customFormat="true" ht="12.75" hidden="false" customHeight="false" outlineLevel="0" collapsed="false">
      <c r="A546" s="23"/>
      <c r="B546" s="9"/>
      <c r="C546" s="24"/>
      <c r="D546" s="9"/>
      <c r="E546" s="25"/>
      <c r="F546" s="9"/>
      <c r="G546" s="9"/>
      <c r="H546" s="24"/>
      <c r="I546" s="26"/>
      <c r="J546" s="27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</row>
    <row r="547" s="10" customFormat="true" ht="12.75" hidden="false" customHeight="false" outlineLevel="0" collapsed="false">
      <c r="A547" s="23"/>
      <c r="B547" s="9"/>
      <c r="C547" s="24"/>
      <c r="D547" s="9"/>
      <c r="E547" s="25"/>
      <c r="F547" s="9"/>
      <c r="G547" s="9"/>
      <c r="H547" s="24"/>
      <c r="I547" s="26"/>
      <c r="J547" s="27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</row>
    <row r="548" s="10" customFormat="true" ht="12.75" hidden="false" customHeight="false" outlineLevel="0" collapsed="false">
      <c r="A548" s="23"/>
      <c r="B548" s="9"/>
      <c r="C548" s="24"/>
      <c r="D548" s="9"/>
      <c r="E548" s="25"/>
      <c r="F548" s="9"/>
      <c r="G548" s="9"/>
      <c r="H548" s="24"/>
      <c r="I548" s="26"/>
      <c r="J548" s="27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</row>
    <row r="549" s="10" customFormat="true" ht="12.75" hidden="false" customHeight="false" outlineLevel="0" collapsed="false">
      <c r="A549" s="23"/>
      <c r="B549" s="9"/>
      <c r="C549" s="24"/>
      <c r="D549" s="9"/>
      <c r="E549" s="25"/>
      <c r="F549" s="9"/>
      <c r="G549" s="9"/>
      <c r="H549" s="24"/>
      <c r="I549" s="26"/>
      <c r="J549" s="27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</row>
    <row r="550" s="10" customFormat="true" ht="12.75" hidden="false" customHeight="false" outlineLevel="0" collapsed="false">
      <c r="A550" s="23"/>
      <c r="B550" s="9"/>
      <c r="C550" s="24"/>
      <c r="D550" s="9"/>
      <c r="E550" s="25"/>
      <c r="F550" s="9"/>
      <c r="G550" s="9"/>
      <c r="H550" s="24"/>
      <c r="I550" s="26"/>
      <c r="J550" s="27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</row>
    <row r="551" s="10" customFormat="true" ht="12.75" hidden="false" customHeight="false" outlineLevel="0" collapsed="false">
      <c r="A551" s="23"/>
      <c r="B551" s="9"/>
      <c r="C551" s="24"/>
      <c r="D551" s="9"/>
      <c r="E551" s="25"/>
      <c r="F551" s="9"/>
      <c r="G551" s="9"/>
      <c r="H551" s="24"/>
      <c r="I551" s="26"/>
      <c r="J551" s="27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</row>
    <row r="552" s="10" customFormat="true" ht="12.75" hidden="false" customHeight="false" outlineLevel="0" collapsed="false">
      <c r="A552" s="23"/>
      <c r="B552" s="9"/>
      <c r="C552" s="24"/>
      <c r="D552" s="9"/>
      <c r="E552" s="25"/>
      <c r="F552" s="9"/>
      <c r="G552" s="9"/>
      <c r="H552" s="24"/>
      <c r="I552" s="26"/>
      <c r="J552" s="27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</row>
    <row r="553" s="10" customFormat="true" ht="12.75" hidden="false" customHeight="false" outlineLevel="0" collapsed="false">
      <c r="A553" s="23"/>
      <c r="B553" s="9"/>
      <c r="C553" s="24"/>
      <c r="D553" s="9"/>
      <c r="E553" s="25"/>
      <c r="F553" s="9"/>
      <c r="G553" s="9"/>
      <c r="H553" s="24"/>
      <c r="I553" s="26"/>
      <c r="J553" s="27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</row>
    <row r="554" s="10" customFormat="true" ht="12.75" hidden="false" customHeight="false" outlineLevel="0" collapsed="false">
      <c r="A554" s="23"/>
      <c r="B554" s="9"/>
      <c r="C554" s="24"/>
      <c r="D554" s="9"/>
      <c r="E554" s="25"/>
      <c r="F554" s="9"/>
      <c r="G554" s="9"/>
      <c r="H554" s="24"/>
      <c r="I554" s="26"/>
      <c r="J554" s="27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</row>
    <row r="555" s="10" customFormat="true" ht="12.75" hidden="false" customHeight="false" outlineLevel="0" collapsed="false">
      <c r="A555" s="23"/>
      <c r="B555" s="9"/>
      <c r="C555" s="24"/>
      <c r="D555" s="9"/>
      <c r="E555" s="25"/>
      <c r="F555" s="9"/>
      <c r="G555" s="9"/>
      <c r="H555" s="24"/>
      <c r="I555" s="26"/>
      <c r="J555" s="27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</row>
    <row r="556" s="10" customFormat="true" ht="12.75" hidden="false" customHeight="false" outlineLevel="0" collapsed="false">
      <c r="A556" s="23"/>
      <c r="B556" s="9"/>
      <c r="C556" s="24"/>
      <c r="D556" s="9"/>
      <c r="E556" s="25"/>
      <c r="F556" s="9"/>
      <c r="G556" s="9"/>
      <c r="H556" s="24"/>
      <c r="I556" s="26"/>
      <c r="J556" s="27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</row>
    <row r="557" s="10" customFormat="true" ht="12.75" hidden="false" customHeight="false" outlineLevel="0" collapsed="false">
      <c r="A557" s="23"/>
      <c r="B557" s="9"/>
      <c r="C557" s="24"/>
      <c r="D557" s="9"/>
      <c r="E557" s="25"/>
      <c r="F557" s="9"/>
      <c r="G557" s="9"/>
      <c r="H557" s="24"/>
      <c r="I557" s="26"/>
      <c r="J557" s="27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</row>
    <row r="558" s="10" customFormat="true" ht="12.75" hidden="false" customHeight="false" outlineLevel="0" collapsed="false">
      <c r="A558" s="23"/>
      <c r="B558" s="9"/>
      <c r="C558" s="24"/>
      <c r="D558" s="9"/>
      <c r="E558" s="25"/>
      <c r="F558" s="9"/>
      <c r="G558" s="9"/>
      <c r="H558" s="24"/>
      <c r="I558" s="26"/>
      <c r="J558" s="27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</row>
    <row r="559" s="10" customFormat="true" ht="12.75" hidden="false" customHeight="false" outlineLevel="0" collapsed="false">
      <c r="A559" s="23"/>
      <c r="B559" s="9"/>
      <c r="C559" s="24"/>
      <c r="D559" s="9"/>
      <c r="E559" s="25"/>
      <c r="F559" s="9"/>
      <c r="G559" s="9"/>
      <c r="H559" s="24"/>
      <c r="I559" s="26"/>
      <c r="J559" s="27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</row>
    <row r="560" s="10" customFormat="true" ht="12.75" hidden="false" customHeight="false" outlineLevel="0" collapsed="false">
      <c r="A560" s="23"/>
      <c r="B560" s="9"/>
      <c r="C560" s="24"/>
      <c r="D560" s="9"/>
      <c r="E560" s="25"/>
      <c r="F560" s="9"/>
      <c r="G560" s="9"/>
      <c r="H560" s="24"/>
      <c r="I560" s="26"/>
      <c r="J560" s="27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</row>
    <row r="561" s="10" customFormat="true" ht="12.75" hidden="false" customHeight="false" outlineLevel="0" collapsed="false">
      <c r="A561" s="23"/>
      <c r="B561" s="9"/>
      <c r="C561" s="24"/>
      <c r="D561" s="9"/>
      <c r="E561" s="25"/>
      <c r="F561" s="9"/>
      <c r="G561" s="9"/>
      <c r="H561" s="24"/>
      <c r="I561" s="26"/>
      <c r="J561" s="27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</row>
    <row r="562" s="10" customFormat="true" ht="12.75" hidden="false" customHeight="false" outlineLevel="0" collapsed="false">
      <c r="A562" s="23"/>
      <c r="B562" s="9"/>
      <c r="C562" s="24"/>
      <c r="D562" s="9"/>
      <c r="E562" s="25"/>
      <c r="F562" s="9"/>
      <c r="G562" s="9"/>
      <c r="H562" s="24"/>
      <c r="I562" s="26"/>
      <c r="J562" s="27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</row>
    <row r="563" s="10" customFormat="true" ht="12.75" hidden="false" customHeight="false" outlineLevel="0" collapsed="false">
      <c r="A563" s="23"/>
      <c r="B563" s="9"/>
      <c r="C563" s="24"/>
      <c r="D563" s="9"/>
      <c r="E563" s="25"/>
      <c r="F563" s="9"/>
      <c r="G563" s="9"/>
      <c r="H563" s="24"/>
      <c r="I563" s="26"/>
      <c r="J563" s="27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</row>
    <row r="564" s="10" customFormat="true" ht="12.75" hidden="false" customHeight="false" outlineLevel="0" collapsed="false">
      <c r="A564" s="23"/>
      <c r="B564" s="9"/>
      <c r="C564" s="24"/>
      <c r="D564" s="9"/>
      <c r="E564" s="25"/>
      <c r="F564" s="9"/>
      <c r="G564" s="9"/>
      <c r="H564" s="24"/>
      <c r="I564" s="26"/>
      <c r="J564" s="27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</row>
    <row r="565" s="10" customFormat="true" ht="12.75" hidden="false" customHeight="false" outlineLevel="0" collapsed="false">
      <c r="A565" s="23"/>
      <c r="B565" s="9"/>
      <c r="C565" s="24"/>
      <c r="D565" s="9"/>
      <c r="E565" s="25"/>
      <c r="F565" s="9"/>
      <c r="G565" s="9"/>
      <c r="H565" s="24"/>
      <c r="I565" s="26"/>
      <c r="J565" s="27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</row>
    <row r="566" s="10" customFormat="true" ht="12.75" hidden="false" customHeight="false" outlineLevel="0" collapsed="false">
      <c r="A566" s="23"/>
      <c r="B566" s="9"/>
      <c r="C566" s="24"/>
      <c r="D566" s="9"/>
      <c r="E566" s="25"/>
      <c r="F566" s="9"/>
      <c r="G566" s="9"/>
      <c r="H566" s="24"/>
      <c r="I566" s="26"/>
      <c r="J566" s="27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</row>
    <row r="567" s="10" customFormat="true" ht="12.75" hidden="false" customHeight="false" outlineLevel="0" collapsed="false">
      <c r="A567" s="23"/>
      <c r="B567" s="9"/>
      <c r="C567" s="24"/>
      <c r="D567" s="9"/>
      <c r="E567" s="25"/>
      <c r="F567" s="9"/>
      <c r="G567" s="9"/>
      <c r="H567" s="24"/>
      <c r="I567" s="26"/>
      <c r="J567" s="27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</row>
    <row r="568" s="10" customFormat="true" ht="12.75" hidden="false" customHeight="false" outlineLevel="0" collapsed="false">
      <c r="A568" s="23"/>
      <c r="B568" s="9"/>
      <c r="C568" s="24"/>
      <c r="D568" s="9"/>
      <c r="E568" s="25"/>
      <c r="F568" s="9"/>
      <c r="G568" s="9"/>
      <c r="H568" s="24"/>
      <c r="I568" s="26"/>
      <c r="J568" s="27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</row>
    <row r="569" s="10" customFormat="true" ht="12.75" hidden="false" customHeight="false" outlineLevel="0" collapsed="false">
      <c r="A569" s="23"/>
      <c r="B569" s="9"/>
      <c r="C569" s="24"/>
      <c r="D569" s="9"/>
      <c r="E569" s="25"/>
      <c r="F569" s="9"/>
      <c r="G569" s="9"/>
      <c r="H569" s="24"/>
      <c r="I569" s="26"/>
      <c r="J569" s="27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</row>
    <row r="570" s="10" customFormat="true" ht="12.75" hidden="false" customHeight="false" outlineLevel="0" collapsed="false">
      <c r="A570" s="23"/>
      <c r="B570" s="9"/>
      <c r="C570" s="24"/>
      <c r="D570" s="9"/>
      <c r="E570" s="25"/>
      <c r="F570" s="9"/>
      <c r="G570" s="9"/>
      <c r="H570" s="24"/>
      <c r="I570" s="26"/>
      <c r="J570" s="27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</row>
    <row r="571" s="10" customFormat="true" ht="12.75" hidden="false" customHeight="false" outlineLevel="0" collapsed="false">
      <c r="A571" s="23"/>
      <c r="B571" s="9"/>
      <c r="C571" s="24"/>
      <c r="D571" s="9"/>
      <c r="E571" s="25"/>
      <c r="F571" s="9"/>
      <c r="G571" s="9"/>
      <c r="H571" s="24"/>
      <c r="I571" s="26"/>
      <c r="J571" s="27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</row>
    <row r="572" s="10" customFormat="true" ht="12.75" hidden="false" customHeight="false" outlineLevel="0" collapsed="false">
      <c r="A572" s="23"/>
      <c r="B572" s="9"/>
      <c r="C572" s="24"/>
      <c r="D572" s="9"/>
      <c r="E572" s="25"/>
      <c r="F572" s="9"/>
      <c r="G572" s="9"/>
      <c r="H572" s="24"/>
      <c r="I572" s="26"/>
      <c r="J572" s="27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</row>
    <row r="573" s="10" customFormat="true" ht="12.75" hidden="false" customHeight="false" outlineLevel="0" collapsed="false">
      <c r="A573" s="23"/>
      <c r="B573" s="9"/>
      <c r="C573" s="24"/>
      <c r="D573" s="9"/>
      <c r="E573" s="25"/>
      <c r="F573" s="9"/>
      <c r="G573" s="9"/>
      <c r="H573" s="24"/>
      <c r="I573" s="26"/>
      <c r="J573" s="27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</row>
    <row r="574" s="10" customFormat="true" ht="12.75" hidden="false" customHeight="false" outlineLevel="0" collapsed="false">
      <c r="A574" s="23"/>
      <c r="B574" s="9"/>
      <c r="C574" s="24"/>
      <c r="D574" s="9"/>
      <c r="E574" s="25"/>
      <c r="F574" s="9"/>
      <c r="G574" s="9"/>
      <c r="H574" s="24"/>
      <c r="I574" s="26"/>
      <c r="J574" s="27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</row>
    <row r="575" s="10" customFormat="true" ht="12.75" hidden="false" customHeight="false" outlineLevel="0" collapsed="false">
      <c r="A575" s="23"/>
      <c r="B575" s="9"/>
      <c r="C575" s="24"/>
      <c r="D575" s="9"/>
      <c r="E575" s="25"/>
      <c r="F575" s="9"/>
      <c r="G575" s="9"/>
      <c r="H575" s="24"/>
      <c r="I575" s="26"/>
      <c r="J575" s="27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</row>
    <row r="576" s="10" customFormat="true" ht="12.75" hidden="false" customHeight="false" outlineLevel="0" collapsed="false">
      <c r="A576" s="23"/>
      <c r="B576" s="9"/>
      <c r="C576" s="24"/>
      <c r="D576" s="9"/>
      <c r="E576" s="25"/>
      <c r="F576" s="9"/>
      <c r="G576" s="9"/>
      <c r="H576" s="24"/>
      <c r="I576" s="26"/>
      <c r="J576" s="27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</row>
    <row r="577" s="10" customFormat="true" ht="12.75" hidden="false" customHeight="false" outlineLevel="0" collapsed="false">
      <c r="A577" s="23"/>
      <c r="B577" s="9"/>
      <c r="C577" s="24"/>
      <c r="D577" s="9"/>
      <c r="E577" s="25"/>
      <c r="F577" s="9"/>
      <c r="G577" s="9"/>
      <c r="H577" s="24"/>
      <c r="I577" s="26"/>
      <c r="J577" s="27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</row>
    <row r="578" s="10" customFormat="true" ht="12.75" hidden="false" customHeight="false" outlineLevel="0" collapsed="false">
      <c r="A578" s="23"/>
      <c r="B578" s="9"/>
      <c r="C578" s="24"/>
      <c r="D578" s="9"/>
      <c r="E578" s="25"/>
      <c r="F578" s="9"/>
      <c r="G578" s="9"/>
      <c r="H578" s="24"/>
      <c r="I578" s="26"/>
      <c r="J578" s="27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</row>
    <row r="579" s="10" customFormat="true" ht="12.75" hidden="false" customHeight="false" outlineLevel="0" collapsed="false">
      <c r="A579" s="23"/>
      <c r="B579" s="9"/>
      <c r="C579" s="24"/>
      <c r="D579" s="9"/>
      <c r="E579" s="25"/>
      <c r="F579" s="9"/>
      <c r="G579" s="9"/>
      <c r="H579" s="24"/>
      <c r="I579" s="26"/>
      <c r="J579" s="27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</row>
    <row r="580" s="10" customFormat="true" ht="12.75" hidden="false" customHeight="false" outlineLevel="0" collapsed="false">
      <c r="A580" s="23"/>
      <c r="B580" s="9"/>
      <c r="C580" s="24"/>
      <c r="D580" s="9"/>
      <c r="E580" s="25"/>
      <c r="F580" s="9"/>
      <c r="G580" s="9"/>
      <c r="H580" s="24"/>
      <c r="I580" s="26"/>
      <c r="J580" s="27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</row>
    <row r="581" s="10" customFormat="true" ht="12.75" hidden="false" customHeight="false" outlineLevel="0" collapsed="false">
      <c r="A581" s="23"/>
      <c r="B581" s="9"/>
      <c r="C581" s="24"/>
      <c r="D581" s="9"/>
      <c r="E581" s="25"/>
      <c r="F581" s="9"/>
      <c r="G581" s="9"/>
      <c r="H581" s="24"/>
      <c r="I581" s="26"/>
      <c r="J581" s="27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</row>
    <row r="582" s="10" customFormat="true" ht="12.75" hidden="false" customHeight="false" outlineLevel="0" collapsed="false">
      <c r="A582" s="23"/>
      <c r="B582" s="9"/>
      <c r="C582" s="24"/>
      <c r="D582" s="9"/>
      <c r="E582" s="25"/>
      <c r="F582" s="9"/>
      <c r="G582" s="9"/>
      <c r="H582" s="24"/>
      <c r="I582" s="26"/>
      <c r="J582" s="27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</row>
    <row r="583" s="10" customFormat="true" ht="12.75" hidden="false" customHeight="false" outlineLevel="0" collapsed="false">
      <c r="A583" s="23"/>
      <c r="B583" s="9"/>
      <c r="C583" s="24"/>
      <c r="D583" s="9"/>
      <c r="E583" s="25"/>
      <c r="F583" s="9"/>
      <c r="G583" s="9"/>
      <c r="H583" s="24"/>
      <c r="I583" s="26"/>
      <c r="J583" s="27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</row>
    <row r="584" s="10" customFormat="true" ht="12.75" hidden="false" customHeight="false" outlineLevel="0" collapsed="false">
      <c r="A584" s="23"/>
      <c r="B584" s="9"/>
      <c r="C584" s="24"/>
      <c r="D584" s="9"/>
      <c r="E584" s="25"/>
      <c r="F584" s="9"/>
      <c r="G584" s="9"/>
      <c r="H584" s="24"/>
      <c r="I584" s="26"/>
      <c r="J584" s="27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</row>
    <row r="585" s="10" customFormat="true" ht="12.75" hidden="false" customHeight="false" outlineLevel="0" collapsed="false">
      <c r="A585" s="23"/>
      <c r="B585" s="9"/>
      <c r="C585" s="24"/>
      <c r="D585" s="9"/>
      <c r="E585" s="25"/>
      <c r="F585" s="9"/>
      <c r="G585" s="9"/>
      <c r="H585" s="24"/>
      <c r="I585" s="26"/>
      <c r="J585" s="27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</row>
    <row r="586" s="10" customFormat="true" ht="12.75" hidden="false" customHeight="false" outlineLevel="0" collapsed="false">
      <c r="A586" s="23"/>
      <c r="B586" s="9"/>
      <c r="C586" s="24"/>
      <c r="D586" s="9"/>
      <c r="E586" s="25"/>
      <c r="F586" s="9"/>
      <c r="G586" s="9"/>
      <c r="H586" s="24"/>
      <c r="I586" s="26"/>
      <c r="J586" s="27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</row>
    <row r="587" s="10" customFormat="true" ht="12.75" hidden="false" customHeight="false" outlineLevel="0" collapsed="false">
      <c r="A587" s="23"/>
      <c r="B587" s="9"/>
      <c r="C587" s="24"/>
      <c r="D587" s="9"/>
      <c r="E587" s="25"/>
      <c r="F587" s="9"/>
      <c r="G587" s="9"/>
      <c r="H587" s="24"/>
      <c r="I587" s="26"/>
      <c r="J587" s="27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</row>
    <row r="588" s="10" customFormat="true" ht="12.75" hidden="false" customHeight="false" outlineLevel="0" collapsed="false">
      <c r="A588" s="23"/>
      <c r="B588" s="9"/>
      <c r="C588" s="24"/>
      <c r="D588" s="9"/>
      <c r="E588" s="25"/>
      <c r="F588" s="9"/>
      <c r="G588" s="9"/>
      <c r="H588" s="24"/>
      <c r="I588" s="26"/>
      <c r="J588" s="27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</row>
    <row r="589" s="10" customFormat="true" ht="12.75" hidden="false" customHeight="false" outlineLevel="0" collapsed="false">
      <c r="A589" s="23"/>
      <c r="B589" s="9"/>
      <c r="C589" s="24"/>
      <c r="D589" s="9"/>
      <c r="E589" s="25"/>
      <c r="F589" s="9"/>
      <c r="G589" s="9"/>
      <c r="H589" s="24"/>
      <c r="I589" s="26"/>
      <c r="J589" s="27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</row>
    <row r="590" s="10" customFormat="true" ht="12.75" hidden="false" customHeight="false" outlineLevel="0" collapsed="false">
      <c r="A590" s="23"/>
      <c r="B590" s="9"/>
      <c r="C590" s="24"/>
      <c r="D590" s="9"/>
      <c r="E590" s="25"/>
      <c r="F590" s="9"/>
      <c r="G590" s="9"/>
      <c r="H590" s="24"/>
      <c r="I590" s="26"/>
      <c r="J590" s="27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</row>
    <row r="591" s="10" customFormat="true" ht="12.75" hidden="false" customHeight="false" outlineLevel="0" collapsed="false">
      <c r="A591" s="23"/>
      <c r="B591" s="9"/>
      <c r="C591" s="24"/>
      <c r="D591" s="9"/>
      <c r="E591" s="25"/>
      <c r="F591" s="9"/>
      <c r="G591" s="9"/>
      <c r="H591" s="24"/>
      <c r="I591" s="26"/>
      <c r="J591" s="27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</row>
    <row r="592" s="10" customFormat="true" ht="12.75" hidden="false" customHeight="false" outlineLevel="0" collapsed="false">
      <c r="A592" s="23"/>
      <c r="B592" s="9"/>
      <c r="C592" s="24"/>
      <c r="D592" s="9"/>
      <c r="E592" s="25"/>
      <c r="F592" s="9"/>
      <c r="G592" s="9"/>
      <c r="H592" s="24"/>
      <c r="I592" s="26"/>
      <c r="J592" s="27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</row>
    <row r="593" s="10" customFormat="true" ht="12.75" hidden="false" customHeight="false" outlineLevel="0" collapsed="false">
      <c r="A593" s="23"/>
      <c r="B593" s="9"/>
      <c r="C593" s="24"/>
      <c r="D593" s="9"/>
      <c r="E593" s="25"/>
      <c r="F593" s="9"/>
      <c r="G593" s="9"/>
      <c r="H593" s="24"/>
      <c r="I593" s="26"/>
      <c r="J593" s="27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</row>
    <row r="594" s="10" customFormat="true" ht="12.75" hidden="false" customHeight="false" outlineLevel="0" collapsed="false">
      <c r="A594" s="23"/>
      <c r="B594" s="9"/>
      <c r="C594" s="24"/>
      <c r="D594" s="9"/>
      <c r="E594" s="25"/>
      <c r="F594" s="9"/>
      <c r="G594" s="9"/>
      <c r="H594" s="24"/>
      <c r="I594" s="26"/>
      <c r="J594" s="27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</row>
    <row r="595" s="10" customFormat="true" ht="12.75" hidden="false" customHeight="false" outlineLevel="0" collapsed="false">
      <c r="A595" s="23"/>
      <c r="B595" s="9"/>
      <c r="C595" s="24"/>
      <c r="D595" s="9"/>
      <c r="E595" s="25"/>
      <c r="F595" s="9"/>
      <c r="G595" s="9"/>
      <c r="H595" s="24"/>
      <c r="I595" s="26"/>
      <c r="J595" s="27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</row>
    <row r="596" s="10" customFormat="true" ht="12.75" hidden="false" customHeight="false" outlineLevel="0" collapsed="false">
      <c r="A596" s="23"/>
      <c r="B596" s="9"/>
      <c r="C596" s="24"/>
      <c r="D596" s="9"/>
      <c r="E596" s="25"/>
      <c r="F596" s="9"/>
      <c r="G596" s="9"/>
      <c r="H596" s="24"/>
      <c r="I596" s="26"/>
      <c r="J596" s="27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</row>
    <row r="597" s="10" customFormat="true" ht="12.75" hidden="false" customHeight="false" outlineLevel="0" collapsed="false">
      <c r="A597" s="23"/>
      <c r="B597" s="9"/>
      <c r="C597" s="24"/>
      <c r="D597" s="9"/>
      <c r="E597" s="25"/>
      <c r="F597" s="9"/>
      <c r="G597" s="9"/>
      <c r="H597" s="24"/>
      <c r="I597" s="26"/>
      <c r="J597" s="27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</row>
    <row r="598" s="10" customFormat="true" ht="12.75" hidden="false" customHeight="false" outlineLevel="0" collapsed="false">
      <c r="A598" s="23"/>
      <c r="B598" s="9"/>
      <c r="C598" s="24"/>
      <c r="D598" s="9"/>
      <c r="E598" s="25"/>
      <c r="F598" s="9"/>
      <c r="G598" s="9"/>
      <c r="H598" s="24"/>
      <c r="I598" s="26"/>
      <c r="J598" s="27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</row>
    <row r="599" s="10" customFormat="true" ht="12.75" hidden="false" customHeight="false" outlineLevel="0" collapsed="false">
      <c r="A599" s="23"/>
      <c r="B599" s="9"/>
      <c r="C599" s="24"/>
      <c r="D599" s="9"/>
      <c r="E599" s="25"/>
      <c r="F599" s="9"/>
      <c r="G599" s="9"/>
      <c r="H599" s="24"/>
      <c r="I599" s="26"/>
      <c r="J599" s="27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</row>
    <row r="600" s="10" customFormat="true" ht="12.75" hidden="false" customHeight="false" outlineLevel="0" collapsed="false">
      <c r="A600" s="23"/>
      <c r="B600" s="9"/>
      <c r="C600" s="24"/>
      <c r="D600" s="9"/>
      <c r="E600" s="25"/>
      <c r="F600" s="9"/>
      <c r="G600" s="9"/>
      <c r="H600" s="24"/>
      <c r="I600" s="26"/>
      <c r="J600" s="27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</row>
    <row r="601" s="10" customFormat="true" ht="12.75" hidden="false" customHeight="false" outlineLevel="0" collapsed="false">
      <c r="A601" s="23"/>
      <c r="B601" s="9"/>
      <c r="C601" s="24"/>
      <c r="D601" s="9"/>
      <c r="E601" s="25"/>
      <c r="F601" s="9"/>
      <c r="G601" s="9"/>
      <c r="H601" s="24"/>
      <c r="I601" s="26"/>
      <c r="J601" s="27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</row>
    <row r="602" s="10" customFormat="true" ht="12.75" hidden="false" customHeight="false" outlineLevel="0" collapsed="false">
      <c r="A602" s="23"/>
      <c r="B602" s="9"/>
      <c r="C602" s="24"/>
      <c r="D602" s="9"/>
      <c r="E602" s="25"/>
      <c r="F602" s="9"/>
      <c r="G602" s="9"/>
      <c r="H602" s="24"/>
      <c r="I602" s="26"/>
      <c r="J602" s="27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</row>
    <row r="603" s="10" customFormat="true" ht="12.75" hidden="false" customHeight="false" outlineLevel="0" collapsed="false">
      <c r="A603" s="23"/>
      <c r="B603" s="9"/>
      <c r="C603" s="24"/>
      <c r="D603" s="9"/>
      <c r="E603" s="25"/>
      <c r="F603" s="9"/>
      <c r="G603" s="9"/>
      <c r="H603" s="24"/>
      <c r="I603" s="26"/>
      <c r="J603" s="27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</row>
    <row r="604" s="10" customFormat="true" ht="12.75" hidden="false" customHeight="false" outlineLevel="0" collapsed="false">
      <c r="A604" s="23"/>
      <c r="B604" s="9"/>
      <c r="C604" s="24"/>
      <c r="D604" s="9"/>
      <c r="E604" s="25"/>
      <c r="F604" s="9"/>
      <c r="G604" s="9"/>
      <c r="H604" s="24"/>
      <c r="I604" s="26"/>
      <c r="J604" s="27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</row>
    <row r="605" s="10" customFormat="true" ht="12.75" hidden="false" customHeight="false" outlineLevel="0" collapsed="false">
      <c r="A605" s="23"/>
      <c r="B605" s="9"/>
      <c r="C605" s="24"/>
      <c r="D605" s="9"/>
      <c r="E605" s="25"/>
      <c r="F605" s="9"/>
      <c r="G605" s="9"/>
      <c r="H605" s="24"/>
      <c r="I605" s="26"/>
      <c r="J605" s="27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</row>
    <row r="606" s="10" customFormat="true" ht="12.75" hidden="false" customHeight="false" outlineLevel="0" collapsed="false">
      <c r="A606" s="23"/>
      <c r="B606" s="9"/>
      <c r="C606" s="24"/>
      <c r="D606" s="9"/>
      <c r="E606" s="25"/>
      <c r="F606" s="9"/>
      <c r="G606" s="9"/>
      <c r="H606" s="24"/>
      <c r="I606" s="26"/>
      <c r="J606" s="27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</row>
    <row r="607" s="10" customFormat="true" ht="12.75" hidden="false" customHeight="false" outlineLevel="0" collapsed="false">
      <c r="A607" s="23"/>
      <c r="B607" s="9"/>
      <c r="C607" s="24"/>
      <c r="D607" s="9"/>
      <c r="E607" s="25"/>
      <c r="F607" s="9"/>
      <c r="G607" s="9"/>
      <c r="H607" s="24"/>
      <c r="I607" s="26"/>
      <c r="J607" s="27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</row>
    <row r="608" s="10" customFormat="true" ht="12.75" hidden="false" customHeight="false" outlineLevel="0" collapsed="false">
      <c r="A608" s="23"/>
      <c r="B608" s="9"/>
      <c r="C608" s="24"/>
      <c r="D608" s="9"/>
      <c r="E608" s="25"/>
      <c r="F608" s="9"/>
      <c r="G608" s="9"/>
      <c r="H608" s="24"/>
      <c r="I608" s="26"/>
      <c r="J608" s="27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</row>
    <row r="609" s="10" customFormat="true" ht="12.75" hidden="false" customHeight="false" outlineLevel="0" collapsed="false">
      <c r="A609" s="23"/>
      <c r="B609" s="9"/>
      <c r="C609" s="24"/>
      <c r="D609" s="9"/>
      <c r="E609" s="25"/>
      <c r="F609" s="9"/>
      <c r="G609" s="9"/>
      <c r="H609" s="24"/>
      <c r="I609" s="26"/>
      <c r="J609" s="27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</row>
    <row r="610" s="10" customFormat="true" ht="12.75" hidden="false" customHeight="false" outlineLevel="0" collapsed="false">
      <c r="A610" s="23"/>
      <c r="B610" s="9"/>
      <c r="C610" s="24"/>
      <c r="D610" s="9"/>
      <c r="E610" s="25"/>
      <c r="F610" s="9"/>
      <c r="G610" s="9"/>
      <c r="H610" s="24"/>
      <c r="I610" s="26"/>
      <c r="J610" s="27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</row>
    <row r="611" s="10" customFormat="true" ht="12.75" hidden="false" customHeight="false" outlineLevel="0" collapsed="false">
      <c r="A611" s="23"/>
      <c r="B611" s="9"/>
      <c r="C611" s="24"/>
      <c r="D611" s="9"/>
      <c r="E611" s="25"/>
      <c r="F611" s="9"/>
      <c r="G611" s="9"/>
      <c r="H611" s="24"/>
      <c r="I611" s="26"/>
      <c r="J611" s="27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</row>
    <row r="612" s="10" customFormat="true" ht="12.75" hidden="false" customHeight="false" outlineLevel="0" collapsed="false">
      <c r="A612" s="23"/>
      <c r="B612" s="9"/>
      <c r="C612" s="24"/>
      <c r="D612" s="9"/>
      <c r="E612" s="25"/>
      <c r="F612" s="9"/>
      <c r="G612" s="9"/>
      <c r="H612" s="24"/>
      <c r="I612" s="26"/>
      <c r="J612" s="27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</row>
    <row r="613" s="10" customFormat="true" ht="12.75" hidden="false" customHeight="false" outlineLevel="0" collapsed="false">
      <c r="A613" s="23"/>
      <c r="B613" s="9"/>
      <c r="C613" s="24"/>
      <c r="D613" s="9"/>
      <c r="E613" s="25"/>
      <c r="F613" s="9"/>
      <c r="G613" s="9"/>
      <c r="H613" s="24"/>
      <c r="I613" s="26"/>
      <c r="J613" s="27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</row>
    <row r="614" s="10" customFormat="true" ht="12.75" hidden="false" customHeight="false" outlineLevel="0" collapsed="false">
      <c r="A614" s="23"/>
      <c r="B614" s="9"/>
      <c r="C614" s="24"/>
      <c r="D614" s="9"/>
      <c r="E614" s="25"/>
      <c r="F614" s="9"/>
      <c r="G614" s="9"/>
      <c r="H614" s="24"/>
      <c r="I614" s="26"/>
      <c r="J614" s="27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</row>
    <row r="615" s="10" customFormat="true" ht="12.75" hidden="false" customHeight="false" outlineLevel="0" collapsed="false">
      <c r="A615" s="23"/>
      <c r="B615" s="9"/>
      <c r="C615" s="24"/>
      <c r="D615" s="9"/>
      <c r="E615" s="25"/>
      <c r="F615" s="9"/>
      <c r="G615" s="9"/>
      <c r="H615" s="24"/>
      <c r="I615" s="26"/>
      <c r="J615" s="27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</row>
    <row r="616" s="10" customFormat="true" ht="12.75" hidden="false" customHeight="false" outlineLevel="0" collapsed="false">
      <c r="A616" s="23"/>
      <c r="B616" s="9"/>
      <c r="C616" s="24"/>
      <c r="D616" s="9"/>
      <c r="E616" s="25"/>
      <c r="F616" s="9"/>
      <c r="G616" s="9"/>
      <c r="H616" s="24"/>
      <c r="I616" s="26"/>
      <c r="J616" s="27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</row>
    <row r="617" s="10" customFormat="true" ht="12.75" hidden="false" customHeight="false" outlineLevel="0" collapsed="false">
      <c r="A617" s="23"/>
      <c r="B617" s="9"/>
      <c r="C617" s="24"/>
      <c r="D617" s="9"/>
      <c r="E617" s="25"/>
      <c r="F617" s="9"/>
      <c r="G617" s="9"/>
      <c r="H617" s="24"/>
      <c r="I617" s="26"/>
      <c r="J617" s="27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</row>
    <row r="618" s="10" customFormat="true" ht="12.75" hidden="false" customHeight="false" outlineLevel="0" collapsed="false">
      <c r="A618" s="23"/>
      <c r="B618" s="9"/>
      <c r="C618" s="24"/>
      <c r="D618" s="9"/>
      <c r="E618" s="25"/>
      <c r="F618" s="9"/>
      <c r="G618" s="9"/>
      <c r="H618" s="24"/>
      <c r="I618" s="26"/>
      <c r="J618" s="27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</row>
    <row r="619" s="10" customFormat="true" ht="12.75" hidden="false" customHeight="false" outlineLevel="0" collapsed="false">
      <c r="A619" s="23"/>
      <c r="B619" s="9"/>
      <c r="C619" s="24"/>
      <c r="D619" s="9"/>
      <c r="E619" s="25"/>
      <c r="F619" s="9"/>
      <c r="G619" s="9"/>
      <c r="H619" s="24"/>
      <c r="I619" s="26"/>
      <c r="J619" s="27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</row>
    <row r="620" s="10" customFormat="true" ht="12.75" hidden="false" customHeight="false" outlineLevel="0" collapsed="false">
      <c r="A620" s="23"/>
      <c r="B620" s="9"/>
      <c r="C620" s="24"/>
      <c r="D620" s="9"/>
      <c r="E620" s="25"/>
      <c r="F620" s="9"/>
      <c r="G620" s="9"/>
      <c r="H620" s="24"/>
      <c r="I620" s="26"/>
      <c r="J620" s="27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</row>
    <row r="621" s="10" customFormat="true" ht="12.75" hidden="false" customHeight="false" outlineLevel="0" collapsed="false">
      <c r="A621" s="23"/>
      <c r="B621" s="9"/>
      <c r="C621" s="24"/>
      <c r="D621" s="9"/>
      <c r="E621" s="25"/>
      <c r="F621" s="9"/>
      <c r="G621" s="9"/>
      <c r="H621" s="24"/>
      <c r="I621" s="26"/>
      <c r="J621" s="27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</row>
    <row r="622" s="10" customFormat="true" ht="12.75" hidden="false" customHeight="false" outlineLevel="0" collapsed="false">
      <c r="A622" s="23"/>
      <c r="B622" s="9"/>
      <c r="C622" s="24"/>
      <c r="D622" s="9"/>
      <c r="E622" s="25"/>
      <c r="F622" s="9"/>
      <c r="G622" s="9"/>
      <c r="H622" s="24"/>
      <c r="I622" s="26"/>
      <c r="J622" s="27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</row>
    <row r="623" s="10" customFormat="true" ht="12.75" hidden="false" customHeight="false" outlineLevel="0" collapsed="false">
      <c r="A623" s="23"/>
      <c r="B623" s="9"/>
      <c r="C623" s="24"/>
      <c r="D623" s="9"/>
      <c r="E623" s="25"/>
      <c r="F623" s="9"/>
      <c r="G623" s="9"/>
      <c r="H623" s="24"/>
      <c r="I623" s="26"/>
      <c r="J623" s="27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</row>
    <row r="624" s="10" customFormat="true" ht="12.75" hidden="false" customHeight="false" outlineLevel="0" collapsed="false">
      <c r="A624" s="23"/>
      <c r="B624" s="9"/>
      <c r="C624" s="24"/>
      <c r="D624" s="9"/>
      <c r="E624" s="25"/>
      <c r="F624" s="9"/>
      <c r="G624" s="9"/>
      <c r="H624" s="24"/>
      <c r="I624" s="26"/>
      <c r="J624" s="27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</row>
    <row r="625" s="10" customFormat="true" ht="12.75" hidden="false" customHeight="false" outlineLevel="0" collapsed="false">
      <c r="A625" s="23"/>
      <c r="B625" s="9"/>
      <c r="C625" s="24"/>
      <c r="D625" s="9"/>
      <c r="E625" s="25"/>
      <c r="F625" s="9"/>
      <c r="G625" s="9"/>
      <c r="H625" s="24"/>
      <c r="I625" s="26"/>
      <c r="J625" s="27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</row>
    <row r="626" s="10" customFormat="true" ht="12.75" hidden="false" customHeight="false" outlineLevel="0" collapsed="false">
      <c r="A626" s="23"/>
      <c r="B626" s="9"/>
      <c r="C626" s="24"/>
      <c r="D626" s="9"/>
      <c r="E626" s="25"/>
      <c r="F626" s="9"/>
      <c r="G626" s="9"/>
      <c r="H626" s="24"/>
      <c r="I626" s="26"/>
      <c r="J626" s="27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</row>
    <row r="627" s="10" customFormat="true" ht="12.75" hidden="false" customHeight="false" outlineLevel="0" collapsed="false">
      <c r="A627" s="23"/>
      <c r="B627" s="9"/>
      <c r="C627" s="24"/>
      <c r="D627" s="9"/>
      <c r="E627" s="25"/>
      <c r="F627" s="9"/>
      <c r="G627" s="9"/>
      <c r="H627" s="24"/>
      <c r="I627" s="26"/>
      <c r="J627" s="27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</row>
    <row r="628" s="10" customFormat="true" ht="12.75" hidden="false" customHeight="false" outlineLevel="0" collapsed="false">
      <c r="A628" s="23"/>
      <c r="B628" s="9"/>
      <c r="C628" s="24"/>
      <c r="D628" s="9"/>
      <c r="E628" s="25"/>
      <c r="F628" s="9"/>
      <c r="G628" s="9"/>
      <c r="H628" s="24"/>
      <c r="I628" s="26"/>
      <c r="J628" s="27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</row>
    <row r="629" s="10" customFormat="true" ht="12.75" hidden="false" customHeight="false" outlineLevel="0" collapsed="false">
      <c r="A629" s="23"/>
      <c r="B629" s="9"/>
      <c r="C629" s="24"/>
      <c r="D629" s="9"/>
      <c r="E629" s="25"/>
      <c r="F629" s="9"/>
      <c r="G629" s="9"/>
      <c r="H629" s="24"/>
      <c r="I629" s="26"/>
      <c r="J629" s="27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</row>
    <row r="630" s="10" customFormat="true" ht="12.75" hidden="false" customHeight="false" outlineLevel="0" collapsed="false">
      <c r="A630" s="23"/>
      <c r="B630" s="9"/>
      <c r="C630" s="24"/>
      <c r="D630" s="9"/>
      <c r="E630" s="25"/>
      <c r="F630" s="9"/>
      <c r="G630" s="9"/>
      <c r="H630" s="24"/>
      <c r="I630" s="26"/>
      <c r="J630" s="27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</row>
    <row r="631" s="10" customFormat="true" ht="12.75" hidden="false" customHeight="false" outlineLevel="0" collapsed="false">
      <c r="A631" s="23"/>
      <c r="B631" s="9"/>
      <c r="C631" s="24"/>
      <c r="D631" s="9"/>
      <c r="E631" s="25"/>
      <c r="F631" s="9"/>
      <c r="G631" s="9"/>
      <c r="H631" s="24"/>
      <c r="I631" s="26"/>
      <c r="J631" s="27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</row>
    <row r="632" s="10" customFormat="true" ht="12.75" hidden="false" customHeight="false" outlineLevel="0" collapsed="false">
      <c r="A632" s="23"/>
      <c r="B632" s="9"/>
      <c r="C632" s="24"/>
      <c r="D632" s="9"/>
      <c r="E632" s="25"/>
      <c r="F632" s="9"/>
      <c r="G632" s="9"/>
      <c r="H632" s="24"/>
      <c r="I632" s="26"/>
      <c r="J632" s="27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</row>
    <row r="633" s="10" customFormat="true" ht="12.75" hidden="false" customHeight="false" outlineLevel="0" collapsed="false">
      <c r="A633" s="23"/>
      <c r="B633" s="9"/>
      <c r="C633" s="24"/>
      <c r="D633" s="9"/>
      <c r="E633" s="25"/>
      <c r="F633" s="9"/>
      <c r="G633" s="9"/>
      <c r="H633" s="24"/>
      <c r="I633" s="26"/>
      <c r="J633" s="27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</row>
    <row r="634" s="10" customFormat="true" ht="12.75" hidden="false" customHeight="false" outlineLevel="0" collapsed="false">
      <c r="A634" s="23"/>
      <c r="B634" s="9"/>
      <c r="C634" s="24"/>
      <c r="D634" s="9"/>
      <c r="E634" s="25"/>
      <c r="F634" s="9"/>
      <c r="G634" s="9"/>
      <c r="H634" s="24"/>
      <c r="I634" s="26"/>
      <c r="J634" s="27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</row>
    <row r="635" s="10" customFormat="true" ht="12.75" hidden="false" customHeight="false" outlineLevel="0" collapsed="false">
      <c r="A635" s="23"/>
      <c r="B635" s="9"/>
      <c r="C635" s="24"/>
      <c r="D635" s="9"/>
      <c r="E635" s="25"/>
      <c r="F635" s="9"/>
      <c r="G635" s="9"/>
      <c r="H635" s="24"/>
      <c r="I635" s="26"/>
      <c r="J635" s="27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</row>
    <row r="636" s="10" customFormat="true" ht="12.75" hidden="false" customHeight="false" outlineLevel="0" collapsed="false">
      <c r="A636" s="23"/>
      <c r="B636" s="9"/>
      <c r="C636" s="24"/>
      <c r="D636" s="9"/>
      <c r="E636" s="25"/>
      <c r="F636" s="9"/>
      <c r="G636" s="9"/>
      <c r="H636" s="24"/>
      <c r="I636" s="26"/>
      <c r="J636" s="27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</row>
    <row r="637" s="10" customFormat="true" ht="12.75" hidden="false" customHeight="false" outlineLevel="0" collapsed="false">
      <c r="A637" s="23"/>
      <c r="B637" s="9"/>
      <c r="C637" s="24"/>
      <c r="D637" s="9"/>
      <c r="E637" s="25"/>
      <c r="F637" s="9"/>
      <c r="G637" s="9"/>
      <c r="H637" s="24"/>
      <c r="I637" s="26"/>
      <c r="J637" s="27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</row>
    <row r="638" s="10" customFormat="true" ht="12.75" hidden="false" customHeight="false" outlineLevel="0" collapsed="false">
      <c r="A638" s="23"/>
      <c r="B638" s="9"/>
      <c r="C638" s="24"/>
      <c r="D638" s="9"/>
      <c r="E638" s="25"/>
      <c r="F638" s="9"/>
      <c r="G638" s="9"/>
      <c r="H638" s="24"/>
      <c r="I638" s="26"/>
      <c r="J638" s="27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</row>
    <row r="639" s="10" customFormat="true" ht="12.75" hidden="false" customHeight="false" outlineLevel="0" collapsed="false">
      <c r="A639" s="23"/>
      <c r="B639" s="9"/>
      <c r="C639" s="24"/>
      <c r="D639" s="9"/>
      <c r="E639" s="25"/>
      <c r="F639" s="9"/>
      <c r="G639" s="9"/>
      <c r="H639" s="24"/>
      <c r="I639" s="26"/>
      <c r="J639" s="27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</row>
    <row r="640" s="10" customFormat="true" ht="12.75" hidden="false" customHeight="false" outlineLevel="0" collapsed="false">
      <c r="A640" s="23"/>
      <c r="B640" s="9"/>
      <c r="C640" s="24"/>
      <c r="D640" s="9"/>
      <c r="E640" s="25"/>
      <c r="F640" s="9"/>
      <c r="G640" s="9"/>
      <c r="H640" s="24"/>
      <c r="I640" s="26"/>
      <c r="J640" s="27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</row>
    <row r="641" s="10" customFormat="true" ht="12.75" hidden="false" customHeight="false" outlineLevel="0" collapsed="false">
      <c r="A641" s="23"/>
      <c r="B641" s="9"/>
      <c r="C641" s="24"/>
      <c r="D641" s="9"/>
      <c r="E641" s="25"/>
      <c r="F641" s="9"/>
      <c r="G641" s="9"/>
      <c r="H641" s="24"/>
      <c r="I641" s="26"/>
      <c r="J641" s="27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</row>
    <row r="642" s="10" customFormat="true" ht="12.75" hidden="false" customHeight="false" outlineLevel="0" collapsed="false">
      <c r="A642" s="23"/>
      <c r="B642" s="9"/>
      <c r="C642" s="24"/>
      <c r="D642" s="9"/>
      <c r="E642" s="25"/>
      <c r="F642" s="9"/>
      <c r="G642" s="9"/>
      <c r="H642" s="24"/>
      <c r="I642" s="26"/>
      <c r="J642" s="27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</row>
    <row r="643" s="10" customFormat="true" ht="12.75" hidden="false" customHeight="false" outlineLevel="0" collapsed="false">
      <c r="A643" s="23"/>
      <c r="B643" s="9"/>
      <c r="C643" s="24"/>
      <c r="D643" s="9"/>
      <c r="E643" s="25"/>
      <c r="F643" s="9"/>
      <c r="G643" s="9"/>
      <c r="H643" s="24"/>
      <c r="I643" s="26"/>
      <c r="J643" s="27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</row>
    <row r="644" s="10" customFormat="true" ht="12.75" hidden="false" customHeight="false" outlineLevel="0" collapsed="false">
      <c r="A644" s="23"/>
      <c r="B644" s="9"/>
      <c r="C644" s="24"/>
      <c r="D644" s="9"/>
      <c r="E644" s="25"/>
      <c r="F644" s="9"/>
      <c r="G644" s="9"/>
      <c r="H644" s="24"/>
      <c r="I644" s="26"/>
      <c r="J644" s="27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</row>
    <row r="645" s="10" customFormat="true" ht="12.75" hidden="false" customHeight="false" outlineLevel="0" collapsed="false">
      <c r="A645" s="23"/>
      <c r="B645" s="9"/>
      <c r="C645" s="24"/>
      <c r="D645" s="9"/>
      <c r="E645" s="25"/>
      <c r="F645" s="9"/>
      <c r="G645" s="9"/>
      <c r="H645" s="24"/>
      <c r="I645" s="26"/>
      <c r="J645" s="27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</row>
    <row r="646" s="10" customFormat="true" ht="12.75" hidden="false" customHeight="false" outlineLevel="0" collapsed="false">
      <c r="A646" s="23"/>
      <c r="B646" s="9"/>
      <c r="C646" s="24"/>
      <c r="D646" s="9"/>
      <c r="E646" s="25"/>
      <c r="F646" s="9"/>
      <c r="G646" s="9"/>
      <c r="H646" s="24"/>
      <c r="I646" s="26"/>
      <c r="J646" s="27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</row>
    <row r="647" s="10" customFormat="true" ht="12.75" hidden="false" customHeight="false" outlineLevel="0" collapsed="false">
      <c r="A647" s="23"/>
      <c r="B647" s="9"/>
      <c r="C647" s="24"/>
      <c r="D647" s="9"/>
      <c r="E647" s="25"/>
      <c r="F647" s="9"/>
      <c r="G647" s="9"/>
      <c r="H647" s="24"/>
      <c r="I647" s="26"/>
      <c r="J647" s="27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</row>
    <row r="648" s="10" customFormat="true" ht="12.75" hidden="false" customHeight="false" outlineLevel="0" collapsed="false">
      <c r="A648" s="23"/>
      <c r="B648" s="9"/>
      <c r="C648" s="24"/>
      <c r="D648" s="9"/>
      <c r="E648" s="25"/>
      <c r="F648" s="9"/>
      <c r="G648" s="9"/>
      <c r="H648" s="24"/>
      <c r="I648" s="26"/>
      <c r="J648" s="27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</row>
    <row r="649" s="10" customFormat="true" ht="12.75" hidden="false" customHeight="false" outlineLevel="0" collapsed="false">
      <c r="A649" s="23"/>
      <c r="B649" s="9"/>
      <c r="C649" s="24"/>
      <c r="D649" s="9"/>
      <c r="E649" s="25"/>
      <c r="F649" s="9"/>
      <c r="G649" s="9"/>
      <c r="H649" s="24"/>
      <c r="I649" s="26"/>
      <c r="J649" s="27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</row>
    <row r="650" s="10" customFormat="true" ht="12.75" hidden="false" customHeight="false" outlineLevel="0" collapsed="false">
      <c r="A650" s="23"/>
      <c r="B650" s="9"/>
      <c r="C650" s="24"/>
      <c r="D650" s="9"/>
      <c r="E650" s="25"/>
      <c r="F650" s="9"/>
      <c r="G650" s="9"/>
      <c r="H650" s="24"/>
      <c r="I650" s="26"/>
      <c r="J650" s="27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</row>
    <row r="651" s="10" customFormat="true" ht="12.75" hidden="false" customHeight="false" outlineLevel="0" collapsed="false">
      <c r="A651" s="23"/>
      <c r="B651" s="9"/>
      <c r="C651" s="24"/>
      <c r="D651" s="9"/>
      <c r="E651" s="25"/>
      <c r="F651" s="9"/>
      <c r="G651" s="9"/>
      <c r="H651" s="24"/>
      <c r="I651" s="26"/>
      <c r="J651" s="27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</row>
    <row r="652" s="10" customFormat="true" ht="12.75" hidden="false" customHeight="false" outlineLevel="0" collapsed="false">
      <c r="A652" s="23"/>
      <c r="B652" s="9"/>
      <c r="C652" s="24"/>
      <c r="D652" s="9"/>
      <c r="E652" s="25"/>
      <c r="F652" s="9"/>
      <c r="G652" s="9"/>
      <c r="H652" s="24"/>
      <c r="I652" s="26"/>
      <c r="J652" s="27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</row>
    <row r="653" s="10" customFormat="true" ht="12.75" hidden="false" customHeight="false" outlineLevel="0" collapsed="false">
      <c r="A653" s="23"/>
      <c r="B653" s="9"/>
      <c r="C653" s="24"/>
      <c r="D653" s="9"/>
      <c r="E653" s="25"/>
      <c r="F653" s="9"/>
      <c r="G653" s="9"/>
      <c r="H653" s="24"/>
      <c r="I653" s="26"/>
      <c r="J653" s="27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</row>
    <row r="654" s="10" customFormat="true" ht="12.75" hidden="false" customHeight="false" outlineLevel="0" collapsed="false">
      <c r="A654" s="23"/>
      <c r="B654" s="9"/>
      <c r="C654" s="24"/>
      <c r="D654" s="9"/>
      <c r="E654" s="25"/>
      <c r="F654" s="9"/>
      <c r="G654" s="9"/>
      <c r="H654" s="24"/>
      <c r="I654" s="26"/>
      <c r="J654" s="27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</row>
    <row r="655" s="10" customFormat="true" ht="12.75" hidden="false" customHeight="false" outlineLevel="0" collapsed="false">
      <c r="A655" s="23"/>
      <c r="B655" s="9"/>
      <c r="C655" s="24"/>
      <c r="D655" s="9"/>
      <c r="E655" s="25"/>
      <c r="F655" s="9"/>
      <c r="G655" s="9"/>
      <c r="H655" s="24"/>
      <c r="I655" s="26"/>
      <c r="J655" s="27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</row>
    <row r="656" s="10" customFormat="true" ht="12.75" hidden="false" customHeight="false" outlineLevel="0" collapsed="false">
      <c r="A656" s="23"/>
      <c r="B656" s="9"/>
      <c r="C656" s="24"/>
      <c r="D656" s="9"/>
      <c r="E656" s="25"/>
      <c r="F656" s="9"/>
      <c r="G656" s="9"/>
      <c r="H656" s="24"/>
      <c r="I656" s="26"/>
      <c r="J656" s="27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</row>
    <row r="657" s="10" customFormat="true" ht="12.75" hidden="false" customHeight="false" outlineLevel="0" collapsed="false">
      <c r="A657" s="23"/>
      <c r="B657" s="9"/>
      <c r="C657" s="24"/>
      <c r="D657" s="9"/>
      <c r="E657" s="25"/>
      <c r="F657" s="9"/>
      <c r="G657" s="9"/>
      <c r="H657" s="24"/>
      <c r="I657" s="26"/>
      <c r="J657" s="27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</row>
    <row r="658" s="10" customFormat="true" ht="12.75" hidden="false" customHeight="false" outlineLevel="0" collapsed="false">
      <c r="A658" s="23"/>
      <c r="B658" s="9"/>
      <c r="C658" s="24"/>
      <c r="D658" s="9"/>
      <c r="E658" s="25"/>
      <c r="F658" s="9"/>
      <c r="G658" s="9"/>
      <c r="H658" s="24"/>
      <c r="I658" s="26"/>
      <c r="J658" s="27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</row>
    <row r="659" s="10" customFormat="true" ht="12.75" hidden="false" customHeight="false" outlineLevel="0" collapsed="false">
      <c r="A659" s="23"/>
      <c r="B659" s="9"/>
      <c r="C659" s="24"/>
      <c r="D659" s="9"/>
      <c r="E659" s="25"/>
      <c r="F659" s="9"/>
      <c r="G659" s="9"/>
      <c r="H659" s="24"/>
      <c r="I659" s="26"/>
      <c r="J659" s="27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</row>
    <row r="660" s="10" customFormat="true" ht="12.75" hidden="false" customHeight="false" outlineLevel="0" collapsed="false">
      <c r="A660" s="23"/>
      <c r="B660" s="9"/>
      <c r="C660" s="24"/>
      <c r="D660" s="9"/>
      <c r="E660" s="25"/>
      <c r="F660" s="9"/>
      <c r="G660" s="9"/>
      <c r="H660" s="24"/>
      <c r="I660" s="26"/>
      <c r="J660" s="27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</row>
    <row r="661" s="10" customFormat="true" ht="12.75" hidden="false" customHeight="false" outlineLevel="0" collapsed="false">
      <c r="A661" s="23"/>
      <c r="B661" s="9"/>
      <c r="C661" s="24"/>
      <c r="D661" s="9"/>
      <c r="E661" s="25"/>
      <c r="F661" s="9"/>
      <c r="G661" s="9"/>
      <c r="H661" s="24"/>
      <c r="I661" s="26"/>
      <c r="J661" s="27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</row>
    <row r="662" s="10" customFormat="true" ht="12.75" hidden="false" customHeight="false" outlineLevel="0" collapsed="false">
      <c r="A662" s="23"/>
      <c r="B662" s="9"/>
      <c r="C662" s="24"/>
      <c r="D662" s="9"/>
      <c r="E662" s="25"/>
      <c r="F662" s="9"/>
      <c r="G662" s="9"/>
      <c r="H662" s="24"/>
      <c r="I662" s="26"/>
      <c r="J662" s="27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</row>
    <row r="663" s="10" customFormat="true" ht="12.75" hidden="false" customHeight="false" outlineLevel="0" collapsed="false">
      <c r="A663" s="23"/>
      <c r="B663" s="9"/>
      <c r="C663" s="24"/>
      <c r="D663" s="9"/>
      <c r="E663" s="25"/>
      <c r="F663" s="9"/>
      <c r="G663" s="9"/>
      <c r="H663" s="24"/>
      <c r="I663" s="26"/>
      <c r="J663" s="27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</row>
    <row r="664" s="10" customFormat="true" ht="12.75" hidden="false" customHeight="false" outlineLevel="0" collapsed="false">
      <c r="A664" s="23"/>
      <c r="B664" s="9"/>
      <c r="C664" s="24"/>
      <c r="D664" s="9"/>
      <c r="E664" s="25"/>
      <c r="F664" s="9"/>
      <c r="G664" s="9"/>
      <c r="H664" s="24"/>
      <c r="I664" s="26"/>
      <c r="J664" s="27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</row>
    <row r="665" s="10" customFormat="true" ht="12.75" hidden="false" customHeight="false" outlineLevel="0" collapsed="false">
      <c r="A665" s="23"/>
      <c r="B665" s="9"/>
      <c r="C665" s="24"/>
      <c r="D665" s="9"/>
      <c r="E665" s="25"/>
      <c r="F665" s="9"/>
      <c r="G665" s="9"/>
      <c r="H665" s="24"/>
      <c r="I665" s="26"/>
      <c r="J665" s="27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</row>
    <row r="666" s="10" customFormat="true" ht="12.75" hidden="false" customHeight="false" outlineLevel="0" collapsed="false">
      <c r="A666" s="23"/>
      <c r="B666" s="9"/>
      <c r="C666" s="24"/>
      <c r="D666" s="9"/>
      <c r="E666" s="25"/>
      <c r="F666" s="9"/>
      <c r="G666" s="9"/>
      <c r="H666" s="24"/>
      <c r="I666" s="26"/>
      <c r="J666" s="27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</row>
    <row r="667" s="10" customFormat="true" ht="12.75" hidden="false" customHeight="false" outlineLevel="0" collapsed="false">
      <c r="A667" s="23"/>
      <c r="B667" s="9"/>
      <c r="C667" s="24"/>
      <c r="D667" s="9"/>
      <c r="E667" s="25"/>
      <c r="F667" s="9"/>
      <c r="G667" s="9"/>
      <c r="H667" s="24"/>
      <c r="I667" s="26"/>
      <c r="J667" s="27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</row>
    <row r="668" s="10" customFormat="true" ht="12.75" hidden="false" customHeight="false" outlineLevel="0" collapsed="false">
      <c r="A668" s="23"/>
      <c r="B668" s="9"/>
      <c r="C668" s="24"/>
      <c r="D668" s="9"/>
      <c r="E668" s="25"/>
      <c r="F668" s="9"/>
      <c r="G668" s="9"/>
      <c r="H668" s="24"/>
      <c r="I668" s="26"/>
      <c r="J668" s="27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</row>
    <row r="669" s="10" customFormat="true" ht="12.75" hidden="false" customHeight="false" outlineLevel="0" collapsed="false">
      <c r="A669" s="23"/>
      <c r="B669" s="9"/>
      <c r="C669" s="24"/>
      <c r="D669" s="9"/>
      <c r="E669" s="25"/>
      <c r="F669" s="9"/>
      <c r="G669" s="9"/>
      <c r="H669" s="24"/>
      <c r="I669" s="26"/>
      <c r="J669" s="27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</row>
    <row r="670" s="10" customFormat="true" ht="12.75" hidden="false" customHeight="false" outlineLevel="0" collapsed="false">
      <c r="A670" s="23"/>
      <c r="B670" s="9"/>
      <c r="C670" s="24"/>
      <c r="D670" s="9"/>
      <c r="E670" s="25"/>
      <c r="F670" s="9"/>
      <c r="G670" s="9"/>
      <c r="H670" s="24"/>
      <c r="I670" s="26"/>
      <c r="J670" s="27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</row>
    <row r="671" s="10" customFormat="true" ht="12.75" hidden="false" customHeight="false" outlineLevel="0" collapsed="false">
      <c r="A671" s="23"/>
      <c r="B671" s="9"/>
      <c r="C671" s="24"/>
      <c r="D671" s="9"/>
      <c r="E671" s="25"/>
      <c r="F671" s="9"/>
      <c r="G671" s="9"/>
      <c r="H671" s="24"/>
      <c r="I671" s="26"/>
      <c r="J671" s="27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</row>
    <row r="672" s="10" customFormat="true" ht="12.75" hidden="false" customHeight="false" outlineLevel="0" collapsed="false">
      <c r="A672" s="23"/>
      <c r="B672" s="9"/>
      <c r="C672" s="24"/>
      <c r="D672" s="9"/>
      <c r="E672" s="25"/>
      <c r="F672" s="9"/>
      <c r="G672" s="9"/>
      <c r="H672" s="24"/>
      <c r="I672" s="26"/>
      <c r="J672" s="27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</row>
    <row r="673" s="10" customFormat="true" ht="12.75" hidden="false" customHeight="false" outlineLevel="0" collapsed="false">
      <c r="A673" s="23"/>
      <c r="B673" s="9"/>
      <c r="C673" s="24"/>
      <c r="D673" s="9"/>
      <c r="E673" s="25"/>
      <c r="F673" s="9"/>
      <c r="G673" s="9"/>
      <c r="H673" s="24"/>
      <c r="I673" s="26"/>
      <c r="J673" s="27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</row>
    <row r="674" s="10" customFormat="true" ht="12.75" hidden="false" customHeight="false" outlineLevel="0" collapsed="false">
      <c r="A674" s="23"/>
      <c r="B674" s="9"/>
      <c r="C674" s="24"/>
      <c r="D674" s="9"/>
      <c r="E674" s="25"/>
      <c r="F674" s="9"/>
      <c r="G674" s="9"/>
      <c r="H674" s="24"/>
      <c r="I674" s="26"/>
      <c r="J674" s="27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</row>
    <row r="675" s="10" customFormat="true" ht="12.75" hidden="false" customHeight="false" outlineLevel="0" collapsed="false">
      <c r="A675" s="23"/>
      <c r="B675" s="9"/>
      <c r="C675" s="24"/>
      <c r="D675" s="9"/>
      <c r="E675" s="25"/>
      <c r="F675" s="9"/>
      <c r="G675" s="9"/>
      <c r="H675" s="24"/>
      <c r="I675" s="26"/>
      <c r="J675" s="27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</row>
    <row r="676" s="10" customFormat="true" ht="12.75" hidden="false" customHeight="false" outlineLevel="0" collapsed="false">
      <c r="A676" s="23"/>
      <c r="B676" s="9"/>
      <c r="C676" s="24"/>
      <c r="D676" s="9"/>
      <c r="E676" s="25"/>
      <c r="F676" s="9"/>
      <c r="G676" s="9"/>
      <c r="H676" s="24"/>
      <c r="I676" s="26"/>
      <c r="J676" s="27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</row>
    <row r="677" s="10" customFormat="true" ht="12.75" hidden="false" customHeight="false" outlineLevel="0" collapsed="false">
      <c r="A677" s="23"/>
      <c r="B677" s="9"/>
      <c r="C677" s="24"/>
      <c r="D677" s="9"/>
      <c r="E677" s="25"/>
      <c r="F677" s="9"/>
      <c r="G677" s="9"/>
      <c r="H677" s="24"/>
      <c r="I677" s="26"/>
      <c r="J677" s="27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</row>
    <row r="678" s="10" customFormat="true" ht="12.75" hidden="false" customHeight="false" outlineLevel="0" collapsed="false">
      <c r="A678" s="23"/>
      <c r="B678" s="9"/>
      <c r="C678" s="24"/>
      <c r="D678" s="9"/>
      <c r="E678" s="25"/>
      <c r="F678" s="9"/>
      <c r="G678" s="9"/>
      <c r="H678" s="24"/>
      <c r="I678" s="26"/>
      <c r="J678" s="27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</row>
    <row r="679" s="10" customFormat="true" ht="12.75" hidden="false" customHeight="false" outlineLevel="0" collapsed="false">
      <c r="A679" s="23"/>
      <c r="B679" s="9"/>
      <c r="C679" s="24"/>
      <c r="D679" s="9"/>
      <c r="E679" s="25"/>
      <c r="F679" s="9"/>
      <c r="G679" s="9"/>
      <c r="H679" s="24"/>
      <c r="I679" s="26"/>
      <c r="J679" s="27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</row>
    <row r="680" s="10" customFormat="true" ht="12.75" hidden="false" customHeight="false" outlineLevel="0" collapsed="false">
      <c r="A680" s="23"/>
      <c r="B680" s="9"/>
      <c r="C680" s="24"/>
      <c r="D680" s="9"/>
      <c r="E680" s="25"/>
      <c r="F680" s="9"/>
      <c r="G680" s="9"/>
      <c r="H680" s="24"/>
      <c r="I680" s="26"/>
      <c r="J680" s="27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</row>
    <row r="681" s="10" customFormat="true" ht="12.75" hidden="false" customHeight="false" outlineLevel="0" collapsed="false">
      <c r="A681" s="23"/>
      <c r="B681" s="9"/>
      <c r="C681" s="24"/>
      <c r="D681" s="9"/>
      <c r="E681" s="25"/>
      <c r="F681" s="9"/>
      <c r="G681" s="9"/>
      <c r="H681" s="24"/>
      <c r="I681" s="26"/>
      <c r="J681" s="27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</row>
    <row r="682" s="10" customFormat="true" ht="12.75" hidden="false" customHeight="false" outlineLevel="0" collapsed="false">
      <c r="A682" s="23"/>
      <c r="B682" s="9"/>
      <c r="C682" s="24"/>
      <c r="D682" s="9"/>
      <c r="E682" s="25"/>
      <c r="F682" s="9"/>
      <c r="G682" s="9"/>
      <c r="H682" s="24"/>
      <c r="I682" s="26"/>
      <c r="J682" s="27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</row>
    <row r="683" s="10" customFormat="true" ht="12.75" hidden="false" customHeight="false" outlineLevel="0" collapsed="false">
      <c r="A683" s="23"/>
      <c r="B683" s="9"/>
      <c r="C683" s="24"/>
      <c r="D683" s="9"/>
      <c r="E683" s="25"/>
      <c r="F683" s="9"/>
      <c r="G683" s="9"/>
      <c r="H683" s="24"/>
      <c r="I683" s="26"/>
      <c r="J683" s="27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</row>
    <row r="684" s="10" customFormat="true" ht="12.75" hidden="false" customHeight="false" outlineLevel="0" collapsed="false">
      <c r="A684" s="23"/>
      <c r="B684" s="9"/>
      <c r="C684" s="24"/>
      <c r="D684" s="9"/>
      <c r="E684" s="25"/>
      <c r="F684" s="9"/>
      <c r="G684" s="9"/>
      <c r="H684" s="24"/>
      <c r="I684" s="26"/>
      <c r="J684" s="27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</row>
    <row r="685" s="10" customFormat="true" ht="12.75" hidden="false" customHeight="false" outlineLevel="0" collapsed="false">
      <c r="A685" s="23"/>
      <c r="B685" s="9"/>
      <c r="C685" s="24"/>
      <c r="D685" s="9"/>
      <c r="E685" s="25"/>
      <c r="F685" s="9"/>
      <c r="G685" s="9"/>
      <c r="H685" s="24"/>
      <c r="I685" s="26"/>
      <c r="J685" s="27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</row>
    <row r="686" s="10" customFormat="true" ht="12.75" hidden="false" customHeight="false" outlineLevel="0" collapsed="false">
      <c r="A686" s="23"/>
      <c r="B686" s="9"/>
      <c r="C686" s="24"/>
      <c r="D686" s="9"/>
      <c r="E686" s="25"/>
      <c r="F686" s="9"/>
      <c r="G686" s="9"/>
      <c r="H686" s="24"/>
      <c r="I686" s="26"/>
      <c r="J686" s="27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</row>
    <row r="687" s="10" customFormat="true" ht="12.75" hidden="false" customHeight="false" outlineLevel="0" collapsed="false">
      <c r="A687" s="23"/>
      <c r="B687" s="9"/>
      <c r="C687" s="24"/>
      <c r="D687" s="9"/>
      <c r="E687" s="25"/>
      <c r="F687" s="9"/>
      <c r="G687" s="9"/>
      <c r="H687" s="24"/>
      <c r="I687" s="26"/>
      <c r="J687" s="27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</row>
    <row r="688" s="10" customFormat="true" ht="12.75" hidden="false" customHeight="false" outlineLevel="0" collapsed="false">
      <c r="A688" s="23"/>
      <c r="B688" s="9"/>
      <c r="C688" s="24"/>
      <c r="D688" s="9"/>
      <c r="E688" s="25"/>
      <c r="F688" s="9"/>
      <c r="G688" s="9"/>
      <c r="H688" s="24"/>
      <c r="I688" s="26"/>
      <c r="J688" s="27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</row>
    <row r="689" s="10" customFormat="true" ht="12.75" hidden="false" customHeight="false" outlineLevel="0" collapsed="false">
      <c r="A689" s="23"/>
      <c r="B689" s="9"/>
      <c r="C689" s="24"/>
      <c r="D689" s="9"/>
      <c r="E689" s="25"/>
      <c r="F689" s="9"/>
      <c r="G689" s="9"/>
      <c r="H689" s="24"/>
      <c r="I689" s="26"/>
      <c r="J689" s="27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</row>
    <row r="690" s="10" customFormat="true" ht="12.75" hidden="false" customHeight="false" outlineLevel="0" collapsed="false">
      <c r="A690" s="23"/>
      <c r="B690" s="9"/>
      <c r="C690" s="24"/>
      <c r="D690" s="9"/>
      <c r="E690" s="25"/>
      <c r="F690" s="9"/>
      <c r="G690" s="9"/>
      <c r="H690" s="24"/>
      <c r="I690" s="26"/>
      <c r="J690" s="27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</row>
    <row r="691" s="10" customFormat="true" ht="12.75" hidden="false" customHeight="false" outlineLevel="0" collapsed="false">
      <c r="A691" s="23"/>
      <c r="B691" s="9"/>
      <c r="C691" s="24"/>
      <c r="D691" s="9"/>
      <c r="E691" s="25"/>
      <c r="F691" s="9"/>
      <c r="G691" s="9"/>
      <c r="H691" s="24"/>
      <c r="I691" s="26"/>
      <c r="J691" s="27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</row>
    <row r="692" s="10" customFormat="true" ht="12.75" hidden="false" customHeight="false" outlineLevel="0" collapsed="false">
      <c r="A692" s="23"/>
      <c r="B692" s="9"/>
      <c r="C692" s="24"/>
      <c r="D692" s="9"/>
      <c r="E692" s="25"/>
      <c r="F692" s="9"/>
      <c r="G692" s="9"/>
      <c r="H692" s="24"/>
      <c r="I692" s="26"/>
      <c r="J692" s="27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</row>
    <row r="693" s="10" customFormat="true" ht="12.75" hidden="false" customHeight="false" outlineLevel="0" collapsed="false">
      <c r="A693" s="23"/>
      <c r="B693" s="9"/>
      <c r="C693" s="24"/>
      <c r="D693" s="9"/>
      <c r="E693" s="25"/>
      <c r="F693" s="9"/>
      <c r="G693" s="9"/>
      <c r="H693" s="24"/>
      <c r="I693" s="26"/>
      <c r="J693" s="27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</row>
    <row r="694" s="10" customFormat="true" ht="12.75" hidden="false" customHeight="false" outlineLevel="0" collapsed="false">
      <c r="A694" s="23"/>
      <c r="B694" s="9"/>
      <c r="C694" s="24"/>
      <c r="D694" s="9"/>
      <c r="E694" s="25"/>
      <c r="F694" s="9"/>
      <c r="G694" s="9"/>
      <c r="H694" s="24"/>
      <c r="I694" s="26"/>
      <c r="J694" s="27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</row>
    <row r="695" s="10" customFormat="true" ht="12.75" hidden="false" customHeight="false" outlineLevel="0" collapsed="false">
      <c r="A695" s="23"/>
      <c r="B695" s="9"/>
      <c r="C695" s="24"/>
      <c r="D695" s="9"/>
      <c r="E695" s="25"/>
      <c r="F695" s="9"/>
      <c r="G695" s="9"/>
      <c r="H695" s="24"/>
      <c r="I695" s="26"/>
      <c r="J695" s="27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</row>
    <row r="696" s="10" customFormat="true" ht="12.75" hidden="false" customHeight="false" outlineLevel="0" collapsed="false">
      <c r="A696" s="23"/>
      <c r="B696" s="9"/>
      <c r="C696" s="24"/>
      <c r="D696" s="9"/>
      <c r="E696" s="25"/>
      <c r="F696" s="9"/>
      <c r="G696" s="9"/>
      <c r="H696" s="24"/>
      <c r="I696" s="26"/>
      <c r="J696" s="27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</row>
    <row r="697" s="10" customFormat="true" ht="12.75" hidden="false" customHeight="false" outlineLevel="0" collapsed="false">
      <c r="A697" s="23"/>
      <c r="B697" s="9"/>
      <c r="C697" s="24"/>
      <c r="D697" s="9"/>
      <c r="E697" s="25"/>
      <c r="F697" s="9"/>
      <c r="G697" s="9"/>
      <c r="H697" s="24"/>
      <c r="I697" s="26"/>
      <c r="J697" s="27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</row>
    <row r="698" s="10" customFormat="true" ht="12.75" hidden="false" customHeight="false" outlineLevel="0" collapsed="false">
      <c r="A698" s="23"/>
      <c r="B698" s="9"/>
      <c r="C698" s="24"/>
      <c r="D698" s="9"/>
      <c r="E698" s="25"/>
      <c r="F698" s="9"/>
      <c r="G698" s="9"/>
      <c r="H698" s="24"/>
      <c r="I698" s="26"/>
      <c r="J698" s="27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</row>
    <row r="699" s="10" customFormat="true" ht="12.75" hidden="false" customHeight="false" outlineLevel="0" collapsed="false">
      <c r="A699" s="23"/>
      <c r="B699" s="9"/>
      <c r="C699" s="24"/>
      <c r="D699" s="9"/>
      <c r="E699" s="25"/>
      <c r="F699" s="9"/>
      <c r="G699" s="9"/>
      <c r="H699" s="24"/>
      <c r="I699" s="26"/>
      <c r="J699" s="27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</row>
    <row r="700" s="10" customFormat="true" ht="12.75" hidden="false" customHeight="false" outlineLevel="0" collapsed="false">
      <c r="A700" s="23"/>
      <c r="B700" s="9"/>
      <c r="C700" s="24"/>
      <c r="D700" s="9"/>
      <c r="E700" s="25"/>
      <c r="F700" s="9"/>
      <c r="G700" s="9"/>
      <c r="H700" s="24"/>
      <c r="I700" s="26"/>
      <c r="J700" s="27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</row>
    <row r="701" s="10" customFormat="true" ht="12.75" hidden="false" customHeight="false" outlineLevel="0" collapsed="false">
      <c r="A701" s="23"/>
      <c r="B701" s="9"/>
      <c r="C701" s="24"/>
      <c r="D701" s="9"/>
      <c r="E701" s="25"/>
      <c r="F701" s="9"/>
      <c r="G701" s="9"/>
      <c r="H701" s="24"/>
      <c r="I701" s="26"/>
      <c r="J701" s="27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</row>
    <row r="702" s="10" customFormat="true" ht="12.75" hidden="false" customHeight="false" outlineLevel="0" collapsed="false">
      <c r="A702" s="23"/>
      <c r="B702" s="9"/>
      <c r="C702" s="24"/>
      <c r="D702" s="9"/>
      <c r="E702" s="25"/>
      <c r="F702" s="9"/>
      <c r="G702" s="9"/>
      <c r="H702" s="24"/>
      <c r="I702" s="26"/>
      <c r="J702" s="27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</row>
    <row r="703" s="10" customFormat="true" ht="12.75" hidden="false" customHeight="false" outlineLevel="0" collapsed="false">
      <c r="A703" s="23"/>
      <c r="B703" s="9"/>
      <c r="C703" s="24"/>
      <c r="D703" s="9"/>
      <c r="E703" s="25"/>
      <c r="F703" s="9"/>
      <c r="G703" s="9"/>
      <c r="H703" s="24"/>
      <c r="I703" s="26"/>
      <c r="J703" s="27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</row>
    <row r="704" s="10" customFormat="true" ht="12.75" hidden="false" customHeight="false" outlineLevel="0" collapsed="false">
      <c r="A704" s="23"/>
      <c r="B704" s="9"/>
      <c r="C704" s="24"/>
      <c r="D704" s="9"/>
      <c r="E704" s="25"/>
      <c r="F704" s="9"/>
      <c r="G704" s="9"/>
      <c r="H704" s="24"/>
      <c r="I704" s="26"/>
      <c r="J704" s="27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</row>
    <row r="705" s="10" customFormat="true" ht="12.75" hidden="false" customHeight="false" outlineLevel="0" collapsed="false">
      <c r="A705" s="23"/>
      <c r="B705" s="9"/>
      <c r="C705" s="24"/>
      <c r="D705" s="9"/>
      <c r="E705" s="25"/>
      <c r="F705" s="9"/>
      <c r="G705" s="9"/>
      <c r="H705" s="24"/>
      <c r="I705" s="26"/>
      <c r="J705" s="27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</row>
    <row r="706" s="10" customFormat="true" ht="12.75" hidden="false" customHeight="false" outlineLevel="0" collapsed="false">
      <c r="A706" s="23"/>
      <c r="B706" s="9"/>
      <c r="C706" s="24"/>
      <c r="D706" s="9"/>
      <c r="E706" s="25"/>
      <c r="F706" s="9"/>
      <c r="G706" s="9"/>
      <c r="H706" s="24"/>
      <c r="I706" s="26"/>
      <c r="J706" s="27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</row>
    <row r="707" s="10" customFormat="true" ht="12.75" hidden="false" customHeight="false" outlineLevel="0" collapsed="false">
      <c r="A707" s="23"/>
      <c r="B707" s="9"/>
      <c r="C707" s="24"/>
      <c r="D707" s="9"/>
      <c r="E707" s="25"/>
      <c r="F707" s="9"/>
      <c r="G707" s="9"/>
      <c r="H707" s="24"/>
      <c r="I707" s="26"/>
      <c r="J707" s="27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</row>
    <row r="708" s="10" customFormat="true" ht="12.75" hidden="false" customHeight="false" outlineLevel="0" collapsed="false">
      <c r="A708" s="23"/>
      <c r="B708" s="9"/>
      <c r="C708" s="24"/>
      <c r="D708" s="9"/>
      <c r="E708" s="25"/>
      <c r="F708" s="9"/>
      <c r="G708" s="9"/>
      <c r="H708" s="24"/>
      <c r="I708" s="26"/>
      <c r="J708" s="27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</row>
    <row r="709" s="10" customFormat="true" ht="12.75" hidden="false" customHeight="false" outlineLevel="0" collapsed="false">
      <c r="A709" s="23"/>
      <c r="B709" s="9"/>
      <c r="C709" s="24"/>
      <c r="D709" s="9"/>
      <c r="E709" s="25"/>
      <c r="F709" s="9"/>
      <c r="G709" s="9"/>
      <c r="H709" s="24"/>
      <c r="I709" s="26"/>
      <c r="J709" s="27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</row>
    <row r="710" s="10" customFormat="true" ht="12.75" hidden="false" customHeight="false" outlineLevel="0" collapsed="false">
      <c r="A710" s="23"/>
      <c r="B710" s="9"/>
      <c r="C710" s="24"/>
      <c r="D710" s="9"/>
      <c r="E710" s="25"/>
      <c r="F710" s="9"/>
      <c r="G710" s="9"/>
      <c r="H710" s="24"/>
      <c r="I710" s="26"/>
      <c r="J710" s="27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</row>
    <row r="711" s="10" customFormat="true" ht="12.75" hidden="false" customHeight="false" outlineLevel="0" collapsed="false">
      <c r="A711" s="23"/>
      <c r="B711" s="9"/>
      <c r="C711" s="24"/>
      <c r="D711" s="9"/>
      <c r="E711" s="25"/>
      <c r="F711" s="9"/>
      <c r="G711" s="9"/>
      <c r="H711" s="24"/>
      <c r="I711" s="26"/>
      <c r="J711" s="27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</row>
    <row r="712" s="10" customFormat="true" ht="12.75" hidden="false" customHeight="false" outlineLevel="0" collapsed="false">
      <c r="A712" s="23"/>
      <c r="B712" s="9"/>
      <c r="C712" s="24"/>
      <c r="D712" s="9"/>
      <c r="E712" s="25"/>
      <c r="F712" s="9"/>
      <c r="G712" s="9"/>
      <c r="H712" s="24"/>
      <c r="I712" s="26"/>
      <c r="J712" s="27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</row>
    <row r="713" s="10" customFormat="true" ht="12.75" hidden="false" customHeight="false" outlineLevel="0" collapsed="false">
      <c r="A713" s="23"/>
      <c r="B713" s="9"/>
      <c r="C713" s="24"/>
      <c r="D713" s="9"/>
      <c r="E713" s="25"/>
      <c r="F713" s="9"/>
      <c r="G713" s="9"/>
      <c r="H713" s="24"/>
      <c r="I713" s="26"/>
      <c r="J713" s="27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</row>
    <row r="714" s="10" customFormat="true" ht="12.75" hidden="false" customHeight="false" outlineLevel="0" collapsed="false">
      <c r="A714" s="23"/>
      <c r="B714" s="9"/>
      <c r="C714" s="24"/>
      <c r="D714" s="9"/>
      <c r="E714" s="25"/>
      <c r="F714" s="9"/>
      <c r="G714" s="9"/>
      <c r="H714" s="24"/>
      <c r="I714" s="26"/>
      <c r="J714" s="27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</row>
    <row r="715" s="10" customFormat="true" ht="12.75" hidden="false" customHeight="false" outlineLevel="0" collapsed="false">
      <c r="A715" s="23"/>
      <c r="B715" s="9"/>
      <c r="C715" s="24"/>
      <c r="D715" s="9"/>
      <c r="E715" s="25"/>
      <c r="F715" s="9"/>
      <c r="G715" s="9"/>
      <c r="H715" s="24"/>
      <c r="I715" s="26"/>
      <c r="J715" s="27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</row>
    <row r="716" s="10" customFormat="true" ht="12.75" hidden="false" customHeight="false" outlineLevel="0" collapsed="false">
      <c r="A716" s="23"/>
      <c r="B716" s="9"/>
      <c r="C716" s="24"/>
      <c r="D716" s="9"/>
      <c r="E716" s="25"/>
      <c r="F716" s="9"/>
      <c r="G716" s="9"/>
      <c r="H716" s="24"/>
      <c r="I716" s="26"/>
      <c r="J716" s="27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</row>
    <row r="717" s="10" customFormat="true" ht="12.75" hidden="false" customHeight="false" outlineLevel="0" collapsed="false">
      <c r="A717" s="23"/>
      <c r="B717" s="9"/>
      <c r="C717" s="24"/>
      <c r="D717" s="9"/>
      <c r="E717" s="25"/>
      <c r="F717" s="9"/>
      <c r="G717" s="9"/>
      <c r="H717" s="24"/>
      <c r="I717" s="26"/>
      <c r="J717" s="27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</row>
    <row r="718" s="10" customFormat="true" ht="12.75" hidden="false" customHeight="false" outlineLevel="0" collapsed="false">
      <c r="A718" s="23"/>
      <c r="B718" s="9"/>
      <c r="C718" s="24"/>
      <c r="D718" s="9"/>
      <c r="E718" s="25"/>
      <c r="F718" s="9"/>
      <c r="G718" s="9"/>
      <c r="H718" s="24"/>
      <c r="I718" s="26"/>
      <c r="J718" s="27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</row>
    <row r="719" s="10" customFormat="true" ht="12.75" hidden="false" customHeight="false" outlineLevel="0" collapsed="false">
      <c r="A719" s="23"/>
      <c r="B719" s="9"/>
      <c r="C719" s="24"/>
      <c r="D719" s="9"/>
      <c r="E719" s="25"/>
      <c r="F719" s="9"/>
      <c r="G719" s="9"/>
      <c r="H719" s="24"/>
      <c r="I719" s="26"/>
      <c r="J719" s="27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</row>
    <row r="720" s="10" customFormat="true" ht="12.75" hidden="false" customHeight="false" outlineLevel="0" collapsed="false">
      <c r="A720" s="23"/>
      <c r="B720" s="9"/>
      <c r="C720" s="24"/>
      <c r="D720" s="9"/>
      <c r="E720" s="25"/>
      <c r="F720" s="9"/>
      <c r="G720" s="9"/>
      <c r="H720" s="24"/>
      <c r="I720" s="26"/>
      <c r="J720" s="27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</row>
    <row r="721" s="10" customFormat="true" ht="12.75" hidden="false" customHeight="false" outlineLevel="0" collapsed="false">
      <c r="A721" s="23"/>
      <c r="B721" s="9"/>
      <c r="C721" s="24"/>
      <c r="D721" s="9"/>
      <c r="E721" s="25"/>
      <c r="F721" s="9"/>
      <c r="G721" s="9"/>
      <c r="H721" s="24"/>
      <c r="I721" s="26"/>
      <c r="J721" s="27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</row>
    <row r="722" s="10" customFormat="true" ht="12.75" hidden="false" customHeight="false" outlineLevel="0" collapsed="false">
      <c r="A722" s="23"/>
      <c r="B722" s="9"/>
      <c r="C722" s="24"/>
      <c r="D722" s="9"/>
      <c r="E722" s="25"/>
      <c r="F722" s="9"/>
      <c r="G722" s="9"/>
      <c r="H722" s="24"/>
      <c r="I722" s="26"/>
      <c r="J722" s="27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</row>
    <row r="723" s="10" customFormat="true" ht="12.75" hidden="false" customHeight="false" outlineLevel="0" collapsed="false">
      <c r="A723" s="23"/>
      <c r="B723" s="9"/>
      <c r="C723" s="24"/>
      <c r="D723" s="9"/>
      <c r="E723" s="25"/>
      <c r="F723" s="9"/>
      <c r="G723" s="9"/>
      <c r="H723" s="24"/>
      <c r="I723" s="26"/>
      <c r="J723" s="27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</row>
    <row r="724" s="10" customFormat="true" ht="12.75" hidden="false" customHeight="false" outlineLevel="0" collapsed="false">
      <c r="A724" s="23"/>
      <c r="B724" s="9"/>
      <c r="C724" s="24"/>
      <c r="D724" s="9"/>
      <c r="E724" s="25"/>
      <c r="F724" s="9"/>
      <c r="G724" s="9"/>
      <c r="H724" s="24"/>
      <c r="I724" s="26"/>
      <c r="J724" s="27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</row>
    <row r="725" s="10" customFormat="true" ht="12.75" hidden="false" customHeight="false" outlineLevel="0" collapsed="false">
      <c r="A725" s="23"/>
      <c r="B725" s="9"/>
      <c r="C725" s="24"/>
      <c r="D725" s="9"/>
      <c r="E725" s="25"/>
      <c r="F725" s="9"/>
      <c r="G725" s="9"/>
      <c r="H725" s="24"/>
      <c r="I725" s="26"/>
      <c r="J725" s="27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</row>
    <row r="726" s="10" customFormat="true" ht="12.75" hidden="false" customHeight="false" outlineLevel="0" collapsed="false">
      <c r="A726" s="23"/>
      <c r="B726" s="9"/>
      <c r="C726" s="24"/>
      <c r="D726" s="9"/>
      <c r="E726" s="25"/>
      <c r="F726" s="9"/>
      <c r="G726" s="9"/>
      <c r="H726" s="24"/>
      <c r="I726" s="26"/>
      <c r="J726" s="27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</row>
    <row r="727" s="10" customFormat="true" ht="12.75" hidden="false" customHeight="false" outlineLevel="0" collapsed="false">
      <c r="A727" s="23"/>
      <c r="B727" s="9"/>
      <c r="C727" s="24"/>
      <c r="D727" s="9"/>
      <c r="E727" s="25"/>
      <c r="F727" s="9"/>
      <c r="G727" s="9"/>
      <c r="H727" s="24"/>
      <c r="I727" s="26"/>
      <c r="J727" s="27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</row>
    <row r="728" s="10" customFormat="true" ht="12.75" hidden="false" customHeight="false" outlineLevel="0" collapsed="false">
      <c r="A728" s="23"/>
      <c r="B728" s="9"/>
      <c r="C728" s="24"/>
      <c r="D728" s="9"/>
      <c r="E728" s="25"/>
      <c r="F728" s="9"/>
      <c r="G728" s="9"/>
      <c r="H728" s="24"/>
      <c r="I728" s="26"/>
      <c r="J728" s="27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</row>
    <row r="729" s="10" customFormat="true" ht="12.75" hidden="false" customHeight="false" outlineLevel="0" collapsed="false">
      <c r="A729" s="23"/>
      <c r="B729" s="9"/>
      <c r="C729" s="24"/>
      <c r="D729" s="9"/>
      <c r="E729" s="25"/>
      <c r="F729" s="9"/>
      <c r="G729" s="9"/>
      <c r="H729" s="24"/>
      <c r="I729" s="26"/>
      <c r="J729" s="27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</row>
    <row r="730" s="10" customFormat="true" ht="12.75" hidden="false" customHeight="false" outlineLevel="0" collapsed="false">
      <c r="A730" s="23"/>
      <c r="B730" s="9"/>
      <c r="C730" s="24"/>
      <c r="D730" s="9"/>
      <c r="E730" s="25"/>
      <c r="F730" s="9"/>
      <c r="G730" s="9"/>
      <c r="H730" s="24"/>
      <c r="I730" s="26"/>
      <c r="J730" s="27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</row>
    <row r="731" s="10" customFormat="true" ht="12.75" hidden="false" customHeight="false" outlineLevel="0" collapsed="false">
      <c r="A731" s="23"/>
      <c r="B731" s="9"/>
      <c r="C731" s="24"/>
      <c r="D731" s="9"/>
      <c r="E731" s="25"/>
      <c r="F731" s="9"/>
      <c r="G731" s="9"/>
      <c r="H731" s="24"/>
      <c r="I731" s="26"/>
      <c r="J731" s="27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</row>
    <row r="732" s="10" customFormat="true" ht="12.75" hidden="false" customHeight="false" outlineLevel="0" collapsed="false">
      <c r="A732" s="23"/>
      <c r="B732" s="9"/>
      <c r="C732" s="24"/>
      <c r="D732" s="9"/>
      <c r="E732" s="25"/>
      <c r="F732" s="9"/>
      <c r="G732" s="9"/>
      <c r="H732" s="24"/>
      <c r="I732" s="26"/>
      <c r="J732" s="27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</row>
    <row r="733" s="10" customFormat="true" ht="12.75" hidden="false" customHeight="false" outlineLevel="0" collapsed="false">
      <c r="A733" s="23"/>
      <c r="B733" s="9"/>
      <c r="C733" s="24"/>
      <c r="D733" s="9"/>
      <c r="E733" s="25"/>
      <c r="F733" s="9"/>
      <c r="G733" s="9"/>
      <c r="H733" s="24"/>
      <c r="I733" s="26"/>
      <c r="J733" s="27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</row>
    <row r="734" s="10" customFormat="true" ht="12.75" hidden="false" customHeight="false" outlineLevel="0" collapsed="false">
      <c r="A734" s="23"/>
      <c r="B734" s="9"/>
      <c r="C734" s="24"/>
      <c r="D734" s="9"/>
      <c r="E734" s="25"/>
      <c r="F734" s="9"/>
      <c r="G734" s="9"/>
      <c r="H734" s="24"/>
      <c r="I734" s="26"/>
      <c r="J734" s="27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</row>
    <row r="735" s="10" customFormat="true" ht="12.75" hidden="false" customHeight="false" outlineLevel="0" collapsed="false">
      <c r="A735" s="23"/>
      <c r="B735" s="9"/>
      <c r="C735" s="24"/>
      <c r="D735" s="9"/>
      <c r="E735" s="25"/>
      <c r="F735" s="9"/>
      <c r="G735" s="9"/>
      <c r="H735" s="24"/>
      <c r="I735" s="26"/>
      <c r="J735" s="27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</row>
    <row r="736" s="10" customFormat="true" ht="12.75" hidden="false" customHeight="false" outlineLevel="0" collapsed="false">
      <c r="A736" s="23"/>
      <c r="B736" s="9"/>
      <c r="C736" s="24"/>
      <c r="D736" s="9"/>
      <c r="E736" s="25"/>
      <c r="F736" s="9"/>
      <c r="G736" s="9"/>
      <c r="H736" s="24"/>
      <c r="I736" s="26"/>
      <c r="J736" s="27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</row>
    <row r="737" s="10" customFormat="true" ht="12.75" hidden="false" customHeight="false" outlineLevel="0" collapsed="false">
      <c r="A737" s="23"/>
      <c r="B737" s="9"/>
      <c r="C737" s="24"/>
      <c r="D737" s="9"/>
      <c r="E737" s="25"/>
      <c r="F737" s="9"/>
      <c r="G737" s="9"/>
      <c r="H737" s="24"/>
      <c r="I737" s="26"/>
      <c r="J737" s="27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</row>
    <row r="738" s="10" customFormat="true" ht="12.75" hidden="false" customHeight="false" outlineLevel="0" collapsed="false">
      <c r="A738" s="23"/>
      <c r="B738" s="9"/>
      <c r="C738" s="24"/>
      <c r="D738" s="9"/>
      <c r="E738" s="25"/>
      <c r="F738" s="9"/>
      <c r="G738" s="9"/>
      <c r="H738" s="24"/>
      <c r="I738" s="26"/>
      <c r="J738" s="27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</row>
    <row r="739" s="10" customFormat="true" ht="12.75" hidden="false" customHeight="false" outlineLevel="0" collapsed="false">
      <c r="A739" s="23"/>
      <c r="B739" s="9"/>
      <c r="C739" s="24"/>
      <c r="D739" s="9"/>
      <c r="E739" s="25"/>
      <c r="F739" s="9"/>
      <c r="G739" s="9"/>
      <c r="H739" s="24"/>
      <c r="I739" s="26"/>
      <c r="J739" s="27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</row>
    <row r="740" s="10" customFormat="true" ht="12.75" hidden="false" customHeight="false" outlineLevel="0" collapsed="false">
      <c r="A740" s="23"/>
      <c r="B740" s="9"/>
      <c r="C740" s="24"/>
      <c r="D740" s="9"/>
      <c r="E740" s="25"/>
      <c r="F740" s="9"/>
      <c r="G740" s="9"/>
      <c r="H740" s="24"/>
      <c r="I740" s="26"/>
      <c r="J740" s="27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</row>
    <row r="741" s="10" customFormat="true" ht="12.75" hidden="false" customHeight="false" outlineLevel="0" collapsed="false">
      <c r="A741" s="23"/>
      <c r="B741" s="9"/>
      <c r="C741" s="24"/>
      <c r="D741" s="9"/>
      <c r="E741" s="25"/>
      <c r="F741" s="9"/>
      <c r="G741" s="9"/>
      <c r="H741" s="24"/>
      <c r="I741" s="26"/>
      <c r="J741" s="27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</row>
    <row r="742" s="10" customFormat="true" ht="12.75" hidden="false" customHeight="false" outlineLevel="0" collapsed="false">
      <c r="A742" s="23"/>
      <c r="B742" s="9"/>
      <c r="C742" s="24"/>
      <c r="D742" s="9"/>
      <c r="E742" s="25"/>
      <c r="F742" s="9"/>
      <c r="G742" s="9"/>
      <c r="H742" s="24"/>
      <c r="I742" s="26"/>
      <c r="J742" s="27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</row>
    <row r="743" s="10" customFormat="true" ht="12.75" hidden="false" customHeight="false" outlineLevel="0" collapsed="false">
      <c r="A743" s="23"/>
      <c r="B743" s="9"/>
      <c r="C743" s="24"/>
      <c r="D743" s="9"/>
      <c r="E743" s="25"/>
      <c r="F743" s="9"/>
      <c r="G743" s="9"/>
      <c r="H743" s="24"/>
      <c r="I743" s="26"/>
      <c r="J743" s="27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</row>
    <row r="744" s="10" customFormat="true" ht="12.75" hidden="false" customHeight="false" outlineLevel="0" collapsed="false">
      <c r="A744" s="23"/>
      <c r="B744" s="9"/>
      <c r="C744" s="24"/>
      <c r="D744" s="9"/>
      <c r="E744" s="25"/>
      <c r="F744" s="9"/>
      <c r="G744" s="9"/>
      <c r="H744" s="24"/>
      <c r="I744" s="26"/>
      <c r="J744" s="27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</row>
    <row r="745" s="10" customFormat="true" ht="12.75" hidden="false" customHeight="false" outlineLevel="0" collapsed="false">
      <c r="A745" s="23"/>
      <c r="B745" s="9"/>
      <c r="C745" s="24"/>
      <c r="D745" s="9"/>
      <c r="E745" s="25"/>
      <c r="F745" s="9"/>
      <c r="G745" s="9"/>
      <c r="H745" s="24"/>
      <c r="I745" s="26"/>
      <c r="J745" s="27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</row>
    <row r="746" s="10" customFormat="true" ht="12.75" hidden="false" customHeight="false" outlineLevel="0" collapsed="false">
      <c r="A746" s="23"/>
      <c r="B746" s="9"/>
      <c r="C746" s="24"/>
      <c r="D746" s="9"/>
      <c r="E746" s="25"/>
      <c r="F746" s="9"/>
      <c r="G746" s="9"/>
      <c r="H746" s="24"/>
      <c r="I746" s="26"/>
      <c r="J746" s="27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</row>
    <row r="747" s="10" customFormat="true" ht="12.75" hidden="false" customHeight="false" outlineLevel="0" collapsed="false">
      <c r="A747" s="23"/>
      <c r="B747" s="9"/>
      <c r="C747" s="24"/>
      <c r="D747" s="9"/>
      <c r="E747" s="25"/>
      <c r="F747" s="9"/>
      <c r="G747" s="9"/>
      <c r="H747" s="24"/>
      <c r="I747" s="26"/>
      <c r="J747" s="27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</row>
    <row r="748" s="10" customFormat="true" ht="12.75" hidden="false" customHeight="false" outlineLevel="0" collapsed="false">
      <c r="A748" s="23"/>
      <c r="B748" s="9"/>
      <c r="C748" s="24"/>
      <c r="D748" s="9"/>
      <c r="E748" s="25"/>
      <c r="F748" s="9"/>
      <c r="G748" s="9"/>
      <c r="H748" s="24"/>
      <c r="I748" s="26"/>
      <c r="J748" s="27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</row>
    <row r="749" s="10" customFormat="true" ht="12.75" hidden="false" customHeight="false" outlineLevel="0" collapsed="false">
      <c r="A749" s="23"/>
      <c r="B749" s="9"/>
      <c r="C749" s="24"/>
      <c r="D749" s="9"/>
      <c r="E749" s="25"/>
      <c r="F749" s="9"/>
      <c r="G749" s="9"/>
      <c r="H749" s="24"/>
      <c r="I749" s="26"/>
      <c r="J749" s="27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</row>
    <row r="750" s="10" customFormat="true" ht="12.75" hidden="false" customHeight="false" outlineLevel="0" collapsed="false">
      <c r="A750" s="23"/>
      <c r="B750" s="9"/>
      <c r="C750" s="24"/>
      <c r="D750" s="9"/>
      <c r="E750" s="25"/>
      <c r="F750" s="9"/>
      <c r="G750" s="9"/>
      <c r="H750" s="24"/>
      <c r="I750" s="26"/>
      <c r="J750" s="27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</row>
    <row r="751" s="10" customFormat="true" ht="12.75" hidden="false" customHeight="false" outlineLevel="0" collapsed="false">
      <c r="A751" s="23"/>
      <c r="B751" s="9"/>
      <c r="C751" s="24"/>
      <c r="D751" s="9"/>
      <c r="E751" s="25"/>
      <c r="F751" s="9"/>
      <c r="G751" s="9"/>
      <c r="H751" s="24"/>
      <c r="I751" s="26"/>
      <c r="J751" s="27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</row>
    <row r="752" s="10" customFormat="true" ht="12.75" hidden="false" customHeight="false" outlineLevel="0" collapsed="false">
      <c r="A752" s="23"/>
      <c r="B752" s="9"/>
      <c r="C752" s="24"/>
      <c r="D752" s="9"/>
      <c r="E752" s="25"/>
      <c r="F752" s="9"/>
      <c r="G752" s="9"/>
      <c r="H752" s="24"/>
      <c r="I752" s="26"/>
      <c r="J752" s="27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</row>
    <row r="753" s="10" customFormat="true" ht="12.75" hidden="false" customHeight="false" outlineLevel="0" collapsed="false">
      <c r="A753" s="23"/>
      <c r="B753" s="9"/>
      <c r="C753" s="24"/>
      <c r="D753" s="9"/>
      <c r="E753" s="25"/>
      <c r="F753" s="9"/>
      <c r="G753" s="9"/>
      <c r="H753" s="24"/>
      <c r="I753" s="26"/>
      <c r="J753" s="27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</row>
    <row r="754" s="10" customFormat="true" ht="12.75" hidden="false" customHeight="false" outlineLevel="0" collapsed="false">
      <c r="A754" s="23"/>
      <c r="B754" s="9"/>
      <c r="C754" s="24"/>
      <c r="D754" s="9"/>
      <c r="E754" s="25"/>
      <c r="F754" s="9"/>
      <c r="G754" s="9"/>
      <c r="H754" s="24"/>
      <c r="I754" s="26"/>
      <c r="J754" s="27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</row>
    <row r="755" s="10" customFormat="true" ht="12.75" hidden="false" customHeight="false" outlineLevel="0" collapsed="false">
      <c r="A755" s="23"/>
      <c r="B755" s="9"/>
      <c r="C755" s="24"/>
      <c r="D755" s="9"/>
      <c r="E755" s="25"/>
      <c r="F755" s="9"/>
      <c r="G755" s="9"/>
      <c r="H755" s="24"/>
      <c r="I755" s="26"/>
      <c r="J755" s="27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</row>
    <row r="756" s="10" customFormat="true" ht="12.75" hidden="false" customHeight="false" outlineLevel="0" collapsed="false">
      <c r="A756" s="23"/>
      <c r="B756" s="9"/>
      <c r="C756" s="24"/>
      <c r="D756" s="9"/>
      <c r="E756" s="25"/>
      <c r="F756" s="9"/>
      <c r="G756" s="9"/>
      <c r="H756" s="24"/>
      <c r="I756" s="26"/>
      <c r="J756" s="27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</row>
    <row r="757" s="10" customFormat="true" ht="12.75" hidden="false" customHeight="false" outlineLevel="0" collapsed="false">
      <c r="A757" s="23"/>
      <c r="B757" s="9"/>
      <c r="C757" s="24"/>
      <c r="D757" s="9"/>
      <c r="E757" s="25"/>
      <c r="F757" s="9"/>
      <c r="G757" s="9"/>
      <c r="H757" s="24"/>
      <c r="I757" s="26"/>
      <c r="J757" s="27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</row>
    <row r="758" s="10" customFormat="true" ht="12.75" hidden="false" customHeight="false" outlineLevel="0" collapsed="false">
      <c r="A758" s="23"/>
      <c r="B758" s="9"/>
      <c r="C758" s="24"/>
      <c r="D758" s="9"/>
      <c r="E758" s="25"/>
      <c r="F758" s="9"/>
      <c r="G758" s="9"/>
      <c r="H758" s="24"/>
      <c r="I758" s="26"/>
      <c r="J758" s="27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</row>
    <row r="759" s="10" customFormat="true" ht="12.75" hidden="false" customHeight="false" outlineLevel="0" collapsed="false">
      <c r="A759" s="23"/>
      <c r="B759" s="9"/>
      <c r="C759" s="24"/>
      <c r="D759" s="9"/>
      <c r="E759" s="25"/>
      <c r="F759" s="9"/>
      <c r="G759" s="9"/>
      <c r="H759" s="24"/>
      <c r="I759" s="26"/>
      <c r="J759" s="27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</row>
    <row r="760" s="10" customFormat="true" ht="12.75" hidden="false" customHeight="false" outlineLevel="0" collapsed="false">
      <c r="A760" s="23"/>
      <c r="B760" s="9"/>
      <c r="C760" s="24"/>
      <c r="D760" s="9"/>
      <c r="E760" s="25"/>
      <c r="F760" s="9"/>
      <c r="G760" s="9"/>
      <c r="H760" s="24"/>
      <c r="I760" s="26"/>
      <c r="J760" s="27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</row>
    <row r="761" s="10" customFormat="true" ht="12.75" hidden="false" customHeight="false" outlineLevel="0" collapsed="false">
      <c r="A761" s="23"/>
      <c r="B761" s="9"/>
      <c r="C761" s="24"/>
      <c r="D761" s="9"/>
      <c r="E761" s="25"/>
      <c r="F761" s="9"/>
      <c r="G761" s="9"/>
      <c r="H761" s="24"/>
      <c r="I761" s="26"/>
      <c r="J761" s="27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</row>
    <row r="762" s="10" customFormat="true" ht="12.75" hidden="false" customHeight="false" outlineLevel="0" collapsed="false">
      <c r="A762" s="23"/>
      <c r="B762" s="9"/>
      <c r="C762" s="24"/>
      <c r="D762" s="9"/>
      <c r="E762" s="25"/>
      <c r="F762" s="9"/>
      <c r="G762" s="9"/>
      <c r="H762" s="24"/>
      <c r="I762" s="26"/>
      <c r="J762" s="27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</row>
    <row r="763" s="10" customFormat="true" ht="12.75" hidden="false" customHeight="false" outlineLevel="0" collapsed="false">
      <c r="A763" s="23"/>
      <c r="B763" s="9"/>
      <c r="C763" s="24"/>
      <c r="D763" s="9"/>
      <c r="E763" s="25"/>
      <c r="F763" s="9"/>
      <c r="G763" s="9"/>
      <c r="H763" s="24"/>
      <c r="I763" s="26"/>
      <c r="J763" s="27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</row>
    <row r="764" s="10" customFormat="true" ht="12.75" hidden="false" customHeight="false" outlineLevel="0" collapsed="false">
      <c r="A764" s="23"/>
      <c r="B764" s="9"/>
      <c r="C764" s="24"/>
      <c r="D764" s="9"/>
      <c r="E764" s="25"/>
      <c r="F764" s="9"/>
      <c r="G764" s="9"/>
      <c r="H764" s="24"/>
      <c r="I764" s="26"/>
      <c r="J764" s="27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</row>
    <row r="765" s="10" customFormat="true" ht="12.75" hidden="false" customHeight="false" outlineLevel="0" collapsed="false">
      <c r="A765" s="23"/>
      <c r="B765" s="9"/>
      <c r="C765" s="24"/>
      <c r="D765" s="9"/>
      <c r="E765" s="25"/>
      <c r="F765" s="9"/>
      <c r="G765" s="9"/>
      <c r="H765" s="24"/>
      <c r="I765" s="26"/>
      <c r="J765" s="27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</row>
    <row r="766" s="10" customFormat="true" ht="12.75" hidden="false" customHeight="false" outlineLevel="0" collapsed="false">
      <c r="A766" s="23"/>
      <c r="B766" s="9"/>
      <c r="C766" s="24"/>
      <c r="D766" s="9"/>
      <c r="E766" s="25"/>
      <c r="F766" s="9"/>
      <c r="G766" s="9"/>
      <c r="H766" s="24"/>
      <c r="I766" s="26"/>
      <c r="J766" s="27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</row>
    <row r="767" s="10" customFormat="true" ht="12.75" hidden="false" customHeight="false" outlineLevel="0" collapsed="false">
      <c r="A767" s="23"/>
      <c r="B767" s="9"/>
      <c r="C767" s="24"/>
      <c r="D767" s="9"/>
      <c r="E767" s="25"/>
      <c r="F767" s="9"/>
      <c r="G767" s="9"/>
      <c r="H767" s="24"/>
      <c r="I767" s="26"/>
      <c r="J767" s="27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</row>
    <row r="768" s="10" customFormat="true" ht="12.75" hidden="false" customHeight="false" outlineLevel="0" collapsed="false">
      <c r="A768" s="23"/>
      <c r="B768" s="9"/>
      <c r="C768" s="24"/>
      <c r="D768" s="9"/>
      <c r="E768" s="25"/>
      <c r="F768" s="9"/>
      <c r="G768" s="9"/>
      <c r="H768" s="24"/>
      <c r="I768" s="26"/>
      <c r="J768" s="27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</row>
    <row r="769" s="10" customFormat="true" ht="12.75" hidden="false" customHeight="false" outlineLevel="0" collapsed="false">
      <c r="A769" s="23"/>
      <c r="B769" s="9"/>
      <c r="C769" s="24"/>
      <c r="D769" s="9"/>
      <c r="E769" s="25"/>
      <c r="F769" s="9"/>
      <c r="G769" s="9"/>
      <c r="H769" s="24"/>
      <c r="I769" s="26"/>
      <c r="J769" s="27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</row>
    <row r="770" s="10" customFormat="true" ht="12.75" hidden="false" customHeight="false" outlineLevel="0" collapsed="false">
      <c r="A770" s="23"/>
      <c r="B770" s="9"/>
      <c r="C770" s="24"/>
      <c r="D770" s="9"/>
      <c r="E770" s="25"/>
      <c r="F770" s="9"/>
      <c r="G770" s="9"/>
      <c r="H770" s="24"/>
      <c r="I770" s="26"/>
      <c r="J770" s="27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</row>
    <row r="771" s="10" customFormat="true" ht="12.75" hidden="false" customHeight="false" outlineLevel="0" collapsed="false">
      <c r="A771" s="23"/>
      <c r="B771" s="9"/>
      <c r="C771" s="24"/>
      <c r="D771" s="9"/>
      <c r="E771" s="25"/>
      <c r="F771" s="9"/>
      <c r="G771" s="9"/>
      <c r="H771" s="24"/>
      <c r="I771" s="26"/>
      <c r="J771" s="27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</row>
    <row r="772" s="10" customFormat="true" ht="12.75" hidden="false" customHeight="false" outlineLevel="0" collapsed="false">
      <c r="A772" s="23"/>
      <c r="B772" s="9"/>
      <c r="C772" s="24"/>
      <c r="D772" s="9"/>
      <c r="E772" s="25"/>
      <c r="F772" s="9"/>
      <c r="G772" s="9"/>
      <c r="H772" s="24"/>
      <c r="I772" s="26"/>
      <c r="J772" s="27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</row>
    <row r="773" s="10" customFormat="true" ht="12.75" hidden="false" customHeight="false" outlineLevel="0" collapsed="false">
      <c r="A773" s="23"/>
      <c r="B773" s="9"/>
      <c r="C773" s="24"/>
      <c r="D773" s="9"/>
      <c r="E773" s="25"/>
      <c r="F773" s="9"/>
      <c r="G773" s="9"/>
      <c r="H773" s="24"/>
      <c r="I773" s="26"/>
      <c r="J773" s="27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</row>
    <row r="774" s="10" customFormat="true" ht="12.75" hidden="false" customHeight="false" outlineLevel="0" collapsed="false">
      <c r="A774" s="23"/>
      <c r="B774" s="9"/>
      <c r="C774" s="24"/>
      <c r="D774" s="9"/>
      <c r="E774" s="25"/>
      <c r="F774" s="9"/>
      <c r="G774" s="9"/>
      <c r="H774" s="24"/>
      <c r="I774" s="26"/>
      <c r="J774" s="27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</row>
    <row r="775" s="10" customFormat="true" ht="12.75" hidden="false" customHeight="false" outlineLevel="0" collapsed="false">
      <c r="A775" s="23"/>
      <c r="B775" s="9"/>
      <c r="C775" s="24"/>
      <c r="D775" s="9"/>
      <c r="E775" s="25"/>
      <c r="F775" s="9"/>
      <c r="G775" s="9"/>
      <c r="H775" s="24"/>
      <c r="I775" s="26"/>
      <c r="J775" s="27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</row>
    <row r="776" s="10" customFormat="true" ht="12.75" hidden="false" customHeight="false" outlineLevel="0" collapsed="false">
      <c r="A776" s="23"/>
      <c r="B776" s="9"/>
      <c r="C776" s="24"/>
      <c r="D776" s="9"/>
      <c r="E776" s="25"/>
      <c r="F776" s="9"/>
      <c r="G776" s="9"/>
      <c r="H776" s="24"/>
      <c r="I776" s="26"/>
      <c r="J776" s="27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</row>
    <row r="777" s="10" customFormat="true" ht="12.75" hidden="false" customHeight="false" outlineLevel="0" collapsed="false">
      <c r="A777" s="23"/>
      <c r="B777" s="9"/>
      <c r="C777" s="24"/>
      <c r="D777" s="9"/>
      <c r="E777" s="25"/>
      <c r="F777" s="9"/>
      <c r="G777" s="9"/>
      <c r="H777" s="24"/>
      <c r="I777" s="26"/>
      <c r="J777" s="27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</row>
    <row r="778" s="10" customFormat="true" ht="12.75" hidden="false" customHeight="false" outlineLevel="0" collapsed="false">
      <c r="A778" s="23"/>
      <c r="B778" s="9"/>
      <c r="C778" s="24"/>
      <c r="D778" s="9"/>
      <c r="E778" s="25"/>
      <c r="F778" s="9"/>
      <c r="G778" s="9"/>
      <c r="H778" s="24"/>
      <c r="I778" s="26"/>
      <c r="J778" s="27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</row>
    <row r="779" s="10" customFormat="true" ht="12.75" hidden="false" customHeight="false" outlineLevel="0" collapsed="false">
      <c r="A779" s="23"/>
      <c r="B779" s="9"/>
      <c r="C779" s="24"/>
      <c r="D779" s="9"/>
      <c r="E779" s="25"/>
      <c r="F779" s="9"/>
      <c r="G779" s="9"/>
      <c r="H779" s="24"/>
      <c r="I779" s="26"/>
      <c r="J779" s="27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</row>
    <row r="780" s="10" customFormat="true" ht="12.75" hidden="false" customHeight="false" outlineLevel="0" collapsed="false">
      <c r="A780" s="23"/>
      <c r="B780" s="9"/>
      <c r="C780" s="24"/>
      <c r="D780" s="9"/>
      <c r="E780" s="25"/>
      <c r="F780" s="9"/>
      <c r="G780" s="9"/>
      <c r="H780" s="24"/>
      <c r="I780" s="26"/>
      <c r="J780" s="27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</row>
    <row r="781" s="10" customFormat="true" ht="12.75" hidden="false" customHeight="false" outlineLevel="0" collapsed="false">
      <c r="A781" s="23"/>
      <c r="B781" s="9"/>
      <c r="C781" s="24"/>
      <c r="D781" s="9"/>
      <c r="E781" s="25"/>
      <c r="F781" s="9"/>
      <c r="G781" s="9"/>
      <c r="H781" s="24"/>
      <c r="I781" s="26"/>
      <c r="J781" s="27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</row>
    <row r="782" s="10" customFormat="true" ht="12.75" hidden="false" customHeight="false" outlineLevel="0" collapsed="false">
      <c r="A782" s="23"/>
      <c r="B782" s="9"/>
      <c r="C782" s="24"/>
      <c r="D782" s="9"/>
      <c r="E782" s="25"/>
      <c r="F782" s="9"/>
      <c r="G782" s="9"/>
      <c r="H782" s="24"/>
      <c r="I782" s="26"/>
      <c r="J782" s="27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</row>
    <row r="783" s="10" customFormat="true" ht="12.75" hidden="false" customHeight="false" outlineLevel="0" collapsed="false">
      <c r="A783" s="23"/>
      <c r="B783" s="9"/>
      <c r="C783" s="24"/>
      <c r="D783" s="9"/>
      <c r="E783" s="25"/>
      <c r="F783" s="9"/>
      <c r="G783" s="9"/>
      <c r="H783" s="24"/>
      <c r="I783" s="26"/>
      <c r="J783" s="27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</row>
    <row r="784" s="10" customFormat="true" ht="12.75" hidden="false" customHeight="false" outlineLevel="0" collapsed="false">
      <c r="A784" s="23"/>
      <c r="B784" s="9"/>
      <c r="C784" s="24"/>
      <c r="D784" s="9"/>
      <c r="E784" s="25"/>
      <c r="F784" s="9"/>
      <c r="G784" s="9"/>
      <c r="H784" s="24"/>
      <c r="I784" s="26"/>
      <c r="J784" s="27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</row>
    <row r="785" s="10" customFormat="true" ht="12.75" hidden="false" customHeight="false" outlineLevel="0" collapsed="false">
      <c r="A785" s="23"/>
      <c r="B785" s="9"/>
      <c r="C785" s="24"/>
      <c r="D785" s="9"/>
      <c r="E785" s="25"/>
      <c r="F785" s="9"/>
      <c r="G785" s="9"/>
      <c r="H785" s="24"/>
      <c r="I785" s="26"/>
      <c r="J785" s="27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</row>
    <row r="786" s="10" customFormat="true" ht="12.75" hidden="false" customHeight="false" outlineLevel="0" collapsed="false">
      <c r="A786" s="23"/>
      <c r="B786" s="9"/>
      <c r="C786" s="24"/>
      <c r="D786" s="9"/>
      <c r="E786" s="25"/>
      <c r="F786" s="9"/>
      <c r="G786" s="9"/>
      <c r="H786" s="24"/>
      <c r="I786" s="26"/>
      <c r="J786" s="27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</row>
    <row r="787" s="10" customFormat="true" ht="12.75" hidden="false" customHeight="false" outlineLevel="0" collapsed="false">
      <c r="A787" s="23"/>
      <c r="B787" s="9"/>
      <c r="C787" s="24"/>
      <c r="D787" s="9"/>
      <c r="E787" s="25"/>
      <c r="F787" s="9"/>
      <c r="G787" s="9"/>
      <c r="H787" s="24"/>
      <c r="I787" s="26"/>
      <c r="J787" s="27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</row>
    <row r="788" s="10" customFormat="true" ht="12.75" hidden="false" customHeight="false" outlineLevel="0" collapsed="false">
      <c r="A788" s="23"/>
      <c r="B788" s="9"/>
      <c r="C788" s="24"/>
      <c r="D788" s="9"/>
      <c r="E788" s="25"/>
      <c r="F788" s="9"/>
      <c r="G788" s="9"/>
      <c r="H788" s="24"/>
      <c r="I788" s="26"/>
      <c r="J788" s="27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</row>
    <row r="789" s="10" customFormat="true" ht="12.75" hidden="false" customHeight="false" outlineLevel="0" collapsed="false">
      <c r="A789" s="23"/>
      <c r="B789" s="9"/>
      <c r="C789" s="24"/>
      <c r="D789" s="9"/>
      <c r="E789" s="25"/>
      <c r="F789" s="9"/>
      <c r="G789" s="9"/>
      <c r="H789" s="24"/>
      <c r="I789" s="26"/>
      <c r="J789" s="27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</row>
    <row r="790" s="10" customFormat="true" ht="12.75" hidden="false" customHeight="false" outlineLevel="0" collapsed="false">
      <c r="A790" s="23"/>
      <c r="B790" s="9"/>
      <c r="C790" s="24"/>
      <c r="D790" s="9"/>
      <c r="E790" s="25"/>
      <c r="F790" s="9"/>
      <c r="G790" s="9"/>
      <c r="H790" s="24"/>
      <c r="I790" s="26"/>
      <c r="J790" s="27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</row>
    <row r="791" s="10" customFormat="true" ht="12.75" hidden="false" customHeight="false" outlineLevel="0" collapsed="false">
      <c r="A791" s="23"/>
      <c r="B791" s="9"/>
      <c r="C791" s="24"/>
      <c r="D791" s="9"/>
      <c r="E791" s="25"/>
      <c r="F791" s="9"/>
      <c r="G791" s="9"/>
      <c r="H791" s="24"/>
      <c r="I791" s="26"/>
      <c r="J791" s="27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</row>
    <row r="792" s="10" customFormat="true" ht="12.75" hidden="false" customHeight="false" outlineLevel="0" collapsed="false">
      <c r="A792" s="23"/>
      <c r="B792" s="9"/>
      <c r="C792" s="24"/>
      <c r="D792" s="9"/>
      <c r="E792" s="25"/>
      <c r="F792" s="9"/>
      <c r="G792" s="9"/>
      <c r="H792" s="24"/>
      <c r="I792" s="26"/>
      <c r="J792" s="27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</row>
    <row r="793" s="10" customFormat="true" ht="12.75" hidden="false" customHeight="false" outlineLevel="0" collapsed="false">
      <c r="A793" s="23"/>
      <c r="B793" s="9"/>
      <c r="C793" s="24"/>
      <c r="D793" s="9"/>
      <c r="E793" s="25"/>
      <c r="F793" s="9"/>
      <c r="G793" s="9"/>
      <c r="H793" s="24"/>
      <c r="I793" s="26"/>
      <c r="J793" s="27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</row>
    <row r="794" s="10" customFormat="true" ht="12.75" hidden="false" customHeight="false" outlineLevel="0" collapsed="false">
      <c r="A794" s="23"/>
      <c r="B794" s="9"/>
      <c r="C794" s="24"/>
      <c r="D794" s="9"/>
      <c r="E794" s="25"/>
      <c r="F794" s="9"/>
      <c r="G794" s="9"/>
      <c r="H794" s="24"/>
      <c r="I794" s="26"/>
      <c r="J794" s="27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</row>
    <row r="795" s="10" customFormat="true" ht="12.75" hidden="false" customHeight="false" outlineLevel="0" collapsed="false">
      <c r="A795" s="23"/>
      <c r="B795" s="9"/>
      <c r="C795" s="24"/>
      <c r="D795" s="9"/>
      <c r="E795" s="25"/>
      <c r="F795" s="9"/>
      <c r="G795" s="9"/>
      <c r="H795" s="24"/>
      <c r="I795" s="26"/>
      <c r="J795" s="27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</row>
    <row r="796" s="10" customFormat="true" ht="12.75" hidden="false" customHeight="false" outlineLevel="0" collapsed="false">
      <c r="A796" s="23"/>
      <c r="B796" s="9"/>
      <c r="C796" s="24"/>
      <c r="D796" s="9"/>
      <c r="E796" s="25"/>
      <c r="F796" s="9"/>
      <c r="G796" s="9"/>
      <c r="H796" s="24"/>
      <c r="I796" s="26"/>
      <c r="J796" s="27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</row>
    <row r="797" s="10" customFormat="true" ht="12.75" hidden="false" customHeight="false" outlineLevel="0" collapsed="false">
      <c r="A797" s="23"/>
      <c r="B797" s="9"/>
      <c r="C797" s="24"/>
      <c r="D797" s="9"/>
      <c r="E797" s="25"/>
      <c r="F797" s="9"/>
      <c r="G797" s="9"/>
      <c r="H797" s="24"/>
      <c r="I797" s="26"/>
      <c r="J797" s="27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</row>
    <row r="798" s="10" customFormat="true" ht="12.75" hidden="false" customHeight="false" outlineLevel="0" collapsed="false">
      <c r="A798" s="23"/>
      <c r="B798" s="9"/>
      <c r="C798" s="24"/>
      <c r="D798" s="9"/>
      <c r="E798" s="25"/>
      <c r="F798" s="9"/>
      <c r="G798" s="9"/>
      <c r="H798" s="24"/>
      <c r="I798" s="26"/>
      <c r="J798" s="27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</row>
    <row r="799" s="10" customFormat="true" ht="12.75" hidden="false" customHeight="false" outlineLevel="0" collapsed="false">
      <c r="A799" s="23"/>
      <c r="B799" s="9"/>
      <c r="C799" s="24"/>
      <c r="D799" s="9"/>
      <c r="E799" s="25"/>
      <c r="F799" s="9"/>
      <c r="G799" s="9"/>
      <c r="H799" s="24"/>
      <c r="I799" s="26"/>
      <c r="J799" s="27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</row>
    <row r="800" s="10" customFormat="true" ht="12.75" hidden="false" customHeight="false" outlineLevel="0" collapsed="false">
      <c r="A800" s="23"/>
      <c r="B800" s="9"/>
      <c r="C800" s="24"/>
      <c r="D800" s="9"/>
      <c r="E800" s="25"/>
      <c r="F800" s="9"/>
      <c r="G800" s="9"/>
      <c r="H800" s="24"/>
      <c r="I800" s="26"/>
      <c r="J800" s="27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</row>
    <row r="801" s="10" customFormat="true" ht="12.75" hidden="false" customHeight="false" outlineLevel="0" collapsed="false">
      <c r="A801" s="23"/>
      <c r="B801" s="9"/>
      <c r="C801" s="24"/>
      <c r="D801" s="9"/>
      <c r="E801" s="25"/>
      <c r="F801" s="9"/>
      <c r="G801" s="9"/>
      <c r="H801" s="24"/>
      <c r="I801" s="26"/>
      <c r="J801" s="27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</row>
    <row r="802" s="10" customFormat="true" ht="12.75" hidden="false" customHeight="false" outlineLevel="0" collapsed="false">
      <c r="A802" s="23"/>
      <c r="B802" s="9"/>
      <c r="C802" s="24"/>
      <c r="D802" s="9"/>
      <c r="E802" s="25"/>
      <c r="F802" s="9"/>
      <c r="G802" s="9"/>
      <c r="H802" s="24"/>
      <c r="I802" s="26"/>
      <c r="J802" s="27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</row>
    <row r="803" s="10" customFormat="true" ht="12.75" hidden="false" customHeight="false" outlineLevel="0" collapsed="false">
      <c r="A803" s="23"/>
      <c r="B803" s="9"/>
      <c r="C803" s="24"/>
      <c r="D803" s="9"/>
      <c r="E803" s="25"/>
      <c r="F803" s="9"/>
      <c r="G803" s="9"/>
      <c r="H803" s="24"/>
      <c r="I803" s="26"/>
      <c r="J803" s="27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</row>
    <row r="804" s="10" customFormat="true" ht="12.75" hidden="false" customHeight="false" outlineLevel="0" collapsed="false">
      <c r="A804" s="23"/>
      <c r="B804" s="9"/>
      <c r="C804" s="24"/>
      <c r="D804" s="9"/>
      <c r="E804" s="25"/>
      <c r="F804" s="9"/>
      <c r="G804" s="9"/>
      <c r="H804" s="24"/>
      <c r="I804" s="26"/>
      <c r="J804" s="27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</row>
    <row r="805" s="10" customFormat="true" ht="12.75" hidden="false" customHeight="false" outlineLevel="0" collapsed="false">
      <c r="A805" s="23"/>
      <c r="B805" s="9"/>
      <c r="C805" s="24"/>
      <c r="D805" s="9"/>
      <c r="E805" s="25"/>
      <c r="F805" s="9"/>
      <c r="G805" s="9"/>
      <c r="H805" s="24"/>
      <c r="I805" s="26"/>
      <c r="J805" s="27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</row>
    <row r="806" s="10" customFormat="true" ht="12.75" hidden="false" customHeight="false" outlineLevel="0" collapsed="false">
      <c r="A806" s="23"/>
      <c r="B806" s="9"/>
      <c r="C806" s="24"/>
      <c r="D806" s="9"/>
      <c r="E806" s="25"/>
      <c r="F806" s="9"/>
      <c r="G806" s="9"/>
      <c r="H806" s="24"/>
      <c r="I806" s="26"/>
      <c r="J806" s="27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</row>
    <row r="807" s="10" customFormat="true" ht="12.75" hidden="false" customHeight="false" outlineLevel="0" collapsed="false">
      <c r="A807" s="23"/>
      <c r="B807" s="9"/>
      <c r="C807" s="24"/>
      <c r="D807" s="9"/>
      <c r="E807" s="25"/>
      <c r="F807" s="9"/>
      <c r="G807" s="9"/>
      <c r="H807" s="24"/>
      <c r="I807" s="26"/>
      <c r="J807" s="27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</row>
    <row r="808" s="10" customFormat="true" ht="12.75" hidden="false" customHeight="false" outlineLevel="0" collapsed="false">
      <c r="A808" s="23"/>
      <c r="B808" s="9"/>
      <c r="C808" s="24"/>
      <c r="D808" s="9"/>
      <c r="E808" s="25"/>
      <c r="F808" s="9"/>
      <c r="G808" s="9"/>
      <c r="H808" s="24"/>
      <c r="I808" s="26"/>
      <c r="J808" s="27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</row>
    <row r="809" s="10" customFormat="true" ht="12.75" hidden="false" customHeight="false" outlineLevel="0" collapsed="false">
      <c r="A809" s="23"/>
      <c r="B809" s="9"/>
      <c r="C809" s="24"/>
      <c r="D809" s="9"/>
      <c r="E809" s="25"/>
      <c r="F809" s="9"/>
      <c r="G809" s="9"/>
      <c r="H809" s="24"/>
      <c r="I809" s="26"/>
      <c r="J809" s="27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</row>
    <row r="810" s="10" customFormat="true" ht="12.75" hidden="false" customHeight="false" outlineLevel="0" collapsed="false">
      <c r="A810" s="23"/>
      <c r="B810" s="9"/>
      <c r="C810" s="24"/>
      <c r="D810" s="9"/>
      <c r="E810" s="25"/>
      <c r="F810" s="9"/>
      <c r="G810" s="9"/>
      <c r="H810" s="24"/>
      <c r="I810" s="26"/>
      <c r="J810" s="27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</row>
    <row r="811" s="10" customFormat="true" ht="12.75" hidden="false" customHeight="false" outlineLevel="0" collapsed="false">
      <c r="A811" s="23"/>
      <c r="B811" s="9"/>
      <c r="C811" s="24"/>
      <c r="D811" s="9"/>
      <c r="E811" s="25"/>
      <c r="F811" s="9"/>
      <c r="G811" s="9"/>
      <c r="H811" s="24"/>
      <c r="I811" s="26"/>
      <c r="J811" s="27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</row>
    <row r="812" s="10" customFormat="true" ht="12.75" hidden="false" customHeight="false" outlineLevel="0" collapsed="false">
      <c r="A812" s="23"/>
      <c r="B812" s="9"/>
      <c r="C812" s="24"/>
      <c r="D812" s="9"/>
      <c r="E812" s="25"/>
      <c r="F812" s="9"/>
      <c r="G812" s="9"/>
      <c r="H812" s="24"/>
      <c r="I812" s="26"/>
      <c r="J812" s="27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</row>
    <row r="813" s="10" customFormat="true" ht="12.75" hidden="false" customHeight="false" outlineLevel="0" collapsed="false">
      <c r="A813" s="23"/>
      <c r="B813" s="9"/>
      <c r="C813" s="24"/>
      <c r="D813" s="9"/>
      <c r="E813" s="25"/>
      <c r="F813" s="9"/>
      <c r="G813" s="9"/>
      <c r="H813" s="24"/>
      <c r="I813" s="26"/>
      <c r="J813" s="27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</row>
    <row r="814" s="10" customFormat="true" ht="12.75" hidden="false" customHeight="false" outlineLevel="0" collapsed="false">
      <c r="A814" s="23"/>
      <c r="B814" s="9"/>
      <c r="C814" s="24"/>
      <c r="D814" s="9"/>
      <c r="E814" s="25"/>
      <c r="F814" s="9"/>
      <c r="G814" s="9"/>
      <c r="H814" s="24"/>
      <c r="I814" s="26"/>
      <c r="J814" s="27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</row>
    <row r="815" s="10" customFormat="true" ht="12.75" hidden="false" customHeight="false" outlineLevel="0" collapsed="false">
      <c r="A815" s="23"/>
      <c r="B815" s="9"/>
      <c r="C815" s="24"/>
      <c r="D815" s="9"/>
      <c r="E815" s="25"/>
      <c r="F815" s="9"/>
      <c r="G815" s="9"/>
      <c r="H815" s="24"/>
      <c r="I815" s="26"/>
      <c r="J815" s="27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</row>
    <row r="816" s="10" customFormat="true" ht="12.75" hidden="false" customHeight="false" outlineLevel="0" collapsed="false">
      <c r="A816" s="23"/>
      <c r="B816" s="9"/>
      <c r="C816" s="24"/>
      <c r="D816" s="9"/>
      <c r="E816" s="25"/>
      <c r="F816" s="9"/>
      <c r="G816" s="9"/>
      <c r="H816" s="24"/>
      <c r="I816" s="26"/>
      <c r="J816" s="27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</row>
    <row r="817" s="10" customFormat="true" ht="12.75" hidden="false" customHeight="false" outlineLevel="0" collapsed="false">
      <c r="A817" s="23"/>
      <c r="B817" s="9"/>
      <c r="C817" s="24"/>
      <c r="D817" s="9"/>
      <c r="E817" s="25"/>
      <c r="F817" s="9"/>
      <c r="G817" s="9"/>
      <c r="H817" s="24"/>
      <c r="I817" s="26"/>
      <c r="J817" s="27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</row>
    <row r="818" s="10" customFormat="true" ht="12.75" hidden="false" customHeight="false" outlineLevel="0" collapsed="false">
      <c r="A818" s="23"/>
      <c r="B818" s="9"/>
      <c r="C818" s="24"/>
      <c r="D818" s="9"/>
      <c r="E818" s="25"/>
      <c r="F818" s="9"/>
      <c r="G818" s="9"/>
      <c r="H818" s="24"/>
      <c r="I818" s="26"/>
      <c r="J818" s="27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</row>
    <row r="819" s="10" customFormat="true" ht="12.75" hidden="false" customHeight="false" outlineLevel="0" collapsed="false">
      <c r="A819" s="23"/>
      <c r="B819" s="9"/>
      <c r="C819" s="24"/>
      <c r="D819" s="9"/>
      <c r="E819" s="25"/>
      <c r="F819" s="9"/>
      <c r="G819" s="9"/>
      <c r="H819" s="24"/>
      <c r="I819" s="26"/>
      <c r="J819" s="27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</row>
    <row r="820" s="10" customFormat="true" ht="12.75" hidden="false" customHeight="false" outlineLevel="0" collapsed="false">
      <c r="A820" s="23"/>
      <c r="B820" s="9"/>
      <c r="C820" s="24"/>
      <c r="D820" s="9"/>
      <c r="E820" s="25"/>
      <c r="F820" s="9"/>
      <c r="G820" s="9"/>
      <c r="H820" s="24"/>
      <c r="I820" s="26"/>
      <c r="J820" s="27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</row>
    <row r="821" s="10" customFormat="true" ht="12.75" hidden="false" customHeight="false" outlineLevel="0" collapsed="false">
      <c r="A821" s="23"/>
      <c r="B821" s="9"/>
      <c r="C821" s="24"/>
      <c r="D821" s="9"/>
      <c r="E821" s="25"/>
      <c r="F821" s="9"/>
      <c r="G821" s="9"/>
      <c r="H821" s="24"/>
      <c r="I821" s="26"/>
      <c r="J821" s="27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</row>
    <row r="822" s="10" customFormat="true" ht="12.75" hidden="false" customHeight="false" outlineLevel="0" collapsed="false">
      <c r="A822" s="23"/>
      <c r="B822" s="9"/>
      <c r="C822" s="24"/>
      <c r="D822" s="9"/>
      <c r="E822" s="25"/>
      <c r="F822" s="9"/>
      <c r="G822" s="9"/>
      <c r="H822" s="24"/>
      <c r="I822" s="26"/>
      <c r="J822" s="27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</row>
    <row r="823" s="10" customFormat="true" ht="12.75" hidden="false" customHeight="false" outlineLevel="0" collapsed="false">
      <c r="A823" s="23"/>
      <c r="B823" s="9"/>
      <c r="C823" s="24"/>
      <c r="D823" s="9"/>
      <c r="E823" s="25"/>
      <c r="F823" s="9"/>
      <c r="G823" s="9"/>
      <c r="H823" s="24"/>
      <c r="I823" s="26"/>
      <c r="J823" s="27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</row>
    <row r="824" s="10" customFormat="true" ht="12.75" hidden="false" customHeight="false" outlineLevel="0" collapsed="false">
      <c r="A824" s="23"/>
      <c r="B824" s="9"/>
      <c r="C824" s="24"/>
      <c r="D824" s="9"/>
      <c r="E824" s="25"/>
      <c r="F824" s="9"/>
      <c r="G824" s="9"/>
      <c r="H824" s="24"/>
      <c r="I824" s="26"/>
      <c r="J824" s="27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</row>
    <row r="825" s="10" customFormat="true" ht="12.75" hidden="false" customHeight="false" outlineLevel="0" collapsed="false">
      <c r="A825" s="23"/>
      <c r="B825" s="9"/>
      <c r="C825" s="24"/>
      <c r="D825" s="9"/>
      <c r="E825" s="25"/>
      <c r="F825" s="9"/>
      <c r="G825" s="9"/>
      <c r="H825" s="24"/>
      <c r="I825" s="26"/>
      <c r="J825" s="27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</row>
    <row r="826" s="10" customFormat="true" ht="12.75" hidden="false" customHeight="false" outlineLevel="0" collapsed="false">
      <c r="A826" s="23"/>
      <c r="B826" s="9"/>
      <c r="C826" s="24"/>
      <c r="D826" s="9"/>
      <c r="E826" s="25"/>
      <c r="F826" s="9"/>
      <c r="G826" s="9"/>
      <c r="H826" s="24"/>
      <c r="I826" s="26"/>
      <c r="J826" s="27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</row>
    <row r="827" s="10" customFormat="true" ht="12.75" hidden="false" customHeight="false" outlineLevel="0" collapsed="false">
      <c r="A827" s="23"/>
      <c r="B827" s="9"/>
      <c r="C827" s="24"/>
      <c r="D827" s="9"/>
      <c r="E827" s="25"/>
      <c r="F827" s="9"/>
      <c r="G827" s="9"/>
      <c r="H827" s="24"/>
      <c r="I827" s="26"/>
      <c r="J827" s="27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</row>
    <row r="828" s="10" customFormat="true" ht="12.75" hidden="false" customHeight="false" outlineLevel="0" collapsed="false">
      <c r="A828" s="23"/>
      <c r="B828" s="9"/>
      <c r="C828" s="24"/>
      <c r="D828" s="9"/>
      <c r="E828" s="25"/>
      <c r="F828" s="9"/>
      <c r="G828" s="9"/>
      <c r="H828" s="24"/>
      <c r="I828" s="26"/>
      <c r="J828" s="27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</row>
    <row r="829" s="10" customFormat="true" ht="12.75" hidden="false" customHeight="false" outlineLevel="0" collapsed="false">
      <c r="A829" s="23"/>
      <c r="B829" s="9"/>
      <c r="C829" s="24"/>
      <c r="D829" s="9"/>
      <c r="E829" s="25"/>
      <c r="F829" s="9"/>
      <c r="G829" s="9"/>
      <c r="H829" s="24"/>
      <c r="I829" s="26"/>
      <c r="J829" s="27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</row>
    <row r="830" s="10" customFormat="true" ht="12.75" hidden="false" customHeight="false" outlineLevel="0" collapsed="false">
      <c r="A830" s="23"/>
      <c r="B830" s="9"/>
      <c r="C830" s="24"/>
      <c r="D830" s="9"/>
      <c r="E830" s="25"/>
      <c r="F830" s="9"/>
      <c r="G830" s="9"/>
      <c r="H830" s="24"/>
      <c r="I830" s="26"/>
      <c r="J830" s="27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</row>
    <row r="831" s="10" customFormat="true" ht="12.75" hidden="false" customHeight="false" outlineLevel="0" collapsed="false">
      <c r="A831" s="23"/>
      <c r="B831" s="9"/>
      <c r="C831" s="24"/>
      <c r="D831" s="9"/>
      <c r="E831" s="25"/>
      <c r="F831" s="9"/>
      <c r="G831" s="9"/>
      <c r="H831" s="24"/>
      <c r="I831" s="26"/>
      <c r="J831" s="27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</row>
    <row r="832" s="10" customFormat="true" ht="12.75" hidden="false" customHeight="false" outlineLevel="0" collapsed="false">
      <c r="A832" s="23"/>
      <c r="B832" s="9"/>
      <c r="C832" s="24"/>
      <c r="D832" s="9"/>
      <c r="E832" s="25"/>
      <c r="F832" s="9"/>
      <c r="G832" s="9"/>
      <c r="H832" s="24"/>
      <c r="I832" s="26"/>
      <c r="J832" s="27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</row>
    <row r="833" s="10" customFormat="true" ht="12.75" hidden="false" customHeight="false" outlineLevel="0" collapsed="false">
      <c r="A833" s="23"/>
      <c r="B833" s="9"/>
      <c r="C833" s="24"/>
      <c r="D833" s="9"/>
      <c r="E833" s="25"/>
      <c r="F833" s="9"/>
      <c r="G833" s="9"/>
      <c r="H833" s="24"/>
      <c r="I833" s="26"/>
      <c r="J833" s="27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</row>
    <row r="834" s="10" customFormat="true" ht="12.75" hidden="false" customHeight="false" outlineLevel="0" collapsed="false">
      <c r="A834" s="23"/>
      <c r="B834" s="9"/>
      <c r="C834" s="24"/>
      <c r="D834" s="9"/>
      <c r="E834" s="25"/>
      <c r="F834" s="9"/>
      <c r="G834" s="9"/>
      <c r="H834" s="24"/>
      <c r="I834" s="26"/>
      <c r="J834" s="27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</row>
    <row r="835" s="10" customFormat="true" ht="12.75" hidden="false" customHeight="false" outlineLevel="0" collapsed="false">
      <c r="A835" s="23"/>
      <c r="B835" s="9"/>
      <c r="C835" s="24"/>
      <c r="D835" s="9"/>
      <c r="E835" s="25"/>
      <c r="F835" s="9"/>
      <c r="G835" s="9"/>
      <c r="H835" s="24"/>
      <c r="I835" s="26"/>
      <c r="J835" s="27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</row>
    <row r="836" s="10" customFormat="true" ht="12.75" hidden="false" customHeight="false" outlineLevel="0" collapsed="false">
      <c r="A836" s="23"/>
      <c r="B836" s="9"/>
      <c r="C836" s="24"/>
      <c r="D836" s="9"/>
      <c r="E836" s="25"/>
      <c r="F836" s="9"/>
      <c r="G836" s="9"/>
      <c r="H836" s="24"/>
      <c r="I836" s="26"/>
      <c r="J836" s="27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</row>
    <row r="837" s="10" customFormat="true" ht="12.75" hidden="false" customHeight="false" outlineLevel="0" collapsed="false">
      <c r="A837" s="23"/>
      <c r="B837" s="9"/>
      <c r="C837" s="24"/>
      <c r="D837" s="9"/>
      <c r="E837" s="25"/>
      <c r="F837" s="9"/>
      <c r="G837" s="9"/>
      <c r="H837" s="24"/>
      <c r="I837" s="26"/>
      <c r="J837" s="27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</row>
    <row r="838" s="10" customFormat="true" ht="12.75" hidden="false" customHeight="false" outlineLevel="0" collapsed="false">
      <c r="A838" s="23"/>
      <c r="B838" s="9"/>
      <c r="C838" s="24"/>
      <c r="D838" s="9"/>
      <c r="E838" s="25"/>
      <c r="F838" s="9"/>
      <c r="G838" s="9"/>
      <c r="H838" s="24"/>
      <c r="I838" s="26"/>
      <c r="J838" s="27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</row>
    <row r="839" s="10" customFormat="true" ht="12.75" hidden="false" customHeight="false" outlineLevel="0" collapsed="false">
      <c r="A839" s="23"/>
      <c r="B839" s="9"/>
      <c r="C839" s="24"/>
      <c r="D839" s="9"/>
      <c r="E839" s="25"/>
      <c r="F839" s="9"/>
      <c r="G839" s="9"/>
      <c r="H839" s="24"/>
      <c r="I839" s="26"/>
      <c r="J839" s="27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</row>
    <row r="840" s="10" customFormat="true" ht="12.75" hidden="false" customHeight="false" outlineLevel="0" collapsed="false">
      <c r="A840" s="23"/>
      <c r="B840" s="9"/>
      <c r="C840" s="24"/>
      <c r="D840" s="9"/>
      <c r="E840" s="25"/>
      <c r="F840" s="9"/>
      <c r="G840" s="9"/>
      <c r="H840" s="24"/>
      <c r="I840" s="26"/>
      <c r="J840" s="27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</row>
    <row r="841" s="10" customFormat="true" ht="12.75" hidden="false" customHeight="false" outlineLevel="0" collapsed="false">
      <c r="A841" s="23"/>
      <c r="B841" s="9"/>
      <c r="C841" s="24"/>
      <c r="D841" s="9"/>
      <c r="E841" s="25"/>
      <c r="F841" s="9"/>
      <c r="G841" s="9"/>
      <c r="H841" s="24"/>
      <c r="I841" s="26"/>
      <c r="J841" s="27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</row>
    <row r="842" s="10" customFormat="true" ht="12.75" hidden="false" customHeight="false" outlineLevel="0" collapsed="false">
      <c r="A842" s="23"/>
      <c r="B842" s="9"/>
      <c r="C842" s="24"/>
      <c r="D842" s="9"/>
      <c r="E842" s="25"/>
      <c r="F842" s="9"/>
      <c r="G842" s="9"/>
      <c r="H842" s="24"/>
      <c r="I842" s="26"/>
      <c r="J842" s="27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</row>
    <row r="843" s="10" customFormat="true" ht="12.75" hidden="false" customHeight="false" outlineLevel="0" collapsed="false">
      <c r="A843" s="23"/>
      <c r="B843" s="9"/>
      <c r="C843" s="24"/>
      <c r="D843" s="9"/>
      <c r="E843" s="25"/>
      <c r="F843" s="9"/>
      <c r="G843" s="9"/>
      <c r="H843" s="24"/>
      <c r="I843" s="26"/>
      <c r="J843" s="27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</row>
    <row r="844" s="10" customFormat="true" ht="12.75" hidden="false" customHeight="false" outlineLevel="0" collapsed="false">
      <c r="A844" s="23"/>
      <c r="B844" s="9"/>
      <c r="C844" s="24"/>
      <c r="D844" s="9"/>
      <c r="E844" s="25"/>
      <c r="F844" s="9"/>
      <c r="G844" s="9"/>
      <c r="H844" s="24"/>
      <c r="I844" s="26"/>
      <c r="J844" s="27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</row>
    <row r="845" s="10" customFormat="true" ht="12.75" hidden="false" customHeight="false" outlineLevel="0" collapsed="false">
      <c r="A845" s="23"/>
      <c r="B845" s="9"/>
      <c r="C845" s="24"/>
      <c r="D845" s="9"/>
      <c r="E845" s="25"/>
      <c r="F845" s="9"/>
      <c r="G845" s="9"/>
      <c r="H845" s="24"/>
      <c r="I845" s="26"/>
      <c r="J845" s="27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</row>
    <row r="846" s="10" customFormat="true" ht="12.75" hidden="false" customHeight="false" outlineLevel="0" collapsed="false">
      <c r="A846" s="23"/>
      <c r="B846" s="9"/>
      <c r="C846" s="24"/>
      <c r="D846" s="9"/>
      <c r="E846" s="25"/>
      <c r="F846" s="9"/>
      <c r="G846" s="9"/>
      <c r="H846" s="24"/>
      <c r="I846" s="26"/>
      <c r="J846" s="27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</row>
    <row r="847" s="10" customFormat="true" ht="12.75" hidden="false" customHeight="false" outlineLevel="0" collapsed="false">
      <c r="A847" s="23"/>
      <c r="B847" s="9"/>
      <c r="C847" s="24"/>
      <c r="D847" s="9"/>
      <c r="E847" s="25"/>
      <c r="F847" s="9"/>
      <c r="G847" s="9"/>
      <c r="H847" s="24"/>
      <c r="I847" s="26"/>
      <c r="J847" s="27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</row>
    <row r="848" s="10" customFormat="true" ht="12.75" hidden="false" customHeight="false" outlineLevel="0" collapsed="false">
      <c r="A848" s="23"/>
      <c r="B848" s="9"/>
      <c r="C848" s="24"/>
      <c r="D848" s="9"/>
      <c r="E848" s="25"/>
      <c r="F848" s="9"/>
      <c r="G848" s="9"/>
      <c r="H848" s="24"/>
      <c r="I848" s="26"/>
      <c r="J848" s="27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</row>
    <row r="849" s="10" customFormat="true" ht="12.75" hidden="false" customHeight="false" outlineLevel="0" collapsed="false">
      <c r="A849" s="23"/>
      <c r="B849" s="9"/>
      <c r="C849" s="24"/>
      <c r="D849" s="9"/>
      <c r="E849" s="25"/>
      <c r="F849" s="9"/>
      <c r="G849" s="9"/>
      <c r="H849" s="24"/>
      <c r="I849" s="26"/>
      <c r="J849" s="27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</row>
    <row r="850" s="10" customFormat="true" ht="12.75" hidden="false" customHeight="false" outlineLevel="0" collapsed="false">
      <c r="A850" s="23"/>
      <c r="B850" s="9"/>
      <c r="C850" s="24"/>
      <c r="D850" s="9"/>
      <c r="E850" s="25"/>
      <c r="F850" s="9"/>
      <c r="G850" s="9"/>
      <c r="H850" s="24"/>
      <c r="I850" s="26"/>
      <c r="J850" s="27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</row>
    <row r="851" s="10" customFormat="true" ht="12.75" hidden="false" customHeight="false" outlineLevel="0" collapsed="false">
      <c r="A851" s="23"/>
      <c r="B851" s="9"/>
      <c r="C851" s="24"/>
      <c r="D851" s="9"/>
      <c r="E851" s="25"/>
      <c r="F851" s="9"/>
      <c r="G851" s="9"/>
      <c r="H851" s="24"/>
      <c r="I851" s="26"/>
      <c r="J851" s="27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</row>
    <row r="852" s="10" customFormat="true" ht="12.75" hidden="false" customHeight="false" outlineLevel="0" collapsed="false">
      <c r="A852" s="23"/>
      <c r="B852" s="9"/>
      <c r="C852" s="24"/>
      <c r="D852" s="9"/>
      <c r="E852" s="25"/>
      <c r="F852" s="9"/>
      <c r="G852" s="9"/>
      <c r="H852" s="24"/>
      <c r="I852" s="26"/>
      <c r="J852" s="27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</row>
    <row r="853" s="10" customFormat="true" ht="12.75" hidden="false" customHeight="false" outlineLevel="0" collapsed="false">
      <c r="A853" s="23"/>
      <c r="B853" s="9"/>
      <c r="C853" s="24"/>
      <c r="D853" s="9"/>
      <c r="E853" s="25"/>
      <c r="F853" s="9"/>
      <c r="G853" s="9"/>
      <c r="H853" s="24"/>
      <c r="I853" s="26"/>
      <c r="J853" s="27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</row>
    <row r="854" s="10" customFormat="true" ht="12.75" hidden="false" customHeight="false" outlineLevel="0" collapsed="false">
      <c r="A854" s="23"/>
      <c r="B854" s="9"/>
      <c r="C854" s="24"/>
      <c r="D854" s="9"/>
      <c r="E854" s="25"/>
      <c r="F854" s="9"/>
      <c r="G854" s="9"/>
      <c r="H854" s="24"/>
      <c r="I854" s="26"/>
      <c r="J854" s="27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</row>
    <row r="855" s="10" customFormat="true" ht="12.75" hidden="false" customHeight="false" outlineLevel="0" collapsed="false">
      <c r="A855" s="23"/>
      <c r="B855" s="9"/>
      <c r="C855" s="24"/>
      <c r="D855" s="9"/>
      <c r="E855" s="25"/>
      <c r="F855" s="9"/>
      <c r="G855" s="9"/>
      <c r="H855" s="24"/>
      <c r="I855" s="26"/>
      <c r="J855" s="27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</row>
    <row r="856" s="10" customFormat="true" ht="12.75" hidden="false" customHeight="false" outlineLevel="0" collapsed="false">
      <c r="A856" s="23"/>
      <c r="B856" s="9"/>
      <c r="C856" s="24"/>
      <c r="D856" s="9"/>
      <c r="E856" s="25"/>
      <c r="F856" s="9"/>
      <c r="G856" s="9"/>
      <c r="H856" s="24"/>
      <c r="I856" s="26"/>
      <c r="J856" s="27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</row>
    <row r="857" s="10" customFormat="true" ht="12.75" hidden="false" customHeight="false" outlineLevel="0" collapsed="false">
      <c r="A857" s="23"/>
      <c r="B857" s="9"/>
      <c r="C857" s="24"/>
      <c r="D857" s="9"/>
      <c r="E857" s="25"/>
      <c r="F857" s="9"/>
      <c r="G857" s="9"/>
      <c r="H857" s="24"/>
      <c r="I857" s="26"/>
      <c r="J857" s="27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</row>
    <row r="858" s="10" customFormat="true" ht="12.75" hidden="false" customHeight="false" outlineLevel="0" collapsed="false">
      <c r="A858" s="23"/>
      <c r="B858" s="9"/>
      <c r="C858" s="24"/>
      <c r="D858" s="9"/>
      <c r="E858" s="25"/>
      <c r="F858" s="9"/>
      <c r="G858" s="9"/>
      <c r="H858" s="24"/>
      <c r="I858" s="26"/>
      <c r="J858" s="27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</row>
    <row r="859" s="10" customFormat="true" ht="12.75" hidden="false" customHeight="false" outlineLevel="0" collapsed="false">
      <c r="A859" s="23"/>
      <c r="B859" s="9"/>
      <c r="C859" s="24"/>
      <c r="D859" s="9"/>
      <c r="E859" s="25"/>
      <c r="F859" s="9"/>
      <c r="G859" s="9"/>
      <c r="H859" s="24"/>
      <c r="I859" s="26"/>
      <c r="J859" s="27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</row>
    <row r="860" s="10" customFormat="true" ht="12.75" hidden="false" customHeight="false" outlineLevel="0" collapsed="false">
      <c r="A860" s="23"/>
      <c r="B860" s="9"/>
      <c r="C860" s="24"/>
      <c r="D860" s="9"/>
      <c r="E860" s="25"/>
      <c r="F860" s="9"/>
      <c r="G860" s="9"/>
      <c r="H860" s="24"/>
      <c r="I860" s="26"/>
      <c r="J860" s="27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</row>
    <row r="861" s="10" customFormat="true" ht="12.75" hidden="false" customHeight="false" outlineLevel="0" collapsed="false">
      <c r="A861" s="23"/>
      <c r="B861" s="9"/>
      <c r="C861" s="24"/>
      <c r="D861" s="9"/>
      <c r="E861" s="25"/>
      <c r="F861" s="9"/>
      <c r="G861" s="9"/>
      <c r="H861" s="24"/>
      <c r="I861" s="26"/>
      <c r="J861" s="27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</row>
    <row r="862" s="10" customFormat="true" ht="12.75" hidden="false" customHeight="false" outlineLevel="0" collapsed="false">
      <c r="A862" s="23"/>
      <c r="B862" s="9"/>
      <c r="C862" s="24"/>
      <c r="D862" s="9"/>
      <c r="E862" s="25"/>
      <c r="F862" s="9"/>
      <c r="G862" s="9"/>
      <c r="H862" s="24"/>
      <c r="I862" s="26"/>
      <c r="J862" s="27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</row>
    <row r="863" s="10" customFormat="true" ht="12.75" hidden="false" customHeight="false" outlineLevel="0" collapsed="false">
      <c r="A863" s="23"/>
      <c r="B863" s="9"/>
      <c r="C863" s="24"/>
      <c r="D863" s="9"/>
      <c r="E863" s="25"/>
      <c r="F863" s="9"/>
      <c r="G863" s="9"/>
      <c r="H863" s="24"/>
      <c r="I863" s="26"/>
      <c r="J863" s="27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</row>
    <row r="864" s="10" customFormat="true" ht="12.75" hidden="false" customHeight="false" outlineLevel="0" collapsed="false">
      <c r="A864" s="23"/>
      <c r="B864" s="9"/>
      <c r="C864" s="24"/>
      <c r="D864" s="9"/>
      <c r="E864" s="25"/>
      <c r="F864" s="9"/>
      <c r="G864" s="9"/>
      <c r="H864" s="24"/>
      <c r="I864" s="26"/>
      <c r="J864" s="27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</row>
    <row r="865" s="10" customFormat="true" ht="12.75" hidden="false" customHeight="false" outlineLevel="0" collapsed="false">
      <c r="A865" s="23"/>
      <c r="B865" s="9"/>
      <c r="C865" s="24"/>
      <c r="D865" s="9"/>
      <c r="E865" s="25"/>
      <c r="F865" s="9"/>
      <c r="G865" s="9"/>
      <c r="H865" s="24"/>
      <c r="I865" s="26"/>
      <c r="J865" s="27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</row>
    <row r="866" s="10" customFormat="true" ht="12.75" hidden="false" customHeight="false" outlineLevel="0" collapsed="false">
      <c r="A866" s="23"/>
      <c r="B866" s="9"/>
      <c r="C866" s="24"/>
      <c r="D866" s="9"/>
      <c r="E866" s="25"/>
      <c r="F866" s="9"/>
      <c r="G866" s="9"/>
      <c r="H866" s="24"/>
      <c r="I866" s="26"/>
      <c r="J866" s="27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</row>
    <row r="867" s="10" customFormat="true" ht="12.75" hidden="false" customHeight="false" outlineLevel="0" collapsed="false">
      <c r="A867" s="23"/>
      <c r="B867" s="9"/>
      <c r="C867" s="24"/>
      <c r="D867" s="9"/>
      <c r="E867" s="25"/>
      <c r="F867" s="9"/>
      <c r="G867" s="9"/>
      <c r="H867" s="24"/>
      <c r="I867" s="26"/>
      <c r="J867" s="27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</row>
    <row r="868" s="10" customFormat="true" ht="12.75" hidden="false" customHeight="false" outlineLevel="0" collapsed="false">
      <c r="A868" s="23"/>
      <c r="B868" s="9"/>
      <c r="C868" s="24"/>
      <c r="D868" s="9"/>
      <c r="E868" s="25"/>
      <c r="F868" s="9"/>
      <c r="G868" s="9"/>
      <c r="H868" s="24"/>
      <c r="I868" s="26"/>
      <c r="J868" s="27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</row>
    <row r="869" s="10" customFormat="true" ht="12.75" hidden="false" customHeight="false" outlineLevel="0" collapsed="false">
      <c r="A869" s="23"/>
      <c r="B869" s="9"/>
      <c r="C869" s="24"/>
      <c r="D869" s="9"/>
      <c r="E869" s="25"/>
      <c r="F869" s="9"/>
      <c r="G869" s="9"/>
      <c r="H869" s="24"/>
      <c r="I869" s="26"/>
      <c r="J869" s="27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</row>
    <row r="870" s="10" customFormat="true" ht="12.75" hidden="false" customHeight="false" outlineLevel="0" collapsed="false">
      <c r="A870" s="23"/>
      <c r="B870" s="9"/>
      <c r="C870" s="24"/>
      <c r="D870" s="9"/>
      <c r="E870" s="25"/>
      <c r="F870" s="9"/>
      <c r="G870" s="9"/>
      <c r="H870" s="24"/>
      <c r="I870" s="26"/>
      <c r="J870" s="27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</row>
    <row r="871" s="10" customFormat="true" ht="12.75" hidden="false" customHeight="false" outlineLevel="0" collapsed="false">
      <c r="A871" s="23"/>
      <c r="B871" s="9"/>
      <c r="C871" s="24"/>
      <c r="D871" s="9"/>
      <c r="E871" s="25"/>
      <c r="F871" s="9"/>
      <c r="G871" s="9"/>
      <c r="H871" s="24"/>
      <c r="I871" s="26"/>
      <c r="J871" s="27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</row>
    <row r="872" s="10" customFormat="true" ht="12.75" hidden="false" customHeight="false" outlineLevel="0" collapsed="false">
      <c r="A872" s="23"/>
      <c r="B872" s="9"/>
      <c r="C872" s="24"/>
      <c r="D872" s="9"/>
      <c r="E872" s="25"/>
      <c r="F872" s="9"/>
      <c r="G872" s="9"/>
      <c r="H872" s="24"/>
      <c r="I872" s="26"/>
      <c r="J872" s="27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</row>
    <row r="873" s="10" customFormat="true" ht="12.75" hidden="false" customHeight="false" outlineLevel="0" collapsed="false">
      <c r="A873" s="23"/>
      <c r="B873" s="9"/>
      <c r="C873" s="24"/>
      <c r="D873" s="9"/>
      <c r="E873" s="25"/>
      <c r="F873" s="9"/>
      <c r="G873" s="9"/>
      <c r="H873" s="24"/>
      <c r="I873" s="26"/>
      <c r="J873" s="27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</row>
    <row r="874" s="10" customFormat="true" ht="12.75" hidden="false" customHeight="false" outlineLevel="0" collapsed="false">
      <c r="A874" s="23"/>
      <c r="B874" s="9"/>
      <c r="C874" s="24"/>
      <c r="D874" s="9"/>
      <c r="E874" s="25"/>
      <c r="F874" s="9"/>
      <c r="G874" s="9"/>
      <c r="H874" s="24"/>
      <c r="I874" s="26"/>
      <c r="J874" s="27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</row>
    <row r="875" s="10" customFormat="true" ht="12.75" hidden="false" customHeight="false" outlineLevel="0" collapsed="false">
      <c r="A875" s="23"/>
      <c r="B875" s="9"/>
      <c r="C875" s="24"/>
      <c r="D875" s="9"/>
      <c r="E875" s="25"/>
      <c r="F875" s="9"/>
      <c r="G875" s="9"/>
      <c r="H875" s="24"/>
      <c r="I875" s="26"/>
      <c r="J875" s="27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</row>
    <row r="876" s="10" customFormat="true" ht="12.75" hidden="false" customHeight="false" outlineLevel="0" collapsed="false">
      <c r="A876" s="23"/>
      <c r="B876" s="9"/>
      <c r="C876" s="24"/>
      <c r="D876" s="9"/>
      <c r="E876" s="25"/>
      <c r="F876" s="9"/>
      <c r="G876" s="9"/>
      <c r="H876" s="24"/>
      <c r="I876" s="26"/>
      <c r="J876" s="27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</row>
    <row r="877" s="10" customFormat="true" ht="12.75" hidden="false" customHeight="false" outlineLevel="0" collapsed="false">
      <c r="A877" s="23"/>
      <c r="B877" s="9"/>
      <c r="C877" s="24"/>
      <c r="D877" s="9"/>
      <c r="E877" s="25"/>
      <c r="F877" s="9"/>
      <c r="G877" s="9"/>
      <c r="H877" s="24"/>
      <c r="I877" s="26"/>
      <c r="J877" s="27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</row>
    <row r="878" s="10" customFormat="true" ht="12.75" hidden="false" customHeight="false" outlineLevel="0" collapsed="false">
      <c r="A878" s="23"/>
      <c r="B878" s="9"/>
      <c r="C878" s="24"/>
      <c r="D878" s="9"/>
      <c r="E878" s="25"/>
      <c r="F878" s="9"/>
      <c r="G878" s="9"/>
      <c r="H878" s="24"/>
      <c r="I878" s="26"/>
      <c r="J878" s="27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</row>
    <row r="879" s="10" customFormat="true" ht="12.75" hidden="false" customHeight="false" outlineLevel="0" collapsed="false">
      <c r="A879" s="23"/>
      <c r="B879" s="9"/>
      <c r="C879" s="24"/>
      <c r="D879" s="9"/>
      <c r="E879" s="25"/>
      <c r="F879" s="9"/>
      <c r="G879" s="9"/>
      <c r="H879" s="24"/>
      <c r="I879" s="26"/>
      <c r="J879" s="27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</row>
    <row r="880" s="10" customFormat="true" ht="12.75" hidden="false" customHeight="false" outlineLevel="0" collapsed="false">
      <c r="A880" s="23"/>
      <c r="B880" s="9"/>
      <c r="C880" s="24"/>
      <c r="D880" s="9"/>
      <c r="E880" s="25"/>
      <c r="F880" s="9"/>
      <c r="G880" s="9"/>
      <c r="H880" s="24"/>
      <c r="I880" s="26"/>
      <c r="J880" s="27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</row>
    <row r="881" s="10" customFormat="true" ht="12.75" hidden="false" customHeight="false" outlineLevel="0" collapsed="false">
      <c r="A881" s="23"/>
      <c r="B881" s="9"/>
      <c r="C881" s="24"/>
      <c r="D881" s="9"/>
      <c r="E881" s="25"/>
      <c r="F881" s="9"/>
      <c r="G881" s="9"/>
      <c r="H881" s="24"/>
      <c r="I881" s="26"/>
      <c r="J881" s="27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</row>
    <row r="882" s="10" customFormat="true" ht="12.75" hidden="false" customHeight="false" outlineLevel="0" collapsed="false">
      <c r="A882" s="23"/>
      <c r="B882" s="9"/>
      <c r="C882" s="24"/>
      <c r="D882" s="9"/>
      <c r="E882" s="25"/>
      <c r="F882" s="9"/>
      <c r="G882" s="9"/>
      <c r="H882" s="24"/>
      <c r="I882" s="26"/>
      <c r="J882" s="27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</row>
    <row r="883" s="10" customFormat="true" ht="12.75" hidden="false" customHeight="false" outlineLevel="0" collapsed="false">
      <c r="A883" s="23"/>
      <c r="B883" s="9"/>
      <c r="C883" s="24"/>
      <c r="D883" s="9"/>
      <c r="E883" s="25"/>
      <c r="F883" s="9"/>
      <c r="G883" s="9"/>
      <c r="H883" s="24"/>
      <c r="I883" s="26"/>
      <c r="J883" s="27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</row>
    <row r="884" s="10" customFormat="true" ht="12.75" hidden="false" customHeight="false" outlineLevel="0" collapsed="false">
      <c r="A884" s="23"/>
      <c r="B884" s="9"/>
      <c r="C884" s="24"/>
      <c r="D884" s="9"/>
      <c r="E884" s="25"/>
      <c r="F884" s="9"/>
      <c r="G884" s="9"/>
      <c r="H884" s="24"/>
      <c r="I884" s="26"/>
      <c r="J884" s="27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</row>
    <row r="885" s="10" customFormat="true" ht="12.75" hidden="false" customHeight="false" outlineLevel="0" collapsed="false">
      <c r="A885" s="23"/>
      <c r="B885" s="9"/>
      <c r="C885" s="24"/>
      <c r="D885" s="9"/>
      <c r="E885" s="25"/>
      <c r="F885" s="9"/>
      <c r="G885" s="9"/>
      <c r="H885" s="24"/>
      <c r="I885" s="26"/>
      <c r="J885" s="27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</row>
    <row r="886" s="10" customFormat="true" ht="12.75" hidden="false" customHeight="false" outlineLevel="0" collapsed="false">
      <c r="A886" s="23"/>
      <c r="B886" s="9"/>
      <c r="C886" s="24"/>
      <c r="D886" s="9"/>
      <c r="E886" s="25"/>
      <c r="F886" s="9"/>
      <c r="G886" s="9"/>
      <c r="H886" s="24"/>
      <c r="I886" s="26"/>
      <c r="J886" s="27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</row>
    <row r="887" s="10" customFormat="true" ht="12.75" hidden="false" customHeight="false" outlineLevel="0" collapsed="false">
      <c r="A887" s="23"/>
      <c r="B887" s="9"/>
      <c r="C887" s="24"/>
      <c r="D887" s="9"/>
      <c r="E887" s="25"/>
      <c r="F887" s="9"/>
      <c r="G887" s="9"/>
      <c r="H887" s="24"/>
      <c r="I887" s="26"/>
      <c r="J887" s="27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</row>
    <row r="888" s="10" customFormat="true" ht="12.75" hidden="false" customHeight="false" outlineLevel="0" collapsed="false">
      <c r="A888" s="23"/>
      <c r="B888" s="9"/>
      <c r="C888" s="24"/>
      <c r="D888" s="9"/>
      <c r="E888" s="25"/>
      <c r="F888" s="9"/>
      <c r="G888" s="9"/>
      <c r="H888" s="24"/>
      <c r="I888" s="26"/>
      <c r="J888" s="27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</row>
    <row r="889" s="10" customFormat="true" ht="12.75" hidden="false" customHeight="false" outlineLevel="0" collapsed="false">
      <c r="A889" s="23"/>
      <c r="B889" s="9"/>
      <c r="C889" s="24"/>
      <c r="D889" s="9"/>
      <c r="E889" s="25"/>
      <c r="F889" s="9"/>
      <c r="G889" s="9"/>
      <c r="H889" s="24"/>
      <c r="I889" s="26"/>
      <c r="J889" s="27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</row>
    <row r="890" customFormat="false" ht="12.75" hidden="false" customHeight="false" outlineLevel="0" collapsed="false">
      <c r="A890" s="28"/>
      <c r="B890" s="29"/>
      <c r="C890" s="30"/>
      <c r="D890" s="29"/>
      <c r="E890" s="31"/>
      <c r="F890" s="29"/>
      <c r="G890" s="29"/>
      <c r="H890" s="30"/>
      <c r="I890" s="32"/>
      <c r="J890" s="33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</row>
    <row r="891" customFormat="false" ht="12.75" hidden="false" customHeight="false" outlineLevel="0" collapsed="false">
      <c r="A891" s="28"/>
      <c r="B891" s="29"/>
      <c r="C891" s="30"/>
      <c r="D891" s="29"/>
      <c r="E891" s="31"/>
      <c r="F891" s="29"/>
      <c r="G891" s="29"/>
      <c r="H891" s="30"/>
      <c r="I891" s="32"/>
      <c r="J891" s="33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</row>
    <row r="892" customFormat="false" ht="12.75" hidden="false" customHeight="false" outlineLevel="0" collapsed="false">
      <c r="A892" s="28"/>
      <c r="B892" s="29"/>
      <c r="C892" s="30"/>
      <c r="D892" s="29"/>
      <c r="E892" s="31"/>
      <c r="F892" s="29"/>
      <c r="G892" s="29"/>
      <c r="H892" s="30"/>
      <c r="I892" s="32"/>
      <c r="J892" s="33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</row>
    <row r="893" customFormat="false" ht="12.75" hidden="false" customHeight="false" outlineLevel="0" collapsed="false">
      <c r="A893" s="28"/>
      <c r="B893" s="29"/>
      <c r="C893" s="30"/>
      <c r="D893" s="29"/>
      <c r="E893" s="31"/>
      <c r="F893" s="29"/>
      <c r="G893" s="29"/>
      <c r="H893" s="30"/>
      <c r="I893" s="32"/>
      <c r="J893" s="33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</row>
    <row r="894" customFormat="false" ht="12.75" hidden="false" customHeight="false" outlineLevel="0" collapsed="false">
      <c r="A894" s="28"/>
      <c r="B894" s="29"/>
      <c r="C894" s="30"/>
      <c r="D894" s="29"/>
      <c r="E894" s="31"/>
      <c r="F894" s="29"/>
      <c r="G894" s="29"/>
      <c r="H894" s="30"/>
      <c r="I894" s="32"/>
      <c r="J894" s="33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</row>
    <row r="895" customFormat="false" ht="12.75" hidden="false" customHeight="false" outlineLevel="0" collapsed="false">
      <c r="A895" s="28"/>
      <c r="B895" s="29"/>
      <c r="C895" s="30"/>
      <c r="D895" s="29"/>
      <c r="E895" s="31"/>
      <c r="F895" s="29"/>
      <c r="G895" s="29"/>
      <c r="H895" s="30"/>
      <c r="I895" s="32"/>
      <c r="J895" s="33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</row>
    <row r="896" customFormat="false" ht="12.75" hidden="false" customHeight="false" outlineLevel="0" collapsed="false">
      <c r="A896" s="28"/>
      <c r="B896" s="29"/>
      <c r="C896" s="30"/>
      <c r="D896" s="29"/>
      <c r="E896" s="31"/>
      <c r="F896" s="29"/>
      <c r="G896" s="29"/>
      <c r="H896" s="30"/>
      <c r="I896" s="32"/>
      <c r="J896" s="33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</row>
    <row r="897" customFormat="false" ht="12.75" hidden="false" customHeight="false" outlineLevel="0" collapsed="false">
      <c r="A897" s="28"/>
      <c r="B897" s="29"/>
      <c r="C897" s="30"/>
      <c r="D897" s="29"/>
      <c r="E897" s="31"/>
      <c r="F897" s="29"/>
      <c r="G897" s="29"/>
      <c r="H897" s="30"/>
      <c r="I897" s="32"/>
      <c r="J897" s="33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</row>
    <row r="898" customFormat="false" ht="12.75" hidden="false" customHeight="false" outlineLevel="0" collapsed="false">
      <c r="A898" s="28"/>
      <c r="B898" s="29"/>
      <c r="C898" s="30"/>
      <c r="D898" s="29"/>
      <c r="E898" s="31"/>
      <c r="F898" s="29"/>
      <c r="G898" s="29"/>
      <c r="H898" s="30"/>
      <c r="I898" s="32"/>
      <c r="J898" s="33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</row>
    <row r="899" customFormat="false" ht="12.75" hidden="false" customHeight="false" outlineLevel="0" collapsed="false">
      <c r="A899" s="28"/>
      <c r="B899" s="29"/>
      <c r="C899" s="30"/>
      <c r="D899" s="29"/>
      <c r="E899" s="31"/>
      <c r="F899" s="29"/>
      <c r="G899" s="29"/>
      <c r="H899" s="30"/>
      <c r="I899" s="32"/>
      <c r="J899" s="33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</row>
    <row r="900" customFormat="false" ht="12.75" hidden="false" customHeight="false" outlineLevel="0" collapsed="false">
      <c r="A900" s="28"/>
      <c r="B900" s="29"/>
      <c r="C900" s="30"/>
      <c r="D900" s="29"/>
      <c r="E900" s="31"/>
      <c r="F900" s="29"/>
      <c r="G900" s="29"/>
      <c r="H900" s="30"/>
      <c r="I900" s="32"/>
      <c r="J900" s="33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</row>
    <row r="901" customFormat="false" ht="12.75" hidden="false" customHeight="false" outlineLevel="0" collapsed="false">
      <c r="A901" s="28"/>
      <c r="B901" s="29"/>
      <c r="C901" s="30"/>
      <c r="D901" s="29"/>
      <c r="E901" s="31"/>
      <c r="F901" s="29"/>
      <c r="G901" s="29"/>
      <c r="H901" s="30"/>
      <c r="I901" s="32"/>
      <c r="J901" s="33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</row>
    <row r="902" customFormat="false" ht="12.75" hidden="false" customHeight="false" outlineLevel="0" collapsed="false">
      <c r="A902" s="28"/>
      <c r="B902" s="29"/>
      <c r="C902" s="30"/>
      <c r="D902" s="29"/>
      <c r="E902" s="31"/>
      <c r="F902" s="29"/>
      <c r="G902" s="29"/>
      <c r="H902" s="30"/>
      <c r="I902" s="32"/>
      <c r="J902" s="33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</row>
    <row r="903" customFormat="false" ht="12.75" hidden="false" customHeight="false" outlineLevel="0" collapsed="false">
      <c r="A903" s="28"/>
      <c r="B903" s="29"/>
      <c r="C903" s="30"/>
      <c r="D903" s="29"/>
      <c r="E903" s="31"/>
      <c r="F903" s="29"/>
      <c r="G903" s="29"/>
      <c r="H903" s="30"/>
      <c r="I903" s="32"/>
      <c r="J903" s="33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</row>
    <row r="904" customFormat="false" ht="12.75" hidden="false" customHeight="false" outlineLevel="0" collapsed="false">
      <c r="A904" s="28"/>
      <c r="B904" s="29"/>
      <c r="C904" s="30"/>
      <c r="D904" s="29"/>
      <c r="E904" s="31"/>
      <c r="F904" s="29"/>
      <c r="G904" s="29"/>
      <c r="H904" s="30"/>
      <c r="I904" s="32"/>
      <c r="J904" s="33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</row>
    <row r="905" customFormat="false" ht="12.75" hidden="false" customHeight="false" outlineLevel="0" collapsed="false">
      <c r="A905" s="28"/>
      <c r="B905" s="29"/>
      <c r="C905" s="30"/>
      <c r="D905" s="29"/>
      <c r="E905" s="31"/>
      <c r="F905" s="29"/>
      <c r="G905" s="29"/>
      <c r="H905" s="30"/>
      <c r="I905" s="32"/>
      <c r="J905" s="33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</row>
    <row r="906" customFormat="false" ht="12.75" hidden="false" customHeight="false" outlineLevel="0" collapsed="false">
      <c r="A906" s="28"/>
      <c r="B906" s="29"/>
      <c r="C906" s="30"/>
      <c r="D906" s="29"/>
      <c r="E906" s="31"/>
      <c r="F906" s="29"/>
      <c r="G906" s="29"/>
      <c r="H906" s="30"/>
      <c r="I906" s="32"/>
      <c r="J906" s="33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</row>
    <row r="907" customFormat="false" ht="12.75" hidden="false" customHeight="false" outlineLevel="0" collapsed="false">
      <c r="A907" s="28"/>
      <c r="B907" s="29"/>
      <c r="C907" s="30"/>
      <c r="D907" s="29"/>
      <c r="E907" s="31"/>
      <c r="F907" s="29"/>
      <c r="G907" s="29"/>
      <c r="H907" s="30"/>
      <c r="I907" s="32"/>
      <c r="J907" s="33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</row>
    <row r="908" customFormat="false" ht="12.75" hidden="false" customHeight="false" outlineLevel="0" collapsed="false">
      <c r="A908" s="28"/>
      <c r="B908" s="29"/>
      <c r="C908" s="30"/>
      <c r="D908" s="29"/>
      <c r="E908" s="31"/>
      <c r="F908" s="29"/>
      <c r="G908" s="29"/>
      <c r="H908" s="30"/>
      <c r="I908" s="32"/>
      <c r="J908" s="33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</row>
    <row r="909" customFormat="false" ht="12.75" hidden="false" customHeight="false" outlineLevel="0" collapsed="false">
      <c r="A909" s="28"/>
      <c r="B909" s="29"/>
      <c r="C909" s="30"/>
      <c r="D909" s="29"/>
      <c r="E909" s="31"/>
      <c r="F909" s="29"/>
      <c r="G909" s="29"/>
      <c r="H909" s="30"/>
      <c r="I909" s="32"/>
      <c r="J909" s="33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</row>
    <row r="910" customFormat="false" ht="12.75" hidden="false" customHeight="false" outlineLevel="0" collapsed="false">
      <c r="A910" s="28"/>
      <c r="B910" s="29"/>
      <c r="C910" s="30"/>
      <c r="D910" s="29"/>
      <c r="E910" s="31"/>
      <c r="F910" s="29"/>
      <c r="G910" s="29"/>
      <c r="H910" s="30"/>
      <c r="I910" s="32"/>
      <c r="J910" s="33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</row>
    <row r="911" customFormat="false" ht="12.75" hidden="false" customHeight="false" outlineLevel="0" collapsed="false">
      <c r="A911" s="28"/>
      <c r="B911" s="29"/>
      <c r="C911" s="30"/>
      <c r="D911" s="29"/>
      <c r="E911" s="31"/>
      <c r="F911" s="29"/>
      <c r="G911" s="29"/>
      <c r="H911" s="30"/>
      <c r="I911" s="32"/>
      <c r="J911" s="33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</row>
    <row r="912" customFormat="false" ht="12.75" hidden="false" customHeight="false" outlineLevel="0" collapsed="false">
      <c r="A912" s="28"/>
      <c r="B912" s="29"/>
      <c r="C912" s="30"/>
      <c r="D912" s="29"/>
      <c r="E912" s="31"/>
      <c r="F912" s="29"/>
      <c r="G912" s="29"/>
      <c r="H912" s="30"/>
      <c r="I912" s="32"/>
      <c r="J912" s="33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</row>
    <row r="913" customFormat="false" ht="12.75" hidden="false" customHeight="false" outlineLevel="0" collapsed="false">
      <c r="A913" s="28"/>
      <c r="B913" s="29"/>
      <c r="C913" s="30"/>
      <c r="D913" s="29"/>
      <c r="E913" s="31"/>
      <c r="F913" s="29"/>
      <c r="G913" s="29"/>
      <c r="H913" s="30"/>
      <c r="I913" s="32"/>
      <c r="J913" s="33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</row>
    <row r="914" customFormat="false" ht="12.75" hidden="false" customHeight="false" outlineLevel="0" collapsed="false">
      <c r="A914" s="28"/>
      <c r="B914" s="29"/>
      <c r="C914" s="30"/>
      <c r="D914" s="29"/>
      <c r="E914" s="31"/>
      <c r="F914" s="29"/>
      <c r="G914" s="29"/>
      <c r="H914" s="30"/>
      <c r="I914" s="32"/>
      <c r="J914" s="33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</row>
    <row r="915" customFormat="false" ht="12.75" hidden="false" customHeight="false" outlineLevel="0" collapsed="false">
      <c r="A915" s="28"/>
      <c r="B915" s="29"/>
      <c r="C915" s="30"/>
      <c r="D915" s="29"/>
      <c r="E915" s="31"/>
      <c r="F915" s="29"/>
      <c r="G915" s="29"/>
      <c r="H915" s="30"/>
      <c r="I915" s="32"/>
      <c r="J915" s="33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</row>
    <row r="916" customFormat="false" ht="12.75" hidden="false" customHeight="false" outlineLevel="0" collapsed="false">
      <c r="A916" s="28"/>
      <c r="B916" s="29"/>
      <c r="C916" s="30"/>
      <c r="D916" s="29"/>
      <c r="E916" s="31"/>
      <c r="F916" s="29"/>
      <c r="G916" s="29"/>
      <c r="H916" s="30"/>
      <c r="I916" s="32"/>
      <c r="J916" s="33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</row>
    <row r="917" customFormat="false" ht="12.75" hidden="false" customHeight="false" outlineLevel="0" collapsed="false">
      <c r="A917" s="28"/>
      <c r="B917" s="29"/>
      <c r="C917" s="30"/>
      <c r="D917" s="29"/>
      <c r="E917" s="31"/>
      <c r="F917" s="29"/>
      <c r="G917" s="29"/>
      <c r="H917" s="30"/>
      <c r="I917" s="32"/>
      <c r="J917" s="33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</row>
    <row r="918" customFormat="false" ht="12.75" hidden="false" customHeight="false" outlineLevel="0" collapsed="false">
      <c r="A918" s="28"/>
      <c r="B918" s="29"/>
      <c r="C918" s="30"/>
      <c r="D918" s="29"/>
      <c r="E918" s="31"/>
      <c r="F918" s="29"/>
      <c r="G918" s="29"/>
      <c r="H918" s="30"/>
      <c r="I918" s="32"/>
      <c r="J918" s="33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</row>
    <row r="919" customFormat="false" ht="12.75" hidden="false" customHeight="false" outlineLevel="0" collapsed="false">
      <c r="A919" s="28"/>
      <c r="B919" s="29"/>
      <c r="C919" s="30"/>
      <c r="D919" s="29"/>
      <c r="E919" s="31"/>
      <c r="F919" s="29"/>
      <c r="G919" s="29"/>
      <c r="H919" s="30"/>
      <c r="I919" s="32"/>
      <c r="J919" s="33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</row>
    <row r="920" customFormat="false" ht="12.75" hidden="false" customHeight="false" outlineLevel="0" collapsed="false">
      <c r="A920" s="28"/>
      <c r="B920" s="29"/>
      <c r="C920" s="30"/>
      <c r="D920" s="29"/>
      <c r="E920" s="31"/>
      <c r="F920" s="29"/>
      <c r="G920" s="29"/>
      <c r="H920" s="30"/>
      <c r="I920" s="32"/>
      <c r="J920" s="33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</row>
    <row r="921" customFormat="false" ht="12.75" hidden="false" customHeight="false" outlineLevel="0" collapsed="false">
      <c r="A921" s="28"/>
      <c r="B921" s="29"/>
      <c r="C921" s="30"/>
      <c r="D921" s="29"/>
      <c r="E921" s="31"/>
      <c r="F921" s="29"/>
      <c r="G921" s="29"/>
      <c r="H921" s="30"/>
      <c r="I921" s="32"/>
      <c r="J921" s="33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</row>
    <row r="922" customFormat="false" ht="12.75" hidden="false" customHeight="false" outlineLevel="0" collapsed="false">
      <c r="A922" s="28"/>
      <c r="B922" s="29"/>
      <c r="C922" s="30"/>
      <c r="D922" s="29"/>
      <c r="E922" s="31"/>
      <c r="F922" s="29"/>
      <c r="G922" s="29"/>
      <c r="H922" s="30"/>
      <c r="I922" s="32"/>
      <c r="J922" s="33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</row>
    <row r="923" customFormat="false" ht="12.75" hidden="false" customHeight="false" outlineLevel="0" collapsed="false">
      <c r="A923" s="28"/>
      <c r="B923" s="29"/>
      <c r="C923" s="30"/>
      <c r="D923" s="29"/>
      <c r="E923" s="31"/>
      <c r="F923" s="29"/>
      <c r="G923" s="29"/>
      <c r="H923" s="30"/>
      <c r="I923" s="32"/>
      <c r="J923" s="33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</row>
    <row r="924" customFormat="false" ht="12.75" hidden="false" customHeight="false" outlineLevel="0" collapsed="false">
      <c r="A924" s="28"/>
      <c r="B924" s="29"/>
      <c r="C924" s="30"/>
      <c r="D924" s="29"/>
      <c r="E924" s="31"/>
      <c r="F924" s="29"/>
      <c r="G924" s="29"/>
      <c r="H924" s="30"/>
      <c r="I924" s="32"/>
      <c r="J924" s="33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</row>
    <row r="925" customFormat="false" ht="12.75" hidden="false" customHeight="false" outlineLevel="0" collapsed="false">
      <c r="A925" s="28"/>
      <c r="B925" s="29"/>
      <c r="C925" s="30"/>
      <c r="D925" s="29"/>
      <c r="E925" s="31"/>
      <c r="F925" s="29"/>
      <c r="G925" s="29"/>
      <c r="H925" s="30"/>
      <c r="I925" s="32"/>
      <c r="J925" s="33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</row>
    <row r="926" customFormat="false" ht="12.75" hidden="false" customHeight="false" outlineLevel="0" collapsed="false">
      <c r="A926" s="28"/>
      <c r="B926" s="29"/>
      <c r="C926" s="30"/>
      <c r="D926" s="29"/>
      <c r="E926" s="31"/>
      <c r="F926" s="29"/>
      <c r="G926" s="29"/>
      <c r="H926" s="30"/>
      <c r="I926" s="32"/>
      <c r="J926" s="33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</row>
    <row r="927" customFormat="false" ht="12.75" hidden="false" customHeight="false" outlineLevel="0" collapsed="false">
      <c r="A927" s="28"/>
      <c r="B927" s="29"/>
      <c r="C927" s="30"/>
      <c r="D927" s="29"/>
      <c r="E927" s="31"/>
      <c r="F927" s="29"/>
      <c r="G927" s="29"/>
      <c r="H927" s="30"/>
      <c r="I927" s="32"/>
      <c r="J927" s="33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</row>
    <row r="928" customFormat="false" ht="12.75" hidden="false" customHeight="false" outlineLevel="0" collapsed="false">
      <c r="A928" s="28"/>
      <c r="B928" s="29"/>
      <c r="C928" s="30"/>
      <c r="D928" s="29"/>
      <c r="E928" s="31"/>
      <c r="F928" s="29"/>
      <c r="G928" s="29"/>
      <c r="H928" s="30"/>
      <c r="I928" s="32"/>
      <c r="J928" s="33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</row>
    <row r="929" customFormat="false" ht="12.75" hidden="false" customHeight="false" outlineLevel="0" collapsed="false">
      <c r="A929" s="28"/>
      <c r="B929" s="29"/>
      <c r="C929" s="30"/>
      <c r="D929" s="29"/>
      <c r="E929" s="31"/>
      <c r="F929" s="29"/>
      <c r="G929" s="29"/>
      <c r="H929" s="30"/>
      <c r="I929" s="32"/>
      <c r="J929" s="33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</row>
    <row r="930" customFormat="false" ht="12.75" hidden="false" customHeight="false" outlineLevel="0" collapsed="false">
      <c r="A930" s="28"/>
      <c r="B930" s="29"/>
      <c r="C930" s="30"/>
      <c r="D930" s="29"/>
      <c r="E930" s="31"/>
      <c r="F930" s="29"/>
      <c r="G930" s="29"/>
      <c r="H930" s="30"/>
      <c r="I930" s="32"/>
      <c r="J930" s="33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</row>
    <row r="931" customFormat="false" ht="12.75" hidden="false" customHeight="false" outlineLevel="0" collapsed="false">
      <c r="A931" s="28"/>
      <c r="B931" s="29"/>
      <c r="C931" s="30"/>
      <c r="D931" s="29"/>
      <c r="E931" s="31"/>
      <c r="F931" s="29"/>
      <c r="G931" s="29"/>
      <c r="H931" s="30"/>
      <c r="I931" s="32"/>
      <c r="J931" s="33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</row>
    <row r="932" customFormat="false" ht="12.75" hidden="false" customHeight="false" outlineLevel="0" collapsed="false">
      <c r="A932" s="28"/>
      <c r="B932" s="29"/>
      <c r="C932" s="30"/>
      <c r="D932" s="29"/>
      <c r="E932" s="31"/>
      <c r="F932" s="29"/>
      <c r="G932" s="29"/>
      <c r="H932" s="30"/>
      <c r="I932" s="32"/>
      <c r="J932" s="33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</row>
    <row r="933" customFormat="false" ht="12.75" hidden="false" customHeight="false" outlineLevel="0" collapsed="false">
      <c r="A933" s="28"/>
      <c r="B933" s="29"/>
      <c r="C933" s="30"/>
      <c r="D933" s="29"/>
      <c r="E933" s="31"/>
      <c r="F933" s="29"/>
      <c r="G933" s="29"/>
      <c r="H933" s="30"/>
      <c r="I933" s="32"/>
      <c r="J933" s="33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</row>
    <row r="934" customFormat="false" ht="12.75" hidden="false" customHeight="false" outlineLevel="0" collapsed="false">
      <c r="A934" s="28"/>
      <c r="B934" s="29"/>
      <c r="C934" s="30"/>
      <c r="D934" s="29"/>
      <c r="E934" s="31"/>
      <c r="F934" s="29"/>
      <c r="G934" s="29"/>
      <c r="H934" s="30"/>
      <c r="I934" s="32"/>
      <c r="J934" s="33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</row>
    <row r="935" customFormat="false" ht="12.75" hidden="false" customHeight="false" outlineLevel="0" collapsed="false">
      <c r="A935" s="28"/>
      <c r="B935" s="29"/>
      <c r="C935" s="30"/>
      <c r="D935" s="29"/>
      <c r="E935" s="31"/>
      <c r="F935" s="29"/>
      <c r="G935" s="29"/>
      <c r="H935" s="30"/>
      <c r="I935" s="32"/>
      <c r="J935" s="33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</row>
    <row r="936" customFormat="false" ht="12.75" hidden="false" customHeight="false" outlineLevel="0" collapsed="false">
      <c r="A936" s="28"/>
      <c r="B936" s="29"/>
      <c r="C936" s="30"/>
      <c r="D936" s="29"/>
      <c r="E936" s="31"/>
      <c r="F936" s="29"/>
      <c r="G936" s="29"/>
      <c r="H936" s="30"/>
      <c r="I936" s="32"/>
      <c r="J936" s="33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</row>
    <row r="937" customFormat="false" ht="12.75" hidden="false" customHeight="false" outlineLevel="0" collapsed="false">
      <c r="A937" s="28"/>
      <c r="B937" s="29"/>
      <c r="C937" s="30"/>
      <c r="D937" s="29"/>
      <c r="E937" s="31"/>
      <c r="F937" s="29"/>
      <c r="G937" s="29"/>
      <c r="H937" s="30"/>
      <c r="I937" s="32"/>
      <c r="J937" s="33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</row>
    <row r="938" customFormat="false" ht="12.75" hidden="false" customHeight="false" outlineLevel="0" collapsed="false">
      <c r="A938" s="28"/>
      <c r="B938" s="29"/>
      <c r="C938" s="30"/>
      <c r="D938" s="29"/>
      <c r="E938" s="31"/>
      <c r="F938" s="29"/>
      <c r="G938" s="29"/>
      <c r="H938" s="30"/>
      <c r="I938" s="32"/>
      <c r="J938" s="33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</row>
    <row r="939" customFormat="false" ht="12.75" hidden="false" customHeight="false" outlineLevel="0" collapsed="false">
      <c r="A939" s="28"/>
      <c r="B939" s="29"/>
      <c r="C939" s="30"/>
      <c r="D939" s="29"/>
      <c r="E939" s="31"/>
      <c r="F939" s="29"/>
      <c r="G939" s="29"/>
      <c r="H939" s="30"/>
      <c r="I939" s="32"/>
      <c r="J939" s="33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</row>
    <row r="940" customFormat="false" ht="12.75" hidden="false" customHeight="false" outlineLevel="0" collapsed="false">
      <c r="A940" s="28"/>
      <c r="B940" s="29"/>
      <c r="C940" s="30"/>
      <c r="D940" s="29"/>
      <c r="E940" s="31"/>
      <c r="F940" s="29"/>
      <c r="G940" s="29"/>
      <c r="H940" s="30"/>
      <c r="I940" s="32"/>
      <c r="J940" s="33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</row>
    <row r="941" customFormat="false" ht="12.75" hidden="false" customHeight="false" outlineLevel="0" collapsed="false">
      <c r="A941" s="28"/>
      <c r="B941" s="29"/>
      <c r="C941" s="30"/>
      <c r="D941" s="29"/>
      <c r="E941" s="31"/>
      <c r="F941" s="29"/>
      <c r="G941" s="29"/>
      <c r="H941" s="30"/>
      <c r="I941" s="32"/>
      <c r="J941" s="33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</row>
    <row r="942" customFormat="false" ht="12.75" hidden="false" customHeight="false" outlineLevel="0" collapsed="false">
      <c r="A942" s="28"/>
      <c r="B942" s="29"/>
      <c r="C942" s="30"/>
      <c r="D942" s="29"/>
      <c r="E942" s="31"/>
      <c r="F942" s="29"/>
      <c r="G942" s="29"/>
      <c r="H942" s="30"/>
      <c r="I942" s="32"/>
      <c r="J942" s="33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</row>
    <row r="943" customFormat="false" ht="12.75" hidden="false" customHeight="false" outlineLevel="0" collapsed="false">
      <c r="A943" s="28"/>
      <c r="B943" s="29"/>
      <c r="C943" s="30"/>
      <c r="D943" s="29"/>
      <c r="E943" s="31"/>
      <c r="F943" s="29"/>
      <c r="G943" s="29"/>
      <c r="H943" s="30"/>
      <c r="I943" s="32"/>
      <c r="J943" s="33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</row>
    <row r="944" customFormat="false" ht="12.75" hidden="false" customHeight="false" outlineLevel="0" collapsed="false">
      <c r="A944" s="28"/>
      <c r="B944" s="29"/>
      <c r="C944" s="30"/>
      <c r="D944" s="29"/>
      <c r="E944" s="31"/>
      <c r="F944" s="29"/>
      <c r="G944" s="29"/>
      <c r="H944" s="30"/>
      <c r="I944" s="32"/>
      <c r="J944" s="33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</row>
    <row r="945" customFormat="false" ht="12.75" hidden="false" customHeight="false" outlineLevel="0" collapsed="false">
      <c r="A945" s="28"/>
      <c r="B945" s="29"/>
      <c r="C945" s="30"/>
      <c r="D945" s="29"/>
      <c r="E945" s="31"/>
      <c r="F945" s="29"/>
      <c r="G945" s="29"/>
      <c r="H945" s="30"/>
      <c r="I945" s="32"/>
      <c r="J945" s="33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</row>
    <row r="946" customFormat="false" ht="12.75" hidden="false" customHeight="false" outlineLevel="0" collapsed="false">
      <c r="A946" s="28"/>
      <c r="B946" s="29"/>
      <c r="C946" s="30"/>
      <c r="D946" s="29"/>
      <c r="E946" s="31"/>
      <c r="F946" s="29"/>
      <c r="G946" s="29"/>
      <c r="H946" s="30"/>
      <c r="I946" s="32"/>
      <c r="J946" s="33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</row>
    <row r="947" customFormat="false" ht="12.75" hidden="false" customHeight="false" outlineLevel="0" collapsed="false">
      <c r="A947" s="28"/>
      <c r="B947" s="29"/>
      <c r="C947" s="30"/>
      <c r="D947" s="29"/>
      <c r="E947" s="31"/>
      <c r="F947" s="29"/>
      <c r="G947" s="29"/>
      <c r="H947" s="30"/>
      <c r="I947" s="32"/>
      <c r="J947" s="33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</row>
    <row r="948" customFormat="false" ht="12.75" hidden="false" customHeight="false" outlineLevel="0" collapsed="false">
      <c r="A948" s="28"/>
      <c r="B948" s="29"/>
      <c r="C948" s="30"/>
      <c r="D948" s="29"/>
      <c r="E948" s="31"/>
      <c r="F948" s="29"/>
      <c r="G948" s="29"/>
      <c r="H948" s="30"/>
      <c r="I948" s="32"/>
      <c r="J948" s="33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</row>
    <row r="949" customFormat="false" ht="12.75" hidden="false" customHeight="false" outlineLevel="0" collapsed="false">
      <c r="A949" s="28"/>
      <c r="B949" s="29"/>
      <c r="C949" s="30"/>
      <c r="D949" s="29"/>
      <c r="E949" s="31"/>
      <c r="F949" s="29"/>
      <c r="G949" s="29"/>
      <c r="H949" s="30"/>
      <c r="I949" s="32"/>
      <c r="J949" s="33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</row>
    <row r="950" customFormat="false" ht="12.75" hidden="false" customHeight="false" outlineLevel="0" collapsed="false">
      <c r="A950" s="28"/>
      <c r="B950" s="29"/>
      <c r="C950" s="30"/>
      <c r="D950" s="29"/>
      <c r="E950" s="31"/>
      <c r="F950" s="29"/>
      <c r="G950" s="29"/>
      <c r="H950" s="30"/>
      <c r="I950" s="32"/>
      <c r="J950" s="33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</row>
    <row r="951" customFormat="false" ht="12.75" hidden="false" customHeight="false" outlineLevel="0" collapsed="false">
      <c r="A951" s="28"/>
      <c r="B951" s="29"/>
      <c r="C951" s="30"/>
      <c r="D951" s="29"/>
      <c r="E951" s="31"/>
      <c r="F951" s="29"/>
      <c r="G951" s="29"/>
      <c r="H951" s="30"/>
      <c r="I951" s="32"/>
      <c r="J951" s="33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</row>
    <row r="952" customFormat="false" ht="12.75" hidden="false" customHeight="false" outlineLevel="0" collapsed="false">
      <c r="A952" s="28"/>
      <c r="B952" s="29"/>
      <c r="C952" s="30"/>
      <c r="D952" s="29"/>
      <c r="E952" s="31"/>
      <c r="F952" s="29"/>
      <c r="G952" s="29"/>
      <c r="H952" s="30"/>
      <c r="I952" s="32"/>
      <c r="J952" s="33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</row>
    <row r="953" customFormat="false" ht="12.75" hidden="false" customHeight="false" outlineLevel="0" collapsed="false">
      <c r="A953" s="28"/>
      <c r="B953" s="29"/>
      <c r="C953" s="30"/>
      <c r="D953" s="29"/>
      <c r="E953" s="31"/>
      <c r="F953" s="29"/>
      <c r="G953" s="29"/>
      <c r="H953" s="30"/>
      <c r="I953" s="32"/>
      <c r="J953" s="33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</row>
    <row r="954" customFormat="false" ht="12.75" hidden="false" customHeight="false" outlineLevel="0" collapsed="false">
      <c r="A954" s="28"/>
      <c r="B954" s="29"/>
      <c r="C954" s="30"/>
      <c r="D954" s="29"/>
      <c r="E954" s="31"/>
      <c r="F954" s="29"/>
      <c r="G954" s="29"/>
      <c r="H954" s="30"/>
      <c r="I954" s="32"/>
      <c r="J954" s="33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</row>
    <row r="955" customFormat="false" ht="12.75" hidden="false" customHeight="false" outlineLevel="0" collapsed="false">
      <c r="A955" s="28"/>
      <c r="B955" s="29"/>
      <c r="C955" s="30"/>
      <c r="D955" s="29"/>
      <c r="E955" s="31"/>
      <c r="F955" s="29"/>
      <c r="G955" s="29"/>
      <c r="H955" s="30"/>
      <c r="I955" s="32"/>
      <c r="J955" s="33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</row>
    <row r="956" customFormat="false" ht="12.75" hidden="false" customHeight="false" outlineLevel="0" collapsed="false">
      <c r="A956" s="28"/>
      <c r="B956" s="29"/>
      <c r="C956" s="30"/>
      <c r="D956" s="29"/>
      <c r="E956" s="31"/>
      <c r="F956" s="29"/>
      <c r="G956" s="29"/>
      <c r="H956" s="30"/>
      <c r="I956" s="32"/>
      <c r="J956" s="33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</row>
    <row r="957" customFormat="false" ht="12.75" hidden="false" customHeight="false" outlineLevel="0" collapsed="false">
      <c r="A957" s="28"/>
      <c r="B957" s="29"/>
      <c r="C957" s="30"/>
      <c r="D957" s="29"/>
      <c r="E957" s="31"/>
      <c r="F957" s="29"/>
      <c r="G957" s="29"/>
      <c r="H957" s="30"/>
      <c r="I957" s="32"/>
      <c r="J957" s="33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</row>
    <row r="958" customFormat="false" ht="12.75" hidden="false" customHeight="false" outlineLevel="0" collapsed="false">
      <c r="A958" s="28"/>
      <c r="B958" s="29"/>
      <c r="C958" s="30"/>
      <c r="D958" s="29"/>
      <c r="E958" s="31"/>
      <c r="F958" s="29"/>
      <c r="G958" s="29"/>
      <c r="H958" s="30"/>
      <c r="I958" s="32"/>
      <c r="J958" s="33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</row>
    <row r="959" customFormat="false" ht="12.75" hidden="false" customHeight="false" outlineLevel="0" collapsed="false">
      <c r="A959" s="28"/>
      <c r="B959" s="29"/>
      <c r="C959" s="30"/>
      <c r="D959" s="29"/>
      <c r="E959" s="31"/>
      <c r="F959" s="29"/>
      <c r="G959" s="29"/>
      <c r="H959" s="30"/>
      <c r="I959" s="32"/>
      <c r="J959" s="33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</row>
    <row r="960" customFormat="false" ht="12.75" hidden="false" customHeight="false" outlineLevel="0" collapsed="false">
      <c r="A960" s="28"/>
      <c r="B960" s="29"/>
      <c r="C960" s="30"/>
      <c r="D960" s="29"/>
      <c r="E960" s="31"/>
      <c r="F960" s="29"/>
      <c r="G960" s="29"/>
      <c r="H960" s="30"/>
      <c r="I960" s="32"/>
      <c r="J960" s="33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</row>
    <row r="961" customFormat="false" ht="12.75" hidden="false" customHeight="false" outlineLevel="0" collapsed="false">
      <c r="A961" s="28"/>
      <c r="B961" s="29"/>
      <c r="C961" s="30"/>
      <c r="D961" s="29"/>
      <c r="E961" s="31"/>
      <c r="F961" s="29"/>
      <c r="G961" s="29"/>
      <c r="H961" s="30"/>
      <c r="I961" s="32"/>
      <c r="J961" s="33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</row>
    <row r="962" customFormat="false" ht="12.75" hidden="false" customHeight="false" outlineLevel="0" collapsed="false">
      <c r="A962" s="28"/>
      <c r="B962" s="29"/>
      <c r="C962" s="30"/>
      <c r="D962" s="29"/>
      <c r="E962" s="31"/>
      <c r="F962" s="29"/>
      <c r="G962" s="29"/>
      <c r="H962" s="30"/>
      <c r="I962" s="32"/>
      <c r="J962" s="33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</row>
    <row r="963" customFormat="false" ht="12.75" hidden="false" customHeight="false" outlineLevel="0" collapsed="false">
      <c r="A963" s="28"/>
      <c r="B963" s="29"/>
      <c r="C963" s="30"/>
      <c r="D963" s="29"/>
      <c r="E963" s="31"/>
      <c r="F963" s="29"/>
      <c r="G963" s="29"/>
      <c r="H963" s="30"/>
      <c r="I963" s="32"/>
      <c r="J963" s="33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</row>
    <row r="964" customFormat="false" ht="12.75" hidden="false" customHeight="false" outlineLevel="0" collapsed="false">
      <c r="A964" s="28"/>
      <c r="B964" s="29"/>
      <c r="C964" s="30"/>
      <c r="D964" s="29"/>
      <c r="E964" s="31"/>
      <c r="F964" s="29"/>
      <c r="G964" s="29"/>
      <c r="H964" s="30"/>
      <c r="I964" s="32"/>
      <c r="J964" s="33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</row>
    <row r="965" customFormat="false" ht="12.75" hidden="false" customHeight="false" outlineLevel="0" collapsed="false">
      <c r="A965" s="28"/>
      <c r="B965" s="29"/>
      <c r="C965" s="30"/>
      <c r="D965" s="29"/>
      <c r="E965" s="31"/>
      <c r="F965" s="29"/>
      <c r="G965" s="29"/>
      <c r="H965" s="30"/>
      <c r="I965" s="32"/>
      <c r="J965" s="33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</row>
    <row r="966" customFormat="false" ht="12.75" hidden="false" customHeight="false" outlineLevel="0" collapsed="false">
      <c r="A966" s="28"/>
      <c r="B966" s="29"/>
      <c r="C966" s="30"/>
      <c r="D966" s="29"/>
      <c r="E966" s="31"/>
      <c r="F966" s="29"/>
      <c r="G966" s="29"/>
      <c r="H966" s="30"/>
      <c r="I966" s="32"/>
      <c r="J966" s="33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</row>
    <row r="967" customFormat="false" ht="12.75" hidden="false" customHeight="false" outlineLevel="0" collapsed="false">
      <c r="A967" s="28"/>
      <c r="B967" s="29"/>
      <c r="C967" s="30"/>
      <c r="D967" s="29"/>
      <c r="E967" s="31"/>
      <c r="F967" s="29"/>
      <c r="G967" s="29"/>
      <c r="H967" s="30"/>
      <c r="I967" s="32"/>
      <c r="J967" s="33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</row>
    <row r="968" customFormat="false" ht="12.75" hidden="false" customHeight="false" outlineLevel="0" collapsed="false">
      <c r="A968" s="28"/>
      <c r="B968" s="29"/>
      <c r="C968" s="30"/>
      <c r="D968" s="29"/>
      <c r="E968" s="31"/>
      <c r="F968" s="29"/>
      <c r="G968" s="29"/>
      <c r="H968" s="30"/>
      <c r="I968" s="32"/>
      <c r="J968" s="33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</row>
    <row r="969" customFormat="false" ht="12.75" hidden="false" customHeight="false" outlineLevel="0" collapsed="false">
      <c r="A969" s="28"/>
      <c r="B969" s="29"/>
      <c r="C969" s="30"/>
      <c r="D969" s="29"/>
      <c r="E969" s="31"/>
      <c r="F969" s="29"/>
      <c r="G969" s="29"/>
      <c r="H969" s="30"/>
      <c r="I969" s="32"/>
      <c r="J969" s="33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</row>
    <row r="970" customFormat="false" ht="12.75" hidden="false" customHeight="false" outlineLevel="0" collapsed="false">
      <c r="A970" s="28"/>
      <c r="B970" s="29"/>
      <c r="C970" s="30"/>
      <c r="D970" s="29"/>
      <c r="E970" s="31"/>
      <c r="F970" s="29"/>
      <c r="G970" s="29"/>
      <c r="H970" s="30"/>
      <c r="I970" s="32"/>
      <c r="J970" s="33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</row>
    <row r="971" customFormat="false" ht="12.75" hidden="false" customHeight="false" outlineLevel="0" collapsed="false">
      <c r="A971" s="28"/>
      <c r="B971" s="29"/>
      <c r="C971" s="30"/>
      <c r="D971" s="29"/>
      <c r="E971" s="31"/>
      <c r="F971" s="29"/>
      <c r="G971" s="29"/>
      <c r="H971" s="30"/>
      <c r="I971" s="32"/>
      <c r="J971" s="33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</row>
    <row r="972" customFormat="false" ht="12.75" hidden="false" customHeight="false" outlineLevel="0" collapsed="false">
      <c r="A972" s="28"/>
      <c r="B972" s="29"/>
      <c r="C972" s="30"/>
      <c r="D972" s="29"/>
      <c r="E972" s="31"/>
      <c r="F972" s="29"/>
      <c r="G972" s="29"/>
      <c r="H972" s="30"/>
      <c r="I972" s="32"/>
      <c r="J972" s="33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</row>
    <row r="973" customFormat="false" ht="12.75" hidden="false" customHeight="false" outlineLevel="0" collapsed="false">
      <c r="A973" s="28"/>
      <c r="B973" s="29"/>
      <c r="C973" s="30"/>
      <c r="D973" s="29"/>
      <c r="E973" s="31"/>
      <c r="F973" s="29"/>
      <c r="G973" s="29"/>
      <c r="H973" s="30"/>
      <c r="I973" s="32"/>
      <c r="J973" s="33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</row>
    <row r="974" customFormat="false" ht="12.75" hidden="false" customHeight="false" outlineLevel="0" collapsed="false">
      <c r="A974" s="28"/>
      <c r="B974" s="29"/>
      <c r="C974" s="30"/>
      <c r="D974" s="29"/>
      <c r="E974" s="31"/>
      <c r="F974" s="29"/>
      <c r="G974" s="29"/>
      <c r="H974" s="30"/>
      <c r="I974" s="32"/>
      <c r="J974" s="33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</row>
    <row r="975" customFormat="false" ht="12.75" hidden="false" customHeight="false" outlineLevel="0" collapsed="false">
      <c r="A975" s="28"/>
      <c r="B975" s="29"/>
      <c r="C975" s="30"/>
      <c r="D975" s="29"/>
      <c r="E975" s="31"/>
      <c r="F975" s="29"/>
      <c r="G975" s="29"/>
      <c r="H975" s="30"/>
      <c r="I975" s="32"/>
      <c r="J975" s="33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</row>
    <row r="976" customFormat="false" ht="12.75" hidden="false" customHeight="false" outlineLevel="0" collapsed="false">
      <c r="A976" s="28"/>
      <c r="B976" s="29"/>
      <c r="C976" s="30"/>
      <c r="D976" s="29"/>
      <c r="E976" s="31"/>
      <c r="F976" s="29"/>
      <c r="G976" s="29"/>
      <c r="H976" s="30"/>
      <c r="I976" s="32"/>
      <c r="J976" s="33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</row>
    <row r="977" customFormat="false" ht="12.75" hidden="false" customHeight="false" outlineLevel="0" collapsed="false">
      <c r="A977" s="28"/>
      <c r="B977" s="29"/>
      <c r="C977" s="30"/>
      <c r="D977" s="29"/>
      <c r="E977" s="31"/>
      <c r="F977" s="29"/>
      <c r="G977" s="29"/>
      <c r="H977" s="30"/>
      <c r="I977" s="32"/>
      <c r="J977" s="33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</row>
    <row r="978" customFormat="false" ht="12.75" hidden="false" customHeight="false" outlineLevel="0" collapsed="false">
      <c r="A978" s="28"/>
      <c r="B978" s="29"/>
      <c r="C978" s="30"/>
      <c r="D978" s="29"/>
      <c r="E978" s="31"/>
      <c r="F978" s="29"/>
      <c r="G978" s="29"/>
      <c r="H978" s="30"/>
      <c r="I978" s="32"/>
      <c r="J978" s="33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</row>
    <row r="979" customFormat="false" ht="12.75" hidden="false" customHeight="false" outlineLevel="0" collapsed="false">
      <c r="A979" s="28"/>
      <c r="B979" s="29"/>
      <c r="C979" s="30"/>
      <c r="D979" s="29"/>
      <c r="E979" s="31"/>
      <c r="F979" s="29"/>
      <c r="G979" s="29"/>
      <c r="H979" s="30"/>
      <c r="I979" s="32"/>
      <c r="J979" s="33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</row>
    <row r="980" customFormat="false" ht="12.75" hidden="false" customHeight="false" outlineLevel="0" collapsed="false">
      <c r="A980" s="28"/>
      <c r="B980" s="29"/>
      <c r="C980" s="30"/>
      <c r="D980" s="29"/>
      <c r="E980" s="31"/>
      <c r="F980" s="29"/>
      <c r="G980" s="29"/>
      <c r="H980" s="30"/>
      <c r="I980" s="32"/>
      <c r="J980" s="33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</row>
    <row r="981" customFormat="false" ht="12.75" hidden="false" customHeight="false" outlineLevel="0" collapsed="false">
      <c r="A981" s="28"/>
      <c r="B981" s="29"/>
      <c r="C981" s="30"/>
      <c r="D981" s="29"/>
      <c r="E981" s="31"/>
      <c r="F981" s="29"/>
      <c r="G981" s="29"/>
      <c r="H981" s="30"/>
      <c r="I981" s="32"/>
      <c r="J981" s="33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</row>
    <row r="982" customFormat="false" ht="12.75" hidden="false" customHeight="false" outlineLevel="0" collapsed="false">
      <c r="A982" s="28"/>
      <c r="B982" s="29"/>
      <c r="C982" s="30"/>
      <c r="D982" s="29"/>
      <c r="E982" s="31"/>
      <c r="F982" s="29"/>
      <c r="G982" s="29"/>
      <c r="H982" s="30"/>
      <c r="I982" s="32"/>
      <c r="J982" s="33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</row>
    <row r="983" customFormat="false" ht="12.75" hidden="false" customHeight="false" outlineLevel="0" collapsed="false">
      <c r="A983" s="28"/>
      <c r="B983" s="29"/>
      <c r="C983" s="30"/>
      <c r="D983" s="29"/>
      <c r="E983" s="31"/>
      <c r="F983" s="29"/>
      <c r="G983" s="29"/>
      <c r="H983" s="30"/>
      <c r="I983" s="32"/>
      <c r="J983" s="33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</row>
    <row r="984" customFormat="false" ht="12.75" hidden="false" customHeight="false" outlineLevel="0" collapsed="false">
      <c r="A984" s="28"/>
      <c r="B984" s="29"/>
      <c r="C984" s="30"/>
      <c r="D984" s="29"/>
      <c r="E984" s="31"/>
      <c r="F984" s="29"/>
      <c r="G984" s="29"/>
      <c r="H984" s="30"/>
      <c r="I984" s="32"/>
      <c r="J984" s="33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</row>
    <row r="985" customFormat="false" ht="12.75" hidden="false" customHeight="false" outlineLevel="0" collapsed="false">
      <c r="A985" s="28"/>
      <c r="B985" s="29"/>
      <c r="C985" s="30"/>
      <c r="D985" s="29"/>
      <c r="E985" s="31"/>
      <c r="F985" s="29"/>
      <c r="G985" s="29"/>
      <c r="H985" s="30"/>
      <c r="I985" s="32"/>
      <c r="J985" s="33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</row>
    <row r="986" customFormat="false" ht="12.75" hidden="false" customHeight="false" outlineLevel="0" collapsed="false">
      <c r="A986" s="28"/>
      <c r="B986" s="29"/>
      <c r="C986" s="30"/>
      <c r="D986" s="29"/>
      <c r="E986" s="31"/>
      <c r="F986" s="29"/>
      <c r="G986" s="29"/>
      <c r="H986" s="30"/>
      <c r="I986" s="32"/>
      <c r="J986" s="33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</row>
    <row r="987" customFormat="false" ht="12.75" hidden="false" customHeight="false" outlineLevel="0" collapsed="false">
      <c r="A987" s="28"/>
      <c r="B987" s="29"/>
      <c r="C987" s="30"/>
      <c r="D987" s="29"/>
      <c r="E987" s="31"/>
      <c r="F987" s="29"/>
      <c r="G987" s="29"/>
      <c r="H987" s="30"/>
      <c r="I987" s="32"/>
      <c r="J987" s="33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</row>
    <row r="988" customFormat="false" ht="12.75" hidden="false" customHeight="false" outlineLevel="0" collapsed="false">
      <c r="A988" s="28"/>
      <c r="B988" s="29"/>
      <c r="C988" s="30"/>
      <c r="D988" s="29"/>
      <c r="E988" s="31"/>
      <c r="F988" s="29"/>
      <c r="G988" s="29"/>
      <c r="H988" s="30"/>
      <c r="I988" s="32"/>
      <c r="J988" s="33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</row>
    <row r="989" customFormat="false" ht="12.75" hidden="false" customHeight="false" outlineLevel="0" collapsed="false">
      <c r="A989" s="28"/>
      <c r="B989" s="29"/>
      <c r="C989" s="30"/>
      <c r="D989" s="29"/>
      <c r="E989" s="31"/>
      <c r="F989" s="29"/>
      <c r="G989" s="29"/>
      <c r="H989" s="30"/>
      <c r="I989" s="32"/>
      <c r="J989" s="33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</row>
    <row r="990" customFormat="false" ht="12.75" hidden="false" customHeight="false" outlineLevel="0" collapsed="false">
      <c r="A990" s="28"/>
      <c r="B990" s="29"/>
      <c r="C990" s="30"/>
      <c r="D990" s="29"/>
      <c r="E990" s="31"/>
      <c r="F990" s="29"/>
      <c r="G990" s="29"/>
      <c r="H990" s="30"/>
      <c r="I990" s="32"/>
      <c r="J990" s="33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</row>
    <row r="991" customFormat="false" ht="12.75" hidden="false" customHeight="false" outlineLevel="0" collapsed="false">
      <c r="A991" s="28"/>
      <c r="B991" s="29"/>
      <c r="C991" s="30"/>
      <c r="D991" s="29"/>
      <c r="E991" s="31"/>
      <c r="F991" s="29"/>
      <c r="G991" s="29"/>
      <c r="H991" s="30"/>
      <c r="I991" s="32"/>
      <c r="J991" s="33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</row>
    <row r="992" customFormat="false" ht="12.75" hidden="false" customHeight="false" outlineLevel="0" collapsed="false">
      <c r="A992" s="28"/>
      <c r="B992" s="29"/>
      <c r="C992" s="30"/>
      <c r="D992" s="29"/>
      <c r="E992" s="31"/>
      <c r="F992" s="29"/>
      <c r="G992" s="29"/>
      <c r="H992" s="30"/>
      <c r="I992" s="32"/>
      <c r="J992" s="33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</row>
    <row r="993" customFormat="false" ht="12.75" hidden="false" customHeight="false" outlineLevel="0" collapsed="false">
      <c r="A993" s="28"/>
      <c r="B993" s="29"/>
      <c r="C993" s="30"/>
      <c r="D993" s="29"/>
      <c r="E993" s="31"/>
      <c r="F993" s="29"/>
      <c r="G993" s="29"/>
      <c r="H993" s="30"/>
      <c r="I993" s="32"/>
      <c r="J993" s="33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</row>
    <row r="994" customFormat="false" ht="12.75" hidden="false" customHeight="false" outlineLevel="0" collapsed="false">
      <c r="A994" s="28"/>
      <c r="B994" s="29"/>
      <c r="C994" s="30"/>
      <c r="D994" s="29"/>
      <c r="E994" s="31"/>
      <c r="F994" s="29"/>
      <c r="G994" s="29"/>
      <c r="H994" s="30"/>
      <c r="I994" s="32"/>
      <c r="J994" s="33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</row>
    <row r="995" customFormat="false" ht="12.75" hidden="false" customHeight="false" outlineLevel="0" collapsed="false">
      <c r="A995" s="28"/>
      <c r="B995" s="29"/>
      <c r="C995" s="30"/>
      <c r="D995" s="29"/>
      <c r="E995" s="31"/>
      <c r="F995" s="29"/>
      <c r="G995" s="29"/>
      <c r="H995" s="30"/>
      <c r="I995" s="32"/>
      <c r="J995" s="33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</row>
    <row r="996" customFormat="false" ht="12.75" hidden="false" customHeight="false" outlineLevel="0" collapsed="false">
      <c r="A996" s="28"/>
      <c r="B996" s="29"/>
      <c r="C996" s="30"/>
      <c r="D996" s="29"/>
      <c r="E996" s="31"/>
      <c r="F996" s="29"/>
      <c r="G996" s="29"/>
      <c r="H996" s="30"/>
      <c r="I996" s="32"/>
      <c r="J996" s="33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</row>
    <row r="997" customFormat="false" ht="12.75" hidden="false" customHeight="false" outlineLevel="0" collapsed="false">
      <c r="A997" s="28"/>
      <c r="B997" s="29"/>
      <c r="C997" s="30"/>
      <c r="D997" s="29"/>
      <c r="E997" s="31"/>
      <c r="F997" s="29"/>
      <c r="G997" s="29"/>
      <c r="H997" s="30"/>
      <c r="I997" s="32"/>
      <c r="J997" s="33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</row>
    <row r="998" customFormat="false" ht="12.75" hidden="false" customHeight="false" outlineLevel="0" collapsed="false">
      <c r="A998" s="28"/>
      <c r="B998" s="29"/>
      <c r="C998" s="30"/>
      <c r="D998" s="29"/>
      <c r="E998" s="31"/>
      <c r="F998" s="29"/>
      <c r="G998" s="29"/>
      <c r="H998" s="30"/>
      <c r="I998" s="32"/>
      <c r="J998" s="33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</row>
    <row r="999" customFormat="false" ht="12.75" hidden="false" customHeight="false" outlineLevel="0" collapsed="false">
      <c r="A999" s="28"/>
      <c r="B999" s="29"/>
      <c r="C999" s="30"/>
      <c r="D999" s="29"/>
      <c r="E999" s="31"/>
      <c r="F999" s="29"/>
      <c r="G999" s="29"/>
      <c r="H999" s="30"/>
      <c r="I999" s="32"/>
      <c r="J999" s="33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</row>
    <row r="1000" customFormat="false" ht="12.75" hidden="false" customHeight="false" outlineLevel="0" collapsed="false">
      <c r="A1000" s="28"/>
      <c r="B1000" s="29"/>
      <c r="C1000" s="30"/>
      <c r="D1000" s="29"/>
      <c r="E1000" s="31"/>
      <c r="F1000" s="29"/>
      <c r="G1000" s="29"/>
      <c r="H1000" s="30"/>
      <c r="I1000" s="32"/>
      <c r="J1000" s="33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</row>
    <row r="1001" customFormat="false" ht="12.75" hidden="false" customHeight="false" outlineLevel="0" collapsed="false">
      <c r="A1001" s="28"/>
      <c r="B1001" s="29"/>
      <c r="C1001" s="30"/>
      <c r="D1001" s="29"/>
      <c r="E1001" s="31"/>
      <c r="F1001" s="29"/>
      <c r="G1001" s="29"/>
      <c r="H1001" s="30"/>
      <c r="I1001" s="32"/>
      <c r="J1001" s="33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</row>
    <row r="1002" customFormat="false" ht="12.75" hidden="false" customHeight="false" outlineLevel="0" collapsed="false">
      <c r="A1002" s="28"/>
      <c r="B1002" s="29"/>
      <c r="C1002" s="30"/>
      <c r="D1002" s="29"/>
      <c r="E1002" s="31"/>
      <c r="F1002" s="29"/>
      <c r="G1002" s="29"/>
      <c r="H1002" s="30"/>
      <c r="I1002" s="32"/>
      <c r="J1002" s="33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</row>
    <row r="1003" customFormat="false" ht="12.75" hidden="false" customHeight="false" outlineLevel="0" collapsed="false">
      <c r="A1003" s="28"/>
      <c r="B1003" s="29"/>
      <c r="C1003" s="30"/>
      <c r="D1003" s="29"/>
      <c r="E1003" s="31"/>
      <c r="F1003" s="29"/>
      <c r="G1003" s="29"/>
      <c r="H1003" s="30"/>
      <c r="I1003" s="32"/>
      <c r="J1003" s="33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</row>
    <row r="1004" customFormat="false" ht="12.75" hidden="false" customHeight="false" outlineLevel="0" collapsed="false">
      <c r="A1004" s="28"/>
      <c r="B1004" s="29"/>
      <c r="C1004" s="30"/>
      <c r="D1004" s="29"/>
      <c r="E1004" s="31"/>
      <c r="F1004" s="29"/>
      <c r="G1004" s="29"/>
      <c r="H1004" s="30"/>
      <c r="I1004" s="32"/>
      <c r="J1004" s="33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</row>
    <row r="1005" customFormat="false" ht="12.75" hidden="false" customHeight="false" outlineLevel="0" collapsed="false">
      <c r="A1005" s="28"/>
      <c r="B1005" s="29"/>
      <c r="C1005" s="30"/>
      <c r="D1005" s="29"/>
      <c r="E1005" s="31"/>
      <c r="F1005" s="29"/>
      <c r="G1005" s="29"/>
      <c r="H1005" s="30"/>
      <c r="I1005" s="32"/>
      <c r="J1005" s="33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</row>
  </sheetData>
  <mergeCells count="2">
    <mergeCell ref="A1:M1"/>
    <mergeCell ref="E2:F2"/>
  </mergeCells>
  <conditionalFormatting sqref="M3:M5">
    <cfRule type="cellIs" priority="2" operator="equal" aboveAverage="0" equalAverage="0" bottom="0" percent="0" rank="0" text="" dxfId="29">
      <formula>"XXX"</formula>
    </cfRule>
  </conditionalFormatting>
  <conditionalFormatting sqref="I3:I5">
    <cfRule type="cellIs" priority="3" operator="equal" aboveAverage="0" equalAverage="0" bottom="0" percent="0" rank="0" text="" dxfId="30">
      <formula>0</formula>
    </cfRule>
  </conditionalFormatting>
  <conditionalFormatting sqref="J3:L5">
    <cfRule type="cellIs" priority="4" operator="equal" aboveAverage="0" equalAverage="0" bottom="0" percent="0" rank="0" text="" dxfId="31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47</v>
      </c>
      <c r="C3" s="18" t="s">
        <v>245</v>
      </c>
      <c r="D3" s="17" t="n">
        <v>1998</v>
      </c>
      <c r="E3" s="19" t="s">
        <v>12</v>
      </c>
      <c r="F3" s="17" t="s">
        <v>240</v>
      </c>
      <c r="G3" s="17"/>
      <c r="H3" s="18" t="s">
        <v>84</v>
      </c>
      <c r="I3" s="20"/>
      <c r="J3" s="21" t="n">
        <v>0.00102839</v>
      </c>
      <c r="K3" s="22" t="n">
        <v>0.00051515</v>
      </c>
      <c r="L3" s="22" t="n">
        <v>0.00051324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51</v>
      </c>
      <c r="C4" s="18" t="s">
        <v>246</v>
      </c>
      <c r="D4" s="17" t="n">
        <v>1997</v>
      </c>
      <c r="E4" s="19" t="s">
        <v>16</v>
      </c>
      <c r="F4" s="17" t="s">
        <v>240</v>
      </c>
      <c r="G4" s="17"/>
      <c r="H4" s="18" t="s">
        <v>95</v>
      </c>
      <c r="I4" s="20"/>
      <c r="J4" s="21" t="n">
        <v>0.00114207</v>
      </c>
      <c r="K4" s="22" t="n">
        <v>0.00057343</v>
      </c>
      <c r="L4" s="22" t="n">
        <v>0.00056864</v>
      </c>
      <c r="M4" s="22" t="n">
        <v>0.0001136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2.75" hidden="false" customHeight="false" outlineLevel="0" collapsed="false">
      <c r="A5" s="23"/>
      <c r="B5" s="9"/>
      <c r="C5" s="24"/>
      <c r="D5" s="9"/>
      <c r="E5" s="25"/>
      <c r="F5" s="9"/>
      <c r="G5" s="9"/>
      <c r="H5" s="24"/>
      <c r="I5" s="26"/>
      <c r="J5" s="27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2.75" hidden="false" customHeight="false" outlineLevel="0" collapsed="false">
      <c r="A6" s="23"/>
      <c r="B6" s="9"/>
      <c r="C6" s="24"/>
      <c r="D6" s="9"/>
      <c r="E6" s="25"/>
      <c r="F6" s="9"/>
      <c r="G6" s="9"/>
      <c r="H6" s="24"/>
      <c r="I6" s="26"/>
      <c r="J6" s="2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2.75" hidden="false" customHeight="false" outlineLevel="0" collapsed="false">
      <c r="A7" s="23"/>
      <c r="B7" s="9"/>
      <c r="C7" s="24"/>
      <c r="D7" s="9"/>
      <c r="E7" s="25"/>
      <c r="F7" s="9"/>
      <c r="G7" s="9"/>
      <c r="H7" s="24"/>
      <c r="I7" s="26"/>
      <c r="J7" s="27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2.75" hidden="false" customHeight="false" outlineLevel="0" collapsed="false">
      <c r="A8" s="23"/>
      <c r="B8" s="9"/>
      <c r="C8" s="24"/>
      <c r="D8" s="9"/>
      <c r="E8" s="25"/>
      <c r="F8" s="9"/>
      <c r="G8" s="9"/>
      <c r="H8" s="24"/>
      <c r="I8" s="26"/>
      <c r="J8" s="2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2.75" hidden="false" customHeight="false" outlineLevel="0" collapsed="false">
      <c r="A9" s="23"/>
      <c r="B9" s="9"/>
      <c r="C9" s="24"/>
      <c r="D9" s="9"/>
      <c r="E9" s="25"/>
      <c r="F9" s="9"/>
      <c r="G9" s="9"/>
      <c r="H9" s="24"/>
      <c r="I9" s="26"/>
      <c r="J9" s="27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2.75" hidden="false" customHeight="false" outlineLevel="0" collapsed="false">
      <c r="A10" s="23"/>
      <c r="B10" s="9"/>
      <c r="C10" s="24"/>
      <c r="D10" s="9"/>
      <c r="E10" s="25"/>
      <c r="F10" s="9"/>
      <c r="G10" s="9"/>
      <c r="H10" s="24"/>
      <c r="I10" s="26"/>
      <c r="J10" s="27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2.75" hidden="false" customHeight="false" outlineLevel="0" collapsed="false">
      <c r="A11" s="23"/>
      <c r="B11" s="9"/>
      <c r="C11" s="24"/>
      <c r="D11" s="9"/>
      <c r="E11" s="25"/>
      <c r="F11" s="9"/>
      <c r="G11" s="9"/>
      <c r="H11" s="24"/>
      <c r="I11" s="26"/>
      <c r="J11" s="2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2.75" hidden="false" customHeight="false" outlineLevel="0" collapsed="false">
      <c r="A12" s="23"/>
      <c r="B12" s="9"/>
      <c r="C12" s="24"/>
      <c r="D12" s="9"/>
      <c r="E12" s="25"/>
      <c r="F12" s="9"/>
      <c r="G12" s="9"/>
      <c r="H12" s="24"/>
      <c r="I12" s="26"/>
      <c r="J12" s="2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0" customFormat="true" ht="12.75" hidden="false" customHeight="false" outlineLevel="0" collapsed="false">
      <c r="A192" s="23"/>
      <c r="B192" s="9"/>
      <c r="C192" s="24"/>
      <c r="D192" s="9"/>
      <c r="E192" s="25"/>
      <c r="F192" s="9"/>
      <c r="G192" s="9"/>
      <c r="H192" s="24"/>
      <c r="I192" s="26"/>
      <c r="J192" s="27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0" customFormat="true" ht="12.75" hidden="false" customHeight="false" outlineLevel="0" collapsed="false">
      <c r="A193" s="23"/>
      <c r="B193" s="9"/>
      <c r="C193" s="24"/>
      <c r="D193" s="9"/>
      <c r="E193" s="25"/>
      <c r="F193" s="9"/>
      <c r="G193" s="9"/>
      <c r="H193" s="24"/>
      <c r="I193" s="26"/>
      <c r="J193" s="27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0" customFormat="true" ht="12.75" hidden="false" customHeight="false" outlineLevel="0" collapsed="false">
      <c r="A194" s="23"/>
      <c r="B194" s="9"/>
      <c r="C194" s="24"/>
      <c r="D194" s="9"/>
      <c r="E194" s="25"/>
      <c r="F194" s="9"/>
      <c r="G194" s="9"/>
      <c r="H194" s="24"/>
      <c r="I194" s="26"/>
      <c r="J194" s="27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  <row r="195" s="10" customFormat="true" ht="12.75" hidden="false" customHeight="false" outlineLevel="0" collapsed="false">
      <c r="A195" s="23"/>
      <c r="B195" s="9"/>
      <c r="C195" s="24"/>
      <c r="D195" s="9"/>
      <c r="E195" s="25"/>
      <c r="F195" s="9"/>
      <c r="G195" s="9"/>
      <c r="H195" s="24"/>
      <c r="I195" s="26"/>
      <c r="J195" s="27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</row>
    <row r="196" s="10" customFormat="true" ht="12.75" hidden="false" customHeight="false" outlineLevel="0" collapsed="false">
      <c r="A196" s="23"/>
      <c r="B196" s="9"/>
      <c r="C196" s="24"/>
      <c r="D196" s="9"/>
      <c r="E196" s="25"/>
      <c r="F196" s="9"/>
      <c r="G196" s="9"/>
      <c r="H196" s="24"/>
      <c r="I196" s="26"/>
      <c r="J196" s="27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</row>
    <row r="197" s="10" customFormat="true" ht="12.75" hidden="false" customHeight="false" outlineLevel="0" collapsed="false">
      <c r="A197" s="23"/>
      <c r="B197" s="9"/>
      <c r="C197" s="24"/>
      <c r="D197" s="9"/>
      <c r="E197" s="25"/>
      <c r="F197" s="9"/>
      <c r="G197" s="9"/>
      <c r="H197" s="24"/>
      <c r="I197" s="26"/>
      <c r="J197" s="27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</row>
    <row r="198" s="10" customFormat="true" ht="12.75" hidden="false" customHeight="false" outlineLevel="0" collapsed="false">
      <c r="A198" s="23"/>
      <c r="B198" s="9"/>
      <c r="C198" s="24"/>
      <c r="D198" s="9"/>
      <c r="E198" s="25"/>
      <c r="F198" s="9"/>
      <c r="G198" s="9"/>
      <c r="H198" s="24"/>
      <c r="I198" s="26"/>
      <c r="J198" s="27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</row>
    <row r="199" s="10" customFormat="true" ht="12.75" hidden="false" customHeight="false" outlineLevel="0" collapsed="false">
      <c r="A199" s="23"/>
      <c r="B199" s="9"/>
      <c r="C199" s="24"/>
      <c r="D199" s="9"/>
      <c r="E199" s="25"/>
      <c r="F199" s="9"/>
      <c r="G199" s="9"/>
      <c r="H199" s="24"/>
      <c r="I199" s="26"/>
      <c r="J199" s="27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</row>
    <row r="200" s="10" customFormat="true" ht="12.75" hidden="false" customHeight="false" outlineLevel="0" collapsed="false">
      <c r="A200" s="23"/>
      <c r="B200" s="9"/>
      <c r="C200" s="24"/>
      <c r="D200" s="9"/>
      <c r="E200" s="25"/>
      <c r="F200" s="9"/>
      <c r="G200" s="9"/>
      <c r="H200" s="24"/>
      <c r="I200" s="26"/>
      <c r="J200" s="27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</row>
    <row r="201" s="10" customFormat="true" ht="12.75" hidden="false" customHeight="false" outlineLevel="0" collapsed="false">
      <c r="A201" s="23"/>
      <c r="B201" s="9"/>
      <c r="C201" s="24"/>
      <c r="D201" s="9"/>
      <c r="E201" s="25"/>
      <c r="F201" s="9"/>
      <c r="G201" s="9"/>
      <c r="H201" s="24"/>
      <c r="I201" s="26"/>
      <c r="J201" s="27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</row>
    <row r="202" s="10" customFormat="true" ht="12.75" hidden="false" customHeight="false" outlineLevel="0" collapsed="false">
      <c r="A202" s="23"/>
      <c r="B202" s="9"/>
      <c r="C202" s="24"/>
      <c r="D202" s="9"/>
      <c r="E202" s="25"/>
      <c r="F202" s="9"/>
      <c r="G202" s="9"/>
      <c r="H202" s="24"/>
      <c r="I202" s="26"/>
      <c r="J202" s="27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</row>
    <row r="203" s="10" customFormat="true" ht="12.75" hidden="false" customHeight="false" outlineLevel="0" collapsed="false">
      <c r="A203" s="23"/>
      <c r="B203" s="9"/>
      <c r="C203" s="24"/>
      <c r="D203" s="9"/>
      <c r="E203" s="25"/>
      <c r="F203" s="9"/>
      <c r="G203" s="9"/>
      <c r="H203" s="24"/>
      <c r="I203" s="26"/>
      <c r="J203" s="27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</row>
    <row r="204" s="10" customFormat="true" ht="12.75" hidden="false" customHeight="false" outlineLevel="0" collapsed="false">
      <c r="A204" s="23"/>
      <c r="B204" s="9"/>
      <c r="C204" s="24"/>
      <c r="D204" s="9"/>
      <c r="E204" s="25"/>
      <c r="F204" s="9"/>
      <c r="G204" s="9"/>
      <c r="H204" s="24"/>
      <c r="I204" s="26"/>
      <c r="J204" s="27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</row>
    <row r="205" s="10" customFormat="true" ht="12.75" hidden="false" customHeight="false" outlineLevel="0" collapsed="false">
      <c r="A205" s="23"/>
      <c r="B205" s="9"/>
      <c r="C205" s="24"/>
      <c r="D205" s="9"/>
      <c r="E205" s="25"/>
      <c r="F205" s="9"/>
      <c r="G205" s="9"/>
      <c r="H205" s="24"/>
      <c r="I205" s="26"/>
      <c r="J205" s="27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</row>
    <row r="206" s="10" customFormat="true" ht="12.75" hidden="false" customHeight="false" outlineLevel="0" collapsed="false">
      <c r="A206" s="23"/>
      <c r="B206" s="9"/>
      <c r="C206" s="24"/>
      <c r="D206" s="9"/>
      <c r="E206" s="25"/>
      <c r="F206" s="9"/>
      <c r="G206" s="9"/>
      <c r="H206" s="24"/>
      <c r="I206" s="26"/>
      <c r="J206" s="27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</row>
    <row r="207" s="10" customFormat="true" ht="12.75" hidden="false" customHeight="false" outlineLevel="0" collapsed="false">
      <c r="A207" s="23"/>
      <c r="B207" s="9"/>
      <c r="C207" s="24"/>
      <c r="D207" s="9"/>
      <c r="E207" s="25"/>
      <c r="F207" s="9"/>
      <c r="G207" s="9"/>
      <c r="H207" s="24"/>
      <c r="I207" s="26"/>
      <c r="J207" s="27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</row>
    <row r="208" s="10" customFormat="true" ht="12.75" hidden="false" customHeight="false" outlineLevel="0" collapsed="false">
      <c r="A208" s="23"/>
      <c r="B208" s="9"/>
      <c r="C208" s="24"/>
      <c r="D208" s="9"/>
      <c r="E208" s="25"/>
      <c r="F208" s="9"/>
      <c r="G208" s="9"/>
      <c r="H208" s="24"/>
      <c r="I208" s="26"/>
      <c r="J208" s="27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</row>
    <row r="209" s="10" customFormat="true" ht="12.75" hidden="false" customHeight="false" outlineLevel="0" collapsed="false">
      <c r="A209" s="23"/>
      <c r="B209" s="9"/>
      <c r="C209" s="24"/>
      <c r="D209" s="9"/>
      <c r="E209" s="25"/>
      <c r="F209" s="9"/>
      <c r="G209" s="9"/>
      <c r="H209" s="24"/>
      <c r="I209" s="26"/>
      <c r="J209" s="27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</row>
    <row r="210" s="10" customFormat="true" ht="12.75" hidden="false" customHeight="false" outlineLevel="0" collapsed="false">
      <c r="A210" s="23"/>
      <c r="B210" s="9"/>
      <c r="C210" s="24"/>
      <c r="D210" s="9"/>
      <c r="E210" s="25"/>
      <c r="F210" s="9"/>
      <c r="G210" s="9"/>
      <c r="H210" s="24"/>
      <c r="I210" s="26"/>
      <c r="J210" s="27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</row>
    <row r="211" s="10" customFormat="true" ht="12.75" hidden="false" customHeight="false" outlineLevel="0" collapsed="false">
      <c r="A211" s="23"/>
      <c r="B211" s="9"/>
      <c r="C211" s="24"/>
      <c r="D211" s="9"/>
      <c r="E211" s="25"/>
      <c r="F211" s="9"/>
      <c r="G211" s="9"/>
      <c r="H211" s="24"/>
      <c r="I211" s="26"/>
      <c r="J211" s="27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</row>
    <row r="212" s="10" customFormat="true" ht="12.75" hidden="false" customHeight="false" outlineLevel="0" collapsed="false">
      <c r="A212" s="23"/>
      <c r="B212" s="9"/>
      <c r="C212" s="24"/>
      <c r="D212" s="9"/>
      <c r="E212" s="25"/>
      <c r="F212" s="9"/>
      <c r="G212" s="9"/>
      <c r="H212" s="24"/>
      <c r="I212" s="26"/>
      <c r="J212" s="27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</row>
    <row r="213" s="10" customFormat="true" ht="12.75" hidden="false" customHeight="false" outlineLevel="0" collapsed="false">
      <c r="A213" s="23"/>
      <c r="B213" s="9"/>
      <c r="C213" s="24"/>
      <c r="D213" s="9"/>
      <c r="E213" s="25"/>
      <c r="F213" s="9"/>
      <c r="G213" s="9"/>
      <c r="H213" s="24"/>
      <c r="I213" s="26"/>
      <c r="J213" s="27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</row>
    <row r="214" s="10" customFormat="true" ht="12.75" hidden="false" customHeight="false" outlineLevel="0" collapsed="false">
      <c r="A214" s="23"/>
      <c r="B214" s="9"/>
      <c r="C214" s="24"/>
      <c r="D214" s="9"/>
      <c r="E214" s="25"/>
      <c r="F214" s="9"/>
      <c r="G214" s="9"/>
      <c r="H214" s="24"/>
      <c r="I214" s="26"/>
      <c r="J214" s="27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</row>
    <row r="215" s="10" customFormat="true" ht="12.75" hidden="false" customHeight="false" outlineLevel="0" collapsed="false">
      <c r="A215" s="23"/>
      <c r="B215" s="9"/>
      <c r="C215" s="24"/>
      <c r="D215" s="9"/>
      <c r="E215" s="25"/>
      <c r="F215" s="9"/>
      <c r="G215" s="9"/>
      <c r="H215" s="24"/>
      <c r="I215" s="26"/>
      <c r="J215" s="27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</row>
    <row r="216" s="10" customFormat="true" ht="12.75" hidden="false" customHeight="false" outlineLevel="0" collapsed="false">
      <c r="A216" s="23"/>
      <c r="B216" s="9"/>
      <c r="C216" s="24"/>
      <c r="D216" s="9"/>
      <c r="E216" s="25"/>
      <c r="F216" s="9"/>
      <c r="G216" s="9"/>
      <c r="H216" s="24"/>
      <c r="I216" s="26"/>
      <c r="J216" s="27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</row>
    <row r="217" s="10" customFormat="true" ht="12.75" hidden="false" customHeight="false" outlineLevel="0" collapsed="false">
      <c r="A217" s="23"/>
      <c r="B217" s="9"/>
      <c r="C217" s="24"/>
      <c r="D217" s="9"/>
      <c r="E217" s="25"/>
      <c r="F217" s="9"/>
      <c r="G217" s="9"/>
      <c r="H217" s="24"/>
      <c r="I217" s="26"/>
      <c r="J217" s="27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</row>
    <row r="218" s="10" customFormat="true" ht="12.75" hidden="false" customHeight="false" outlineLevel="0" collapsed="false">
      <c r="A218" s="23"/>
      <c r="B218" s="9"/>
      <c r="C218" s="24"/>
      <c r="D218" s="9"/>
      <c r="E218" s="25"/>
      <c r="F218" s="9"/>
      <c r="G218" s="9"/>
      <c r="H218" s="24"/>
      <c r="I218" s="26"/>
      <c r="J218" s="27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</row>
    <row r="219" s="10" customFormat="true" ht="12.75" hidden="false" customHeight="false" outlineLevel="0" collapsed="false">
      <c r="A219" s="23"/>
      <c r="B219" s="9"/>
      <c r="C219" s="24"/>
      <c r="D219" s="9"/>
      <c r="E219" s="25"/>
      <c r="F219" s="9"/>
      <c r="G219" s="9"/>
      <c r="H219" s="24"/>
      <c r="I219" s="26"/>
      <c r="J219" s="27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</row>
    <row r="220" s="10" customFormat="true" ht="12.75" hidden="false" customHeight="false" outlineLevel="0" collapsed="false">
      <c r="A220" s="23"/>
      <c r="B220" s="9"/>
      <c r="C220" s="24"/>
      <c r="D220" s="9"/>
      <c r="E220" s="25"/>
      <c r="F220" s="9"/>
      <c r="G220" s="9"/>
      <c r="H220" s="24"/>
      <c r="I220" s="26"/>
      <c r="J220" s="27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</row>
    <row r="221" s="10" customFormat="true" ht="12.75" hidden="false" customHeight="false" outlineLevel="0" collapsed="false">
      <c r="A221" s="23"/>
      <c r="B221" s="9"/>
      <c r="C221" s="24"/>
      <c r="D221" s="9"/>
      <c r="E221" s="25"/>
      <c r="F221" s="9"/>
      <c r="G221" s="9"/>
      <c r="H221" s="24"/>
      <c r="I221" s="26"/>
      <c r="J221" s="27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</row>
    <row r="222" s="10" customFormat="true" ht="12.75" hidden="false" customHeight="false" outlineLevel="0" collapsed="false">
      <c r="A222" s="23"/>
      <c r="B222" s="9"/>
      <c r="C222" s="24"/>
      <c r="D222" s="9"/>
      <c r="E222" s="25"/>
      <c r="F222" s="9"/>
      <c r="G222" s="9"/>
      <c r="H222" s="24"/>
      <c r="I222" s="26"/>
      <c r="J222" s="27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</row>
    <row r="223" s="10" customFormat="true" ht="12.75" hidden="false" customHeight="false" outlineLevel="0" collapsed="false">
      <c r="A223" s="23"/>
      <c r="B223" s="9"/>
      <c r="C223" s="24"/>
      <c r="D223" s="9"/>
      <c r="E223" s="25"/>
      <c r="F223" s="9"/>
      <c r="G223" s="9"/>
      <c r="H223" s="24"/>
      <c r="I223" s="26"/>
      <c r="J223" s="27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</row>
    <row r="224" s="10" customFormat="true" ht="12.75" hidden="false" customHeight="false" outlineLevel="0" collapsed="false">
      <c r="A224" s="23"/>
      <c r="B224" s="9"/>
      <c r="C224" s="24"/>
      <c r="D224" s="9"/>
      <c r="E224" s="25"/>
      <c r="F224" s="9"/>
      <c r="G224" s="9"/>
      <c r="H224" s="24"/>
      <c r="I224" s="26"/>
      <c r="J224" s="27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</row>
    <row r="225" s="10" customFormat="true" ht="12.75" hidden="false" customHeight="false" outlineLevel="0" collapsed="false">
      <c r="A225" s="23"/>
      <c r="B225" s="9"/>
      <c r="C225" s="24"/>
      <c r="D225" s="9"/>
      <c r="E225" s="25"/>
      <c r="F225" s="9"/>
      <c r="G225" s="9"/>
      <c r="H225" s="24"/>
      <c r="I225" s="26"/>
      <c r="J225" s="27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</row>
    <row r="226" s="10" customFormat="true" ht="12.75" hidden="false" customHeight="false" outlineLevel="0" collapsed="false">
      <c r="A226" s="23"/>
      <c r="B226" s="9"/>
      <c r="C226" s="24"/>
      <c r="D226" s="9"/>
      <c r="E226" s="25"/>
      <c r="F226" s="9"/>
      <c r="G226" s="9"/>
      <c r="H226" s="24"/>
      <c r="I226" s="26"/>
      <c r="J226" s="27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</row>
    <row r="227" s="10" customFormat="true" ht="12.75" hidden="false" customHeight="false" outlineLevel="0" collapsed="false">
      <c r="A227" s="23"/>
      <c r="B227" s="9"/>
      <c r="C227" s="24"/>
      <c r="D227" s="9"/>
      <c r="E227" s="25"/>
      <c r="F227" s="9"/>
      <c r="G227" s="9"/>
      <c r="H227" s="24"/>
      <c r="I227" s="26"/>
      <c r="J227" s="27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</row>
    <row r="228" s="10" customFormat="true" ht="12.75" hidden="false" customHeight="false" outlineLevel="0" collapsed="false">
      <c r="A228" s="23"/>
      <c r="B228" s="9"/>
      <c r="C228" s="24"/>
      <c r="D228" s="9"/>
      <c r="E228" s="25"/>
      <c r="F228" s="9"/>
      <c r="G228" s="9"/>
      <c r="H228" s="24"/>
      <c r="I228" s="26"/>
      <c r="J228" s="27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</row>
    <row r="229" s="10" customFormat="true" ht="12.75" hidden="false" customHeight="false" outlineLevel="0" collapsed="false">
      <c r="A229" s="23"/>
      <c r="B229" s="9"/>
      <c r="C229" s="24"/>
      <c r="D229" s="9"/>
      <c r="E229" s="25"/>
      <c r="F229" s="9"/>
      <c r="G229" s="9"/>
      <c r="H229" s="24"/>
      <c r="I229" s="26"/>
      <c r="J229" s="27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</row>
    <row r="230" s="10" customFormat="true" ht="12.75" hidden="false" customHeight="false" outlineLevel="0" collapsed="false">
      <c r="A230" s="23"/>
      <c r="B230" s="9"/>
      <c r="C230" s="24"/>
      <c r="D230" s="9"/>
      <c r="E230" s="25"/>
      <c r="F230" s="9"/>
      <c r="G230" s="9"/>
      <c r="H230" s="24"/>
      <c r="I230" s="26"/>
      <c r="J230" s="27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</row>
    <row r="231" s="10" customFormat="true" ht="12.75" hidden="false" customHeight="false" outlineLevel="0" collapsed="false">
      <c r="A231" s="23"/>
      <c r="B231" s="9"/>
      <c r="C231" s="24"/>
      <c r="D231" s="9"/>
      <c r="E231" s="25"/>
      <c r="F231" s="9"/>
      <c r="G231" s="9"/>
      <c r="H231" s="24"/>
      <c r="I231" s="26"/>
      <c r="J231" s="27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</row>
    <row r="232" s="10" customFormat="true" ht="12.75" hidden="false" customHeight="false" outlineLevel="0" collapsed="false">
      <c r="A232" s="23"/>
      <c r="B232" s="9"/>
      <c r="C232" s="24"/>
      <c r="D232" s="9"/>
      <c r="E232" s="25"/>
      <c r="F232" s="9"/>
      <c r="G232" s="9"/>
      <c r="H232" s="24"/>
      <c r="I232" s="26"/>
      <c r="J232" s="27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</row>
    <row r="233" s="10" customFormat="true" ht="12.75" hidden="false" customHeight="false" outlineLevel="0" collapsed="false">
      <c r="A233" s="23"/>
      <c r="B233" s="9"/>
      <c r="C233" s="24"/>
      <c r="D233" s="9"/>
      <c r="E233" s="25"/>
      <c r="F233" s="9"/>
      <c r="G233" s="9"/>
      <c r="H233" s="24"/>
      <c r="I233" s="26"/>
      <c r="J233" s="27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</row>
    <row r="234" s="10" customFormat="true" ht="12.75" hidden="false" customHeight="false" outlineLevel="0" collapsed="false">
      <c r="A234" s="23"/>
      <c r="B234" s="9"/>
      <c r="C234" s="24"/>
      <c r="D234" s="9"/>
      <c r="E234" s="25"/>
      <c r="F234" s="9"/>
      <c r="G234" s="9"/>
      <c r="H234" s="24"/>
      <c r="I234" s="26"/>
      <c r="J234" s="27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</row>
    <row r="235" s="10" customFormat="true" ht="12.75" hidden="false" customHeight="false" outlineLevel="0" collapsed="false">
      <c r="A235" s="23"/>
      <c r="B235" s="9"/>
      <c r="C235" s="24"/>
      <c r="D235" s="9"/>
      <c r="E235" s="25"/>
      <c r="F235" s="9"/>
      <c r="G235" s="9"/>
      <c r="H235" s="24"/>
      <c r="I235" s="26"/>
      <c r="J235" s="27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</row>
    <row r="236" s="10" customFormat="true" ht="12.75" hidden="false" customHeight="false" outlineLevel="0" collapsed="false">
      <c r="A236" s="23"/>
      <c r="B236" s="9"/>
      <c r="C236" s="24"/>
      <c r="D236" s="9"/>
      <c r="E236" s="25"/>
      <c r="F236" s="9"/>
      <c r="G236" s="9"/>
      <c r="H236" s="24"/>
      <c r="I236" s="26"/>
      <c r="J236" s="27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</row>
    <row r="237" s="10" customFormat="true" ht="12.75" hidden="false" customHeight="false" outlineLevel="0" collapsed="false">
      <c r="A237" s="23"/>
      <c r="B237" s="9"/>
      <c r="C237" s="24"/>
      <c r="D237" s="9"/>
      <c r="E237" s="25"/>
      <c r="F237" s="9"/>
      <c r="G237" s="9"/>
      <c r="H237" s="24"/>
      <c r="I237" s="26"/>
      <c r="J237" s="27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</row>
    <row r="238" s="10" customFormat="true" ht="12.75" hidden="false" customHeight="false" outlineLevel="0" collapsed="false">
      <c r="A238" s="23"/>
      <c r="B238" s="9"/>
      <c r="C238" s="24"/>
      <c r="D238" s="9"/>
      <c r="E238" s="25"/>
      <c r="F238" s="9"/>
      <c r="G238" s="9"/>
      <c r="H238" s="24"/>
      <c r="I238" s="26"/>
      <c r="J238" s="27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</row>
    <row r="239" s="10" customFormat="true" ht="12.75" hidden="false" customHeight="false" outlineLevel="0" collapsed="false">
      <c r="A239" s="23"/>
      <c r="B239" s="9"/>
      <c r="C239" s="24"/>
      <c r="D239" s="9"/>
      <c r="E239" s="25"/>
      <c r="F239" s="9"/>
      <c r="G239" s="9"/>
      <c r="H239" s="24"/>
      <c r="I239" s="26"/>
      <c r="J239" s="27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</row>
    <row r="240" s="10" customFormat="true" ht="12.75" hidden="false" customHeight="false" outlineLevel="0" collapsed="false">
      <c r="A240" s="23"/>
      <c r="B240" s="9"/>
      <c r="C240" s="24"/>
      <c r="D240" s="9"/>
      <c r="E240" s="25"/>
      <c r="F240" s="9"/>
      <c r="G240" s="9"/>
      <c r="H240" s="24"/>
      <c r="I240" s="26"/>
      <c r="J240" s="27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</row>
    <row r="241" s="10" customFormat="true" ht="12.75" hidden="false" customHeight="false" outlineLevel="0" collapsed="false">
      <c r="A241" s="23"/>
      <c r="B241" s="9"/>
      <c r="C241" s="24"/>
      <c r="D241" s="9"/>
      <c r="E241" s="25"/>
      <c r="F241" s="9"/>
      <c r="G241" s="9"/>
      <c r="H241" s="24"/>
      <c r="I241" s="26"/>
      <c r="J241" s="27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</row>
    <row r="242" s="10" customFormat="true" ht="12.75" hidden="false" customHeight="false" outlineLevel="0" collapsed="false">
      <c r="A242" s="23"/>
      <c r="B242" s="9"/>
      <c r="C242" s="24"/>
      <c r="D242" s="9"/>
      <c r="E242" s="25"/>
      <c r="F242" s="9"/>
      <c r="G242" s="9"/>
      <c r="H242" s="24"/>
      <c r="I242" s="26"/>
      <c r="J242" s="27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</row>
    <row r="243" s="10" customFormat="true" ht="12.75" hidden="false" customHeight="false" outlineLevel="0" collapsed="false">
      <c r="A243" s="23"/>
      <c r="B243" s="9"/>
      <c r="C243" s="24"/>
      <c r="D243" s="9"/>
      <c r="E243" s="25"/>
      <c r="F243" s="9"/>
      <c r="G243" s="9"/>
      <c r="H243" s="24"/>
      <c r="I243" s="26"/>
      <c r="J243" s="27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</row>
    <row r="244" s="10" customFormat="true" ht="12.75" hidden="false" customHeight="false" outlineLevel="0" collapsed="false">
      <c r="A244" s="23"/>
      <c r="B244" s="9"/>
      <c r="C244" s="24"/>
      <c r="D244" s="9"/>
      <c r="E244" s="25"/>
      <c r="F244" s="9"/>
      <c r="G244" s="9"/>
      <c r="H244" s="24"/>
      <c r="I244" s="26"/>
      <c r="J244" s="27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</row>
    <row r="245" s="10" customFormat="true" ht="12.75" hidden="false" customHeight="false" outlineLevel="0" collapsed="false">
      <c r="A245" s="23"/>
      <c r="B245" s="9"/>
      <c r="C245" s="24"/>
      <c r="D245" s="9"/>
      <c r="E245" s="25"/>
      <c r="F245" s="9"/>
      <c r="G245" s="9"/>
      <c r="H245" s="24"/>
      <c r="I245" s="26"/>
      <c r="J245" s="27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</row>
    <row r="246" s="10" customFormat="true" ht="12.75" hidden="false" customHeight="false" outlineLevel="0" collapsed="false">
      <c r="A246" s="23"/>
      <c r="B246" s="9"/>
      <c r="C246" s="24"/>
      <c r="D246" s="9"/>
      <c r="E246" s="25"/>
      <c r="F246" s="9"/>
      <c r="G246" s="9"/>
      <c r="H246" s="24"/>
      <c r="I246" s="26"/>
      <c r="J246" s="27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</row>
    <row r="247" s="10" customFormat="true" ht="12.75" hidden="false" customHeight="false" outlineLevel="0" collapsed="false">
      <c r="A247" s="23"/>
      <c r="B247" s="9"/>
      <c r="C247" s="24"/>
      <c r="D247" s="9"/>
      <c r="E247" s="25"/>
      <c r="F247" s="9"/>
      <c r="G247" s="9"/>
      <c r="H247" s="24"/>
      <c r="I247" s="26"/>
      <c r="J247" s="27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</row>
    <row r="248" s="10" customFormat="true" ht="12.75" hidden="false" customHeight="false" outlineLevel="0" collapsed="false">
      <c r="A248" s="23"/>
      <c r="B248" s="9"/>
      <c r="C248" s="24"/>
      <c r="D248" s="9"/>
      <c r="E248" s="25"/>
      <c r="F248" s="9"/>
      <c r="G248" s="9"/>
      <c r="H248" s="24"/>
      <c r="I248" s="26"/>
      <c r="J248" s="27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</row>
    <row r="249" s="10" customFormat="true" ht="12.75" hidden="false" customHeight="false" outlineLevel="0" collapsed="false">
      <c r="A249" s="23"/>
      <c r="B249" s="9"/>
      <c r="C249" s="24"/>
      <c r="D249" s="9"/>
      <c r="E249" s="25"/>
      <c r="F249" s="9"/>
      <c r="G249" s="9"/>
      <c r="H249" s="24"/>
      <c r="I249" s="26"/>
      <c r="J249" s="27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</row>
    <row r="250" s="10" customFormat="true" ht="12.75" hidden="false" customHeight="false" outlineLevel="0" collapsed="false">
      <c r="A250" s="23"/>
      <c r="B250" s="9"/>
      <c r="C250" s="24"/>
      <c r="D250" s="9"/>
      <c r="E250" s="25"/>
      <c r="F250" s="9"/>
      <c r="G250" s="9"/>
      <c r="H250" s="24"/>
      <c r="I250" s="26"/>
      <c r="J250" s="27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</row>
    <row r="251" s="10" customFormat="true" ht="12.75" hidden="false" customHeight="false" outlineLevel="0" collapsed="false">
      <c r="A251" s="23"/>
      <c r="B251" s="9"/>
      <c r="C251" s="24"/>
      <c r="D251" s="9"/>
      <c r="E251" s="25"/>
      <c r="F251" s="9"/>
      <c r="G251" s="9"/>
      <c r="H251" s="24"/>
      <c r="I251" s="26"/>
      <c r="J251" s="27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</row>
    <row r="252" s="10" customFormat="true" ht="12.75" hidden="false" customHeight="false" outlineLevel="0" collapsed="false">
      <c r="A252" s="23"/>
      <c r="B252" s="9"/>
      <c r="C252" s="24"/>
      <c r="D252" s="9"/>
      <c r="E252" s="25"/>
      <c r="F252" s="9"/>
      <c r="G252" s="9"/>
      <c r="H252" s="24"/>
      <c r="I252" s="26"/>
      <c r="J252" s="27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</row>
    <row r="253" s="10" customFormat="true" ht="12.75" hidden="false" customHeight="false" outlineLevel="0" collapsed="false">
      <c r="A253" s="23"/>
      <c r="B253" s="9"/>
      <c r="C253" s="24"/>
      <c r="D253" s="9"/>
      <c r="E253" s="25"/>
      <c r="F253" s="9"/>
      <c r="G253" s="9"/>
      <c r="H253" s="24"/>
      <c r="I253" s="26"/>
      <c r="J253" s="27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</row>
    <row r="254" s="10" customFormat="true" ht="12.75" hidden="false" customHeight="false" outlineLevel="0" collapsed="false">
      <c r="A254" s="23"/>
      <c r="B254" s="9"/>
      <c r="C254" s="24"/>
      <c r="D254" s="9"/>
      <c r="E254" s="25"/>
      <c r="F254" s="9"/>
      <c r="G254" s="9"/>
      <c r="H254" s="24"/>
      <c r="I254" s="26"/>
      <c r="J254" s="27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</row>
    <row r="255" s="10" customFormat="true" ht="12.75" hidden="false" customHeight="false" outlineLevel="0" collapsed="false">
      <c r="A255" s="23"/>
      <c r="B255" s="9"/>
      <c r="C255" s="24"/>
      <c r="D255" s="9"/>
      <c r="E255" s="25"/>
      <c r="F255" s="9"/>
      <c r="G255" s="9"/>
      <c r="H255" s="24"/>
      <c r="I255" s="26"/>
      <c r="J255" s="27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</row>
    <row r="256" s="10" customFormat="true" ht="12.75" hidden="false" customHeight="false" outlineLevel="0" collapsed="false">
      <c r="A256" s="23"/>
      <c r="B256" s="9"/>
      <c r="C256" s="24"/>
      <c r="D256" s="9"/>
      <c r="E256" s="25"/>
      <c r="F256" s="9"/>
      <c r="G256" s="9"/>
      <c r="H256" s="24"/>
      <c r="I256" s="26"/>
      <c r="J256" s="27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</row>
    <row r="257" s="10" customFormat="true" ht="12.75" hidden="false" customHeight="false" outlineLevel="0" collapsed="false">
      <c r="A257" s="23"/>
      <c r="B257" s="9"/>
      <c r="C257" s="24"/>
      <c r="D257" s="9"/>
      <c r="E257" s="25"/>
      <c r="F257" s="9"/>
      <c r="G257" s="9"/>
      <c r="H257" s="24"/>
      <c r="I257" s="26"/>
      <c r="J257" s="27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</row>
    <row r="258" s="10" customFormat="true" ht="12.75" hidden="false" customHeight="false" outlineLevel="0" collapsed="false">
      <c r="A258" s="23"/>
      <c r="B258" s="9"/>
      <c r="C258" s="24"/>
      <c r="D258" s="9"/>
      <c r="E258" s="25"/>
      <c r="F258" s="9"/>
      <c r="G258" s="9"/>
      <c r="H258" s="24"/>
      <c r="I258" s="26"/>
      <c r="J258" s="27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</row>
    <row r="259" s="10" customFormat="true" ht="12.75" hidden="false" customHeight="false" outlineLevel="0" collapsed="false">
      <c r="A259" s="23"/>
      <c r="B259" s="9"/>
      <c r="C259" s="24"/>
      <c r="D259" s="9"/>
      <c r="E259" s="25"/>
      <c r="F259" s="9"/>
      <c r="G259" s="9"/>
      <c r="H259" s="24"/>
      <c r="I259" s="26"/>
      <c r="J259" s="27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</row>
    <row r="260" s="10" customFormat="true" ht="12.75" hidden="false" customHeight="false" outlineLevel="0" collapsed="false">
      <c r="A260" s="23"/>
      <c r="B260" s="9"/>
      <c r="C260" s="24"/>
      <c r="D260" s="9"/>
      <c r="E260" s="25"/>
      <c r="F260" s="9"/>
      <c r="G260" s="9"/>
      <c r="H260" s="24"/>
      <c r="I260" s="26"/>
      <c r="J260" s="27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</row>
    <row r="261" s="10" customFormat="true" ht="12.75" hidden="false" customHeight="false" outlineLevel="0" collapsed="false">
      <c r="A261" s="23"/>
      <c r="B261" s="9"/>
      <c r="C261" s="24"/>
      <c r="D261" s="9"/>
      <c r="E261" s="25"/>
      <c r="F261" s="9"/>
      <c r="G261" s="9"/>
      <c r="H261" s="24"/>
      <c r="I261" s="26"/>
      <c r="J261" s="27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</row>
    <row r="262" s="10" customFormat="true" ht="12.75" hidden="false" customHeight="false" outlineLevel="0" collapsed="false">
      <c r="A262" s="23"/>
      <c r="B262" s="9"/>
      <c r="C262" s="24"/>
      <c r="D262" s="9"/>
      <c r="E262" s="25"/>
      <c r="F262" s="9"/>
      <c r="G262" s="9"/>
      <c r="H262" s="24"/>
      <c r="I262" s="26"/>
      <c r="J262" s="27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</row>
    <row r="263" s="10" customFormat="true" ht="12.75" hidden="false" customHeight="false" outlineLevel="0" collapsed="false">
      <c r="A263" s="23"/>
      <c r="B263" s="9"/>
      <c r="C263" s="24"/>
      <c r="D263" s="9"/>
      <c r="E263" s="25"/>
      <c r="F263" s="9"/>
      <c r="G263" s="9"/>
      <c r="H263" s="24"/>
      <c r="I263" s="26"/>
      <c r="J263" s="27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</row>
    <row r="264" s="10" customFormat="true" ht="12.75" hidden="false" customHeight="false" outlineLevel="0" collapsed="false">
      <c r="A264" s="23"/>
      <c r="B264" s="9"/>
      <c r="C264" s="24"/>
      <c r="D264" s="9"/>
      <c r="E264" s="25"/>
      <c r="F264" s="9"/>
      <c r="G264" s="9"/>
      <c r="H264" s="24"/>
      <c r="I264" s="26"/>
      <c r="J264" s="27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</row>
    <row r="265" s="10" customFormat="true" ht="12.75" hidden="false" customHeight="false" outlineLevel="0" collapsed="false">
      <c r="A265" s="23"/>
      <c r="B265" s="9"/>
      <c r="C265" s="24"/>
      <c r="D265" s="9"/>
      <c r="E265" s="25"/>
      <c r="F265" s="9"/>
      <c r="G265" s="9"/>
      <c r="H265" s="24"/>
      <c r="I265" s="26"/>
      <c r="J265" s="27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</row>
    <row r="266" s="10" customFormat="true" ht="12.75" hidden="false" customHeight="false" outlineLevel="0" collapsed="false">
      <c r="A266" s="23"/>
      <c r="B266" s="9"/>
      <c r="C266" s="24"/>
      <c r="D266" s="9"/>
      <c r="E266" s="25"/>
      <c r="F266" s="9"/>
      <c r="G266" s="9"/>
      <c r="H266" s="24"/>
      <c r="I266" s="26"/>
      <c r="J266" s="27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</row>
    <row r="267" s="10" customFormat="true" ht="12.75" hidden="false" customHeight="false" outlineLevel="0" collapsed="false">
      <c r="A267" s="23"/>
      <c r="B267" s="9"/>
      <c r="C267" s="24"/>
      <c r="D267" s="9"/>
      <c r="E267" s="25"/>
      <c r="F267" s="9"/>
      <c r="G267" s="9"/>
      <c r="H267" s="24"/>
      <c r="I267" s="26"/>
      <c r="J267" s="27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</row>
    <row r="268" s="10" customFormat="true" ht="12.75" hidden="false" customHeight="false" outlineLevel="0" collapsed="false">
      <c r="A268" s="23"/>
      <c r="B268" s="9"/>
      <c r="C268" s="24"/>
      <c r="D268" s="9"/>
      <c r="E268" s="25"/>
      <c r="F268" s="9"/>
      <c r="G268" s="9"/>
      <c r="H268" s="24"/>
      <c r="I268" s="26"/>
      <c r="J268" s="27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</row>
    <row r="269" s="10" customFormat="true" ht="12.75" hidden="false" customHeight="false" outlineLevel="0" collapsed="false">
      <c r="A269" s="23"/>
      <c r="B269" s="9"/>
      <c r="C269" s="24"/>
      <c r="D269" s="9"/>
      <c r="E269" s="25"/>
      <c r="F269" s="9"/>
      <c r="G269" s="9"/>
      <c r="H269" s="24"/>
      <c r="I269" s="26"/>
      <c r="J269" s="27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</row>
    <row r="270" s="10" customFormat="true" ht="12.75" hidden="false" customHeight="false" outlineLevel="0" collapsed="false">
      <c r="A270" s="23"/>
      <c r="B270" s="9"/>
      <c r="C270" s="24"/>
      <c r="D270" s="9"/>
      <c r="E270" s="25"/>
      <c r="F270" s="9"/>
      <c r="G270" s="9"/>
      <c r="H270" s="24"/>
      <c r="I270" s="26"/>
      <c r="J270" s="27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</row>
    <row r="271" s="10" customFormat="true" ht="12.75" hidden="false" customHeight="false" outlineLevel="0" collapsed="false">
      <c r="A271" s="23"/>
      <c r="B271" s="9"/>
      <c r="C271" s="24"/>
      <c r="D271" s="9"/>
      <c r="E271" s="25"/>
      <c r="F271" s="9"/>
      <c r="G271" s="9"/>
      <c r="H271" s="24"/>
      <c r="I271" s="26"/>
      <c r="J271" s="27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</row>
    <row r="272" s="10" customFormat="true" ht="12.75" hidden="false" customHeight="false" outlineLevel="0" collapsed="false">
      <c r="A272" s="23"/>
      <c r="B272" s="9"/>
      <c r="C272" s="24"/>
      <c r="D272" s="9"/>
      <c r="E272" s="25"/>
      <c r="F272" s="9"/>
      <c r="G272" s="9"/>
      <c r="H272" s="24"/>
      <c r="I272" s="26"/>
      <c r="J272" s="27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</row>
    <row r="273" s="10" customFormat="true" ht="12.75" hidden="false" customHeight="false" outlineLevel="0" collapsed="false">
      <c r="A273" s="23"/>
      <c r="B273" s="9"/>
      <c r="C273" s="24"/>
      <c r="D273" s="9"/>
      <c r="E273" s="25"/>
      <c r="F273" s="9"/>
      <c r="G273" s="9"/>
      <c r="H273" s="24"/>
      <c r="I273" s="26"/>
      <c r="J273" s="27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</row>
    <row r="274" s="10" customFormat="true" ht="12.75" hidden="false" customHeight="false" outlineLevel="0" collapsed="false">
      <c r="A274" s="23"/>
      <c r="B274" s="9"/>
      <c r="C274" s="24"/>
      <c r="D274" s="9"/>
      <c r="E274" s="25"/>
      <c r="F274" s="9"/>
      <c r="G274" s="9"/>
      <c r="H274" s="24"/>
      <c r="I274" s="26"/>
      <c r="J274" s="27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</row>
    <row r="275" s="10" customFormat="true" ht="12.75" hidden="false" customHeight="false" outlineLevel="0" collapsed="false">
      <c r="A275" s="23"/>
      <c r="B275" s="9"/>
      <c r="C275" s="24"/>
      <c r="D275" s="9"/>
      <c r="E275" s="25"/>
      <c r="F275" s="9"/>
      <c r="G275" s="9"/>
      <c r="H275" s="24"/>
      <c r="I275" s="26"/>
      <c r="J275" s="27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</row>
    <row r="276" s="10" customFormat="true" ht="12.75" hidden="false" customHeight="false" outlineLevel="0" collapsed="false">
      <c r="A276" s="23"/>
      <c r="B276" s="9"/>
      <c r="C276" s="24"/>
      <c r="D276" s="9"/>
      <c r="E276" s="25"/>
      <c r="F276" s="9"/>
      <c r="G276" s="9"/>
      <c r="H276" s="24"/>
      <c r="I276" s="26"/>
      <c r="J276" s="27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</row>
    <row r="277" s="10" customFormat="true" ht="12.75" hidden="false" customHeight="false" outlineLevel="0" collapsed="false">
      <c r="A277" s="23"/>
      <c r="B277" s="9"/>
      <c r="C277" s="24"/>
      <c r="D277" s="9"/>
      <c r="E277" s="25"/>
      <c r="F277" s="9"/>
      <c r="G277" s="9"/>
      <c r="H277" s="24"/>
      <c r="I277" s="26"/>
      <c r="J277" s="27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</row>
    <row r="278" s="10" customFormat="true" ht="12.75" hidden="false" customHeight="false" outlineLevel="0" collapsed="false">
      <c r="A278" s="23"/>
      <c r="B278" s="9"/>
      <c r="C278" s="24"/>
      <c r="D278" s="9"/>
      <c r="E278" s="25"/>
      <c r="F278" s="9"/>
      <c r="G278" s="9"/>
      <c r="H278" s="24"/>
      <c r="I278" s="26"/>
      <c r="J278" s="27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</row>
    <row r="279" s="10" customFormat="true" ht="12.75" hidden="false" customHeight="false" outlineLevel="0" collapsed="false">
      <c r="A279" s="23"/>
      <c r="B279" s="9"/>
      <c r="C279" s="24"/>
      <c r="D279" s="9"/>
      <c r="E279" s="25"/>
      <c r="F279" s="9"/>
      <c r="G279" s="9"/>
      <c r="H279" s="24"/>
      <c r="I279" s="26"/>
      <c r="J279" s="27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</row>
    <row r="280" s="10" customFormat="true" ht="12.75" hidden="false" customHeight="false" outlineLevel="0" collapsed="false">
      <c r="A280" s="23"/>
      <c r="B280" s="9"/>
      <c r="C280" s="24"/>
      <c r="D280" s="9"/>
      <c r="E280" s="25"/>
      <c r="F280" s="9"/>
      <c r="G280" s="9"/>
      <c r="H280" s="24"/>
      <c r="I280" s="26"/>
      <c r="J280" s="27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</row>
    <row r="281" s="10" customFormat="true" ht="12.75" hidden="false" customHeight="false" outlineLevel="0" collapsed="false">
      <c r="A281" s="23"/>
      <c r="B281" s="9"/>
      <c r="C281" s="24"/>
      <c r="D281" s="9"/>
      <c r="E281" s="25"/>
      <c r="F281" s="9"/>
      <c r="G281" s="9"/>
      <c r="H281" s="24"/>
      <c r="I281" s="26"/>
      <c r="J281" s="27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</row>
    <row r="282" s="10" customFormat="true" ht="12.75" hidden="false" customHeight="false" outlineLevel="0" collapsed="false">
      <c r="A282" s="23"/>
      <c r="B282" s="9"/>
      <c r="C282" s="24"/>
      <c r="D282" s="9"/>
      <c r="E282" s="25"/>
      <c r="F282" s="9"/>
      <c r="G282" s="9"/>
      <c r="H282" s="24"/>
      <c r="I282" s="26"/>
      <c r="J282" s="27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</row>
    <row r="283" s="10" customFormat="true" ht="12.75" hidden="false" customHeight="false" outlineLevel="0" collapsed="false">
      <c r="A283" s="23"/>
      <c r="B283" s="9"/>
      <c r="C283" s="24"/>
      <c r="D283" s="9"/>
      <c r="E283" s="25"/>
      <c r="F283" s="9"/>
      <c r="G283" s="9"/>
      <c r="H283" s="24"/>
      <c r="I283" s="26"/>
      <c r="J283" s="27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</row>
    <row r="284" s="10" customFormat="true" ht="12.75" hidden="false" customHeight="false" outlineLevel="0" collapsed="false">
      <c r="A284" s="23"/>
      <c r="B284" s="9"/>
      <c r="C284" s="24"/>
      <c r="D284" s="9"/>
      <c r="E284" s="25"/>
      <c r="F284" s="9"/>
      <c r="G284" s="9"/>
      <c r="H284" s="24"/>
      <c r="I284" s="26"/>
      <c r="J284" s="27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</row>
    <row r="285" s="10" customFormat="true" ht="12.75" hidden="false" customHeight="false" outlineLevel="0" collapsed="false">
      <c r="A285" s="23"/>
      <c r="B285" s="9"/>
      <c r="C285" s="24"/>
      <c r="D285" s="9"/>
      <c r="E285" s="25"/>
      <c r="F285" s="9"/>
      <c r="G285" s="9"/>
      <c r="H285" s="24"/>
      <c r="I285" s="26"/>
      <c r="J285" s="27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</row>
    <row r="286" s="10" customFormat="true" ht="12.75" hidden="false" customHeight="false" outlineLevel="0" collapsed="false">
      <c r="A286" s="23"/>
      <c r="B286" s="9"/>
      <c r="C286" s="24"/>
      <c r="D286" s="9"/>
      <c r="E286" s="25"/>
      <c r="F286" s="9"/>
      <c r="G286" s="9"/>
      <c r="H286" s="24"/>
      <c r="I286" s="26"/>
      <c r="J286" s="27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</row>
    <row r="287" s="10" customFormat="true" ht="12.75" hidden="false" customHeight="false" outlineLevel="0" collapsed="false">
      <c r="A287" s="23"/>
      <c r="B287" s="9"/>
      <c r="C287" s="24"/>
      <c r="D287" s="9"/>
      <c r="E287" s="25"/>
      <c r="F287" s="9"/>
      <c r="G287" s="9"/>
      <c r="H287" s="24"/>
      <c r="I287" s="26"/>
      <c r="J287" s="27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</row>
    <row r="288" s="10" customFormat="true" ht="12.75" hidden="false" customHeight="false" outlineLevel="0" collapsed="false">
      <c r="A288" s="23"/>
      <c r="B288" s="9"/>
      <c r="C288" s="24"/>
      <c r="D288" s="9"/>
      <c r="E288" s="25"/>
      <c r="F288" s="9"/>
      <c r="G288" s="9"/>
      <c r="H288" s="24"/>
      <c r="I288" s="26"/>
      <c r="J288" s="27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</row>
    <row r="289" s="10" customFormat="true" ht="12.75" hidden="false" customHeight="false" outlineLevel="0" collapsed="false">
      <c r="A289" s="23"/>
      <c r="B289" s="9"/>
      <c r="C289" s="24"/>
      <c r="D289" s="9"/>
      <c r="E289" s="25"/>
      <c r="F289" s="9"/>
      <c r="G289" s="9"/>
      <c r="H289" s="24"/>
      <c r="I289" s="26"/>
      <c r="J289" s="27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</row>
    <row r="290" s="10" customFormat="true" ht="12.75" hidden="false" customHeight="false" outlineLevel="0" collapsed="false">
      <c r="A290" s="23"/>
      <c r="B290" s="9"/>
      <c r="C290" s="24"/>
      <c r="D290" s="9"/>
      <c r="E290" s="25"/>
      <c r="F290" s="9"/>
      <c r="G290" s="9"/>
      <c r="H290" s="24"/>
      <c r="I290" s="26"/>
      <c r="J290" s="27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</row>
    <row r="291" s="10" customFormat="true" ht="12.75" hidden="false" customHeight="false" outlineLevel="0" collapsed="false">
      <c r="A291" s="23"/>
      <c r="B291" s="9"/>
      <c r="C291" s="24"/>
      <c r="D291" s="9"/>
      <c r="E291" s="25"/>
      <c r="F291" s="9"/>
      <c r="G291" s="9"/>
      <c r="H291" s="24"/>
      <c r="I291" s="26"/>
      <c r="J291" s="27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</row>
    <row r="292" s="10" customFormat="true" ht="12.75" hidden="false" customHeight="false" outlineLevel="0" collapsed="false">
      <c r="A292" s="23"/>
      <c r="B292" s="9"/>
      <c r="C292" s="24"/>
      <c r="D292" s="9"/>
      <c r="E292" s="25"/>
      <c r="F292" s="9"/>
      <c r="G292" s="9"/>
      <c r="H292" s="24"/>
      <c r="I292" s="26"/>
      <c r="J292" s="27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</row>
    <row r="293" s="10" customFormat="true" ht="12.75" hidden="false" customHeight="false" outlineLevel="0" collapsed="false">
      <c r="A293" s="23"/>
      <c r="B293" s="9"/>
      <c r="C293" s="24"/>
      <c r="D293" s="9"/>
      <c r="E293" s="25"/>
      <c r="F293" s="9"/>
      <c r="G293" s="9"/>
      <c r="H293" s="24"/>
      <c r="I293" s="26"/>
      <c r="J293" s="27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</row>
    <row r="294" s="10" customFormat="true" ht="12.75" hidden="false" customHeight="false" outlineLevel="0" collapsed="false">
      <c r="A294" s="23"/>
      <c r="B294" s="9"/>
      <c r="C294" s="24"/>
      <c r="D294" s="9"/>
      <c r="E294" s="25"/>
      <c r="F294" s="9"/>
      <c r="G294" s="9"/>
      <c r="H294" s="24"/>
      <c r="I294" s="26"/>
      <c r="J294" s="27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</row>
    <row r="295" s="10" customFormat="true" ht="12.75" hidden="false" customHeight="false" outlineLevel="0" collapsed="false">
      <c r="A295" s="23"/>
      <c r="B295" s="9"/>
      <c r="C295" s="24"/>
      <c r="D295" s="9"/>
      <c r="E295" s="25"/>
      <c r="F295" s="9"/>
      <c r="G295" s="9"/>
      <c r="H295" s="24"/>
      <c r="I295" s="26"/>
      <c r="J295" s="27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</row>
    <row r="296" s="10" customFormat="true" ht="12.75" hidden="false" customHeight="false" outlineLevel="0" collapsed="false">
      <c r="A296" s="23"/>
      <c r="B296" s="9"/>
      <c r="C296" s="24"/>
      <c r="D296" s="9"/>
      <c r="E296" s="25"/>
      <c r="F296" s="9"/>
      <c r="G296" s="9"/>
      <c r="H296" s="24"/>
      <c r="I296" s="26"/>
      <c r="J296" s="27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</row>
    <row r="297" s="10" customFormat="true" ht="12.75" hidden="false" customHeight="false" outlineLevel="0" collapsed="false">
      <c r="A297" s="23"/>
      <c r="B297" s="9"/>
      <c r="C297" s="24"/>
      <c r="D297" s="9"/>
      <c r="E297" s="25"/>
      <c r="F297" s="9"/>
      <c r="G297" s="9"/>
      <c r="H297" s="24"/>
      <c r="I297" s="26"/>
      <c r="J297" s="27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</row>
    <row r="298" s="10" customFormat="true" ht="12.75" hidden="false" customHeight="false" outlineLevel="0" collapsed="false">
      <c r="A298" s="23"/>
      <c r="B298" s="9"/>
      <c r="C298" s="24"/>
      <c r="D298" s="9"/>
      <c r="E298" s="25"/>
      <c r="F298" s="9"/>
      <c r="G298" s="9"/>
      <c r="H298" s="24"/>
      <c r="I298" s="26"/>
      <c r="J298" s="27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</row>
    <row r="299" s="10" customFormat="true" ht="12.75" hidden="false" customHeight="false" outlineLevel="0" collapsed="false">
      <c r="A299" s="23"/>
      <c r="B299" s="9"/>
      <c r="C299" s="24"/>
      <c r="D299" s="9"/>
      <c r="E299" s="25"/>
      <c r="F299" s="9"/>
      <c r="G299" s="9"/>
      <c r="H299" s="24"/>
      <c r="I299" s="26"/>
      <c r="J299" s="27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</row>
    <row r="300" s="10" customFormat="true" ht="12.75" hidden="false" customHeight="false" outlineLevel="0" collapsed="false">
      <c r="A300" s="23"/>
      <c r="B300" s="9"/>
      <c r="C300" s="24"/>
      <c r="D300" s="9"/>
      <c r="E300" s="25"/>
      <c r="F300" s="9"/>
      <c r="G300" s="9"/>
      <c r="H300" s="24"/>
      <c r="I300" s="26"/>
      <c r="J300" s="27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</row>
    <row r="301" s="10" customFormat="true" ht="12.75" hidden="false" customHeight="false" outlineLevel="0" collapsed="false">
      <c r="A301" s="23"/>
      <c r="B301" s="9"/>
      <c r="C301" s="24"/>
      <c r="D301" s="9"/>
      <c r="E301" s="25"/>
      <c r="F301" s="9"/>
      <c r="G301" s="9"/>
      <c r="H301" s="24"/>
      <c r="I301" s="26"/>
      <c r="J301" s="27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</row>
    <row r="302" s="10" customFormat="true" ht="12.75" hidden="false" customHeight="false" outlineLevel="0" collapsed="false">
      <c r="A302" s="23"/>
      <c r="B302" s="9"/>
      <c r="C302" s="24"/>
      <c r="D302" s="9"/>
      <c r="E302" s="25"/>
      <c r="F302" s="9"/>
      <c r="G302" s="9"/>
      <c r="H302" s="24"/>
      <c r="I302" s="26"/>
      <c r="J302" s="27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</row>
    <row r="303" s="10" customFormat="true" ht="12.75" hidden="false" customHeight="false" outlineLevel="0" collapsed="false">
      <c r="A303" s="23"/>
      <c r="B303" s="9"/>
      <c r="C303" s="24"/>
      <c r="D303" s="9"/>
      <c r="E303" s="25"/>
      <c r="F303" s="9"/>
      <c r="G303" s="9"/>
      <c r="H303" s="24"/>
      <c r="I303" s="26"/>
      <c r="J303" s="27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</row>
    <row r="304" s="10" customFormat="true" ht="12.75" hidden="false" customHeight="false" outlineLevel="0" collapsed="false">
      <c r="A304" s="23"/>
      <c r="B304" s="9"/>
      <c r="C304" s="24"/>
      <c r="D304" s="9"/>
      <c r="E304" s="25"/>
      <c r="F304" s="9"/>
      <c r="G304" s="9"/>
      <c r="H304" s="24"/>
      <c r="I304" s="26"/>
      <c r="J304" s="27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</row>
    <row r="305" s="10" customFormat="true" ht="12.75" hidden="false" customHeight="false" outlineLevel="0" collapsed="false">
      <c r="A305" s="23"/>
      <c r="B305" s="9"/>
      <c r="C305" s="24"/>
      <c r="D305" s="9"/>
      <c r="E305" s="25"/>
      <c r="F305" s="9"/>
      <c r="G305" s="9"/>
      <c r="H305" s="24"/>
      <c r="I305" s="26"/>
      <c r="J305" s="27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</row>
    <row r="306" s="10" customFormat="true" ht="12.75" hidden="false" customHeight="false" outlineLevel="0" collapsed="false">
      <c r="A306" s="23"/>
      <c r="B306" s="9"/>
      <c r="C306" s="24"/>
      <c r="D306" s="9"/>
      <c r="E306" s="25"/>
      <c r="F306" s="9"/>
      <c r="G306" s="9"/>
      <c r="H306" s="24"/>
      <c r="I306" s="26"/>
      <c r="J306" s="27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</row>
    <row r="307" s="10" customFormat="true" ht="12.75" hidden="false" customHeight="false" outlineLevel="0" collapsed="false">
      <c r="A307" s="23"/>
      <c r="B307" s="9"/>
      <c r="C307" s="24"/>
      <c r="D307" s="9"/>
      <c r="E307" s="25"/>
      <c r="F307" s="9"/>
      <c r="G307" s="9"/>
      <c r="H307" s="24"/>
      <c r="I307" s="26"/>
      <c r="J307" s="27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</row>
    <row r="308" s="10" customFormat="true" ht="12.75" hidden="false" customHeight="false" outlineLevel="0" collapsed="false">
      <c r="A308" s="23"/>
      <c r="B308" s="9"/>
      <c r="C308" s="24"/>
      <c r="D308" s="9"/>
      <c r="E308" s="25"/>
      <c r="F308" s="9"/>
      <c r="G308" s="9"/>
      <c r="H308" s="24"/>
      <c r="I308" s="26"/>
      <c r="J308" s="27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</row>
    <row r="309" s="10" customFormat="true" ht="12.75" hidden="false" customHeight="false" outlineLevel="0" collapsed="false">
      <c r="A309" s="23"/>
      <c r="B309" s="9"/>
      <c r="C309" s="24"/>
      <c r="D309" s="9"/>
      <c r="E309" s="25"/>
      <c r="F309" s="9"/>
      <c r="G309" s="9"/>
      <c r="H309" s="24"/>
      <c r="I309" s="26"/>
      <c r="J309" s="27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</row>
    <row r="310" s="10" customFormat="true" ht="12.75" hidden="false" customHeight="false" outlineLevel="0" collapsed="false">
      <c r="A310" s="23"/>
      <c r="B310" s="9"/>
      <c r="C310" s="24"/>
      <c r="D310" s="9"/>
      <c r="E310" s="25"/>
      <c r="F310" s="9"/>
      <c r="G310" s="9"/>
      <c r="H310" s="24"/>
      <c r="I310" s="26"/>
      <c r="J310" s="27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</row>
    <row r="311" s="10" customFormat="true" ht="12.75" hidden="false" customHeight="false" outlineLevel="0" collapsed="false">
      <c r="A311" s="23"/>
      <c r="B311" s="9"/>
      <c r="C311" s="24"/>
      <c r="D311" s="9"/>
      <c r="E311" s="25"/>
      <c r="F311" s="9"/>
      <c r="G311" s="9"/>
      <c r="H311" s="24"/>
      <c r="I311" s="26"/>
      <c r="J311" s="27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</row>
    <row r="312" s="10" customFormat="true" ht="12.75" hidden="false" customHeight="false" outlineLevel="0" collapsed="false">
      <c r="A312" s="23"/>
      <c r="B312" s="9"/>
      <c r="C312" s="24"/>
      <c r="D312" s="9"/>
      <c r="E312" s="25"/>
      <c r="F312" s="9"/>
      <c r="G312" s="9"/>
      <c r="H312" s="24"/>
      <c r="I312" s="26"/>
      <c r="J312" s="27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</row>
    <row r="313" s="10" customFormat="true" ht="12.75" hidden="false" customHeight="false" outlineLevel="0" collapsed="false">
      <c r="A313" s="23"/>
      <c r="B313" s="9"/>
      <c r="C313" s="24"/>
      <c r="D313" s="9"/>
      <c r="E313" s="25"/>
      <c r="F313" s="9"/>
      <c r="G313" s="9"/>
      <c r="H313" s="24"/>
      <c r="I313" s="26"/>
      <c r="J313" s="27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</row>
    <row r="314" s="10" customFormat="true" ht="12.75" hidden="false" customHeight="false" outlineLevel="0" collapsed="false">
      <c r="A314" s="23"/>
      <c r="B314" s="9"/>
      <c r="C314" s="24"/>
      <c r="D314" s="9"/>
      <c r="E314" s="25"/>
      <c r="F314" s="9"/>
      <c r="G314" s="9"/>
      <c r="H314" s="24"/>
      <c r="I314" s="26"/>
      <c r="J314" s="27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</row>
    <row r="315" s="10" customFormat="true" ht="12.75" hidden="false" customHeight="false" outlineLevel="0" collapsed="false">
      <c r="A315" s="23"/>
      <c r="B315" s="9"/>
      <c r="C315" s="24"/>
      <c r="D315" s="9"/>
      <c r="E315" s="25"/>
      <c r="F315" s="9"/>
      <c r="G315" s="9"/>
      <c r="H315" s="24"/>
      <c r="I315" s="26"/>
      <c r="J315" s="27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</row>
    <row r="316" s="10" customFormat="true" ht="12.75" hidden="false" customHeight="false" outlineLevel="0" collapsed="false">
      <c r="A316" s="23"/>
      <c r="B316" s="9"/>
      <c r="C316" s="24"/>
      <c r="D316" s="9"/>
      <c r="E316" s="25"/>
      <c r="F316" s="9"/>
      <c r="G316" s="9"/>
      <c r="H316" s="24"/>
      <c r="I316" s="26"/>
      <c r="J316" s="27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</row>
    <row r="317" s="10" customFormat="true" ht="12.75" hidden="false" customHeight="false" outlineLevel="0" collapsed="false">
      <c r="A317" s="23"/>
      <c r="B317" s="9"/>
      <c r="C317" s="24"/>
      <c r="D317" s="9"/>
      <c r="E317" s="25"/>
      <c r="F317" s="9"/>
      <c r="G317" s="9"/>
      <c r="H317" s="24"/>
      <c r="I317" s="26"/>
      <c r="J317" s="27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</row>
    <row r="318" s="10" customFormat="true" ht="12.75" hidden="false" customHeight="false" outlineLevel="0" collapsed="false">
      <c r="A318" s="23"/>
      <c r="B318" s="9"/>
      <c r="C318" s="24"/>
      <c r="D318" s="9"/>
      <c r="E318" s="25"/>
      <c r="F318" s="9"/>
      <c r="G318" s="9"/>
      <c r="H318" s="24"/>
      <c r="I318" s="26"/>
      <c r="J318" s="27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</row>
    <row r="319" s="10" customFormat="true" ht="12.75" hidden="false" customHeight="false" outlineLevel="0" collapsed="false">
      <c r="A319" s="23"/>
      <c r="B319" s="9"/>
      <c r="C319" s="24"/>
      <c r="D319" s="9"/>
      <c r="E319" s="25"/>
      <c r="F319" s="9"/>
      <c r="G319" s="9"/>
      <c r="H319" s="24"/>
      <c r="I319" s="26"/>
      <c r="J319" s="27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</row>
    <row r="320" s="10" customFormat="true" ht="12.75" hidden="false" customHeight="false" outlineLevel="0" collapsed="false">
      <c r="A320" s="23"/>
      <c r="B320" s="9"/>
      <c r="C320" s="24"/>
      <c r="D320" s="9"/>
      <c r="E320" s="25"/>
      <c r="F320" s="9"/>
      <c r="G320" s="9"/>
      <c r="H320" s="24"/>
      <c r="I320" s="26"/>
      <c r="J320" s="27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</row>
    <row r="321" s="10" customFormat="true" ht="12.75" hidden="false" customHeight="false" outlineLevel="0" collapsed="false">
      <c r="A321" s="23"/>
      <c r="B321" s="9"/>
      <c r="C321" s="24"/>
      <c r="D321" s="9"/>
      <c r="E321" s="25"/>
      <c r="F321" s="9"/>
      <c r="G321" s="9"/>
      <c r="H321" s="24"/>
      <c r="I321" s="26"/>
      <c r="J321" s="27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</row>
    <row r="322" s="10" customFormat="true" ht="12.75" hidden="false" customHeight="false" outlineLevel="0" collapsed="false">
      <c r="A322" s="23"/>
      <c r="B322" s="9"/>
      <c r="C322" s="24"/>
      <c r="D322" s="9"/>
      <c r="E322" s="25"/>
      <c r="F322" s="9"/>
      <c r="G322" s="9"/>
      <c r="H322" s="24"/>
      <c r="I322" s="26"/>
      <c r="J322" s="27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</row>
    <row r="323" s="10" customFormat="true" ht="12.75" hidden="false" customHeight="false" outlineLevel="0" collapsed="false">
      <c r="A323" s="23"/>
      <c r="B323" s="9"/>
      <c r="C323" s="24"/>
      <c r="D323" s="9"/>
      <c r="E323" s="25"/>
      <c r="F323" s="9"/>
      <c r="G323" s="9"/>
      <c r="H323" s="24"/>
      <c r="I323" s="26"/>
      <c r="J323" s="27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</row>
    <row r="324" s="10" customFormat="true" ht="12.75" hidden="false" customHeight="false" outlineLevel="0" collapsed="false">
      <c r="A324" s="23"/>
      <c r="B324" s="9"/>
      <c r="C324" s="24"/>
      <c r="D324" s="9"/>
      <c r="E324" s="25"/>
      <c r="F324" s="9"/>
      <c r="G324" s="9"/>
      <c r="H324" s="24"/>
      <c r="I324" s="26"/>
      <c r="J324" s="27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</row>
    <row r="325" s="10" customFormat="true" ht="12.75" hidden="false" customHeight="false" outlineLevel="0" collapsed="false">
      <c r="A325" s="23"/>
      <c r="B325" s="9"/>
      <c r="C325" s="24"/>
      <c r="D325" s="9"/>
      <c r="E325" s="25"/>
      <c r="F325" s="9"/>
      <c r="G325" s="9"/>
      <c r="H325" s="24"/>
      <c r="I325" s="26"/>
      <c r="J325" s="27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</row>
    <row r="326" s="10" customFormat="true" ht="12.75" hidden="false" customHeight="false" outlineLevel="0" collapsed="false">
      <c r="A326" s="23"/>
      <c r="B326" s="9"/>
      <c r="C326" s="24"/>
      <c r="D326" s="9"/>
      <c r="E326" s="25"/>
      <c r="F326" s="9"/>
      <c r="G326" s="9"/>
      <c r="H326" s="24"/>
      <c r="I326" s="26"/>
      <c r="J326" s="27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</row>
    <row r="327" s="10" customFormat="true" ht="12.75" hidden="false" customHeight="false" outlineLevel="0" collapsed="false">
      <c r="A327" s="23"/>
      <c r="B327" s="9"/>
      <c r="C327" s="24"/>
      <c r="D327" s="9"/>
      <c r="E327" s="25"/>
      <c r="F327" s="9"/>
      <c r="G327" s="9"/>
      <c r="H327" s="24"/>
      <c r="I327" s="26"/>
      <c r="J327" s="27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</row>
    <row r="328" s="10" customFormat="true" ht="12.75" hidden="false" customHeight="false" outlineLevel="0" collapsed="false">
      <c r="A328" s="23"/>
      <c r="B328" s="9"/>
      <c r="C328" s="24"/>
      <c r="D328" s="9"/>
      <c r="E328" s="25"/>
      <c r="F328" s="9"/>
      <c r="G328" s="9"/>
      <c r="H328" s="24"/>
      <c r="I328" s="26"/>
      <c r="J328" s="27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</row>
    <row r="329" s="10" customFormat="true" ht="12.75" hidden="false" customHeight="false" outlineLevel="0" collapsed="false">
      <c r="A329" s="23"/>
      <c r="B329" s="9"/>
      <c r="C329" s="24"/>
      <c r="D329" s="9"/>
      <c r="E329" s="25"/>
      <c r="F329" s="9"/>
      <c r="G329" s="9"/>
      <c r="H329" s="24"/>
      <c r="I329" s="26"/>
      <c r="J329" s="27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</row>
    <row r="330" s="10" customFormat="true" ht="12.75" hidden="false" customHeight="false" outlineLevel="0" collapsed="false">
      <c r="A330" s="23"/>
      <c r="B330" s="9"/>
      <c r="C330" s="24"/>
      <c r="D330" s="9"/>
      <c r="E330" s="25"/>
      <c r="F330" s="9"/>
      <c r="G330" s="9"/>
      <c r="H330" s="24"/>
      <c r="I330" s="26"/>
      <c r="J330" s="27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</row>
    <row r="331" s="10" customFormat="true" ht="12.75" hidden="false" customHeight="false" outlineLevel="0" collapsed="false">
      <c r="A331" s="23"/>
      <c r="B331" s="9"/>
      <c r="C331" s="24"/>
      <c r="D331" s="9"/>
      <c r="E331" s="25"/>
      <c r="F331" s="9"/>
      <c r="G331" s="9"/>
      <c r="H331" s="24"/>
      <c r="I331" s="26"/>
      <c r="J331" s="27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</row>
    <row r="332" s="10" customFormat="true" ht="12.75" hidden="false" customHeight="false" outlineLevel="0" collapsed="false">
      <c r="A332" s="23"/>
      <c r="B332" s="9"/>
      <c r="C332" s="24"/>
      <c r="D332" s="9"/>
      <c r="E332" s="25"/>
      <c r="F332" s="9"/>
      <c r="G332" s="9"/>
      <c r="H332" s="24"/>
      <c r="I332" s="26"/>
      <c r="J332" s="27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</row>
    <row r="333" s="10" customFormat="true" ht="12.75" hidden="false" customHeight="false" outlineLevel="0" collapsed="false">
      <c r="A333" s="23"/>
      <c r="B333" s="9"/>
      <c r="C333" s="24"/>
      <c r="D333" s="9"/>
      <c r="E333" s="25"/>
      <c r="F333" s="9"/>
      <c r="G333" s="9"/>
      <c r="H333" s="24"/>
      <c r="I333" s="26"/>
      <c r="J333" s="27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</row>
    <row r="334" s="10" customFormat="true" ht="12.75" hidden="false" customHeight="false" outlineLevel="0" collapsed="false">
      <c r="A334" s="23"/>
      <c r="B334" s="9"/>
      <c r="C334" s="24"/>
      <c r="D334" s="9"/>
      <c r="E334" s="25"/>
      <c r="F334" s="9"/>
      <c r="G334" s="9"/>
      <c r="H334" s="24"/>
      <c r="I334" s="26"/>
      <c r="J334" s="27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</row>
    <row r="335" s="10" customFormat="true" ht="12.75" hidden="false" customHeight="false" outlineLevel="0" collapsed="false">
      <c r="A335" s="23"/>
      <c r="B335" s="9"/>
      <c r="C335" s="24"/>
      <c r="D335" s="9"/>
      <c r="E335" s="25"/>
      <c r="F335" s="9"/>
      <c r="G335" s="9"/>
      <c r="H335" s="24"/>
      <c r="I335" s="26"/>
      <c r="J335" s="27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</row>
    <row r="336" s="10" customFormat="true" ht="12.75" hidden="false" customHeight="false" outlineLevel="0" collapsed="false">
      <c r="A336" s="23"/>
      <c r="B336" s="9"/>
      <c r="C336" s="24"/>
      <c r="D336" s="9"/>
      <c r="E336" s="25"/>
      <c r="F336" s="9"/>
      <c r="G336" s="9"/>
      <c r="H336" s="24"/>
      <c r="I336" s="26"/>
      <c r="J336" s="27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</row>
    <row r="337" s="10" customFormat="true" ht="12.75" hidden="false" customHeight="false" outlineLevel="0" collapsed="false">
      <c r="A337" s="23"/>
      <c r="B337" s="9"/>
      <c r="C337" s="24"/>
      <c r="D337" s="9"/>
      <c r="E337" s="25"/>
      <c r="F337" s="9"/>
      <c r="G337" s="9"/>
      <c r="H337" s="24"/>
      <c r="I337" s="26"/>
      <c r="J337" s="27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</row>
    <row r="338" s="10" customFormat="true" ht="12.75" hidden="false" customHeight="false" outlineLevel="0" collapsed="false">
      <c r="A338" s="23"/>
      <c r="B338" s="9"/>
      <c r="C338" s="24"/>
      <c r="D338" s="9"/>
      <c r="E338" s="25"/>
      <c r="F338" s="9"/>
      <c r="G338" s="9"/>
      <c r="H338" s="24"/>
      <c r="I338" s="26"/>
      <c r="J338" s="27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</row>
    <row r="339" s="10" customFormat="true" ht="12.75" hidden="false" customHeight="false" outlineLevel="0" collapsed="false">
      <c r="A339" s="23"/>
      <c r="B339" s="9"/>
      <c r="C339" s="24"/>
      <c r="D339" s="9"/>
      <c r="E339" s="25"/>
      <c r="F339" s="9"/>
      <c r="G339" s="9"/>
      <c r="H339" s="24"/>
      <c r="I339" s="26"/>
      <c r="J339" s="27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</row>
    <row r="340" s="10" customFormat="true" ht="12.75" hidden="false" customHeight="false" outlineLevel="0" collapsed="false">
      <c r="A340" s="23"/>
      <c r="B340" s="9"/>
      <c r="C340" s="24"/>
      <c r="D340" s="9"/>
      <c r="E340" s="25"/>
      <c r="F340" s="9"/>
      <c r="G340" s="9"/>
      <c r="H340" s="24"/>
      <c r="I340" s="26"/>
      <c r="J340" s="27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</row>
    <row r="341" s="10" customFormat="true" ht="12.75" hidden="false" customHeight="false" outlineLevel="0" collapsed="false">
      <c r="A341" s="23"/>
      <c r="B341" s="9"/>
      <c r="C341" s="24"/>
      <c r="D341" s="9"/>
      <c r="E341" s="25"/>
      <c r="F341" s="9"/>
      <c r="G341" s="9"/>
      <c r="H341" s="24"/>
      <c r="I341" s="26"/>
      <c r="J341" s="27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</row>
    <row r="342" s="10" customFormat="true" ht="12.75" hidden="false" customHeight="false" outlineLevel="0" collapsed="false">
      <c r="A342" s="23"/>
      <c r="B342" s="9"/>
      <c r="C342" s="24"/>
      <c r="D342" s="9"/>
      <c r="E342" s="25"/>
      <c r="F342" s="9"/>
      <c r="G342" s="9"/>
      <c r="H342" s="24"/>
      <c r="I342" s="26"/>
      <c r="J342" s="27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</row>
    <row r="343" s="10" customFormat="true" ht="12.75" hidden="false" customHeight="false" outlineLevel="0" collapsed="false">
      <c r="A343" s="23"/>
      <c r="B343" s="9"/>
      <c r="C343" s="24"/>
      <c r="D343" s="9"/>
      <c r="E343" s="25"/>
      <c r="F343" s="9"/>
      <c r="G343" s="9"/>
      <c r="H343" s="24"/>
      <c r="I343" s="26"/>
      <c r="J343" s="27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</row>
    <row r="344" s="10" customFormat="true" ht="12.75" hidden="false" customHeight="false" outlineLevel="0" collapsed="false">
      <c r="A344" s="23"/>
      <c r="B344" s="9"/>
      <c r="C344" s="24"/>
      <c r="D344" s="9"/>
      <c r="E344" s="25"/>
      <c r="F344" s="9"/>
      <c r="G344" s="9"/>
      <c r="H344" s="24"/>
      <c r="I344" s="26"/>
      <c r="J344" s="27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</row>
    <row r="345" s="10" customFormat="true" ht="12.75" hidden="false" customHeight="false" outlineLevel="0" collapsed="false">
      <c r="A345" s="23"/>
      <c r="B345" s="9"/>
      <c r="C345" s="24"/>
      <c r="D345" s="9"/>
      <c r="E345" s="25"/>
      <c r="F345" s="9"/>
      <c r="G345" s="9"/>
      <c r="H345" s="24"/>
      <c r="I345" s="26"/>
      <c r="J345" s="27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</row>
    <row r="346" s="10" customFormat="true" ht="12.75" hidden="false" customHeight="false" outlineLevel="0" collapsed="false">
      <c r="A346" s="23"/>
      <c r="B346" s="9"/>
      <c r="C346" s="24"/>
      <c r="D346" s="9"/>
      <c r="E346" s="25"/>
      <c r="F346" s="9"/>
      <c r="G346" s="9"/>
      <c r="H346" s="24"/>
      <c r="I346" s="26"/>
      <c r="J346" s="27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</row>
    <row r="347" s="10" customFormat="true" ht="12.75" hidden="false" customHeight="false" outlineLevel="0" collapsed="false">
      <c r="A347" s="23"/>
      <c r="B347" s="9"/>
      <c r="C347" s="24"/>
      <c r="D347" s="9"/>
      <c r="E347" s="25"/>
      <c r="F347" s="9"/>
      <c r="G347" s="9"/>
      <c r="H347" s="24"/>
      <c r="I347" s="26"/>
      <c r="J347" s="27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</row>
    <row r="348" s="10" customFormat="true" ht="12.75" hidden="false" customHeight="false" outlineLevel="0" collapsed="false">
      <c r="A348" s="23"/>
      <c r="B348" s="9"/>
      <c r="C348" s="24"/>
      <c r="D348" s="9"/>
      <c r="E348" s="25"/>
      <c r="F348" s="9"/>
      <c r="G348" s="9"/>
      <c r="H348" s="24"/>
      <c r="I348" s="26"/>
      <c r="J348" s="27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</row>
    <row r="349" s="10" customFormat="true" ht="12.75" hidden="false" customHeight="false" outlineLevel="0" collapsed="false">
      <c r="A349" s="23"/>
      <c r="B349" s="9"/>
      <c r="C349" s="24"/>
      <c r="D349" s="9"/>
      <c r="E349" s="25"/>
      <c r="F349" s="9"/>
      <c r="G349" s="9"/>
      <c r="H349" s="24"/>
      <c r="I349" s="26"/>
      <c r="J349" s="27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</row>
    <row r="350" s="10" customFormat="true" ht="12.75" hidden="false" customHeight="false" outlineLevel="0" collapsed="false">
      <c r="A350" s="23"/>
      <c r="B350" s="9"/>
      <c r="C350" s="24"/>
      <c r="D350" s="9"/>
      <c r="E350" s="25"/>
      <c r="F350" s="9"/>
      <c r="G350" s="9"/>
      <c r="H350" s="24"/>
      <c r="I350" s="26"/>
      <c r="J350" s="27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</row>
    <row r="351" s="10" customFormat="true" ht="12.75" hidden="false" customHeight="false" outlineLevel="0" collapsed="false">
      <c r="A351" s="23"/>
      <c r="B351" s="9"/>
      <c r="C351" s="24"/>
      <c r="D351" s="9"/>
      <c r="E351" s="25"/>
      <c r="F351" s="9"/>
      <c r="G351" s="9"/>
      <c r="H351" s="24"/>
      <c r="I351" s="26"/>
      <c r="J351" s="27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</row>
    <row r="352" s="10" customFormat="true" ht="12.75" hidden="false" customHeight="false" outlineLevel="0" collapsed="false">
      <c r="A352" s="23"/>
      <c r="B352" s="9"/>
      <c r="C352" s="24"/>
      <c r="D352" s="9"/>
      <c r="E352" s="25"/>
      <c r="F352" s="9"/>
      <c r="G352" s="9"/>
      <c r="H352" s="24"/>
      <c r="I352" s="26"/>
      <c r="J352" s="27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</row>
    <row r="353" s="10" customFormat="true" ht="12.75" hidden="false" customHeight="false" outlineLevel="0" collapsed="false">
      <c r="A353" s="23"/>
      <c r="B353" s="9"/>
      <c r="C353" s="24"/>
      <c r="D353" s="9"/>
      <c r="E353" s="25"/>
      <c r="F353" s="9"/>
      <c r="G353" s="9"/>
      <c r="H353" s="24"/>
      <c r="I353" s="26"/>
      <c r="J353" s="27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</row>
    <row r="354" s="10" customFormat="true" ht="12.75" hidden="false" customHeight="false" outlineLevel="0" collapsed="false">
      <c r="A354" s="23"/>
      <c r="B354" s="9"/>
      <c r="C354" s="24"/>
      <c r="D354" s="9"/>
      <c r="E354" s="25"/>
      <c r="F354" s="9"/>
      <c r="G354" s="9"/>
      <c r="H354" s="24"/>
      <c r="I354" s="26"/>
      <c r="J354" s="27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</row>
    <row r="355" s="10" customFormat="true" ht="12.75" hidden="false" customHeight="false" outlineLevel="0" collapsed="false">
      <c r="A355" s="23"/>
      <c r="B355" s="9"/>
      <c r="C355" s="24"/>
      <c r="D355" s="9"/>
      <c r="E355" s="25"/>
      <c r="F355" s="9"/>
      <c r="G355" s="9"/>
      <c r="H355" s="24"/>
      <c r="I355" s="26"/>
      <c r="J355" s="27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</row>
    <row r="356" s="10" customFormat="true" ht="12.75" hidden="false" customHeight="false" outlineLevel="0" collapsed="false">
      <c r="A356" s="23"/>
      <c r="B356" s="9"/>
      <c r="C356" s="24"/>
      <c r="D356" s="9"/>
      <c r="E356" s="25"/>
      <c r="F356" s="9"/>
      <c r="G356" s="9"/>
      <c r="H356" s="24"/>
      <c r="I356" s="26"/>
      <c r="J356" s="27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</row>
    <row r="357" s="10" customFormat="true" ht="12.75" hidden="false" customHeight="false" outlineLevel="0" collapsed="false">
      <c r="A357" s="23"/>
      <c r="B357" s="9"/>
      <c r="C357" s="24"/>
      <c r="D357" s="9"/>
      <c r="E357" s="25"/>
      <c r="F357" s="9"/>
      <c r="G357" s="9"/>
      <c r="H357" s="24"/>
      <c r="I357" s="26"/>
      <c r="J357" s="27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</row>
    <row r="358" s="10" customFormat="true" ht="12.75" hidden="false" customHeight="false" outlineLevel="0" collapsed="false">
      <c r="A358" s="23"/>
      <c r="B358" s="9"/>
      <c r="C358" s="24"/>
      <c r="D358" s="9"/>
      <c r="E358" s="25"/>
      <c r="F358" s="9"/>
      <c r="G358" s="9"/>
      <c r="H358" s="24"/>
      <c r="I358" s="26"/>
      <c r="J358" s="27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</row>
    <row r="359" s="10" customFormat="true" ht="12.75" hidden="false" customHeight="false" outlineLevel="0" collapsed="false">
      <c r="A359" s="23"/>
      <c r="B359" s="9"/>
      <c r="C359" s="24"/>
      <c r="D359" s="9"/>
      <c r="E359" s="25"/>
      <c r="F359" s="9"/>
      <c r="G359" s="9"/>
      <c r="H359" s="24"/>
      <c r="I359" s="26"/>
      <c r="J359" s="27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</row>
    <row r="360" s="10" customFormat="true" ht="12.75" hidden="false" customHeight="false" outlineLevel="0" collapsed="false">
      <c r="A360" s="23"/>
      <c r="B360" s="9"/>
      <c r="C360" s="24"/>
      <c r="D360" s="9"/>
      <c r="E360" s="25"/>
      <c r="F360" s="9"/>
      <c r="G360" s="9"/>
      <c r="H360" s="24"/>
      <c r="I360" s="26"/>
      <c r="J360" s="27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</row>
    <row r="361" s="10" customFormat="true" ht="12.75" hidden="false" customHeight="false" outlineLevel="0" collapsed="false">
      <c r="A361" s="23"/>
      <c r="B361" s="9"/>
      <c r="C361" s="24"/>
      <c r="D361" s="9"/>
      <c r="E361" s="25"/>
      <c r="F361" s="9"/>
      <c r="G361" s="9"/>
      <c r="H361" s="24"/>
      <c r="I361" s="26"/>
      <c r="J361" s="27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</row>
    <row r="362" s="10" customFormat="true" ht="12.75" hidden="false" customHeight="false" outlineLevel="0" collapsed="false">
      <c r="A362" s="23"/>
      <c r="B362" s="9"/>
      <c r="C362" s="24"/>
      <c r="D362" s="9"/>
      <c r="E362" s="25"/>
      <c r="F362" s="9"/>
      <c r="G362" s="9"/>
      <c r="H362" s="24"/>
      <c r="I362" s="26"/>
      <c r="J362" s="27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</row>
    <row r="363" s="10" customFormat="true" ht="12.75" hidden="false" customHeight="false" outlineLevel="0" collapsed="false">
      <c r="A363" s="23"/>
      <c r="B363" s="9"/>
      <c r="C363" s="24"/>
      <c r="D363" s="9"/>
      <c r="E363" s="25"/>
      <c r="F363" s="9"/>
      <c r="G363" s="9"/>
      <c r="H363" s="24"/>
      <c r="I363" s="26"/>
      <c r="J363" s="27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</row>
    <row r="364" s="10" customFormat="true" ht="12.75" hidden="false" customHeight="false" outlineLevel="0" collapsed="false">
      <c r="A364" s="23"/>
      <c r="B364" s="9"/>
      <c r="C364" s="24"/>
      <c r="D364" s="9"/>
      <c r="E364" s="25"/>
      <c r="F364" s="9"/>
      <c r="G364" s="9"/>
      <c r="H364" s="24"/>
      <c r="I364" s="26"/>
      <c r="J364" s="27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</row>
    <row r="365" s="10" customFormat="true" ht="12.75" hidden="false" customHeight="false" outlineLevel="0" collapsed="false">
      <c r="A365" s="23"/>
      <c r="B365" s="9"/>
      <c r="C365" s="24"/>
      <c r="D365" s="9"/>
      <c r="E365" s="25"/>
      <c r="F365" s="9"/>
      <c r="G365" s="9"/>
      <c r="H365" s="24"/>
      <c r="I365" s="26"/>
      <c r="J365" s="27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</row>
    <row r="366" s="10" customFormat="true" ht="12.75" hidden="false" customHeight="false" outlineLevel="0" collapsed="false">
      <c r="A366" s="23"/>
      <c r="B366" s="9"/>
      <c r="C366" s="24"/>
      <c r="D366" s="9"/>
      <c r="E366" s="25"/>
      <c r="F366" s="9"/>
      <c r="G366" s="9"/>
      <c r="H366" s="24"/>
      <c r="I366" s="26"/>
      <c r="J366" s="27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</row>
    <row r="367" s="10" customFormat="true" ht="12.75" hidden="false" customHeight="false" outlineLevel="0" collapsed="false">
      <c r="A367" s="23"/>
      <c r="B367" s="9"/>
      <c r="C367" s="24"/>
      <c r="D367" s="9"/>
      <c r="E367" s="25"/>
      <c r="F367" s="9"/>
      <c r="G367" s="9"/>
      <c r="H367" s="24"/>
      <c r="I367" s="26"/>
      <c r="J367" s="27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</row>
    <row r="368" s="10" customFormat="true" ht="12.75" hidden="false" customHeight="false" outlineLevel="0" collapsed="false">
      <c r="A368" s="23"/>
      <c r="B368" s="9"/>
      <c r="C368" s="24"/>
      <c r="D368" s="9"/>
      <c r="E368" s="25"/>
      <c r="F368" s="9"/>
      <c r="G368" s="9"/>
      <c r="H368" s="24"/>
      <c r="I368" s="26"/>
      <c r="J368" s="27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</row>
    <row r="369" s="10" customFormat="true" ht="12.75" hidden="false" customHeight="false" outlineLevel="0" collapsed="false">
      <c r="A369" s="23"/>
      <c r="B369" s="9"/>
      <c r="C369" s="24"/>
      <c r="D369" s="9"/>
      <c r="E369" s="25"/>
      <c r="F369" s="9"/>
      <c r="G369" s="9"/>
      <c r="H369" s="24"/>
      <c r="I369" s="26"/>
      <c r="J369" s="27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</row>
    <row r="370" s="10" customFormat="true" ht="12.75" hidden="false" customHeight="false" outlineLevel="0" collapsed="false">
      <c r="A370" s="23"/>
      <c r="B370" s="9"/>
      <c r="C370" s="24"/>
      <c r="D370" s="9"/>
      <c r="E370" s="25"/>
      <c r="F370" s="9"/>
      <c r="G370" s="9"/>
      <c r="H370" s="24"/>
      <c r="I370" s="26"/>
      <c r="J370" s="27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</row>
    <row r="371" s="10" customFormat="true" ht="12.75" hidden="false" customHeight="false" outlineLevel="0" collapsed="false">
      <c r="A371" s="23"/>
      <c r="B371" s="9"/>
      <c r="C371" s="24"/>
      <c r="D371" s="9"/>
      <c r="E371" s="25"/>
      <c r="F371" s="9"/>
      <c r="G371" s="9"/>
      <c r="H371" s="24"/>
      <c r="I371" s="26"/>
      <c r="J371" s="27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</row>
    <row r="372" s="10" customFormat="true" ht="12.75" hidden="false" customHeight="false" outlineLevel="0" collapsed="false">
      <c r="A372" s="23"/>
      <c r="B372" s="9"/>
      <c r="C372" s="24"/>
      <c r="D372" s="9"/>
      <c r="E372" s="25"/>
      <c r="F372" s="9"/>
      <c r="G372" s="9"/>
      <c r="H372" s="24"/>
      <c r="I372" s="26"/>
      <c r="J372" s="27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</row>
    <row r="373" s="10" customFormat="true" ht="12.75" hidden="false" customHeight="false" outlineLevel="0" collapsed="false">
      <c r="A373" s="23"/>
      <c r="B373" s="9"/>
      <c r="C373" s="24"/>
      <c r="D373" s="9"/>
      <c r="E373" s="25"/>
      <c r="F373" s="9"/>
      <c r="G373" s="9"/>
      <c r="H373" s="24"/>
      <c r="I373" s="26"/>
      <c r="J373" s="27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</row>
    <row r="374" s="10" customFormat="true" ht="12.75" hidden="false" customHeight="false" outlineLevel="0" collapsed="false">
      <c r="A374" s="23"/>
      <c r="B374" s="9"/>
      <c r="C374" s="24"/>
      <c r="D374" s="9"/>
      <c r="E374" s="25"/>
      <c r="F374" s="9"/>
      <c r="G374" s="9"/>
      <c r="H374" s="24"/>
      <c r="I374" s="26"/>
      <c r="J374" s="27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</row>
    <row r="375" s="10" customFormat="true" ht="12.75" hidden="false" customHeight="false" outlineLevel="0" collapsed="false">
      <c r="A375" s="23"/>
      <c r="B375" s="9"/>
      <c r="C375" s="24"/>
      <c r="D375" s="9"/>
      <c r="E375" s="25"/>
      <c r="F375" s="9"/>
      <c r="G375" s="9"/>
      <c r="H375" s="24"/>
      <c r="I375" s="26"/>
      <c r="J375" s="27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</row>
    <row r="376" s="10" customFormat="true" ht="12.75" hidden="false" customHeight="false" outlineLevel="0" collapsed="false">
      <c r="A376" s="23"/>
      <c r="B376" s="9"/>
      <c r="C376" s="24"/>
      <c r="D376" s="9"/>
      <c r="E376" s="25"/>
      <c r="F376" s="9"/>
      <c r="G376" s="9"/>
      <c r="H376" s="24"/>
      <c r="I376" s="26"/>
      <c r="J376" s="27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</row>
    <row r="377" s="10" customFormat="true" ht="12.75" hidden="false" customHeight="false" outlineLevel="0" collapsed="false">
      <c r="A377" s="23"/>
      <c r="B377" s="9"/>
      <c r="C377" s="24"/>
      <c r="D377" s="9"/>
      <c r="E377" s="25"/>
      <c r="F377" s="9"/>
      <c r="G377" s="9"/>
      <c r="H377" s="24"/>
      <c r="I377" s="26"/>
      <c r="J377" s="27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</row>
    <row r="378" s="10" customFormat="true" ht="12.75" hidden="false" customHeight="false" outlineLevel="0" collapsed="false">
      <c r="A378" s="23"/>
      <c r="B378" s="9"/>
      <c r="C378" s="24"/>
      <c r="D378" s="9"/>
      <c r="E378" s="25"/>
      <c r="F378" s="9"/>
      <c r="G378" s="9"/>
      <c r="H378" s="24"/>
      <c r="I378" s="26"/>
      <c r="J378" s="27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</row>
    <row r="379" s="10" customFormat="true" ht="12.75" hidden="false" customHeight="false" outlineLevel="0" collapsed="false">
      <c r="A379" s="23"/>
      <c r="B379" s="9"/>
      <c r="C379" s="24"/>
      <c r="D379" s="9"/>
      <c r="E379" s="25"/>
      <c r="F379" s="9"/>
      <c r="G379" s="9"/>
      <c r="H379" s="24"/>
      <c r="I379" s="26"/>
      <c r="J379" s="27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</row>
    <row r="380" s="10" customFormat="true" ht="12.75" hidden="false" customHeight="false" outlineLevel="0" collapsed="false">
      <c r="A380" s="23"/>
      <c r="B380" s="9"/>
      <c r="C380" s="24"/>
      <c r="D380" s="9"/>
      <c r="E380" s="25"/>
      <c r="F380" s="9"/>
      <c r="G380" s="9"/>
      <c r="H380" s="24"/>
      <c r="I380" s="26"/>
      <c r="J380" s="27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</row>
    <row r="381" s="10" customFormat="true" ht="12.75" hidden="false" customHeight="false" outlineLevel="0" collapsed="false">
      <c r="A381" s="23"/>
      <c r="B381" s="9"/>
      <c r="C381" s="24"/>
      <c r="D381" s="9"/>
      <c r="E381" s="25"/>
      <c r="F381" s="9"/>
      <c r="G381" s="9"/>
      <c r="H381" s="24"/>
      <c r="I381" s="26"/>
      <c r="J381" s="27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</row>
    <row r="382" s="10" customFormat="true" ht="12.75" hidden="false" customHeight="false" outlineLevel="0" collapsed="false">
      <c r="A382" s="23"/>
      <c r="B382" s="9"/>
      <c r="C382" s="24"/>
      <c r="D382" s="9"/>
      <c r="E382" s="25"/>
      <c r="F382" s="9"/>
      <c r="G382" s="9"/>
      <c r="H382" s="24"/>
      <c r="I382" s="26"/>
      <c r="J382" s="27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</row>
    <row r="383" s="10" customFormat="true" ht="12.75" hidden="false" customHeight="false" outlineLevel="0" collapsed="false">
      <c r="A383" s="23"/>
      <c r="B383" s="9"/>
      <c r="C383" s="24"/>
      <c r="D383" s="9"/>
      <c r="E383" s="25"/>
      <c r="F383" s="9"/>
      <c r="G383" s="9"/>
      <c r="H383" s="24"/>
      <c r="I383" s="26"/>
      <c r="J383" s="27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</row>
    <row r="384" s="10" customFormat="true" ht="12.75" hidden="false" customHeight="false" outlineLevel="0" collapsed="false">
      <c r="A384" s="23"/>
      <c r="B384" s="9"/>
      <c r="C384" s="24"/>
      <c r="D384" s="9"/>
      <c r="E384" s="25"/>
      <c r="F384" s="9"/>
      <c r="G384" s="9"/>
      <c r="H384" s="24"/>
      <c r="I384" s="26"/>
      <c r="J384" s="27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</row>
    <row r="385" s="10" customFormat="true" ht="12.75" hidden="false" customHeight="false" outlineLevel="0" collapsed="false">
      <c r="A385" s="23"/>
      <c r="B385" s="9"/>
      <c r="C385" s="24"/>
      <c r="D385" s="9"/>
      <c r="E385" s="25"/>
      <c r="F385" s="9"/>
      <c r="G385" s="9"/>
      <c r="H385" s="24"/>
      <c r="I385" s="26"/>
      <c r="J385" s="27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</row>
    <row r="386" s="10" customFormat="true" ht="12.75" hidden="false" customHeight="false" outlineLevel="0" collapsed="false">
      <c r="A386" s="23"/>
      <c r="B386" s="9"/>
      <c r="C386" s="24"/>
      <c r="D386" s="9"/>
      <c r="E386" s="25"/>
      <c r="F386" s="9"/>
      <c r="G386" s="9"/>
      <c r="H386" s="24"/>
      <c r="I386" s="26"/>
      <c r="J386" s="27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</row>
    <row r="387" s="10" customFormat="true" ht="12.75" hidden="false" customHeight="false" outlineLevel="0" collapsed="false">
      <c r="A387" s="23"/>
      <c r="B387" s="9"/>
      <c r="C387" s="24"/>
      <c r="D387" s="9"/>
      <c r="E387" s="25"/>
      <c r="F387" s="9"/>
      <c r="G387" s="9"/>
      <c r="H387" s="24"/>
      <c r="I387" s="26"/>
      <c r="J387" s="27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</row>
    <row r="388" s="10" customFormat="true" ht="12.75" hidden="false" customHeight="false" outlineLevel="0" collapsed="false">
      <c r="A388" s="23"/>
      <c r="B388" s="9"/>
      <c r="C388" s="24"/>
      <c r="D388" s="9"/>
      <c r="E388" s="25"/>
      <c r="F388" s="9"/>
      <c r="G388" s="9"/>
      <c r="H388" s="24"/>
      <c r="I388" s="26"/>
      <c r="J388" s="27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</row>
    <row r="389" s="10" customFormat="true" ht="12.75" hidden="false" customHeight="false" outlineLevel="0" collapsed="false">
      <c r="A389" s="23"/>
      <c r="B389" s="9"/>
      <c r="C389" s="24"/>
      <c r="D389" s="9"/>
      <c r="E389" s="25"/>
      <c r="F389" s="9"/>
      <c r="G389" s="9"/>
      <c r="H389" s="24"/>
      <c r="I389" s="26"/>
      <c r="J389" s="27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</row>
    <row r="390" s="10" customFormat="true" ht="12.75" hidden="false" customHeight="false" outlineLevel="0" collapsed="false">
      <c r="A390" s="23"/>
      <c r="B390" s="9"/>
      <c r="C390" s="24"/>
      <c r="D390" s="9"/>
      <c r="E390" s="25"/>
      <c r="F390" s="9"/>
      <c r="G390" s="9"/>
      <c r="H390" s="24"/>
      <c r="I390" s="26"/>
      <c r="J390" s="27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</row>
    <row r="391" s="10" customFormat="true" ht="12.75" hidden="false" customHeight="false" outlineLevel="0" collapsed="false">
      <c r="A391" s="23"/>
      <c r="B391" s="9"/>
      <c r="C391" s="24"/>
      <c r="D391" s="9"/>
      <c r="E391" s="25"/>
      <c r="F391" s="9"/>
      <c r="G391" s="9"/>
      <c r="H391" s="24"/>
      <c r="I391" s="26"/>
      <c r="J391" s="27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</row>
    <row r="392" s="10" customFormat="true" ht="12.75" hidden="false" customHeight="false" outlineLevel="0" collapsed="false">
      <c r="A392" s="23"/>
      <c r="B392" s="9"/>
      <c r="C392" s="24"/>
      <c r="D392" s="9"/>
      <c r="E392" s="25"/>
      <c r="F392" s="9"/>
      <c r="G392" s="9"/>
      <c r="H392" s="24"/>
      <c r="I392" s="26"/>
      <c r="J392" s="27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</row>
    <row r="393" s="10" customFormat="true" ht="12.75" hidden="false" customHeight="false" outlineLevel="0" collapsed="false">
      <c r="A393" s="23"/>
      <c r="B393" s="9"/>
      <c r="C393" s="24"/>
      <c r="D393" s="9"/>
      <c r="E393" s="25"/>
      <c r="F393" s="9"/>
      <c r="G393" s="9"/>
      <c r="H393" s="24"/>
      <c r="I393" s="26"/>
      <c r="J393" s="27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</row>
    <row r="394" s="10" customFormat="true" ht="12.75" hidden="false" customHeight="false" outlineLevel="0" collapsed="false">
      <c r="A394" s="23"/>
      <c r="B394" s="9"/>
      <c r="C394" s="24"/>
      <c r="D394" s="9"/>
      <c r="E394" s="25"/>
      <c r="F394" s="9"/>
      <c r="G394" s="9"/>
      <c r="H394" s="24"/>
      <c r="I394" s="26"/>
      <c r="J394" s="27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</row>
    <row r="395" s="10" customFormat="true" ht="12.75" hidden="false" customHeight="false" outlineLevel="0" collapsed="false">
      <c r="A395" s="23"/>
      <c r="B395" s="9"/>
      <c r="C395" s="24"/>
      <c r="D395" s="9"/>
      <c r="E395" s="25"/>
      <c r="F395" s="9"/>
      <c r="G395" s="9"/>
      <c r="H395" s="24"/>
      <c r="I395" s="26"/>
      <c r="J395" s="27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</row>
    <row r="396" s="10" customFormat="true" ht="12.75" hidden="false" customHeight="false" outlineLevel="0" collapsed="false">
      <c r="A396" s="23"/>
      <c r="B396" s="9"/>
      <c r="C396" s="24"/>
      <c r="D396" s="9"/>
      <c r="E396" s="25"/>
      <c r="F396" s="9"/>
      <c r="G396" s="9"/>
      <c r="H396" s="24"/>
      <c r="I396" s="26"/>
      <c r="J396" s="27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</row>
    <row r="397" s="10" customFormat="true" ht="12.75" hidden="false" customHeight="false" outlineLevel="0" collapsed="false">
      <c r="A397" s="23"/>
      <c r="B397" s="9"/>
      <c r="C397" s="24"/>
      <c r="D397" s="9"/>
      <c r="E397" s="25"/>
      <c r="F397" s="9"/>
      <c r="G397" s="9"/>
      <c r="H397" s="24"/>
      <c r="I397" s="26"/>
      <c r="J397" s="27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</row>
    <row r="398" s="10" customFormat="true" ht="12.75" hidden="false" customHeight="false" outlineLevel="0" collapsed="false">
      <c r="A398" s="23"/>
      <c r="B398" s="9"/>
      <c r="C398" s="24"/>
      <c r="D398" s="9"/>
      <c r="E398" s="25"/>
      <c r="F398" s="9"/>
      <c r="G398" s="9"/>
      <c r="H398" s="24"/>
      <c r="I398" s="26"/>
      <c r="J398" s="27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</row>
    <row r="399" s="10" customFormat="true" ht="12.75" hidden="false" customHeight="false" outlineLevel="0" collapsed="false">
      <c r="A399" s="23"/>
      <c r="B399" s="9"/>
      <c r="C399" s="24"/>
      <c r="D399" s="9"/>
      <c r="E399" s="25"/>
      <c r="F399" s="9"/>
      <c r="G399" s="9"/>
      <c r="H399" s="24"/>
      <c r="I399" s="26"/>
      <c r="J399" s="27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</row>
    <row r="400" s="10" customFormat="true" ht="12.75" hidden="false" customHeight="false" outlineLevel="0" collapsed="false">
      <c r="A400" s="23"/>
      <c r="B400" s="9"/>
      <c r="C400" s="24"/>
      <c r="D400" s="9"/>
      <c r="E400" s="25"/>
      <c r="F400" s="9"/>
      <c r="G400" s="9"/>
      <c r="H400" s="24"/>
      <c r="I400" s="26"/>
      <c r="J400" s="27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</row>
    <row r="401" s="10" customFormat="true" ht="12.75" hidden="false" customHeight="false" outlineLevel="0" collapsed="false">
      <c r="A401" s="23"/>
      <c r="B401" s="9"/>
      <c r="C401" s="24"/>
      <c r="D401" s="9"/>
      <c r="E401" s="25"/>
      <c r="F401" s="9"/>
      <c r="G401" s="9"/>
      <c r="H401" s="24"/>
      <c r="I401" s="26"/>
      <c r="J401" s="27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</row>
    <row r="402" s="10" customFormat="true" ht="12.75" hidden="false" customHeight="false" outlineLevel="0" collapsed="false">
      <c r="A402" s="23"/>
      <c r="B402" s="9"/>
      <c r="C402" s="24"/>
      <c r="D402" s="9"/>
      <c r="E402" s="25"/>
      <c r="F402" s="9"/>
      <c r="G402" s="9"/>
      <c r="H402" s="24"/>
      <c r="I402" s="26"/>
      <c r="J402" s="27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</row>
    <row r="403" s="10" customFormat="true" ht="12.75" hidden="false" customHeight="false" outlineLevel="0" collapsed="false">
      <c r="A403" s="23"/>
      <c r="B403" s="9"/>
      <c r="C403" s="24"/>
      <c r="D403" s="9"/>
      <c r="E403" s="25"/>
      <c r="F403" s="9"/>
      <c r="G403" s="9"/>
      <c r="H403" s="24"/>
      <c r="I403" s="26"/>
      <c r="J403" s="27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</row>
    <row r="404" s="10" customFormat="true" ht="12.75" hidden="false" customHeight="false" outlineLevel="0" collapsed="false">
      <c r="A404" s="23"/>
      <c r="B404" s="9"/>
      <c r="C404" s="24"/>
      <c r="D404" s="9"/>
      <c r="E404" s="25"/>
      <c r="F404" s="9"/>
      <c r="G404" s="9"/>
      <c r="H404" s="24"/>
      <c r="I404" s="26"/>
      <c r="J404" s="27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</row>
    <row r="405" s="10" customFormat="true" ht="12.75" hidden="false" customHeight="false" outlineLevel="0" collapsed="false">
      <c r="A405" s="23"/>
      <c r="B405" s="9"/>
      <c r="C405" s="24"/>
      <c r="D405" s="9"/>
      <c r="E405" s="25"/>
      <c r="F405" s="9"/>
      <c r="G405" s="9"/>
      <c r="H405" s="24"/>
      <c r="I405" s="26"/>
      <c r="J405" s="27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</row>
    <row r="406" s="10" customFormat="true" ht="12.75" hidden="false" customHeight="false" outlineLevel="0" collapsed="false">
      <c r="A406" s="23"/>
      <c r="B406" s="9"/>
      <c r="C406" s="24"/>
      <c r="D406" s="9"/>
      <c r="E406" s="25"/>
      <c r="F406" s="9"/>
      <c r="G406" s="9"/>
      <c r="H406" s="24"/>
      <c r="I406" s="26"/>
      <c r="J406" s="27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</row>
    <row r="407" s="10" customFormat="true" ht="12.75" hidden="false" customHeight="false" outlineLevel="0" collapsed="false">
      <c r="A407" s="23"/>
      <c r="B407" s="9"/>
      <c r="C407" s="24"/>
      <c r="D407" s="9"/>
      <c r="E407" s="25"/>
      <c r="F407" s="9"/>
      <c r="G407" s="9"/>
      <c r="H407" s="24"/>
      <c r="I407" s="26"/>
      <c r="J407" s="27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</row>
    <row r="408" s="10" customFormat="true" ht="12.75" hidden="false" customHeight="false" outlineLevel="0" collapsed="false">
      <c r="A408" s="23"/>
      <c r="B408" s="9"/>
      <c r="C408" s="24"/>
      <c r="D408" s="9"/>
      <c r="E408" s="25"/>
      <c r="F408" s="9"/>
      <c r="G408" s="9"/>
      <c r="H408" s="24"/>
      <c r="I408" s="26"/>
      <c r="J408" s="27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</row>
    <row r="409" s="10" customFormat="true" ht="12.75" hidden="false" customHeight="false" outlineLevel="0" collapsed="false">
      <c r="A409" s="23"/>
      <c r="B409" s="9"/>
      <c r="C409" s="24"/>
      <c r="D409" s="9"/>
      <c r="E409" s="25"/>
      <c r="F409" s="9"/>
      <c r="G409" s="9"/>
      <c r="H409" s="24"/>
      <c r="I409" s="26"/>
      <c r="J409" s="27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</row>
    <row r="410" s="10" customFormat="true" ht="12.75" hidden="false" customHeight="false" outlineLevel="0" collapsed="false">
      <c r="A410" s="23"/>
      <c r="B410" s="9"/>
      <c r="C410" s="24"/>
      <c r="D410" s="9"/>
      <c r="E410" s="25"/>
      <c r="F410" s="9"/>
      <c r="G410" s="9"/>
      <c r="H410" s="24"/>
      <c r="I410" s="26"/>
      <c r="J410" s="27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</row>
    <row r="411" s="10" customFormat="true" ht="12.75" hidden="false" customHeight="false" outlineLevel="0" collapsed="false">
      <c r="A411" s="23"/>
      <c r="B411" s="9"/>
      <c r="C411" s="24"/>
      <c r="D411" s="9"/>
      <c r="E411" s="25"/>
      <c r="F411" s="9"/>
      <c r="G411" s="9"/>
      <c r="H411" s="24"/>
      <c r="I411" s="26"/>
      <c r="J411" s="27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</row>
    <row r="412" s="10" customFormat="true" ht="12.75" hidden="false" customHeight="false" outlineLevel="0" collapsed="false">
      <c r="A412" s="23"/>
      <c r="B412" s="9"/>
      <c r="C412" s="24"/>
      <c r="D412" s="9"/>
      <c r="E412" s="25"/>
      <c r="F412" s="9"/>
      <c r="G412" s="9"/>
      <c r="H412" s="24"/>
      <c r="I412" s="26"/>
      <c r="J412" s="27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</row>
    <row r="413" s="10" customFormat="true" ht="12.75" hidden="false" customHeight="false" outlineLevel="0" collapsed="false">
      <c r="A413" s="23"/>
      <c r="B413" s="9"/>
      <c r="C413" s="24"/>
      <c r="D413" s="9"/>
      <c r="E413" s="25"/>
      <c r="F413" s="9"/>
      <c r="G413" s="9"/>
      <c r="H413" s="24"/>
      <c r="I413" s="26"/>
      <c r="J413" s="27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</row>
    <row r="414" s="10" customFormat="true" ht="12.75" hidden="false" customHeight="false" outlineLevel="0" collapsed="false">
      <c r="A414" s="23"/>
      <c r="B414" s="9"/>
      <c r="C414" s="24"/>
      <c r="D414" s="9"/>
      <c r="E414" s="25"/>
      <c r="F414" s="9"/>
      <c r="G414" s="9"/>
      <c r="H414" s="24"/>
      <c r="I414" s="26"/>
      <c r="J414" s="27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</row>
    <row r="415" s="10" customFormat="true" ht="12.75" hidden="false" customHeight="false" outlineLevel="0" collapsed="false">
      <c r="A415" s="23"/>
      <c r="B415" s="9"/>
      <c r="C415" s="24"/>
      <c r="D415" s="9"/>
      <c r="E415" s="25"/>
      <c r="F415" s="9"/>
      <c r="G415" s="9"/>
      <c r="H415" s="24"/>
      <c r="I415" s="26"/>
      <c r="J415" s="27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</row>
    <row r="416" s="10" customFormat="true" ht="12.75" hidden="false" customHeight="false" outlineLevel="0" collapsed="false">
      <c r="A416" s="23"/>
      <c r="B416" s="9"/>
      <c r="C416" s="24"/>
      <c r="D416" s="9"/>
      <c r="E416" s="25"/>
      <c r="F416" s="9"/>
      <c r="G416" s="9"/>
      <c r="H416" s="24"/>
      <c r="I416" s="26"/>
      <c r="J416" s="27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</row>
    <row r="417" s="10" customFormat="true" ht="12.75" hidden="false" customHeight="false" outlineLevel="0" collapsed="false">
      <c r="A417" s="23"/>
      <c r="B417" s="9"/>
      <c r="C417" s="24"/>
      <c r="D417" s="9"/>
      <c r="E417" s="25"/>
      <c r="F417" s="9"/>
      <c r="G417" s="9"/>
      <c r="H417" s="24"/>
      <c r="I417" s="26"/>
      <c r="J417" s="27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</row>
    <row r="418" s="10" customFormat="true" ht="12.75" hidden="false" customHeight="false" outlineLevel="0" collapsed="false">
      <c r="A418" s="23"/>
      <c r="B418" s="9"/>
      <c r="C418" s="24"/>
      <c r="D418" s="9"/>
      <c r="E418" s="25"/>
      <c r="F418" s="9"/>
      <c r="G418" s="9"/>
      <c r="H418" s="24"/>
      <c r="I418" s="26"/>
      <c r="J418" s="27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</row>
    <row r="419" s="10" customFormat="true" ht="12.75" hidden="false" customHeight="false" outlineLevel="0" collapsed="false">
      <c r="A419" s="23"/>
      <c r="B419" s="9"/>
      <c r="C419" s="24"/>
      <c r="D419" s="9"/>
      <c r="E419" s="25"/>
      <c r="F419" s="9"/>
      <c r="G419" s="9"/>
      <c r="H419" s="24"/>
      <c r="I419" s="26"/>
      <c r="J419" s="27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</row>
    <row r="420" s="10" customFormat="true" ht="12.75" hidden="false" customHeight="false" outlineLevel="0" collapsed="false">
      <c r="A420" s="23"/>
      <c r="B420" s="9"/>
      <c r="C420" s="24"/>
      <c r="D420" s="9"/>
      <c r="E420" s="25"/>
      <c r="F420" s="9"/>
      <c r="G420" s="9"/>
      <c r="H420" s="24"/>
      <c r="I420" s="26"/>
      <c r="J420" s="27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</row>
    <row r="421" s="10" customFormat="true" ht="12.75" hidden="false" customHeight="false" outlineLevel="0" collapsed="false">
      <c r="A421" s="23"/>
      <c r="B421" s="9"/>
      <c r="C421" s="24"/>
      <c r="D421" s="9"/>
      <c r="E421" s="25"/>
      <c r="F421" s="9"/>
      <c r="G421" s="9"/>
      <c r="H421" s="24"/>
      <c r="I421" s="26"/>
      <c r="J421" s="27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</row>
    <row r="422" s="10" customFormat="true" ht="12.75" hidden="false" customHeight="false" outlineLevel="0" collapsed="false">
      <c r="A422" s="23"/>
      <c r="B422" s="9"/>
      <c r="C422" s="24"/>
      <c r="D422" s="9"/>
      <c r="E422" s="25"/>
      <c r="F422" s="9"/>
      <c r="G422" s="9"/>
      <c r="H422" s="24"/>
      <c r="I422" s="26"/>
      <c r="J422" s="27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</row>
    <row r="423" s="10" customFormat="true" ht="12.75" hidden="false" customHeight="false" outlineLevel="0" collapsed="false">
      <c r="A423" s="23"/>
      <c r="B423" s="9"/>
      <c r="C423" s="24"/>
      <c r="D423" s="9"/>
      <c r="E423" s="25"/>
      <c r="F423" s="9"/>
      <c r="G423" s="9"/>
      <c r="H423" s="24"/>
      <c r="I423" s="26"/>
      <c r="J423" s="27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</row>
    <row r="424" s="10" customFormat="true" ht="12.75" hidden="false" customHeight="false" outlineLevel="0" collapsed="false">
      <c r="A424" s="23"/>
      <c r="B424" s="9"/>
      <c r="C424" s="24"/>
      <c r="D424" s="9"/>
      <c r="E424" s="25"/>
      <c r="F424" s="9"/>
      <c r="G424" s="9"/>
      <c r="H424" s="24"/>
      <c r="I424" s="26"/>
      <c r="J424" s="27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</row>
    <row r="425" s="10" customFormat="true" ht="12.75" hidden="false" customHeight="false" outlineLevel="0" collapsed="false">
      <c r="A425" s="23"/>
      <c r="B425" s="9"/>
      <c r="C425" s="24"/>
      <c r="D425" s="9"/>
      <c r="E425" s="25"/>
      <c r="F425" s="9"/>
      <c r="G425" s="9"/>
      <c r="H425" s="24"/>
      <c r="I425" s="26"/>
      <c r="J425" s="27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</row>
    <row r="426" s="10" customFormat="true" ht="12.75" hidden="false" customHeight="false" outlineLevel="0" collapsed="false">
      <c r="A426" s="23"/>
      <c r="B426" s="9"/>
      <c r="C426" s="24"/>
      <c r="D426" s="9"/>
      <c r="E426" s="25"/>
      <c r="F426" s="9"/>
      <c r="G426" s="9"/>
      <c r="H426" s="24"/>
      <c r="I426" s="26"/>
      <c r="J426" s="27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</row>
    <row r="427" s="10" customFormat="true" ht="12.75" hidden="false" customHeight="false" outlineLevel="0" collapsed="false">
      <c r="A427" s="23"/>
      <c r="B427" s="9"/>
      <c r="C427" s="24"/>
      <c r="D427" s="9"/>
      <c r="E427" s="25"/>
      <c r="F427" s="9"/>
      <c r="G427" s="9"/>
      <c r="H427" s="24"/>
      <c r="I427" s="26"/>
      <c r="J427" s="27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</row>
    <row r="428" s="10" customFormat="true" ht="12.75" hidden="false" customHeight="false" outlineLevel="0" collapsed="false">
      <c r="A428" s="23"/>
      <c r="B428" s="9"/>
      <c r="C428" s="24"/>
      <c r="D428" s="9"/>
      <c r="E428" s="25"/>
      <c r="F428" s="9"/>
      <c r="G428" s="9"/>
      <c r="H428" s="24"/>
      <c r="I428" s="26"/>
      <c r="J428" s="27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</row>
    <row r="429" s="10" customFormat="true" ht="12.75" hidden="false" customHeight="false" outlineLevel="0" collapsed="false">
      <c r="A429" s="23"/>
      <c r="B429" s="9"/>
      <c r="C429" s="24"/>
      <c r="D429" s="9"/>
      <c r="E429" s="25"/>
      <c r="F429" s="9"/>
      <c r="G429" s="9"/>
      <c r="H429" s="24"/>
      <c r="I429" s="26"/>
      <c r="J429" s="27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</row>
    <row r="430" s="10" customFormat="true" ht="12.75" hidden="false" customHeight="false" outlineLevel="0" collapsed="false">
      <c r="A430" s="23"/>
      <c r="B430" s="9"/>
      <c r="C430" s="24"/>
      <c r="D430" s="9"/>
      <c r="E430" s="25"/>
      <c r="F430" s="9"/>
      <c r="G430" s="9"/>
      <c r="H430" s="24"/>
      <c r="I430" s="26"/>
      <c r="J430" s="27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</row>
    <row r="431" s="10" customFormat="true" ht="12.75" hidden="false" customHeight="false" outlineLevel="0" collapsed="false">
      <c r="A431" s="23"/>
      <c r="B431" s="9"/>
      <c r="C431" s="24"/>
      <c r="D431" s="9"/>
      <c r="E431" s="25"/>
      <c r="F431" s="9"/>
      <c r="G431" s="9"/>
      <c r="H431" s="24"/>
      <c r="I431" s="26"/>
      <c r="J431" s="27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</row>
    <row r="432" s="10" customFormat="true" ht="12.75" hidden="false" customHeight="false" outlineLevel="0" collapsed="false">
      <c r="A432" s="23"/>
      <c r="B432" s="9"/>
      <c r="C432" s="24"/>
      <c r="D432" s="9"/>
      <c r="E432" s="25"/>
      <c r="F432" s="9"/>
      <c r="G432" s="9"/>
      <c r="H432" s="24"/>
      <c r="I432" s="26"/>
      <c r="J432" s="27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</row>
    <row r="433" s="10" customFormat="true" ht="12.75" hidden="false" customHeight="false" outlineLevel="0" collapsed="false">
      <c r="A433" s="23"/>
      <c r="B433" s="9"/>
      <c r="C433" s="24"/>
      <c r="D433" s="9"/>
      <c r="E433" s="25"/>
      <c r="F433" s="9"/>
      <c r="G433" s="9"/>
      <c r="H433" s="24"/>
      <c r="I433" s="26"/>
      <c r="J433" s="27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</row>
    <row r="434" s="10" customFormat="true" ht="12.75" hidden="false" customHeight="false" outlineLevel="0" collapsed="false">
      <c r="A434" s="23"/>
      <c r="B434" s="9"/>
      <c r="C434" s="24"/>
      <c r="D434" s="9"/>
      <c r="E434" s="25"/>
      <c r="F434" s="9"/>
      <c r="G434" s="9"/>
      <c r="H434" s="24"/>
      <c r="I434" s="26"/>
      <c r="J434" s="27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</row>
    <row r="435" s="10" customFormat="true" ht="12.75" hidden="false" customHeight="false" outlineLevel="0" collapsed="false">
      <c r="A435" s="23"/>
      <c r="B435" s="9"/>
      <c r="C435" s="24"/>
      <c r="D435" s="9"/>
      <c r="E435" s="25"/>
      <c r="F435" s="9"/>
      <c r="G435" s="9"/>
      <c r="H435" s="24"/>
      <c r="I435" s="26"/>
      <c r="J435" s="27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</row>
    <row r="436" s="10" customFormat="true" ht="12.75" hidden="false" customHeight="false" outlineLevel="0" collapsed="false">
      <c r="A436" s="23"/>
      <c r="B436" s="9"/>
      <c r="C436" s="24"/>
      <c r="D436" s="9"/>
      <c r="E436" s="25"/>
      <c r="F436" s="9"/>
      <c r="G436" s="9"/>
      <c r="H436" s="24"/>
      <c r="I436" s="26"/>
      <c r="J436" s="27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</row>
    <row r="437" s="10" customFormat="true" ht="12.75" hidden="false" customHeight="false" outlineLevel="0" collapsed="false">
      <c r="A437" s="23"/>
      <c r="B437" s="9"/>
      <c r="C437" s="24"/>
      <c r="D437" s="9"/>
      <c r="E437" s="25"/>
      <c r="F437" s="9"/>
      <c r="G437" s="9"/>
      <c r="H437" s="24"/>
      <c r="I437" s="26"/>
      <c r="J437" s="27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</row>
    <row r="438" s="10" customFormat="true" ht="12.75" hidden="false" customHeight="false" outlineLevel="0" collapsed="false">
      <c r="A438" s="23"/>
      <c r="B438" s="9"/>
      <c r="C438" s="24"/>
      <c r="D438" s="9"/>
      <c r="E438" s="25"/>
      <c r="F438" s="9"/>
      <c r="G438" s="9"/>
      <c r="H438" s="24"/>
      <c r="I438" s="26"/>
      <c r="J438" s="27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</row>
    <row r="439" s="10" customFormat="true" ht="12.75" hidden="false" customHeight="false" outlineLevel="0" collapsed="false">
      <c r="A439" s="23"/>
      <c r="B439" s="9"/>
      <c r="C439" s="24"/>
      <c r="D439" s="9"/>
      <c r="E439" s="25"/>
      <c r="F439" s="9"/>
      <c r="G439" s="9"/>
      <c r="H439" s="24"/>
      <c r="I439" s="26"/>
      <c r="J439" s="27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</row>
    <row r="440" s="10" customFormat="true" ht="12.75" hidden="false" customHeight="false" outlineLevel="0" collapsed="false">
      <c r="A440" s="23"/>
      <c r="B440" s="9"/>
      <c r="C440" s="24"/>
      <c r="D440" s="9"/>
      <c r="E440" s="25"/>
      <c r="F440" s="9"/>
      <c r="G440" s="9"/>
      <c r="H440" s="24"/>
      <c r="I440" s="26"/>
      <c r="J440" s="27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</row>
    <row r="441" s="10" customFormat="true" ht="12.75" hidden="false" customHeight="false" outlineLevel="0" collapsed="false">
      <c r="A441" s="23"/>
      <c r="B441" s="9"/>
      <c r="C441" s="24"/>
      <c r="D441" s="9"/>
      <c r="E441" s="25"/>
      <c r="F441" s="9"/>
      <c r="G441" s="9"/>
      <c r="H441" s="24"/>
      <c r="I441" s="26"/>
      <c r="J441" s="27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</row>
    <row r="442" s="10" customFormat="true" ht="12.75" hidden="false" customHeight="false" outlineLevel="0" collapsed="false">
      <c r="A442" s="23"/>
      <c r="B442" s="9"/>
      <c r="C442" s="24"/>
      <c r="D442" s="9"/>
      <c r="E442" s="25"/>
      <c r="F442" s="9"/>
      <c r="G442" s="9"/>
      <c r="H442" s="24"/>
      <c r="I442" s="26"/>
      <c r="J442" s="27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</row>
    <row r="443" s="10" customFormat="true" ht="12.75" hidden="false" customHeight="false" outlineLevel="0" collapsed="false">
      <c r="A443" s="23"/>
      <c r="B443" s="9"/>
      <c r="C443" s="24"/>
      <c r="D443" s="9"/>
      <c r="E443" s="25"/>
      <c r="F443" s="9"/>
      <c r="G443" s="9"/>
      <c r="H443" s="24"/>
      <c r="I443" s="26"/>
      <c r="J443" s="27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</row>
    <row r="444" s="10" customFormat="true" ht="12.75" hidden="false" customHeight="false" outlineLevel="0" collapsed="false">
      <c r="A444" s="23"/>
      <c r="B444" s="9"/>
      <c r="C444" s="24"/>
      <c r="D444" s="9"/>
      <c r="E444" s="25"/>
      <c r="F444" s="9"/>
      <c r="G444" s="9"/>
      <c r="H444" s="24"/>
      <c r="I444" s="26"/>
      <c r="J444" s="27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</row>
    <row r="445" s="10" customFormat="true" ht="12.75" hidden="false" customHeight="false" outlineLevel="0" collapsed="false">
      <c r="A445" s="23"/>
      <c r="B445" s="9"/>
      <c r="C445" s="24"/>
      <c r="D445" s="9"/>
      <c r="E445" s="25"/>
      <c r="F445" s="9"/>
      <c r="G445" s="9"/>
      <c r="H445" s="24"/>
      <c r="I445" s="26"/>
      <c r="J445" s="27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</row>
    <row r="446" s="10" customFormat="true" ht="12.75" hidden="false" customHeight="false" outlineLevel="0" collapsed="false">
      <c r="A446" s="23"/>
      <c r="B446" s="9"/>
      <c r="C446" s="24"/>
      <c r="D446" s="9"/>
      <c r="E446" s="25"/>
      <c r="F446" s="9"/>
      <c r="G446" s="9"/>
      <c r="H446" s="24"/>
      <c r="I446" s="26"/>
      <c r="J446" s="27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</row>
    <row r="447" s="10" customFormat="true" ht="12.75" hidden="false" customHeight="false" outlineLevel="0" collapsed="false">
      <c r="A447" s="23"/>
      <c r="B447" s="9"/>
      <c r="C447" s="24"/>
      <c r="D447" s="9"/>
      <c r="E447" s="25"/>
      <c r="F447" s="9"/>
      <c r="G447" s="9"/>
      <c r="H447" s="24"/>
      <c r="I447" s="26"/>
      <c r="J447" s="27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</row>
    <row r="448" s="10" customFormat="true" ht="12.75" hidden="false" customHeight="false" outlineLevel="0" collapsed="false">
      <c r="A448" s="23"/>
      <c r="B448" s="9"/>
      <c r="C448" s="24"/>
      <c r="D448" s="9"/>
      <c r="E448" s="25"/>
      <c r="F448" s="9"/>
      <c r="G448" s="9"/>
      <c r="H448" s="24"/>
      <c r="I448" s="26"/>
      <c r="J448" s="27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</row>
    <row r="449" s="10" customFormat="true" ht="12.75" hidden="false" customHeight="false" outlineLevel="0" collapsed="false">
      <c r="A449" s="23"/>
      <c r="B449" s="9"/>
      <c r="C449" s="24"/>
      <c r="D449" s="9"/>
      <c r="E449" s="25"/>
      <c r="F449" s="9"/>
      <c r="G449" s="9"/>
      <c r="H449" s="24"/>
      <c r="I449" s="26"/>
      <c r="J449" s="27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</row>
    <row r="450" s="10" customFormat="true" ht="12.75" hidden="false" customHeight="false" outlineLevel="0" collapsed="false">
      <c r="A450" s="23"/>
      <c r="B450" s="9"/>
      <c r="C450" s="24"/>
      <c r="D450" s="9"/>
      <c r="E450" s="25"/>
      <c r="F450" s="9"/>
      <c r="G450" s="9"/>
      <c r="H450" s="24"/>
      <c r="I450" s="26"/>
      <c r="J450" s="27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</row>
    <row r="451" s="10" customFormat="true" ht="12.75" hidden="false" customHeight="false" outlineLevel="0" collapsed="false">
      <c r="A451" s="23"/>
      <c r="B451" s="9"/>
      <c r="C451" s="24"/>
      <c r="D451" s="9"/>
      <c r="E451" s="25"/>
      <c r="F451" s="9"/>
      <c r="G451" s="9"/>
      <c r="H451" s="24"/>
      <c r="I451" s="26"/>
      <c r="J451" s="27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</row>
    <row r="452" s="10" customFormat="true" ht="12.75" hidden="false" customHeight="false" outlineLevel="0" collapsed="false">
      <c r="A452" s="23"/>
      <c r="B452" s="9"/>
      <c r="C452" s="24"/>
      <c r="D452" s="9"/>
      <c r="E452" s="25"/>
      <c r="F452" s="9"/>
      <c r="G452" s="9"/>
      <c r="H452" s="24"/>
      <c r="I452" s="26"/>
      <c r="J452" s="27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</row>
    <row r="453" s="10" customFormat="true" ht="12.75" hidden="false" customHeight="false" outlineLevel="0" collapsed="false">
      <c r="A453" s="23"/>
      <c r="B453" s="9"/>
      <c r="C453" s="24"/>
      <c r="D453" s="9"/>
      <c r="E453" s="25"/>
      <c r="F453" s="9"/>
      <c r="G453" s="9"/>
      <c r="H453" s="24"/>
      <c r="I453" s="26"/>
      <c r="J453" s="27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</row>
    <row r="454" s="10" customFormat="true" ht="12.75" hidden="false" customHeight="false" outlineLevel="0" collapsed="false">
      <c r="A454" s="23"/>
      <c r="B454" s="9"/>
      <c r="C454" s="24"/>
      <c r="D454" s="9"/>
      <c r="E454" s="25"/>
      <c r="F454" s="9"/>
      <c r="G454" s="9"/>
      <c r="H454" s="24"/>
      <c r="I454" s="26"/>
      <c r="J454" s="27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</row>
    <row r="455" s="10" customFormat="true" ht="12.75" hidden="false" customHeight="false" outlineLevel="0" collapsed="false">
      <c r="A455" s="23"/>
      <c r="B455" s="9"/>
      <c r="C455" s="24"/>
      <c r="D455" s="9"/>
      <c r="E455" s="25"/>
      <c r="F455" s="9"/>
      <c r="G455" s="9"/>
      <c r="H455" s="24"/>
      <c r="I455" s="26"/>
      <c r="J455" s="27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</row>
    <row r="456" s="10" customFormat="true" ht="12.75" hidden="false" customHeight="false" outlineLevel="0" collapsed="false">
      <c r="A456" s="23"/>
      <c r="B456" s="9"/>
      <c r="C456" s="24"/>
      <c r="D456" s="9"/>
      <c r="E456" s="25"/>
      <c r="F456" s="9"/>
      <c r="G456" s="9"/>
      <c r="H456" s="24"/>
      <c r="I456" s="26"/>
      <c r="J456" s="27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</row>
    <row r="457" s="10" customFormat="true" ht="12.75" hidden="false" customHeight="false" outlineLevel="0" collapsed="false">
      <c r="A457" s="23"/>
      <c r="B457" s="9"/>
      <c r="C457" s="24"/>
      <c r="D457" s="9"/>
      <c r="E457" s="25"/>
      <c r="F457" s="9"/>
      <c r="G457" s="9"/>
      <c r="H457" s="24"/>
      <c r="I457" s="26"/>
      <c r="J457" s="27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</row>
    <row r="458" s="10" customFormat="true" ht="12.75" hidden="false" customHeight="false" outlineLevel="0" collapsed="false">
      <c r="A458" s="23"/>
      <c r="B458" s="9"/>
      <c r="C458" s="24"/>
      <c r="D458" s="9"/>
      <c r="E458" s="25"/>
      <c r="F458" s="9"/>
      <c r="G458" s="9"/>
      <c r="H458" s="24"/>
      <c r="I458" s="26"/>
      <c r="J458" s="27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</row>
    <row r="459" s="10" customFormat="true" ht="12.75" hidden="false" customHeight="false" outlineLevel="0" collapsed="false">
      <c r="A459" s="23"/>
      <c r="B459" s="9"/>
      <c r="C459" s="24"/>
      <c r="D459" s="9"/>
      <c r="E459" s="25"/>
      <c r="F459" s="9"/>
      <c r="G459" s="9"/>
      <c r="H459" s="24"/>
      <c r="I459" s="26"/>
      <c r="J459" s="27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</row>
    <row r="460" s="10" customFormat="true" ht="12.75" hidden="false" customHeight="false" outlineLevel="0" collapsed="false">
      <c r="A460" s="23"/>
      <c r="B460" s="9"/>
      <c r="C460" s="24"/>
      <c r="D460" s="9"/>
      <c r="E460" s="25"/>
      <c r="F460" s="9"/>
      <c r="G460" s="9"/>
      <c r="H460" s="24"/>
      <c r="I460" s="26"/>
      <c r="J460" s="27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</row>
    <row r="461" s="10" customFormat="true" ht="12.75" hidden="false" customHeight="false" outlineLevel="0" collapsed="false">
      <c r="A461" s="23"/>
      <c r="B461" s="9"/>
      <c r="C461" s="24"/>
      <c r="D461" s="9"/>
      <c r="E461" s="25"/>
      <c r="F461" s="9"/>
      <c r="G461" s="9"/>
      <c r="H461" s="24"/>
      <c r="I461" s="26"/>
      <c r="J461" s="27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</row>
    <row r="462" s="10" customFormat="true" ht="12.75" hidden="false" customHeight="false" outlineLevel="0" collapsed="false">
      <c r="A462" s="23"/>
      <c r="B462" s="9"/>
      <c r="C462" s="24"/>
      <c r="D462" s="9"/>
      <c r="E462" s="25"/>
      <c r="F462" s="9"/>
      <c r="G462" s="9"/>
      <c r="H462" s="24"/>
      <c r="I462" s="26"/>
      <c r="J462" s="27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</row>
    <row r="463" s="10" customFormat="true" ht="12.75" hidden="false" customHeight="false" outlineLevel="0" collapsed="false">
      <c r="A463" s="23"/>
      <c r="B463" s="9"/>
      <c r="C463" s="24"/>
      <c r="D463" s="9"/>
      <c r="E463" s="25"/>
      <c r="F463" s="9"/>
      <c r="G463" s="9"/>
      <c r="H463" s="24"/>
      <c r="I463" s="26"/>
      <c r="J463" s="27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</row>
    <row r="464" s="10" customFormat="true" ht="12.75" hidden="false" customHeight="false" outlineLevel="0" collapsed="false">
      <c r="A464" s="23"/>
      <c r="B464" s="9"/>
      <c r="C464" s="24"/>
      <c r="D464" s="9"/>
      <c r="E464" s="25"/>
      <c r="F464" s="9"/>
      <c r="G464" s="9"/>
      <c r="H464" s="24"/>
      <c r="I464" s="26"/>
      <c r="J464" s="27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</row>
    <row r="465" s="10" customFormat="true" ht="12.75" hidden="false" customHeight="false" outlineLevel="0" collapsed="false">
      <c r="A465" s="23"/>
      <c r="B465" s="9"/>
      <c r="C465" s="24"/>
      <c r="D465" s="9"/>
      <c r="E465" s="25"/>
      <c r="F465" s="9"/>
      <c r="G465" s="9"/>
      <c r="H465" s="24"/>
      <c r="I465" s="26"/>
      <c r="J465" s="27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</row>
    <row r="466" s="10" customFormat="true" ht="12.75" hidden="false" customHeight="false" outlineLevel="0" collapsed="false">
      <c r="A466" s="23"/>
      <c r="B466" s="9"/>
      <c r="C466" s="24"/>
      <c r="D466" s="9"/>
      <c r="E466" s="25"/>
      <c r="F466" s="9"/>
      <c r="G466" s="9"/>
      <c r="H466" s="24"/>
      <c r="I466" s="26"/>
      <c r="J466" s="27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</row>
    <row r="467" s="10" customFormat="true" ht="12.75" hidden="false" customHeight="false" outlineLevel="0" collapsed="false">
      <c r="A467" s="23"/>
      <c r="B467" s="9"/>
      <c r="C467" s="24"/>
      <c r="D467" s="9"/>
      <c r="E467" s="25"/>
      <c r="F467" s="9"/>
      <c r="G467" s="9"/>
      <c r="H467" s="24"/>
      <c r="I467" s="26"/>
      <c r="J467" s="27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</row>
    <row r="468" s="10" customFormat="true" ht="12.75" hidden="false" customHeight="false" outlineLevel="0" collapsed="false">
      <c r="A468" s="23"/>
      <c r="B468" s="9"/>
      <c r="C468" s="24"/>
      <c r="D468" s="9"/>
      <c r="E468" s="25"/>
      <c r="F468" s="9"/>
      <c r="G468" s="9"/>
      <c r="H468" s="24"/>
      <c r="I468" s="26"/>
      <c r="J468" s="27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</row>
    <row r="469" s="10" customFormat="true" ht="12.75" hidden="false" customHeight="false" outlineLevel="0" collapsed="false">
      <c r="A469" s="23"/>
      <c r="B469" s="9"/>
      <c r="C469" s="24"/>
      <c r="D469" s="9"/>
      <c r="E469" s="25"/>
      <c r="F469" s="9"/>
      <c r="G469" s="9"/>
      <c r="H469" s="24"/>
      <c r="I469" s="26"/>
      <c r="J469" s="27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</row>
    <row r="470" s="10" customFormat="true" ht="12.75" hidden="false" customHeight="false" outlineLevel="0" collapsed="false">
      <c r="A470" s="23"/>
      <c r="B470" s="9"/>
      <c r="C470" s="24"/>
      <c r="D470" s="9"/>
      <c r="E470" s="25"/>
      <c r="F470" s="9"/>
      <c r="G470" s="9"/>
      <c r="H470" s="24"/>
      <c r="I470" s="26"/>
      <c r="J470" s="27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</row>
    <row r="471" s="10" customFormat="true" ht="12.75" hidden="false" customHeight="false" outlineLevel="0" collapsed="false">
      <c r="A471" s="23"/>
      <c r="B471" s="9"/>
      <c r="C471" s="24"/>
      <c r="D471" s="9"/>
      <c r="E471" s="25"/>
      <c r="F471" s="9"/>
      <c r="G471" s="9"/>
      <c r="H471" s="24"/>
      <c r="I471" s="26"/>
      <c r="J471" s="27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</row>
    <row r="472" s="10" customFormat="true" ht="12.75" hidden="false" customHeight="false" outlineLevel="0" collapsed="false">
      <c r="A472" s="23"/>
      <c r="B472" s="9"/>
      <c r="C472" s="24"/>
      <c r="D472" s="9"/>
      <c r="E472" s="25"/>
      <c r="F472" s="9"/>
      <c r="G472" s="9"/>
      <c r="H472" s="24"/>
      <c r="I472" s="26"/>
      <c r="J472" s="27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</row>
    <row r="473" s="10" customFormat="true" ht="12.75" hidden="false" customHeight="false" outlineLevel="0" collapsed="false">
      <c r="A473" s="23"/>
      <c r="B473" s="9"/>
      <c r="C473" s="24"/>
      <c r="D473" s="9"/>
      <c r="E473" s="25"/>
      <c r="F473" s="9"/>
      <c r="G473" s="9"/>
      <c r="H473" s="24"/>
      <c r="I473" s="26"/>
      <c r="J473" s="27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</row>
    <row r="474" s="10" customFormat="true" ht="12.75" hidden="false" customHeight="false" outlineLevel="0" collapsed="false">
      <c r="A474" s="23"/>
      <c r="B474" s="9"/>
      <c r="C474" s="24"/>
      <c r="D474" s="9"/>
      <c r="E474" s="25"/>
      <c r="F474" s="9"/>
      <c r="G474" s="9"/>
      <c r="H474" s="24"/>
      <c r="I474" s="26"/>
      <c r="J474" s="27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</row>
    <row r="475" s="10" customFormat="true" ht="12.75" hidden="false" customHeight="false" outlineLevel="0" collapsed="false">
      <c r="A475" s="23"/>
      <c r="B475" s="9"/>
      <c r="C475" s="24"/>
      <c r="D475" s="9"/>
      <c r="E475" s="25"/>
      <c r="F475" s="9"/>
      <c r="G475" s="9"/>
      <c r="H475" s="24"/>
      <c r="I475" s="26"/>
      <c r="J475" s="27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</row>
    <row r="476" s="10" customFormat="true" ht="12.75" hidden="false" customHeight="false" outlineLevel="0" collapsed="false">
      <c r="A476" s="23"/>
      <c r="B476" s="9"/>
      <c r="C476" s="24"/>
      <c r="D476" s="9"/>
      <c r="E476" s="25"/>
      <c r="F476" s="9"/>
      <c r="G476" s="9"/>
      <c r="H476" s="24"/>
      <c r="I476" s="26"/>
      <c r="J476" s="27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</row>
    <row r="477" s="10" customFormat="true" ht="12.75" hidden="false" customHeight="false" outlineLevel="0" collapsed="false">
      <c r="A477" s="23"/>
      <c r="B477" s="9"/>
      <c r="C477" s="24"/>
      <c r="D477" s="9"/>
      <c r="E477" s="25"/>
      <c r="F477" s="9"/>
      <c r="G477" s="9"/>
      <c r="H477" s="24"/>
      <c r="I477" s="26"/>
      <c r="J477" s="27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</row>
    <row r="478" s="10" customFormat="true" ht="12.75" hidden="false" customHeight="false" outlineLevel="0" collapsed="false">
      <c r="A478" s="23"/>
      <c r="B478" s="9"/>
      <c r="C478" s="24"/>
      <c r="D478" s="9"/>
      <c r="E478" s="25"/>
      <c r="F478" s="9"/>
      <c r="G478" s="9"/>
      <c r="H478" s="24"/>
      <c r="I478" s="26"/>
      <c r="J478" s="27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</row>
    <row r="479" s="10" customFormat="true" ht="12.75" hidden="false" customHeight="false" outlineLevel="0" collapsed="false">
      <c r="A479" s="23"/>
      <c r="B479" s="9"/>
      <c r="C479" s="24"/>
      <c r="D479" s="9"/>
      <c r="E479" s="25"/>
      <c r="F479" s="9"/>
      <c r="G479" s="9"/>
      <c r="H479" s="24"/>
      <c r="I479" s="26"/>
      <c r="J479" s="27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</row>
    <row r="480" s="10" customFormat="true" ht="12.75" hidden="false" customHeight="false" outlineLevel="0" collapsed="false">
      <c r="A480" s="23"/>
      <c r="B480" s="9"/>
      <c r="C480" s="24"/>
      <c r="D480" s="9"/>
      <c r="E480" s="25"/>
      <c r="F480" s="9"/>
      <c r="G480" s="9"/>
      <c r="H480" s="24"/>
      <c r="I480" s="26"/>
      <c r="J480" s="27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</row>
    <row r="481" s="10" customFormat="true" ht="12.75" hidden="false" customHeight="false" outlineLevel="0" collapsed="false">
      <c r="A481" s="23"/>
      <c r="B481" s="9"/>
      <c r="C481" s="24"/>
      <c r="D481" s="9"/>
      <c r="E481" s="25"/>
      <c r="F481" s="9"/>
      <c r="G481" s="9"/>
      <c r="H481" s="24"/>
      <c r="I481" s="26"/>
      <c r="J481" s="27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</row>
    <row r="482" s="10" customFormat="true" ht="12.75" hidden="false" customHeight="false" outlineLevel="0" collapsed="false">
      <c r="A482" s="23"/>
      <c r="B482" s="9"/>
      <c r="C482" s="24"/>
      <c r="D482" s="9"/>
      <c r="E482" s="25"/>
      <c r="F482" s="9"/>
      <c r="G482" s="9"/>
      <c r="H482" s="24"/>
      <c r="I482" s="26"/>
      <c r="J482" s="27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</row>
    <row r="483" s="10" customFormat="true" ht="12.75" hidden="false" customHeight="false" outlineLevel="0" collapsed="false">
      <c r="A483" s="23"/>
      <c r="B483" s="9"/>
      <c r="C483" s="24"/>
      <c r="D483" s="9"/>
      <c r="E483" s="25"/>
      <c r="F483" s="9"/>
      <c r="G483" s="9"/>
      <c r="H483" s="24"/>
      <c r="I483" s="26"/>
      <c r="J483" s="27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</row>
    <row r="484" s="10" customFormat="true" ht="12.75" hidden="false" customHeight="false" outlineLevel="0" collapsed="false">
      <c r="A484" s="23"/>
      <c r="B484" s="9"/>
      <c r="C484" s="24"/>
      <c r="D484" s="9"/>
      <c r="E484" s="25"/>
      <c r="F484" s="9"/>
      <c r="G484" s="9"/>
      <c r="H484" s="24"/>
      <c r="I484" s="26"/>
      <c r="J484" s="27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</row>
    <row r="485" s="10" customFormat="true" ht="12.75" hidden="false" customHeight="false" outlineLevel="0" collapsed="false">
      <c r="A485" s="23"/>
      <c r="B485" s="9"/>
      <c r="C485" s="24"/>
      <c r="D485" s="9"/>
      <c r="E485" s="25"/>
      <c r="F485" s="9"/>
      <c r="G485" s="9"/>
      <c r="H485" s="24"/>
      <c r="I485" s="26"/>
      <c r="J485" s="27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</row>
    <row r="486" s="10" customFormat="true" ht="12.75" hidden="false" customHeight="false" outlineLevel="0" collapsed="false">
      <c r="A486" s="23"/>
      <c r="B486" s="9"/>
      <c r="C486" s="24"/>
      <c r="D486" s="9"/>
      <c r="E486" s="25"/>
      <c r="F486" s="9"/>
      <c r="G486" s="9"/>
      <c r="H486" s="24"/>
      <c r="I486" s="26"/>
      <c r="J486" s="27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</row>
    <row r="487" s="10" customFormat="true" ht="12.75" hidden="false" customHeight="false" outlineLevel="0" collapsed="false">
      <c r="A487" s="23"/>
      <c r="B487" s="9"/>
      <c r="C487" s="24"/>
      <c r="D487" s="9"/>
      <c r="E487" s="25"/>
      <c r="F487" s="9"/>
      <c r="G487" s="9"/>
      <c r="H487" s="24"/>
      <c r="I487" s="26"/>
      <c r="J487" s="27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</row>
    <row r="488" s="10" customFormat="true" ht="12.75" hidden="false" customHeight="false" outlineLevel="0" collapsed="false">
      <c r="A488" s="23"/>
      <c r="B488" s="9"/>
      <c r="C488" s="24"/>
      <c r="D488" s="9"/>
      <c r="E488" s="25"/>
      <c r="F488" s="9"/>
      <c r="G488" s="9"/>
      <c r="H488" s="24"/>
      <c r="I488" s="26"/>
      <c r="J488" s="27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</row>
    <row r="489" s="10" customFormat="true" ht="12.75" hidden="false" customHeight="false" outlineLevel="0" collapsed="false">
      <c r="A489" s="23"/>
      <c r="B489" s="9"/>
      <c r="C489" s="24"/>
      <c r="D489" s="9"/>
      <c r="E489" s="25"/>
      <c r="F489" s="9"/>
      <c r="G489" s="9"/>
      <c r="H489" s="24"/>
      <c r="I489" s="26"/>
      <c r="J489" s="27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</row>
    <row r="490" s="10" customFormat="true" ht="12.75" hidden="false" customHeight="false" outlineLevel="0" collapsed="false">
      <c r="A490" s="23"/>
      <c r="B490" s="9"/>
      <c r="C490" s="24"/>
      <c r="D490" s="9"/>
      <c r="E490" s="25"/>
      <c r="F490" s="9"/>
      <c r="G490" s="9"/>
      <c r="H490" s="24"/>
      <c r="I490" s="26"/>
      <c r="J490" s="27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</row>
    <row r="491" s="10" customFormat="true" ht="12.75" hidden="false" customHeight="false" outlineLevel="0" collapsed="false">
      <c r="A491" s="23"/>
      <c r="B491" s="9"/>
      <c r="C491" s="24"/>
      <c r="D491" s="9"/>
      <c r="E491" s="25"/>
      <c r="F491" s="9"/>
      <c r="G491" s="9"/>
      <c r="H491" s="24"/>
      <c r="I491" s="26"/>
      <c r="J491" s="27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</row>
    <row r="492" s="10" customFormat="true" ht="12.75" hidden="false" customHeight="false" outlineLevel="0" collapsed="false">
      <c r="A492" s="23"/>
      <c r="B492" s="9"/>
      <c r="C492" s="24"/>
      <c r="D492" s="9"/>
      <c r="E492" s="25"/>
      <c r="F492" s="9"/>
      <c r="G492" s="9"/>
      <c r="H492" s="24"/>
      <c r="I492" s="26"/>
      <c r="J492" s="27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</row>
    <row r="493" s="10" customFormat="true" ht="12.75" hidden="false" customHeight="false" outlineLevel="0" collapsed="false">
      <c r="A493" s="23"/>
      <c r="B493" s="9"/>
      <c r="C493" s="24"/>
      <c r="D493" s="9"/>
      <c r="E493" s="25"/>
      <c r="F493" s="9"/>
      <c r="G493" s="9"/>
      <c r="H493" s="24"/>
      <c r="I493" s="26"/>
      <c r="J493" s="27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</row>
    <row r="494" s="10" customFormat="true" ht="12.75" hidden="false" customHeight="false" outlineLevel="0" collapsed="false">
      <c r="A494" s="23"/>
      <c r="B494" s="9"/>
      <c r="C494" s="24"/>
      <c r="D494" s="9"/>
      <c r="E494" s="25"/>
      <c r="F494" s="9"/>
      <c r="G494" s="9"/>
      <c r="H494" s="24"/>
      <c r="I494" s="26"/>
      <c r="J494" s="27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</row>
    <row r="495" s="10" customFormat="true" ht="12.75" hidden="false" customHeight="false" outlineLevel="0" collapsed="false">
      <c r="A495" s="23"/>
      <c r="B495" s="9"/>
      <c r="C495" s="24"/>
      <c r="D495" s="9"/>
      <c r="E495" s="25"/>
      <c r="F495" s="9"/>
      <c r="G495" s="9"/>
      <c r="H495" s="24"/>
      <c r="I495" s="26"/>
      <c r="J495" s="27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</row>
    <row r="496" s="10" customFormat="true" ht="12.75" hidden="false" customHeight="false" outlineLevel="0" collapsed="false">
      <c r="A496" s="23"/>
      <c r="B496" s="9"/>
      <c r="C496" s="24"/>
      <c r="D496" s="9"/>
      <c r="E496" s="25"/>
      <c r="F496" s="9"/>
      <c r="G496" s="9"/>
      <c r="H496" s="24"/>
      <c r="I496" s="26"/>
      <c r="J496" s="27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</row>
    <row r="497" s="10" customFormat="true" ht="12.75" hidden="false" customHeight="false" outlineLevel="0" collapsed="false">
      <c r="A497" s="23"/>
      <c r="B497" s="9"/>
      <c r="C497" s="24"/>
      <c r="D497" s="9"/>
      <c r="E497" s="25"/>
      <c r="F497" s="9"/>
      <c r="G497" s="9"/>
      <c r="H497" s="24"/>
      <c r="I497" s="26"/>
      <c r="J497" s="27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</row>
    <row r="498" s="10" customFormat="true" ht="12.75" hidden="false" customHeight="false" outlineLevel="0" collapsed="false">
      <c r="A498" s="23"/>
      <c r="B498" s="9"/>
      <c r="C498" s="24"/>
      <c r="D498" s="9"/>
      <c r="E498" s="25"/>
      <c r="F498" s="9"/>
      <c r="G498" s="9"/>
      <c r="H498" s="24"/>
      <c r="I498" s="26"/>
      <c r="J498" s="27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</row>
    <row r="499" s="10" customFormat="true" ht="12.75" hidden="false" customHeight="false" outlineLevel="0" collapsed="false">
      <c r="A499" s="23"/>
      <c r="B499" s="9"/>
      <c r="C499" s="24"/>
      <c r="D499" s="9"/>
      <c r="E499" s="25"/>
      <c r="F499" s="9"/>
      <c r="G499" s="9"/>
      <c r="H499" s="24"/>
      <c r="I499" s="26"/>
      <c r="J499" s="27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</row>
    <row r="500" s="10" customFormat="true" ht="12.75" hidden="false" customHeight="false" outlineLevel="0" collapsed="false">
      <c r="A500" s="23"/>
      <c r="B500" s="9"/>
      <c r="C500" s="24"/>
      <c r="D500" s="9"/>
      <c r="E500" s="25"/>
      <c r="F500" s="9"/>
      <c r="G500" s="9"/>
      <c r="H500" s="24"/>
      <c r="I500" s="26"/>
      <c r="J500" s="27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</row>
    <row r="501" s="10" customFormat="true" ht="12.75" hidden="false" customHeight="false" outlineLevel="0" collapsed="false">
      <c r="A501" s="23"/>
      <c r="B501" s="9"/>
      <c r="C501" s="24"/>
      <c r="D501" s="9"/>
      <c r="E501" s="25"/>
      <c r="F501" s="9"/>
      <c r="G501" s="9"/>
      <c r="H501" s="24"/>
      <c r="I501" s="26"/>
      <c r="J501" s="27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</row>
    <row r="502" s="10" customFormat="true" ht="12.75" hidden="false" customHeight="false" outlineLevel="0" collapsed="false">
      <c r="A502" s="23"/>
      <c r="B502" s="9"/>
      <c r="C502" s="24"/>
      <c r="D502" s="9"/>
      <c r="E502" s="25"/>
      <c r="F502" s="9"/>
      <c r="G502" s="9"/>
      <c r="H502" s="24"/>
      <c r="I502" s="26"/>
      <c r="J502" s="27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</row>
    <row r="503" s="10" customFormat="true" ht="12.75" hidden="false" customHeight="false" outlineLevel="0" collapsed="false">
      <c r="A503" s="23"/>
      <c r="B503" s="9"/>
      <c r="C503" s="24"/>
      <c r="D503" s="9"/>
      <c r="E503" s="25"/>
      <c r="F503" s="9"/>
      <c r="G503" s="9"/>
      <c r="H503" s="24"/>
      <c r="I503" s="26"/>
      <c r="J503" s="27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</row>
    <row r="504" s="10" customFormat="true" ht="12.75" hidden="false" customHeight="false" outlineLevel="0" collapsed="false">
      <c r="A504" s="23"/>
      <c r="B504" s="9"/>
      <c r="C504" s="24"/>
      <c r="D504" s="9"/>
      <c r="E504" s="25"/>
      <c r="F504" s="9"/>
      <c r="G504" s="9"/>
      <c r="H504" s="24"/>
      <c r="I504" s="26"/>
      <c r="J504" s="27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</row>
    <row r="505" s="10" customFormat="true" ht="12.75" hidden="false" customHeight="false" outlineLevel="0" collapsed="false">
      <c r="A505" s="23"/>
      <c r="B505" s="9"/>
      <c r="C505" s="24"/>
      <c r="D505" s="9"/>
      <c r="E505" s="25"/>
      <c r="F505" s="9"/>
      <c r="G505" s="9"/>
      <c r="H505" s="24"/>
      <c r="I505" s="26"/>
      <c r="J505" s="27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</row>
    <row r="506" s="10" customFormat="true" ht="12.75" hidden="false" customHeight="false" outlineLevel="0" collapsed="false">
      <c r="A506" s="23"/>
      <c r="B506" s="9"/>
      <c r="C506" s="24"/>
      <c r="D506" s="9"/>
      <c r="E506" s="25"/>
      <c r="F506" s="9"/>
      <c r="G506" s="9"/>
      <c r="H506" s="24"/>
      <c r="I506" s="26"/>
      <c r="J506" s="27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</row>
    <row r="507" s="10" customFormat="true" ht="12.75" hidden="false" customHeight="false" outlineLevel="0" collapsed="false">
      <c r="A507" s="23"/>
      <c r="B507" s="9"/>
      <c r="C507" s="24"/>
      <c r="D507" s="9"/>
      <c r="E507" s="25"/>
      <c r="F507" s="9"/>
      <c r="G507" s="9"/>
      <c r="H507" s="24"/>
      <c r="I507" s="26"/>
      <c r="J507" s="27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</row>
    <row r="508" s="10" customFormat="true" ht="12.75" hidden="false" customHeight="false" outlineLevel="0" collapsed="false">
      <c r="A508" s="23"/>
      <c r="B508" s="9"/>
      <c r="C508" s="24"/>
      <c r="D508" s="9"/>
      <c r="E508" s="25"/>
      <c r="F508" s="9"/>
      <c r="G508" s="9"/>
      <c r="H508" s="24"/>
      <c r="I508" s="26"/>
      <c r="J508" s="27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</row>
    <row r="509" s="10" customFormat="true" ht="12.75" hidden="false" customHeight="false" outlineLevel="0" collapsed="false">
      <c r="A509" s="23"/>
      <c r="B509" s="9"/>
      <c r="C509" s="24"/>
      <c r="D509" s="9"/>
      <c r="E509" s="25"/>
      <c r="F509" s="9"/>
      <c r="G509" s="9"/>
      <c r="H509" s="24"/>
      <c r="I509" s="26"/>
      <c r="J509" s="27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</row>
    <row r="510" s="10" customFormat="true" ht="12.75" hidden="false" customHeight="false" outlineLevel="0" collapsed="false">
      <c r="A510" s="23"/>
      <c r="B510" s="9"/>
      <c r="C510" s="24"/>
      <c r="D510" s="9"/>
      <c r="E510" s="25"/>
      <c r="F510" s="9"/>
      <c r="G510" s="9"/>
      <c r="H510" s="24"/>
      <c r="I510" s="26"/>
      <c r="J510" s="27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</row>
    <row r="511" s="10" customFormat="true" ht="12.75" hidden="false" customHeight="false" outlineLevel="0" collapsed="false">
      <c r="A511" s="23"/>
      <c r="B511" s="9"/>
      <c r="C511" s="24"/>
      <c r="D511" s="9"/>
      <c r="E511" s="25"/>
      <c r="F511" s="9"/>
      <c r="G511" s="9"/>
      <c r="H511" s="24"/>
      <c r="I511" s="26"/>
      <c r="J511" s="27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</row>
    <row r="512" s="10" customFormat="true" ht="12.75" hidden="false" customHeight="false" outlineLevel="0" collapsed="false">
      <c r="A512" s="23"/>
      <c r="B512" s="9"/>
      <c r="C512" s="24"/>
      <c r="D512" s="9"/>
      <c r="E512" s="25"/>
      <c r="F512" s="9"/>
      <c r="G512" s="9"/>
      <c r="H512" s="24"/>
      <c r="I512" s="26"/>
      <c r="J512" s="27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</row>
    <row r="513" s="10" customFormat="true" ht="12.75" hidden="false" customHeight="false" outlineLevel="0" collapsed="false">
      <c r="A513" s="23"/>
      <c r="B513" s="9"/>
      <c r="C513" s="24"/>
      <c r="D513" s="9"/>
      <c r="E513" s="25"/>
      <c r="F513" s="9"/>
      <c r="G513" s="9"/>
      <c r="H513" s="24"/>
      <c r="I513" s="26"/>
      <c r="J513" s="27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</row>
    <row r="514" s="10" customFormat="true" ht="12.75" hidden="false" customHeight="false" outlineLevel="0" collapsed="false">
      <c r="A514" s="23"/>
      <c r="B514" s="9"/>
      <c r="C514" s="24"/>
      <c r="D514" s="9"/>
      <c r="E514" s="25"/>
      <c r="F514" s="9"/>
      <c r="G514" s="9"/>
      <c r="H514" s="24"/>
      <c r="I514" s="26"/>
      <c r="J514" s="27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</row>
    <row r="515" s="10" customFormat="true" ht="12.75" hidden="false" customHeight="false" outlineLevel="0" collapsed="false">
      <c r="A515" s="23"/>
      <c r="B515" s="9"/>
      <c r="C515" s="24"/>
      <c r="D515" s="9"/>
      <c r="E515" s="25"/>
      <c r="F515" s="9"/>
      <c r="G515" s="9"/>
      <c r="H515" s="24"/>
      <c r="I515" s="26"/>
      <c r="J515" s="27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</row>
    <row r="516" s="10" customFormat="true" ht="12.75" hidden="false" customHeight="false" outlineLevel="0" collapsed="false">
      <c r="A516" s="23"/>
      <c r="B516" s="9"/>
      <c r="C516" s="24"/>
      <c r="D516" s="9"/>
      <c r="E516" s="25"/>
      <c r="F516" s="9"/>
      <c r="G516" s="9"/>
      <c r="H516" s="24"/>
      <c r="I516" s="26"/>
      <c r="J516" s="27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</row>
    <row r="517" s="10" customFormat="true" ht="12.75" hidden="false" customHeight="false" outlineLevel="0" collapsed="false">
      <c r="A517" s="23"/>
      <c r="B517" s="9"/>
      <c r="C517" s="24"/>
      <c r="D517" s="9"/>
      <c r="E517" s="25"/>
      <c r="F517" s="9"/>
      <c r="G517" s="9"/>
      <c r="H517" s="24"/>
      <c r="I517" s="26"/>
      <c r="J517" s="27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</row>
    <row r="518" s="10" customFormat="true" ht="12.75" hidden="false" customHeight="false" outlineLevel="0" collapsed="false">
      <c r="A518" s="23"/>
      <c r="B518" s="9"/>
      <c r="C518" s="24"/>
      <c r="D518" s="9"/>
      <c r="E518" s="25"/>
      <c r="F518" s="9"/>
      <c r="G518" s="9"/>
      <c r="H518" s="24"/>
      <c r="I518" s="26"/>
      <c r="J518" s="27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</row>
    <row r="519" s="10" customFormat="true" ht="12.75" hidden="false" customHeight="false" outlineLevel="0" collapsed="false">
      <c r="A519" s="23"/>
      <c r="B519" s="9"/>
      <c r="C519" s="24"/>
      <c r="D519" s="9"/>
      <c r="E519" s="25"/>
      <c r="F519" s="9"/>
      <c r="G519" s="9"/>
      <c r="H519" s="24"/>
      <c r="I519" s="26"/>
      <c r="J519" s="27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</row>
    <row r="520" s="10" customFormat="true" ht="12.75" hidden="false" customHeight="false" outlineLevel="0" collapsed="false">
      <c r="A520" s="23"/>
      <c r="B520" s="9"/>
      <c r="C520" s="24"/>
      <c r="D520" s="9"/>
      <c r="E520" s="25"/>
      <c r="F520" s="9"/>
      <c r="G520" s="9"/>
      <c r="H520" s="24"/>
      <c r="I520" s="26"/>
      <c r="J520" s="27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</row>
    <row r="521" s="10" customFormat="true" ht="12.75" hidden="false" customHeight="false" outlineLevel="0" collapsed="false">
      <c r="A521" s="23"/>
      <c r="B521" s="9"/>
      <c r="C521" s="24"/>
      <c r="D521" s="9"/>
      <c r="E521" s="25"/>
      <c r="F521" s="9"/>
      <c r="G521" s="9"/>
      <c r="H521" s="24"/>
      <c r="I521" s="26"/>
      <c r="J521" s="27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</row>
    <row r="522" s="10" customFormat="true" ht="12.75" hidden="false" customHeight="false" outlineLevel="0" collapsed="false">
      <c r="A522" s="23"/>
      <c r="B522" s="9"/>
      <c r="C522" s="24"/>
      <c r="D522" s="9"/>
      <c r="E522" s="25"/>
      <c r="F522" s="9"/>
      <c r="G522" s="9"/>
      <c r="H522" s="24"/>
      <c r="I522" s="26"/>
      <c r="J522" s="27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</row>
    <row r="523" s="10" customFormat="true" ht="12.75" hidden="false" customHeight="false" outlineLevel="0" collapsed="false">
      <c r="A523" s="23"/>
      <c r="B523" s="9"/>
      <c r="C523" s="24"/>
      <c r="D523" s="9"/>
      <c r="E523" s="25"/>
      <c r="F523" s="9"/>
      <c r="G523" s="9"/>
      <c r="H523" s="24"/>
      <c r="I523" s="26"/>
      <c r="J523" s="27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</row>
    <row r="524" s="10" customFormat="true" ht="12.75" hidden="false" customHeight="false" outlineLevel="0" collapsed="false">
      <c r="A524" s="23"/>
      <c r="B524" s="9"/>
      <c r="C524" s="24"/>
      <c r="D524" s="9"/>
      <c r="E524" s="25"/>
      <c r="F524" s="9"/>
      <c r="G524" s="9"/>
      <c r="H524" s="24"/>
      <c r="I524" s="26"/>
      <c r="J524" s="27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</row>
    <row r="525" s="10" customFormat="true" ht="12.75" hidden="false" customHeight="false" outlineLevel="0" collapsed="false">
      <c r="A525" s="23"/>
      <c r="B525" s="9"/>
      <c r="C525" s="24"/>
      <c r="D525" s="9"/>
      <c r="E525" s="25"/>
      <c r="F525" s="9"/>
      <c r="G525" s="9"/>
      <c r="H525" s="24"/>
      <c r="I525" s="26"/>
      <c r="J525" s="27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</row>
    <row r="526" s="10" customFormat="true" ht="12.75" hidden="false" customHeight="false" outlineLevel="0" collapsed="false">
      <c r="A526" s="23"/>
      <c r="B526" s="9"/>
      <c r="C526" s="24"/>
      <c r="D526" s="9"/>
      <c r="E526" s="25"/>
      <c r="F526" s="9"/>
      <c r="G526" s="9"/>
      <c r="H526" s="24"/>
      <c r="I526" s="26"/>
      <c r="J526" s="27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</row>
    <row r="527" s="10" customFormat="true" ht="12.75" hidden="false" customHeight="false" outlineLevel="0" collapsed="false">
      <c r="A527" s="23"/>
      <c r="B527" s="9"/>
      <c r="C527" s="24"/>
      <c r="D527" s="9"/>
      <c r="E527" s="25"/>
      <c r="F527" s="9"/>
      <c r="G527" s="9"/>
      <c r="H527" s="24"/>
      <c r="I527" s="26"/>
      <c r="J527" s="27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</row>
    <row r="528" s="10" customFormat="true" ht="12.75" hidden="false" customHeight="false" outlineLevel="0" collapsed="false">
      <c r="A528" s="23"/>
      <c r="B528" s="9"/>
      <c r="C528" s="24"/>
      <c r="D528" s="9"/>
      <c r="E528" s="25"/>
      <c r="F528" s="9"/>
      <c r="G528" s="9"/>
      <c r="H528" s="24"/>
      <c r="I528" s="26"/>
      <c r="J528" s="27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</row>
    <row r="529" s="10" customFormat="true" ht="12.75" hidden="false" customHeight="false" outlineLevel="0" collapsed="false">
      <c r="A529" s="23"/>
      <c r="B529" s="9"/>
      <c r="C529" s="24"/>
      <c r="D529" s="9"/>
      <c r="E529" s="25"/>
      <c r="F529" s="9"/>
      <c r="G529" s="9"/>
      <c r="H529" s="24"/>
      <c r="I529" s="26"/>
      <c r="J529" s="27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</row>
    <row r="530" s="10" customFormat="true" ht="12.75" hidden="false" customHeight="false" outlineLevel="0" collapsed="false">
      <c r="A530" s="23"/>
      <c r="B530" s="9"/>
      <c r="C530" s="24"/>
      <c r="D530" s="9"/>
      <c r="E530" s="25"/>
      <c r="F530" s="9"/>
      <c r="G530" s="9"/>
      <c r="H530" s="24"/>
      <c r="I530" s="26"/>
      <c r="J530" s="27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</row>
    <row r="531" s="10" customFormat="true" ht="12.75" hidden="false" customHeight="false" outlineLevel="0" collapsed="false">
      <c r="A531" s="23"/>
      <c r="B531" s="9"/>
      <c r="C531" s="24"/>
      <c r="D531" s="9"/>
      <c r="E531" s="25"/>
      <c r="F531" s="9"/>
      <c r="G531" s="9"/>
      <c r="H531" s="24"/>
      <c r="I531" s="26"/>
      <c r="J531" s="27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</row>
    <row r="532" s="10" customFormat="true" ht="12.75" hidden="false" customHeight="false" outlineLevel="0" collapsed="false">
      <c r="A532" s="23"/>
      <c r="B532" s="9"/>
      <c r="C532" s="24"/>
      <c r="D532" s="9"/>
      <c r="E532" s="25"/>
      <c r="F532" s="9"/>
      <c r="G532" s="9"/>
      <c r="H532" s="24"/>
      <c r="I532" s="26"/>
      <c r="J532" s="27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</row>
    <row r="533" s="10" customFormat="true" ht="12.75" hidden="false" customHeight="false" outlineLevel="0" collapsed="false">
      <c r="A533" s="23"/>
      <c r="B533" s="9"/>
      <c r="C533" s="24"/>
      <c r="D533" s="9"/>
      <c r="E533" s="25"/>
      <c r="F533" s="9"/>
      <c r="G533" s="9"/>
      <c r="H533" s="24"/>
      <c r="I533" s="26"/>
      <c r="J533" s="27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</row>
    <row r="534" s="10" customFormat="true" ht="12.75" hidden="false" customHeight="false" outlineLevel="0" collapsed="false">
      <c r="A534" s="23"/>
      <c r="B534" s="9"/>
      <c r="C534" s="24"/>
      <c r="D534" s="9"/>
      <c r="E534" s="25"/>
      <c r="F534" s="9"/>
      <c r="G534" s="9"/>
      <c r="H534" s="24"/>
      <c r="I534" s="26"/>
      <c r="J534" s="27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</row>
    <row r="535" s="10" customFormat="true" ht="12.75" hidden="false" customHeight="false" outlineLevel="0" collapsed="false">
      <c r="A535" s="23"/>
      <c r="B535" s="9"/>
      <c r="C535" s="24"/>
      <c r="D535" s="9"/>
      <c r="E535" s="25"/>
      <c r="F535" s="9"/>
      <c r="G535" s="9"/>
      <c r="H535" s="24"/>
      <c r="I535" s="26"/>
      <c r="J535" s="27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</row>
    <row r="536" s="10" customFormat="true" ht="12.75" hidden="false" customHeight="false" outlineLevel="0" collapsed="false">
      <c r="A536" s="23"/>
      <c r="B536" s="9"/>
      <c r="C536" s="24"/>
      <c r="D536" s="9"/>
      <c r="E536" s="25"/>
      <c r="F536" s="9"/>
      <c r="G536" s="9"/>
      <c r="H536" s="24"/>
      <c r="I536" s="26"/>
      <c r="J536" s="27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</row>
    <row r="537" s="10" customFormat="true" ht="12.75" hidden="false" customHeight="false" outlineLevel="0" collapsed="false">
      <c r="A537" s="23"/>
      <c r="B537" s="9"/>
      <c r="C537" s="24"/>
      <c r="D537" s="9"/>
      <c r="E537" s="25"/>
      <c r="F537" s="9"/>
      <c r="G537" s="9"/>
      <c r="H537" s="24"/>
      <c r="I537" s="26"/>
      <c r="J537" s="27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</row>
    <row r="538" s="10" customFormat="true" ht="12.75" hidden="false" customHeight="false" outlineLevel="0" collapsed="false">
      <c r="A538" s="23"/>
      <c r="B538" s="9"/>
      <c r="C538" s="24"/>
      <c r="D538" s="9"/>
      <c r="E538" s="25"/>
      <c r="F538" s="9"/>
      <c r="G538" s="9"/>
      <c r="H538" s="24"/>
      <c r="I538" s="26"/>
      <c r="J538" s="27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</row>
    <row r="539" s="10" customFormat="true" ht="12.75" hidden="false" customHeight="false" outlineLevel="0" collapsed="false">
      <c r="A539" s="23"/>
      <c r="B539" s="9"/>
      <c r="C539" s="24"/>
      <c r="D539" s="9"/>
      <c r="E539" s="25"/>
      <c r="F539" s="9"/>
      <c r="G539" s="9"/>
      <c r="H539" s="24"/>
      <c r="I539" s="26"/>
      <c r="J539" s="27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</row>
    <row r="540" s="10" customFormat="true" ht="12.75" hidden="false" customHeight="false" outlineLevel="0" collapsed="false">
      <c r="A540" s="23"/>
      <c r="B540" s="9"/>
      <c r="C540" s="24"/>
      <c r="D540" s="9"/>
      <c r="E540" s="25"/>
      <c r="F540" s="9"/>
      <c r="G540" s="9"/>
      <c r="H540" s="24"/>
      <c r="I540" s="26"/>
      <c r="J540" s="27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</row>
    <row r="541" s="10" customFormat="true" ht="12.75" hidden="false" customHeight="false" outlineLevel="0" collapsed="false">
      <c r="A541" s="23"/>
      <c r="B541" s="9"/>
      <c r="C541" s="24"/>
      <c r="D541" s="9"/>
      <c r="E541" s="25"/>
      <c r="F541" s="9"/>
      <c r="G541" s="9"/>
      <c r="H541" s="24"/>
      <c r="I541" s="26"/>
      <c r="J541" s="27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</row>
    <row r="542" s="10" customFormat="true" ht="12.75" hidden="false" customHeight="false" outlineLevel="0" collapsed="false">
      <c r="A542" s="23"/>
      <c r="B542" s="9"/>
      <c r="C542" s="24"/>
      <c r="D542" s="9"/>
      <c r="E542" s="25"/>
      <c r="F542" s="9"/>
      <c r="G542" s="9"/>
      <c r="H542" s="24"/>
      <c r="I542" s="26"/>
      <c r="J542" s="27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</row>
    <row r="543" s="10" customFormat="true" ht="12.75" hidden="false" customHeight="false" outlineLevel="0" collapsed="false">
      <c r="A543" s="23"/>
      <c r="B543" s="9"/>
      <c r="C543" s="24"/>
      <c r="D543" s="9"/>
      <c r="E543" s="25"/>
      <c r="F543" s="9"/>
      <c r="G543" s="9"/>
      <c r="H543" s="24"/>
      <c r="I543" s="26"/>
      <c r="J543" s="27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</row>
    <row r="544" s="10" customFormat="true" ht="12.75" hidden="false" customHeight="false" outlineLevel="0" collapsed="false">
      <c r="A544" s="23"/>
      <c r="B544" s="9"/>
      <c r="C544" s="24"/>
      <c r="D544" s="9"/>
      <c r="E544" s="25"/>
      <c r="F544" s="9"/>
      <c r="G544" s="9"/>
      <c r="H544" s="24"/>
      <c r="I544" s="26"/>
      <c r="J544" s="27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</row>
    <row r="545" s="10" customFormat="true" ht="12.75" hidden="false" customHeight="false" outlineLevel="0" collapsed="false">
      <c r="A545" s="23"/>
      <c r="B545" s="9"/>
      <c r="C545" s="24"/>
      <c r="D545" s="9"/>
      <c r="E545" s="25"/>
      <c r="F545" s="9"/>
      <c r="G545" s="9"/>
      <c r="H545" s="24"/>
      <c r="I545" s="26"/>
      <c r="J545" s="27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</row>
    <row r="546" s="10" customFormat="true" ht="12.75" hidden="false" customHeight="false" outlineLevel="0" collapsed="false">
      <c r="A546" s="23"/>
      <c r="B546" s="9"/>
      <c r="C546" s="24"/>
      <c r="D546" s="9"/>
      <c r="E546" s="25"/>
      <c r="F546" s="9"/>
      <c r="G546" s="9"/>
      <c r="H546" s="24"/>
      <c r="I546" s="26"/>
      <c r="J546" s="27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</row>
    <row r="547" s="10" customFormat="true" ht="12.75" hidden="false" customHeight="false" outlineLevel="0" collapsed="false">
      <c r="A547" s="23"/>
      <c r="B547" s="9"/>
      <c r="C547" s="24"/>
      <c r="D547" s="9"/>
      <c r="E547" s="25"/>
      <c r="F547" s="9"/>
      <c r="G547" s="9"/>
      <c r="H547" s="24"/>
      <c r="I547" s="26"/>
      <c r="J547" s="27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</row>
    <row r="548" s="10" customFormat="true" ht="12.75" hidden="false" customHeight="false" outlineLevel="0" collapsed="false">
      <c r="A548" s="23"/>
      <c r="B548" s="9"/>
      <c r="C548" s="24"/>
      <c r="D548" s="9"/>
      <c r="E548" s="25"/>
      <c r="F548" s="9"/>
      <c r="G548" s="9"/>
      <c r="H548" s="24"/>
      <c r="I548" s="26"/>
      <c r="J548" s="27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</row>
    <row r="549" s="10" customFormat="true" ht="12.75" hidden="false" customHeight="false" outlineLevel="0" collapsed="false">
      <c r="A549" s="23"/>
      <c r="B549" s="9"/>
      <c r="C549" s="24"/>
      <c r="D549" s="9"/>
      <c r="E549" s="25"/>
      <c r="F549" s="9"/>
      <c r="G549" s="9"/>
      <c r="H549" s="24"/>
      <c r="I549" s="26"/>
      <c r="J549" s="27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</row>
    <row r="550" s="10" customFormat="true" ht="12.75" hidden="false" customHeight="false" outlineLevel="0" collapsed="false">
      <c r="A550" s="23"/>
      <c r="B550" s="9"/>
      <c r="C550" s="24"/>
      <c r="D550" s="9"/>
      <c r="E550" s="25"/>
      <c r="F550" s="9"/>
      <c r="G550" s="9"/>
      <c r="H550" s="24"/>
      <c r="I550" s="26"/>
      <c r="J550" s="27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</row>
    <row r="551" s="10" customFormat="true" ht="12.75" hidden="false" customHeight="false" outlineLevel="0" collapsed="false">
      <c r="A551" s="23"/>
      <c r="B551" s="9"/>
      <c r="C551" s="24"/>
      <c r="D551" s="9"/>
      <c r="E551" s="25"/>
      <c r="F551" s="9"/>
      <c r="G551" s="9"/>
      <c r="H551" s="24"/>
      <c r="I551" s="26"/>
      <c r="J551" s="27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</row>
    <row r="552" s="10" customFormat="true" ht="12.75" hidden="false" customHeight="false" outlineLevel="0" collapsed="false">
      <c r="A552" s="23"/>
      <c r="B552" s="9"/>
      <c r="C552" s="24"/>
      <c r="D552" s="9"/>
      <c r="E552" s="25"/>
      <c r="F552" s="9"/>
      <c r="G552" s="9"/>
      <c r="H552" s="24"/>
      <c r="I552" s="26"/>
      <c r="J552" s="27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</row>
    <row r="553" s="10" customFormat="true" ht="12.75" hidden="false" customHeight="false" outlineLevel="0" collapsed="false">
      <c r="A553" s="23"/>
      <c r="B553" s="9"/>
      <c r="C553" s="24"/>
      <c r="D553" s="9"/>
      <c r="E553" s="25"/>
      <c r="F553" s="9"/>
      <c r="G553" s="9"/>
      <c r="H553" s="24"/>
      <c r="I553" s="26"/>
      <c r="J553" s="27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</row>
    <row r="554" s="10" customFormat="true" ht="12.75" hidden="false" customHeight="false" outlineLevel="0" collapsed="false">
      <c r="A554" s="23"/>
      <c r="B554" s="9"/>
      <c r="C554" s="24"/>
      <c r="D554" s="9"/>
      <c r="E554" s="25"/>
      <c r="F554" s="9"/>
      <c r="G554" s="9"/>
      <c r="H554" s="24"/>
      <c r="I554" s="26"/>
      <c r="J554" s="27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</row>
    <row r="555" s="10" customFormat="true" ht="12.75" hidden="false" customHeight="false" outlineLevel="0" collapsed="false">
      <c r="A555" s="23"/>
      <c r="B555" s="9"/>
      <c r="C555" s="24"/>
      <c r="D555" s="9"/>
      <c r="E555" s="25"/>
      <c r="F555" s="9"/>
      <c r="G555" s="9"/>
      <c r="H555" s="24"/>
      <c r="I555" s="26"/>
      <c r="J555" s="27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</row>
    <row r="556" s="10" customFormat="true" ht="12.75" hidden="false" customHeight="false" outlineLevel="0" collapsed="false">
      <c r="A556" s="23"/>
      <c r="B556" s="9"/>
      <c r="C556" s="24"/>
      <c r="D556" s="9"/>
      <c r="E556" s="25"/>
      <c r="F556" s="9"/>
      <c r="G556" s="9"/>
      <c r="H556" s="24"/>
      <c r="I556" s="26"/>
      <c r="J556" s="27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</row>
    <row r="557" s="10" customFormat="true" ht="12.75" hidden="false" customHeight="false" outlineLevel="0" collapsed="false">
      <c r="A557" s="23"/>
      <c r="B557" s="9"/>
      <c r="C557" s="24"/>
      <c r="D557" s="9"/>
      <c r="E557" s="25"/>
      <c r="F557" s="9"/>
      <c r="G557" s="9"/>
      <c r="H557" s="24"/>
      <c r="I557" s="26"/>
      <c r="J557" s="27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</row>
    <row r="558" s="10" customFormat="true" ht="12.75" hidden="false" customHeight="false" outlineLevel="0" collapsed="false">
      <c r="A558" s="23"/>
      <c r="B558" s="9"/>
      <c r="C558" s="24"/>
      <c r="D558" s="9"/>
      <c r="E558" s="25"/>
      <c r="F558" s="9"/>
      <c r="G558" s="9"/>
      <c r="H558" s="24"/>
      <c r="I558" s="26"/>
      <c r="J558" s="27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</row>
    <row r="559" s="10" customFormat="true" ht="12.75" hidden="false" customHeight="false" outlineLevel="0" collapsed="false">
      <c r="A559" s="23"/>
      <c r="B559" s="9"/>
      <c r="C559" s="24"/>
      <c r="D559" s="9"/>
      <c r="E559" s="25"/>
      <c r="F559" s="9"/>
      <c r="G559" s="9"/>
      <c r="H559" s="24"/>
      <c r="I559" s="26"/>
      <c r="J559" s="27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</row>
    <row r="560" s="10" customFormat="true" ht="12.75" hidden="false" customHeight="false" outlineLevel="0" collapsed="false">
      <c r="A560" s="23"/>
      <c r="B560" s="9"/>
      <c r="C560" s="24"/>
      <c r="D560" s="9"/>
      <c r="E560" s="25"/>
      <c r="F560" s="9"/>
      <c r="G560" s="9"/>
      <c r="H560" s="24"/>
      <c r="I560" s="26"/>
      <c r="J560" s="27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</row>
    <row r="561" s="10" customFormat="true" ht="12.75" hidden="false" customHeight="false" outlineLevel="0" collapsed="false">
      <c r="A561" s="23"/>
      <c r="B561" s="9"/>
      <c r="C561" s="24"/>
      <c r="D561" s="9"/>
      <c r="E561" s="25"/>
      <c r="F561" s="9"/>
      <c r="G561" s="9"/>
      <c r="H561" s="24"/>
      <c r="I561" s="26"/>
      <c r="J561" s="27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</row>
    <row r="562" s="10" customFormat="true" ht="12.75" hidden="false" customHeight="false" outlineLevel="0" collapsed="false">
      <c r="A562" s="23"/>
      <c r="B562" s="9"/>
      <c r="C562" s="24"/>
      <c r="D562" s="9"/>
      <c r="E562" s="25"/>
      <c r="F562" s="9"/>
      <c r="G562" s="9"/>
      <c r="H562" s="24"/>
      <c r="I562" s="26"/>
      <c r="J562" s="27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</row>
    <row r="563" s="10" customFormat="true" ht="12.75" hidden="false" customHeight="false" outlineLevel="0" collapsed="false">
      <c r="A563" s="23"/>
      <c r="B563" s="9"/>
      <c r="C563" s="24"/>
      <c r="D563" s="9"/>
      <c r="E563" s="25"/>
      <c r="F563" s="9"/>
      <c r="G563" s="9"/>
      <c r="H563" s="24"/>
      <c r="I563" s="26"/>
      <c r="J563" s="27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</row>
    <row r="564" s="10" customFormat="true" ht="12.75" hidden="false" customHeight="false" outlineLevel="0" collapsed="false">
      <c r="A564" s="23"/>
      <c r="B564" s="9"/>
      <c r="C564" s="24"/>
      <c r="D564" s="9"/>
      <c r="E564" s="25"/>
      <c r="F564" s="9"/>
      <c r="G564" s="9"/>
      <c r="H564" s="24"/>
      <c r="I564" s="26"/>
      <c r="J564" s="27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</row>
    <row r="565" s="10" customFormat="true" ht="12.75" hidden="false" customHeight="false" outlineLevel="0" collapsed="false">
      <c r="A565" s="23"/>
      <c r="B565" s="9"/>
      <c r="C565" s="24"/>
      <c r="D565" s="9"/>
      <c r="E565" s="25"/>
      <c r="F565" s="9"/>
      <c r="G565" s="9"/>
      <c r="H565" s="24"/>
      <c r="I565" s="26"/>
      <c r="J565" s="27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</row>
    <row r="566" s="10" customFormat="true" ht="12.75" hidden="false" customHeight="false" outlineLevel="0" collapsed="false">
      <c r="A566" s="23"/>
      <c r="B566" s="9"/>
      <c r="C566" s="24"/>
      <c r="D566" s="9"/>
      <c r="E566" s="25"/>
      <c r="F566" s="9"/>
      <c r="G566" s="9"/>
      <c r="H566" s="24"/>
      <c r="I566" s="26"/>
      <c r="J566" s="27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</row>
    <row r="567" s="10" customFormat="true" ht="12.75" hidden="false" customHeight="false" outlineLevel="0" collapsed="false">
      <c r="A567" s="23"/>
      <c r="B567" s="9"/>
      <c r="C567" s="24"/>
      <c r="D567" s="9"/>
      <c r="E567" s="25"/>
      <c r="F567" s="9"/>
      <c r="G567" s="9"/>
      <c r="H567" s="24"/>
      <c r="I567" s="26"/>
      <c r="J567" s="27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</row>
    <row r="568" s="10" customFormat="true" ht="12.75" hidden="false" customHeight="false" outlineLevel="0" collapsed="false">
      <c r="A568" s="23"/>
      <c r="B568" s="9"/>
      <c r="C568" s="24"/>
      <c r="D568" s="9"/>
      <c r="E568" s="25"/>
      <c r="F568" s="9"/>
      <c r="G568" s="9"/>
      <c r="H568" s="24"/>
      <c r="I568" s="26"/>
      <c r="J568" s="27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</row>
    <row r="569" s="10" customFormat="true" ht="12.75" hidden="false" customHeight="false" outlineLevel="0" collapsed="false">
      <c r="A569" s="23"/>
      <c r="B569" s="9"/>
      <c r="C569" s="24"/>
      <c r="D569" s="9"/>
      <c r="E569" s="25"/>
      <c r="F569" s="9"/>
      <c r="G569" s="9"/>
      <c r="H569" s="24"/>
      <c r="I569" s="26"/>
      <c r="J569" s="27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</row>
    <row r="570" s="10" customFormat="true" ht="12.75" hidden="false" customHeight="false" outlineLevel="0" collapsed="false">
      <c r="A570" s="23"/>
      <c r="B570" s="9"/>
      <c r="C570" s="24"/>
      <c r="D570" s="9"/>
      <c r="E570" s="25"/>
      <c r="F570" s="9"/>
      <c r="G570" s="9"/>
      <c r="H570" s="24"/>
      <c r="I570" s="26"/>
      <c r="J570" s="27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</row>
    <row r="571" s="10" customFormat="true" ht="12.75" hidden="false" customHeight="false" outlineLevel="0" collapsed="false">
      <c r="A571" s="23"/>
      <c r="B571" s="9"/>
      <c r="C571" s="24"/>
      <c r="D571" s="9"/>
      <c r="E571" s="25"/>
      <c r="F571" s="9"/>
      <c r="G571" s="9"/>
      <c r="H571" s="24"/>
      <c r="I571" s="26"/>
      <c r="J571" s="27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</row>
    <row r="572" s="10" customFormat="true" ht="12.75" hidden="false" customHeight="false" outlineLevel="0" collapsed="false">
      <c r="A572" s="23"/>
      <c r="B572" s="9"/>
      <c r="C572" s="24"/>
      <c r="D572" s="9"/>
      <c r="E572" s="25"/>
      <c r="F572" s="9"/>
      <c r="G572" s="9"/>
      <c r="H572" s="24"/>
      <c r="I572" s="26"/>
      <c r="J572" s="27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</row>
    <row r="573" s="10" customFormat="true" ht="12.75" hidden="false" customHeight="false" outlineLevel="0" collapsed="false">
      <c r="A573" s="23"/>
      <c r="B573" s="9"/>
      <c r="C573" s="24"/>
      <c r="D573" s="9"/>
      <c r="E573" s="25"/>
      <c r="F573" s="9"/>
      <c r="G573" s="9"/>
      <c r="H573" s="24"/>
      <c r="I573" s="26"/>
      <c r="J573" s="27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</row>
    <row r="574" s="10" customFormat="true" ht="12.75" hidden="false" customHeight="false" outlineLevel="0" collapsed="false">
      <c r="A574" s="23"/>
      <c r="B574" s="9"/>
      <c r="C574" s="24"/>
      <c r="D574" s="9"/>
      <c r="E574" s="25"/>
      <c r="F574" s="9"/>
      <c r="G574" s="9"/>
      <c r="H574" s="24"/>
      <c r="I574" s="26"/>
      <c r="J574" s="27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</row>
    <row r="575" s="10" customFormat="true" ht="12.75" hidden="false" customHeight="false" outlineLevel="0" collapsed="false">
      <c r="A575" s="23"/>
      <c r="B575" s="9"/>
      <c r="C575" s="24"/>
      <c r="D575" s="9"/>
      <c r="E575" s="25"/>
      <c r="F575" s="9"/>
      <c r="G575" s="9"/>
      <c r="H575" s="24"/>
      <c r="I575" s="26"/>
      <c r="J575" s="27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</row>
    <row r="576" s="10" customFormat="true" ht="12.75" hidden="false" customHeight="false" outlineLevel="0" collapsed="false">
      <c r="A576" s="23"/>
      <c r="B576" s="9"/>
      <c r="C576" s="24"/>
      <c r="D576" s="9"/>
      <c r="E576" s="25"/>
      <c r="F576" s="9"/>
      <c r="G576" s="9"/>
      <c r="H576" s="24"/>
      <c r="I576" s="26"/>
      <c r="J576" s="27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</row>
    <row r="577" s="10" customFormat="true" ht="12.75" hidden="false" customHeight="false" outlineLevel="0" collapsed="false">
      <c r="A577" s="23"/>
      <c r="B577" s="9"/>
      <c r="C577" s="24"/>
      <c r="D577" s="9"/>
      <c r="E577" s="25"/>
      <c r="F577" s="9"/>
      <c r="G577" s="9"/>
      <c r="H577" s="24"/>
      <c r="I577" s="26"/>
      <c r="J577" s="27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</row>
    <row r="578" s="10" customFormat="true" ht="12.75" hidden="false" customHeight="false" outlineLevel="0" collapsed="false">
      <c r="A578" s="23"/>
      <c r="B578" s="9"/>
      <c r="C578" s="24"/>
      <c r="D578" s="9"/>
      <c r="E578" s="25"/>
      <c r="F578" s="9"/>
      <c r="G578" s="9"/>
      <c r="H578" s="24"/>
      <c r="I578" s="26"/>
      <c r="J578" s="27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</row>
    <row r="579" s="10" customFormat="true" ht="12.75" hidden="false" customHeight="false" outlineLevel="0" collapsed="false">
      <c r="A579" s="23"/>
      <c r="B579" s="9"/>
      <c r="C579" s="24"/>
      <c r="D579" s="9"/>
      <c r="E579" s="25"/>
      <c r="F579" s="9"/>
      <c r="G579" s="9"/>
      <c r="H579" s="24"/>
      <c r="I579" s="26"/>
      <c r="J579" s="27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</row>
    <row r="580" s="10" customFormat="true" ht="12.75" hidden="false" customHeight="false" outlineLevel="0" collapsed="false">
      <c r="A580" s="23"/>
      <c r="B580" s="9"/>
      <c r="C580" s="24"/>
      <c r="D580" s="9"/>
      <c r="E580" s="25"/>
      <c r="F580" s="9"/>
      <c r="G580" s="9"/>
      <c r="H580" s="24"/>
      <c r="I580" s="26"/>
      <c r="J580" s="27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</row>
    <row r="581" s="10" customFormat="true" ht="12.75" hidden="false" customHeight="false" outlineLevel="0" collapsed="false">
      <c r="A581" s="23"/>
      <c r="B581" s="9"/>
      <c r="C581" s="24"/>
      <c r="D581" s="9"/>
      <c r="E581" s="25"/>
      <c r="F581" s="9"/>
      <c r="G581" s="9"/>
      <c r="H581" s="24"/>
      <c r="I581" s="26"/>
      <c r="J581" s="27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</row>
    <row r="582" s="10" customFormat="true" ht="12.75" hidden="false" customHeight="false" outlineLevel="0" collapsed="false">
      <c r="A582" s="23"/>
      <c r="B582" s="9"/>
      <c r="C582" s="24"/>
      <c r="D582" s="9"/>
      <c r="E582" s="25"/>
      <c r="F582" s="9"/>
      <c r="G582" s="9"/>
      <c r="H582" s="24"/>
      <c r="I582" s="26"/>
      <c r="J582" s="27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</row>
    <row r="583" s="10" customFormat="true" ht="12.75" hidden="false" customHeight="false" outlineLevel="0" collapsed="false">
      <c r="A583" s="23"/>
      <c r="B583" s="9"/>
      <c r="C583" s="24"/>
      <c r="D583" s="9"/>
      <c r="E583" s="25"/>
      <c r="F583" s="9"/>
      <c r="G583" s="9"/>
      <c r="H583" s="24"/>
      <c r="I583" s="26"/>
      <c r="J583" s="27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</row>
    <row r="584" s="10" customFormat="true" ht="12.75" hidden="false" customHeight="false" outlineLevel="0" collapsed="false">
      <c r="A584" s="23"/>
      <c r="B584" s="9"/>
      <c r="C584" s="24"/>
      <c r="D584" s="9"/>
      <c r="E584" s="25"/>
      <c r="F584" s="9"/>
      <c r="G584" s="9"/>
      <c r="H584" s="24"/>
      <c r="I584" s="26"/>
      <c r="J584" s="27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</row>
    <row r="585" s="10" customFormat="true" ht="12.75" hidden="false" customHeight="false" outlineLevel="0" collapsed="false">
      <c r="A585" s="23"/>
      <c r="B585" s="9"/>
      <c r="C585" s="24"/>
      <c r="D585" s="9"/>
      <c r="E585" s="25"/>
      <c r="F585" s="9"/>
      <c r="G585" s="9"/>
      <c r="H585" s="24"/>
      <c r="I585" s="26"/>
      <c r="J585" s="27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</row>
    <row r="586" s="10" customFormat="true" ht="12.75" hidden="false" customHeight="false" outlineLevel="0" collapsed="false">
      <c r="A586" s="23"/>
      <c r="B586" s="9"/>
      <c r="C586" s="24"/>
      <c r="D586" s="9"/>
      <c r="E586" s="25"/>
      <c r="F586" s="9"/>
      <c r="G586" s="9"/>
      <c r="H586" s="24"/>
      <c r="I586" s="26"/>
      <c r="J586" s="27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</row>
    <row r="587" s="10" customFormat="true" ht="12.75" hidden="false" customHeight="false" outlineLevel="0" collapsed="false">
      <c r="A587" s="23"/>
      <c r="B587" s="9"/>
      <c r="C587" s="24"/>
      <c r="D587" s="9"/>
      <c r="E587" s="25"/>
      <c r="F587" s="9"/>
      <c r="G587" s="9"/>
      <c r="H587" s="24"/>
      <c r="I587" s="26"/>
      <c r="J587" s="27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</row>
    <row r="588" s="10" customFormat="true" ht="12.75" hidden="false" customHeight="false" outlineLevel="0" collapsed="false">
      <c r="A588" s="23"/>
      <c r="B588" s="9"/>
      <c r="C588" s="24"/>
      <c r="D588" s="9"/>
      <c r="E588" s="25"/>
      <c r="F588" s="9"/>
      <c r="G588" s="9"/>
      <c r="H588" s="24"/>
      <c r="I588" s="26"/>
      <c r="J588" s="27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</row>
    <row r="589" s="10" customFormat="true" ht="12.75" hidden="false" customHeight="false" outlineLevel="0" collapsed="false">
      <c r="A589" s="23"/>
      <c r="B589" s="9"/>
      <c r="C589" s="24"/>
      <c r="D589" s="9"/>
      <c r="E589" s="25"/>
      <c r="F589" s="9"/>
      <c r="G589" s="9"/>
      <c r="H589" s="24"/>
      <c r="I589" s="26"/>
      <c r="J589" s="27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</row>
    <row r="590" s="10" customFormat="true" ht="12.75" hidden="false" customHeight="false" outlineLevel="0" collapsed="false">
      <c r="A590" s="23"/>
      <c r="B590" s="9"/>
      <c r="C590" s="24"/>
      <c r="D590" s="9"/>
      <c r="E590" s="25"/>
      <c r="F590" s="9"/>
      <c r="G590" s="9"/>
      <c r="H590" s="24"/>
      <c r="I590" s="26"/>
      <c r="J590" s="27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</row>
    <row r="591" s="10" customFormat="true" ht="12.75" hidden="false" customHeight="false" outlineLevel="0" collapsed="false">
      <c r="A591" s="23"/>
      <c r="B591" s="9"/>
      <c r="C591" s="24"/>
      <c r="D591" s="9"/>
      <c r="E591" s="25"/>
      <c r="F591" s="9"/>
      <c r="G591" s="9"/>
      <c r="H591" s="24"/>
      <c r="I591" s="26"/>
      <c r="J591" s="27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</row>
    <row r="592" s="10" customFormat="true" ht="12.75" hidden="false" customHeight="false" outlineLevel="0" collapsed="false">
      <c r="A592" s="23"/>
      <c r="B592" s="9"/>
      <c r="C592" s="24"/>
      <c r="D592" s="9"/>
      <c r="E592" s="25"/>
      <c r="F592" s="9"/>
      <c r="G592" s="9"/>
      <c r="H592" s="24"/>
      <c r="I592" s="26"/>
      <c r="J592" s="27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</row>
    <row r="593" s="10" customFormat="true" ht="12.75" hidden="false" customHeight="false" outlineLevel="0" collapsed="false">
      <c r="A593" s="23"/>
      <c r="B593" s="9"/>
      <c r="C593" s="24"/>
      <c r="D593" s="9"/>
      <c r="E593" s="25"/>
      <c r="F593" s="9"/>
      <c r="G593" s="9"/>
      <c r="H593" s="24"/>
      <c r="I593" s="26"/>
      <c r="J593" s="27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</row>
    <row r="594" s="10" customFormat="true" ht="12.75" hidden="false" customHeight="false" outlineLevel="0" collapsed="false">
      <c r="A594" s="23"/>
      <c r="B594" s="9"/>
      <c r="C594" s="24"/>
      <c r="D594" s="9"/>
      <c r="E594" s="25"/>
      <c r="F594" s="9"/>
      <c r="G594" s="9"/>
      <c r="H594" s="24"/>
      <c r="I594" s="26"/>
      <c r="J594" s="27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</row>
    <row r="595" s="10" customFormat="true" ht="12.75" hidden="false" customHeight="false" outlineLevel="0" collapsed="false">
      <c r="A595" s="23"/>
      <c r="B595" s="9"/>
      <c r="C595" s="24"/>
      <c r="D595" s="9"/>
      <c r="E595" s="25"/>
      <c r="F595" s="9"/>
      <c r="G595" s="9"/>
      <c r="H595" s="24"/>
      <c r="I595" s="26"/>
      <c r="J595" s="27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</row>
    <row r="596" s="10" customFormat="true" ht="12.75" hidden="false" customHeight="false" outlineLevel="0" collapsed="false">
      <c r="A596" s="23"/>
      <c r="B596" s="9"/>
      <c r="C596" s="24"/>
      <c r="D596" s="9"/>
      <c r="E596" s="25"/>
      <c r="F596" s="9"/>
      <c r="G596" s="9"/>
      <c r="H596" s="24"/>
      <c r="I596" s="26"/>
      <c r="J596" s="27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</row>
    <row r="597" s="10" customFormat="true" ht="12.75" hidden="false" customHeight="false" outlineLevel="0" collapsed="false">
      <c r="A597" s="23"/>
      <c r="B597" s="9"/>
      <c r="C597" s="24"/>
      <c r="D597" s="9"/>
      <c r="E597" s="25"/>
      <c r="F597" s="9"/>
      <c r="G597" s="9"/>
      <c r="H597" s="24"/>
      <c r="I597" s="26"/>
      <c r="J597" s="27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</row>
    <row r="598" s="10" customFormat="true" ht="12.75" hidden="false" customHeight="false" outlineLevel="0" collapsed="false">
      <c r="A598" s="23"/>
      <c r="B598" s="9"/>
      <c r="C598" s="24"/>
      <c r="D598" s="9"/>
      <c r="E598" s="25"/>
      <c r="F598" s="9"/>
      <c r="G598" s="9"/>
      <c r="H598" s="24"/>
      <c r="I598" s="26"/>
      <c r="J598" s="27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</row>
    <row r="599" s="10" customFormat="true" ht="12.75" hidden="false" customHeight="false" outlineLevel="0" collapsed="false">
      <c r="A599" s="23"/>
      <c r="B599" s="9"/>
      <c r="C599" s="24"/>
      <c r="D599" s="9"/>
      <c r="E599" s="25"/>
      <c r="F599" s="9"/>
      <c r="G599" s="9"/>
      <c r="H599" s="24"/>
      <c r="I599" s="26"/>
      <c r="J599" s="27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</row>
    <row r="600" s="10" customFormat="true" ht="12.75" hidden="false" customHeight="false" outlineLevel="0" collapsed="false">
      <c r="A600" s="23"/>
      <c r="B600" s="9"/>
      <c r="C600" s="24"/>
      <c r="D600" s="9"/>
      <c r="E600" s="25"/>
      <c r="F600" s="9"/>
      <c r="G600" s="9"/>
      <c r="H600" s="24"/>
      <c r="I600" s="26"/>
      <c r="J600" s="27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</row>
    <row r="601" s="10" customFormat="true" ht="12.75" hidden="false" customHeight="false" outlineLevel="0" collapsed="false">
      <c r="A601" s="23"/>
      <c r="B601" s="9"/>
      <c r="C601" s="24"/>
      <c r="D601" s="9"/>
      <c r="E601" s="25"/>
      <c r="F601" s="9"/>
      <c r="G601" s="9"/>
      <c r="H601" s="24"/>
      <c r="I601" s="26"/>
      <c r="J601" s="27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</row>
    <row r="602" s="10" customFormat="true" ht="12.75" hidden="false" customHeight="false" outlineLevel="0" collapsed="false">
      <c r="A602" s="23"/>
      <c r="B602" s="9"/>
      <c r="C602" s="24"/>
      <c r="D602" s="9"/>
      <c r="E602" s="25"/>
      <c r="F602" s="9"/>
      <c r="G602" s="9"/>
      <c r="H602" s="24"/>
      <c r="I602" s="26"/>
      <c r="J602" s="27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</row>
    <row r="603" s="10" customFormat="true" ht="12.75" hidden="false" customHeight="false" outlineLevel="0" collapsed="false">
      <c r="A603" s="23"/>
      <c r="B603" s="9"/>
      <c r="C603" s="24"/>
      <c r="D603" s="9"/>
      <c r="E603" s="25"/>
      <c r="F603" s="9"/>
      <c r="G603" s="9"/>
      <c r="H603" s="24"/>
      <c r="I603" s="26"/>
      <c r="J603" s="27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</row>
    <row r="604" s="10" customFormat="true" ht="12.75" hidden="false" customHeight="false" outlineLevel="0" collapsed="false">
      <c r="A604" s="23"/>
      <c r="B604" s="9"/>
      <c r="C604" s="24"/>
      <c r="D604" s="9"/>
      <c r="E604" s="25"/>
      <c r="F604" s="9"/>
      <c r="G604" s="9"/>
      <c r="H604" s="24"/>
      <c r="I604" s="26"/>
      <c r="J604" s="27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</row>
    <row r="605" s="10" customFormat="true" ht="12.75" hidden="false" customHeight="false" outlineLevel="0" collapsed="false">
      <c r="A605" s="23"/>
      <c r="B605" s="9"/>
      <c r="C605" s="24"/>
      <c r="D605" s="9"/>
      <c r="E605" s="25"/>
      <c r="F605" s="9"/>
      <c r="G605" s="9"/>
      <c r="H605" s="24"/>
      <c r="I605" s="26"/>
      <c r="J605" s="27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</row>
    <row r="606" s="10" customFormat="true" ht="12.75" hidden="false" customHeight="false" outlineLevel="0" collapsed="false">
      <c r="A606" s="23"/>
      <c r="B606" s="9"/>
      <c r="C606" s="24"/>
      <c r="D606" s="9"/>
      <c r="E606" s="25"/>
      <c r="F606" s="9"/>
      <c r="G606" s="9"/>
      <c r="H606" s="24"/>
      <c r="I606" s="26"/>
      <c r="J606" s="27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</row>
    <row r="607" s="10" customFormat="true" ht="12.75" hidden="false" customHeight="false" outlineLevel="0" collapsed="false">
      <c r="A607" s="23"/>
      <c r="B607" s="9"/>
      <c r="C607" s="24"/>
      <c r="D607" s="9"/>
      <c r="E607" s="25"/>
      <c r="F607" s="9"/>
      <c r="G607" s="9"/>
      <c r="H607" s="24"/>
      <c r="I607" s="26"/>
      <c r="J607" s="27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</row>
    <row r="608" s="10" customFormat="true" ht="12.75" hidden="false" customHeight="false" outlineLevel="0" collapsed="false">
      <c r="A608" s="23"/>
      <c r="B608" s="9"/>
      <c r="C608" s="24"/>
      <c r="D608" s="9"/>
      <c r="E608" s="25"/>
      <c r="F608" s="9"/>
      <c r="G608" s="9"/>
      <c r="H608" s="24"/>
      <c r="I608" s="26"/>
      <c r="J608" s="27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</row>
    <row r="609" s="10" customFormat="true" ht="12.75" hidden="false" customHeight="false" outlineLevel="0" collapsed="false">
      <c r="A609" s="23"/>
      <c r="B609" s="9"/>
      <c r="C609" s="24"/>
      <c r="D609" s="9"/>
      <c r="E609" s="25"/>
      <c r="F609" s="9"/>
      <c r="G609" s="9"/>
      <c r="H609" s="24"/>
      <c r="I609" s="26"/>
      <c r="J609" s="27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</row>
    <row r="610" s="10" customFormat="true" ht="12.75" hidden="false" customHeight="false" outlineLevel="0" collapsed="false">
      <c r="A610" s="23"/>
      <c r="B610" s="9"/>
      <c r="C610" s="24"/>
      <c r="D610" s="9"/>
      <c r="E610" s="25"/>
      <c r="F610" s="9"/>
      <c r="G610" s="9"/>
      <c r="H610" s="24"/>
      <c r="I610" s="26"/>
      <c r="J610" s="27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</row>
    <row r="611" s="10" customFormat="true" ht="12.75" hidden="false" customHeight="false" outlineLevel="0" collapsed="false">
      <c r="A611" s="23"/>
      <c r="B611" s="9"/>
      <c r="C611" s="24"/>
      <c r="D611" s="9"/>
      <c r="E611" s="25"/>
      <c r="F611" s="9"/>
      <c r="G611" s="9"/>
      <c r="H611" s="24"/>
      <c r="I611" s="26"/>
      <c r="J611" s="27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</row>
    <row r="612" s="10" customFormat="true" ht="12.75" hidden="false" customHeight="false" outlineLevel="0" collapsed="false">
      <c r="A612" s="23"/>
      <c r="B612" s="9"/>
      <c r="C612" s="24"/>
      <c r="D612" s="9"/>
      <c r="E612" s="25"/>
      <c r="F612" s="9"/>
      <c r="G612" s="9"/>
      <c r="H612" s="24"/>
      <c r="I612" s="26"/>
      <c r="J612" s="27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</row>
    <row r="613" s="10" customFormat="true" ht="12.75" hidden="false" customHeight="false" outlineLevel="0" collapsed="false">
      <c r="A613" s="23"/>
      <c r="B613" s="9"/>
      <c r="C613" s="24"/>
      <c r="D613" s="9"/>
      <c r="E613" s="25"/>
      <c r="F613" s="9"/>
      <c r="G613" s="9"/>
      <c r="H613" s="24"/>
      <c r="I613" s="26"/>
      <c r="J613" s="27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</row>
    <row r="614" s="10" customFormat="true" ht="12.75" hidden="false" customHeight="false" outlineLevel="0" collapsed="false">
      <c r="A614" s="23"/>
      <c r="B614" s="9"/>
      <c r="C614" s="24"/>
      <c r="D614" s="9"/>
      <c r="E614" s="25"/>
      <c r="F614" s="9"/>
      <c r="G614" s="9"/>
      <c r="H614" s="24"/>
      <c r="I614" s="26"/>
      <c r="J614" s="27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</row>
    <row r="615" s="10" customFormat="true" ht="12.75" hidden="false" customHeight="false" outlineLevel="0" collapsed="false">
      <c r="A615" s="23"/>
      <c r="B615" s="9"/>
      <c r="C615" s="24"/>
      <c r="D615" s="9"/>
      <c r="E615" s="25"/>
      <c r="F615" s="9"/>
      <c r="G615" s="9"/>
      <c r="H615" s="24"/>
      <c r="I615" s="26"/>
      <c r="J615" s="27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</row>
    <row r="616" s="10" customFormat="true" ht="12.75" hidden="false" customHeight="false" outlineLevel="0" collapsed="false">
      <c r="A616" s="23"/>
      <c r="B616" s="9"/>
      <c r="C616" s="24"/>
      <c r="D616" s="9"/>
      <c r="E616" s="25"/>
      <c r="F616" s="9"/>
      <c r="G616" s="9"/>
      <c r="H616" s="24"/>
      <c r="I616" s="26"/>
      <c r="J616" s="27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</row>
    <row r="617" s="10" customFormat="true" ht="12.75" hidden="false" customHeight="false" outlineLevel="0" collapsed="false">
      <c r="A617" s="23"/>
      <c r="B617" s="9"/>
      <c r="C617" s="24"/>
      <c r="D617" s="9"/>
      <c r="E617" s="25"/>
      <c r="F617" s="9"/>
      <c r="G617" s="9"/>
      <c r="H617" s="24"/>
      <c r="I617" s="26"/>
      <c r="J617" s="27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</row>
    <row r="618" s="10" customFormat="true" ht="12.75" hidden="false" customHeight="false" outlineLevel="0" collapsed="false">
      <c r="A618" s="23"/>
      <c r="B618" s="9"/>
      <c r="C618" s="24"/>
      <c r="D618" s="9"/>
      <c r="E618" s="25"/>
      <c r="F618" s="9"/>
      <c r="G618" s="9"/>
      <c r="H618" s="24"/>
      <c r="I618" s="26"/>
      <c r="J618" s="27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</row>
    <row r="619" s="10" customFormat="true" ht="12.75" hidden="false" customHeight="false" outlineLevel="0" collapsed="false">
      <c r="A619" s="23"/>
      <c r="B619" s="9"/>
      <c r="C619" s="24"/>
      <c r="D619" s="9"/>
      <c r="E619" s="25"/>
      <c r="F619" s="9"/>
      <c r="G619" s="9"/>
      <c r="H619" s="24"/>
      <c r="I619" s="26"/>
      <c r="J619" s="27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</row>
    <row r="620" s="10" customFormat="true" ht="12.75" hidden="false" customHeight="false" outlineLevel="0" collapsed="false">
      <c r="A620" s="23"/>
      <c r="B620" s="9"/>
      <c r="C620" s="24"/>
      <c r="D620" s="9"/>
      <c r="E620" s="25"/>
      <c r="F620" s="9"/>
      <c r="G620" s="9"/>
      <c r="H620" s="24"/>
      <c r="I620" s="26"/>
      <c r="J620" s="27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</row>
    <row r="621" s="10" customFormat="true" ht="12.75" hidden="false" customHeight="false" outlineLevel="0" collapsed="false">
      <c r="A621" s="23"/>
      <c r="B621" s="9"/>
      <c r="C621" s="24"/>
      <c r="D621" s="9"/>
      <c r="E621" s="25"/>
      <c r="F621" s="9"/>
      <c r="G621" s="9"/>
      <c r="H621" s="24"/>
      <c r="I621" s="26"/>
      <c r="J621" s="27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</row>
    <row r="622" s="10" customFormat="true" ht="12.75" hidden="false" customHeight="false" outlineLevel="0" collapsed="false">
      <c r="A622" s="23"/>
      <c r="B622" s="9"/>
      <c r="C622" s="24"/>
      <c r="D622" s="9"/>
      <c r="E622" s="25"/>
      <c r="F622" s="9"/>
      <c r="G622" s="9"/>
      <c r="H622" s="24"/>
      <c r="I622" s="26"/>
      <c r="J622" s="27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</row>
    <row r="623" s="10" customFormat="true" ht="12.75" hidden="false" customHeight="false" outlineLevel="0" collapsed="false">
      <c r="A623" s="23"/>
      <c r="B623" s="9"/>
      <c r="C623" s="24"/>
      <c r="D623" s="9"/>
      <c r="E623" s="25"/>
      <c r="F623" s="9"/>
      <c r="G623" s="9"/>
      <c r="H623" s="24"/>
      <c r="I623" s="26"/>
      <c r="J623" s="27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</row>
    <row r="624" s="10" customFormat="true" ht="12.75" hidden="false" customHeight="false" outlineLevel="0" collapsed="false">
      <c r="A624" s="23"/>
      <c r="B624" s="9"/>
      <c r="C624" s="24"/>
      <c r="D624" s="9"/>
      <c r="E624" s="25"/>
      <c r="F624" s="9"/>
      <c r="G624" s="9"/>
      <c r="H624" s="24"/>
      <c r="I624" s="26"/>
      <c r="J624" s="27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</row>
    <row r="625" s="10" customFormat="true" ht="12.75" hidden="false" customHeight="false" outlineLevel="0" collapsed="false">
      <c r="A625" s="23"/>
      <c r="B625" s="9"/>
      <c r="C625" s="24"/>
      <c r="D625" s="9"/>
      <c r="E625" s="25"/>
      <c r="F625" s="9"/>
      <c r="G625" s="9"/>
      <c r="H625" s="24"/>
      <c r="I625" s="26"/>
      <c r="J625" s="27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</row>
    <row r="626" s="10" customFormat="true" ht="12.75" hidden="false" customHeight="false" outlineLevel="0" collapsed="false">
      <c r="A626" s="23"/>
      <c r="B626" s="9"/>
      <c r="C626" s="24"/>
      <c r="D626" s="9"/>
      <c r="E626" s="25"/>
      <c r="F626" s="9"/>
      <c r="G626" s="9"/>
      <c r="H626" s="24"/>
      <c r="I626" s="26"/>
      <c r="J626" s="27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</row>
    <row r="627" s="10" customFormat="true" ht="12.75" hidden="false" customHeight="false" outlineLevel="0" collapsed="false">
      <c r="A627" s="23"/>
      <c r="B627" s="9"/>
      <c r="C627" s="24"/>
      <c r="D627" s="9"/>
      <c r="E627" s="25"/>
      <c r="F627" s="9"/>
      <c r="G627" s="9"/>
      <c r="H627" s="24"/>
      <c r="I627" s="26"/>
      <c r="J627" s="27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</row>
    <row r="628" s="10" customFormat="true" ht="12.75" hidden="false" customHeight="false" outlineLevel="0" collapsed="false">
      <c r="A628" s="23"/>
      <c r="B628" s="9"/>
      <c r="C628" s="24"/>
      <c r="D628" s="9"/>
      <c r="E628" s="25"/>
      <c r="F628" s="9"/>
      <c r="G628" s="9"/>
      <c r="H628" s="24"/>
      <c r="I628" s="26"/>
      <c r="J628" s="27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</row>
    <row r="629" s="10" customFormat="true" ht="12.75" hidden="false" customHeight="false" outlineLevel="0" collapsed="false">
      <c r="A629" s="23"/>
      <c r="B629" s="9"/>
      <c r="C629" s="24"/>
      <c r="D629" s="9"/>
      <c r="E629" s="25"/>
      <c r="F629" s="9"/>
      <c r="G629" s="9"/>
      <c r="H629" s="24"/>
      <c r="I629" s="26"/>
      <c r="J629" s="27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</row>
    <row r="630" s="10" customFormat="true" ht="12.75" hidden="false" customHeight="false" outlineLevel="0" collapsed="false">
      <c r="A630" s="23"/>
      <c r="B630" s="9"/>
      <c r="C630" s="24"/>
      <c r="D630" s="9"/>
      <c r="E630" s="25"/>
      <c r="F630" s="9"/>
      <c r="G630" s="9"/>
      <c r="H630" s="24"/>
      <c r="I630" s="26"/>
      <c r="J630" s="27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</row>
    <row r="631" s="10" customFormat="true" ht="12.75" hidden="false" customHeight="false" outlineLevel="0" collapsed="false">
      <c r="A631" s="23"/>
      <c r="B631" s="9"/>
      <c r="C631" s="24"/>
      <c r="D631" s="9"/>
      <c r="E631" s="25"/>
      <c r="F631" s="9"/>
      <c r="G631" s="9"/>
      <c r="H631" s="24"/>
      <c r="I631" s="26"/>
      <c r="J631" s="27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</row>
    <row r="632" s="10" customFormat="true" ht="12.75" hidden="false" customHeight="false" outlineLevel="0" collapsed="false">
      <c r="A632" s="23"/>
      <c r="B632" s="9"/>
      <c r="C632" s="24"/>
      <c r="D632" s="9"/>
      <c r="E632" s="25"/>
      <c r="F632" s="9"/>
      <c r="G632" s="9"/>
      <c r="H632" s="24"/>
      <c r="I632" s="26"/>
      <c r="J632" s="27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</row>
    <row r="633" s="10" customFormat="true" ht="12.75" hidden="false" customHeight="false" outlineLevel="0" collapsed="false">
      <c r="A633" s="23"/>
      <c r="B633" s="9"/>
      <c r="C633" s="24"/>
      <c r="D633" s="9"/>
      <c r="E633" s="25"/>
      <c r="F633" s="9"/>
      <c r="G633" s="9"/>
      <c r="H633" s="24"/>
      <c r="I633" s="26"/>
      <c r="J633" s="27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</row>
    <row r="634" s="10" customFormat="true" ht="12.75" hidden="false" customHeight="false" outlineLevel="0" collapsed="false">
      <c r="A634" s="23"/>
      <c r="B634" s="9"/>
      <c r="C634" s="24"/>
      <c r="D634" s="9"/>
      <c r="E634" s="25"/>
      <c r="F634" s="9"/>
      <c r="G634" s="9"/>
      <c r="H634" s="24"/>
      <c r="I634" s="26"/>
      <c r="J634" s="27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</row>
    <row r="635" s="10" customFormat="true" ht="12.75" hidden="false" customHeight="false" outlineLevel="0" collapsed="false">
      <c r="A635" s="23"/>
      <c r="B635" s="9"/>
      <c r="C635" s="24"/>
      <c r="D635" s="9"/>
      <c r="E635" s="25"/>
      <c r="F635" s="9"/>
      <c r="G635" s="9"/>
      <c r="H635" s="24"/>
      <c r="I635" s="26"/>
      <c r="J635" s="27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</row>
    <row r="636" s="10" customFormat="true" ht="12.75" hidden="false" customHeight="false" outlineLevel="0" collapsed="false">
      <c r="A636" s="23"/>
      <c r="B636" s="9"/>
      <c r="C636" s="24"/>
      <c r="D636" s="9"/>
      <c r="E636" s="25"/>
      <c r="F636" s="9"/>
      <c r="G636" s="9"/>
      <c r="H636" s="24"/>
      <c r="I636" s="26"/>
      <c r="J636" s="27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</row>
    <row r="637" s="10" customFormat="true" ht="12.75" hidden="false" customHeight="false" outlineLevel="0" collapsed="false">
      <c r="A637" s="23"/>
      <c r="B637" s="9"/>
      <c r="C637" s="24"/>
      <c r="D637" s="9"/>
      <c r="E637" s="25"/>
      <c r="F637" s="9"/>
      <c r="G637" s="9"/>
      <c r="H637" s="24"/>
      <c r="I637" s="26"/>
      <c r="J637" s="27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</row>
    <row r="638" s="10" customFormat="true" ht="12.75" hidden="false" customHeight="false" outlineLevel="0" collapsed="false">
      <c r="A638" s="23"/>
      <c r="B638" s="9"/>
      <c r="C638" s="24"/>
      <c r="D638" s="9"/>
      <c r="E638" s="25"/>
      <c r="F638" s="9"/>
      <c r="G638" s="9"/>
      <c r="H638" s="24"/>
      <c r="I638" s="26"/>
      <c r="J638" s="27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</row>
    <row r="639" s="10" customFormat="true" ht="12.75" hidden="false" customHeight="false" outlineLevel="0" collapsed="false">
      <c r="A639" s="23"/>
      <c r="B639" s="9"/>
      <c r="C639" s="24"/>
      <c r="D639" s="9"/>
      <c r="E639" s="25"/>
      <c r="F639" s="9"/>
      <c r="G639" s="9"/>
      <c r="H639" s="24"/>
      <c r="I639" s="26"/>
      <c r="J639" s="27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</row>
    <row r="640" s="10" customFormat="true" ht="12.75" hidden="false" customHeight="false" outlineLevel="0" collapsed="false">
      <c r="A640" s="23"/>
      <c r="B640" s="9"/>
      <c r="C640" s="24"/>
      <c r="D640" s="9"/>
      <c r="E640" s="25"/>
      <c r="F640" s="9"/>
      <c r="G640" s="9"/>
      <c r="H640" s="24"/>
      <c r="I640" s="26"/>
      <c r="J640" s="27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</row>
    <row r="641" s="10" customFormat="true" ht="12.75" hidden="false" customHeight="false" outlineLevel="0" collapsed="false">
      <c r="A641" s="23"/>
      <c r="B641" s="9"/>
      <c r="C641" s="24"/>
      <c r="D641" s="9"/>
      <c r="E641" s="25"/>
      <c r="F641" s="9"/>
      <c r="G641" s="9"/>
      <c r="H641" s="24"/>
      <c r="I641" s="26"/>
      <c r="J641" s="27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</row>
    <row r="642" s="10" customFormat="true" ht="12.75" hidden="false" customHeight="false" outlineLevel="0" collapsed="false">
      <c r="A642" s="23"/>
      <c r="B642" s="9"/>
      <c r="C642" s="24"/>
      <c r="D642" s="9"/>
      <c r="E642" s="25"/>
      <c r="F642" s="9"/>
      <c r="G642" s="9"/>
      <c r="H642" s="24"/>
      <c r="I642" s="26"/>
      <c r="J642" s="27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</row>
    <row r="643" s="10" customFormat="true" ht="12.75" hidden="false" customHeight="false" outlineLevel="0" collapsed="false">
      <c r="A643" s="23"/>
      <c r="B643" s="9"/>
      <c r="C643" s="24"/>
      <c r="D643" s="9"/>
      <c r="E643" s="25"/>
      <c r="F643" s="9"/>
      <c r="G643" s="9"/>
      <c r="H643" s="24"/>
      <c r="I643" s="26"/>
      <c r="J643" s="27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</row>
    <row r="644" s="10" customFormat="true" ht="12.75" hidden="false" customHeight="false" outlineLevel="0" collapsed="false">
      <c r="A644" s="23"/>
      <c r="B644" s="9"/>
      <c r="C644" s="24"/>
      <c r="D644" s="9"/>
      <c r="E644" s="25"/>
      <c r="F644" s="9"/>
      <c r="G644" s="9"/>
      <c r="H644" s="24"/>
      <c r="I644" s="26"/>
      <c r="J644" s="27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</row>
    <row r="645" s="10" customFormat="true" ht="12.75" hidden="false" customHeight="false" outlineLevel="0" collapsed="false">
      <c r="A645" s="23"/>
      <c r="B645" s="9"/>
      <c r="C645" s="24"/>
      <c r="D645" s="9"/>
      <c r="E645" s="25"/>
      <c r="F645" s="9"/>
      <c r="G645" s="9"/>
      <c r="H645" s="24"/>
      <c r="I645" s="26"/>
      <c r="J645" s="27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</row>
    <row r="646" s="10" customFormat="true" ht="12.75" hidden="false" customHeight="false" outlineLevel="0" collapsed="false">
      <c r="A646" s="23"/>
      <c r="B646" s="9"/>
      <c r="C646" s="24"/>
      <c r="D646" s="9"/>
      <c r="E646" s="25"/>
      <c r="F646" s="9"/>
      <c r="G646" s="9"/>
      <c r="H646" s="24"/>
      <c r="I646" s="26"/>
      <c r="J646" s="27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</row>
    <row r="647" s="10" customFormat="true" ht="12.75" hidden="false" customHeight="false" outlineLevel="0" collapsed="false">
      <c r="A647" s="23"/>
      <c r="B647" s="9"/>
      <c r="C647" s="24"/>
      <c r="D647" s="9"/>
      <c r="E647" s="25"/>
      <c r="F647" s="9"/>
      <c r="G647" s="9"/>
      <c r="H647" s="24"/>
      <c r="I647" s="26"/>
      <c r="J647" s="27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</row>
    <row r="648" s="10" customFormat="true" ht="12.75" hidden="false" customHeight="false" outlineLevel="0" collapsed="false">
      <c r="A648" s="23"/>
      <c r="B648" s="9"/>
      <c r="C648" s="24"/>
      <c r="D648" s="9"/>
      <c r="E648" s="25"/>
      <c r="F648" s="9"/>
      <c r="G648" s="9"/>
      <c r="H648" s="24"/>
      <c r="I648" s="26"/>
      <c r="J648" s="27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</row>
    <row r="649" s="10" customFormat="true" ht="12.75" hidden="false" customHeight="false" outlineLevel="0" collapsed="false">
      <c r="A649" s="23"/>
      <c r="B649" s="9"/>
      <c r="C649" s="24"/>
      <c r="D649" s="9"/>
      <c r="E649" s="25"/>
      <c r="F649" s="9"/>
      <c r="G649" s="9"/>
      <c r="H649" s="24"/>
      <c r="I649" s="26"/>
      <c r="J649" s="27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</row>
    <row r="650" s="10" customFormat="true" ht="12.75" hidden="false" customHeight="false" outlineLevel="0" collapsed="false">
      <c r="A650" s="23"/>
      <c r="B650" s="9"/>
      <c r="C650" s="24"/>
      <c r="D650" s="9"/>
      <c r="E650" s="25"/>
      <c r="F650" s="9"/>
      <c r="G650" s="9"/>
      <c r="H650" s="24"/>
      <c r="I650" s="26"/>
      <c r="J650" s="27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</row>
    <row r="651" s="10" customFormat="true" ht="12.75" hidden="false" customHeight="false" outlineLevel="0" collapsed="false">
      <c r="A651" s="23"/>
      <c r="B651" s="9"/>
      <c r="C651" s="24"/>
      <c r="D651" s="9"/>
      <c r="E651" s="25"/>
      <c r="F651" s="9"/>
      <c r="G651" s="9"/>
      <c r="H651" s="24"/>
      <c r="I651" s="26"/>
      <c r="J651" s="27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</row>
    <row r="652" s="10" customFormat="true" ht="12.75" hidden="false" customHeight="false" outlineLevel="0" collapsed="false">
      <c r="A652" s="23"/>
      <c r="B652" s="9"/>
      <c r="C652" s="24"/>
      <c r="D652" s="9"/>
      <c r="E652" s="25"/>
      <c r="F652" s="9"/>
      <c r="G652" s="9"/>
      <c r="H652" s="24"/>
      <c r="I652" s="26"/>
      <c r="J652" s="27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</row>
    <row r="653" s="10" customFormat="true" ht="12.75" hidden="false" customHeight="false" outlineLevel="0" collapsed="false">
      <c r="A653" s="23"/>
      <c r="B653" s="9"/>
      <c r="C653" s="24"/>
      <c r="D653" s="9"/>
      <c r="E653" s="25"/>
      <c r="F653" s="9"/>
      <c r="G653" s="9"/>
      <c r="H653" s="24"/>
      <c r="I653" s="26"/>
      <c r="J653" s="27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</row>
    <row r="654" s="10" customFormat="true" ht="12.75" hidden="false" customHeight="false" outlineLevel="0" collapsed="false">
      <c r="A654" s="23"/>
      <c r="B654" s="9"/>
      <c r="C654" s="24"/>
      <c r="D654" s="9"/>
      <c r="E654" s="25"/>
      <c r="F654" s="9"/>
      <c r="G654" s="9"/>
      <c r="H654" s="24"/>
      <c r="I654" s="26"/>
      <c r="J654" s="27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</row>
    <row r="655" s="10" customFormat="true" ht="12.75" hidden="false" customHeight="false" outlineLevel="0" collapsed="false">
      <c r="A655" s="23"/>
      <c r="B655" s="9"/>
      <c r="C655" s="24"/>
      <c r="D655" s="9"/>
      <c r="E655" s="25"/>
      <c r="F655" s="9"/>
      <c r="G655" s="9"/>
      <c r="H655" s="24"/>
      <c r="I655" s="26"/>
      <c r="J655" s="27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</row>
    <row r="656" s="10" customFormat="true" ht="12.75" hidden="false" customHeight="false" outlineLevel="0" collapsed="false">
      <c r="A656" s="23"/>
      <c r="B656" s="9"/>
      <c r="C656" s="24"/>
      <c r="D656" s="9"/>
      <c r="E656" s="25"/>
      <c r="F656" s="9"/>
      <c r="G656" s="9"/>
      <c r="H656" s="24"/>
      <c r="I656" s="26"/>
      <c r="J656" s="27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</row>
    <row r="657" s="10" customFormat="true" ht="12.75" hidden="false" customHeight="false" outlineLevel="0" collapsed="false">
      <c r="A657" s="23"/>
      <c r="B657" s="9"/>
      <c r="C657" s="24"/>
      <c r="D657" s="9"/>
      <c r="E657" s="25"/>
      <c r="F657" s="9"/>
      <c r="G657" s="9"/>
      <c r="H657" s="24"/>
      <c r="I657" s="26"/>
      <c r="J657" s="27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</row>
    <row r="658" s="10" customFormat="true" ht="12.75" hidden="false" customHeight="false" outlineLevel="0" collapsed="false">
      <c r="A658" s="23"/>
      <c r="B658" s="9"/>
      <c r="C658" s="24"/>
      <c r="D658" s="9"/>
      <c r="E658" s="25"/>
      <c r="F658" s="9"/>
      <c r="G658" s="9"/>
      <c r="H658" s="24"/>
      <c r="I658" s="26"/>
      <c r="J658" s="27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</row>
    <row r="659" s="10" customFormat="true" ht="12.75" hidden="false" customHeight="false" outlineLevel="0" collapsed="false">
      <c r="A659" s="23"/>
      <c r="B659" s="9"/>
      <c r="C659" s="24"/>
      <c r="D659" s="9"/>
      <c r="E659" s="25"/>
      <c r="F659" s="9"/>
      <c r="G659" s="9"/>
      <c r="H659" s="24"/>
      <c r="I659" s="26"/>
      <c r="J659" s="27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</row>
    <row r="660" s="10" customFormat="true" ht="12.75" hidden="false" customHeight="false" outlineLevel="0" collapsed="false">
      <c r="A660" s="23"/>
      <c r="B660" s="9"/>
      <c r="C660" s="24"/>
      <c r="D660" s="9"/>
      <c r="E660" s="25"/>
      <c r="F660" s="9"/>
      <c r="G660" s="9"/>
      <c r="H660" s="24"/>
      <c r="I660" s="26"/>
      <c r="J660" s="27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</row>
    <row r="661" s="10" customFormat="true" ht="12.75" hidden="false" customHeight="false" outlineLevel="0" collapsed="false">
      <c r="A661" s="23"/>
      <c r="B661" s="9"/>
      <c r="C661" s="24"/>
      <c r="D661" s="9"/>
      <c r="E661" s="25"/>
      <c r="F661" s="9"/>
      <c r="G661" s="9"/>
      <c r="H661" s="24"/>
      <c r="I661" s="26"/>
      <c r="J661" s="27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</row>
    <row r="662" s="10" customFormat="true" ht="12.75" hidden="false" customHeight="false" outlineLevel="0" collapsed="false">
      <c r="A662" s="23"/>
      <c r="B662" s="9"/>
      <c r="C662" s="24"/>
      <c r="D662" s="9"/>
      <c r="E662" s="25"/>
      <c r="F662" s="9"/>
      <c r="G662" s="9"/>
      <c r="H662" s="24"/>
      <c r="I662" s="26"/>
      <c r="J662" s="27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</row>
    <row r="663" s="10" customFormat="true" ht="12.75" hidden="false" customHeight="false" outlineLevel="0" collapsed="false">
      <c r="A663" s="23"/>
      <c r="B663" s="9"/>
      <c r="C663" s="24"/>
      <c r="D663" s="9"/>
      <c r="E663" s="25"/>
      <c r="F663" s="9"/>
      <c r="G663" s="9"/>
      <c r="H663" s="24"/>
      <c r="I663" s="26"/>
      <c r="J663" s="27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</row>
    <row r="664" s="10" customFormat="true" ht="12.75" hidden="false" customHeight="false" outlineLevel="0" collapsed="false">
      <c r="A664" s="23"/>
      <c r="B664" s="9"/>
      <c r="C664" s="24"/>
      <c r="D664" s="9"/>
      <c r="E664" s="25"/>
      <c r="F664" s="9"/>
      <c r="G664" s="9"/>
      <c r="H664" s="24"/>
      <c r="I664" s="26"/>
      <c r="J664" s="27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</row>
    <row r="665" s="10" customFormat="true" ht="12.75" hidden="false" customHeight="false" outlineLevel="0" collapsed="false">
      <c r="A665" s="23"/>
      <c r="B665" s="9"/>
      <c r="C665" s="24"/>
      <c r="D665" s="9"/>
      <c r="E665" s="25"/>
      <c r="F665" s="9"/>
      <c r="G665" s="9"/>
      <c r="H665" s="24"/>
      <c r="I665" s="26"/>
      <c r="J665" s="27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</row>
    <row r="666" s="10" customFormat="true" ht="12.75" hidden="false" customHeight="false" outlineLevel="0" collapsed="false">
      <c r="A666" s="23"/>
      <c r="B666" s="9"/>
      <c r="C666" s="24"/>
      <c r="D666" s="9"/>
      <c r="E666" s="25"/>
      <c r="F666" s="9"/>
      <c r="G666" s="9"/>
      <c r="H666" s="24"/>
      <c r="I666" s="26"/>
      <c r="J666" s="27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</row>
    <row r="667" s="10" customFormat="true" ht="12.75" hidden="false" customHeight="false" outlineLevel="0" collapsed="false">
      <c r="A667" s="23"/>
      <c r="B667" s="9"/>
      <c r="C667" s="24"/>
      <c r="D667" s="9"/>
      <c r="E667" s="25"/>
      <c r="F667" s="9"/>
      <c r="G667" s="9"/>
      <c r="H667" s="24"/>
      <c r="I667" s="26"/>
      <c r="J667" s="27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</row>
    <row r="668" s="10" customFormat="true" ht="12.75" hidden="false" customHeight="false" outlineLevel="0" collapsed="false">
      <c r="A668" s="23"/>
      <c r="B668" s="9"/>
      <c r="C668" s="24"/>
      <c r="D668" s="9"/>
      <c r="E668" s="25"/>
      <c r="F668" s="9"/>
      <c r="G668" s="9"/>
      <c r="H668" s="24"/>
      <c r="I668" s="26"/>
      <c r="J668" s="27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</row>
    <row r="669" s="10" customFormat="true" ht="12.75" hidden="false" customHeight="false" outlineLevel="0" collapsed="false">
      <c r="A669" s="23"/>
      <c r="B669" s="9"/>
      <c r="C669" s="24"/>
      <c r="D669" s="9"/>
      <c r="E669" s="25"/>
      <c r="F669" s="9"/>
      <c r="G669" s="9"/>
      <c r="H669" s="24"/>
      <c r="I669" s="26"/>
      <c r="J669" s="27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</row>
    <row r="670" s="10" customFormat="true" ht="12.75" hidden="false" customHeight="false" outlineLevel="0" collapsed="false">
      <c r="A670" s="23"/>
      <c r="B670" s="9"/>
      <c r="C670" s="24"/>
      <c r="D670" s="9"/>
      <c r="E670" s="25"/>
      <c r="F670" s="9"/>
      <c r="G670" s="9"/>
      <c r="H670" s="24"/>
      <c r="I670" s="26"/>
      <c r="J670" s="27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</row>
    <row r="671" s="10" customFormat="true" ht="12.75" hidden="false" customHeight="false" outlineLevel="0" collapsed="false">
      <c r="A671" s="23"/>
      <c r="B671" s="9"/>
      <c r="C671" s="24"/>
      <c r="D671" s="9"/>
      <c r="E671" s="25"/>
      <c r="F671" s="9"/>
      <c r="G671" s="9"/>
      <c r="H671" s="24"/>
      <c r="I671" s="26"/>
      <c r="J671" s="27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</row>
    <row r="672" s="10" customFormat="true" ht="12.75" hidden="false" customHeight="false" outlineLevel="0" collapsed="false">
      <c r="A672" s="23"/>
      <c r="B672" s="9"/>
      <c r="C672" s="24"/>
      <c r="D672" s="9"/>
      <c r="E672" s="25"/>
      <c r="F672" s="9"/>
      <c r="G672" s="9"/>
      <c r="H672" s="24"/>
      <c r="I672" s="26"/>
      <c r="J672" s="27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</row>
    <row r="673" s="10" customFormat="true" ht="12.75" hidden="false" customHeight="false" outlineLevel="0" collapsed="false">
      <c r="A673" s="23"/>
      <c r="B673" s="9"/>
      <c r="C673" s="24"/>
      <c r="D673" s="9"/>
      <c r="E673" s="25"/>
      <c r="F673" s="9"/>
      <c r="G673" s="9"/>
      <c r="H673" s="24"/>
      <c r="I673" s="26"/>
      <c r="J673" s="27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</row>
    <row r="674" s="10" customFormat="true" ht="12.75" hidden="false" customHeight="false" outlineLevel="0" collapsed="false">
      <c r="A674" s="23"/>
      <c r="B674" s="9"/>
      <c r="C674" s="24"/>
      <c r="D674" s="9"/>
      <c r="E674" s="25"/>
      <c r="F674" s="9"/>
      <c r="G674" s="9"/>
      <c r="H674" s="24"/>
      <c r="I674" s="26"/>
      <c r="J674" s="27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</row>
    <row r="675" s="10" customFormat="true" ht="12.75" hidden="false" customHeight="false" outlineLevel="0" collapsed="false">
      <c r="A675" s="23"/>
      <c r="B675" s="9"/>
      <c r="C675" s="24"/>
      <c r="D675" s="9"/>
      <c r="E675" s="25"/>
      <c r="F675" s="9"/>
      <c r="G675" s="9"/>
      <c r="H675" s="24"/>
      <c r="I675" s="26"/>
      <c r="J675" s="27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</row>
    <row r="676" s="10" customFormat="true" ht="12.75" hidden="false" customHeight="false" outlineLevel="0" collapsed="false">
      <c r="A676" s="23"/>
      <c r="B676" s="9"/>
      <c r="C676" s="24"/>
      <c r="D676" s="9"/>
      <c r="E676" s="25"/>
      <c r="F676" s="9"/>
      <c r="G676" s="9"/>
      <c r="H676" s="24"/>
      <c r="I676" s="26"/>
      <c r="J676" s="27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</row>
    <row r="677" s="10" customFormat="true" ht="12.75" hidden="false" customHeight="false" outlineLevel="0" collapsed="false">
      <c r="A677" s="23"/>
      <c r="B677" s="9"/>
      <c r="C677" s="24"/>
      <c r="D677" s="9"/>
      <c r="E677" s="25"/>
      <c r="F677" s="9"/>
      <c r="G677" s="9"/>
      <c r="H677" s="24"/>
      <c r="I677" s="26"/>
      <c r="J677" s="27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</row>
    <row r="678" s="10" customFormat="true" ht="12.75" hidden="false" customHeight="false" outlineLevel="0" collapsed="false">
      <c r="A678" s="23"/>
      <c r="B678" s="9"/>
      <c r="C678" s="24"/>
      <c r="D678" s="9"/>
      <c r="E678" s="25"/>
      <c r="F678" s="9"/>
      <c r="G678" s="9"/>
      <c r="H678" s="24"/>
      <c r="I678" s="26"/>
      <c r="J678" s="27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</row>
    <row r="679" s="10" customFormat="true" ht="12.75" hidden="false" customHeight="false" outlineLevel="0" collapsed="false">
      <c r="A679" s="23"/>
      <c r="B679" s="9"/>
      <c r="C679" s="24"/>
      <c r="D679" s="9"/>
      <c r="E679" s="25"/>
      <c r="F679" s="9"/>
      <c r="G679" s="9"/>
      <c r="H679" s="24"/>
      <c r="I679" s="26"/>
      <c r="J679" s="27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</row>
    <row r="680" s="10" customFormat="true" ht="12.75" hidden="false" customHeight="false" outlineLevel="0" collapsed="false">
      <c r="A680" s="23"/>
      <c r="B680" s="9"/>
      <c r="C680" s="24"/>
      <c r="D680" s="9"/>
      <c r="E680" s="25"/>
      <c r="F680" s="9"/>
      <c r="G680" s="9"/>
      <c r="H680" s="24"/>
      <c r="I680" s="26"/>
      <c r="J680" s="27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</row>
    <row r="681" s="10" customFormat="true" ht="12.75" hidden="false" customHeight="false" outlineLevel="0" collapsed="false">
      <c r="A681" s="23"/>
      <c r="B681" s="9"/>
      <c r="C681" s="24"/>
      <c r="D681" s="9"/>
      <c r="E681" s="25"/>
      <c r="F681" s="9"/>
      <c r="G681" s="9"/>
      <c r="H681" s="24"/>
      <c r="I681" s="26"/>
      <c r="J681" s="27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</row>
    <row r="682" s="10" customFormat="true" ht="12.75" hidden="false" customHeight="false" outlineLevel="0" collapsed="false">
      <c r="A682" s="23"/>
      <c r="B682" s="9"/>
      <c r="C682" s="24"/>
      <c r="D682" s="9"/>
      <c r="E682" s="25"/>
      <c r="F682" s="9"/>
      <c r="G682" s="9"/>
      <c r="H682" s="24"/>
      <c r="I682" s="26"/>
      <c r="J682" s="27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</row>
    <row r="683" s="10" customFormat="true" ht="12.75" hidden="false" customHeight="false" outlineLevel="0" collapsed="false">
      <c r="A683" s="23"/>
      <c r="B683" s="9"/>
      <c r="C683" s="24"/>
      <c r="D683" s="9"/>
      <c r="E683" s="25"/>
      <c r="F683" s="9"/>
      <c r="G683" s="9"/>
      <c r="H683" s="24"/>
      <c r="I683" s="26"/>
      <c r="J683" s="27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</row>
    <row r="684" s="10" customFormat="true" ht="12.75" hidden="false" customHeight="false" outlineLevel="0" collapsed="false">
      <c r="A684" s="23"/>
      <c r="B684" s="9"/>
      <c r="C684" s="24"/>
      <c r="D684" s="9"/>
      <c r="E684" s="25"/>
      <c r="F684" s="9"/>
      <c r="G684" s="9"/>
      <c r="H684" s="24"/>
      <c r="I684" s="26"/>
      <c r="J684" s="27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</row>
    <row r="685" s="10" customFormat="true" ht="12.75" hidden="false" customHeight="false" outlineLevel="0" collapsed="false">
      <c r="A685" s="23"/>
      <c r="B685" s="9"/>
      <c r="C685" s="24"/>
      <c r="D685" s="9"/>
      <c r="E685" s="25"/>
      <c r="F685" s="9"/>
      <c r="G685" s="9"/>
      <c r="H685" s="24"/>
      <c r="I685" s="26"/>
      <c r="J685" s="27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</row>
    <row r="686" s="10" customFormat="true" ht="12.75" hidden="false" customHeight="false" outlineLevel="0" collapsed="false">
      <c r="A686" s="23"/>
      <c r="B686" s="9"/>
      <c r="C686" s="24"/>
      <c r="D686" s="9"/>
      <c r="E686" s="25"/>
      <c r="F686" s="9"/>
      <c r="G686" s="9"/>
      <c r="H686" s="24"/>
      <c r="I686" s="26"/>
      <c r="J686" s="27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</row>
    <row r="687" s="10" customFormat="true" ht="12.75" hidden="false" customHeight="false" outlineLevel="0" collapsed="false">
      <c r="A687" s="23"/>
      <c r="B687" s="9"/>
      <c r="C687" s="24"/>
      <c r="D687" s="9"/>
      <c r="E687" s="25"/>
      <c r="F687" s="9"/>
      <c r="G687" s="9"/>
      <c r="H687" s="24"/>
      <c r="I687" s="26"/>
      <c r="J687" s="27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</row>
    <row r="688" s="10" customFormat="true" ht="12.75" hidden="false" customHeight="false" outlineLevel="0" collapsed="false">
      <c r="A688" s="23"/>
      <c r="B688" s="9"/>
      <c r="C688" s="24"/>
      <c r="D688" s="9"/>
      <c r="E688" s="25"/>
      <c r="F688" s="9"/>
      <c r="G688" s="9"/>
      <c r="H688" s="24"/>
      <c r="I688" s="26"/>
      <c r="J688" s="27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</row>
    <row r="689" s="10" customFormat="true" ht="12.75" hidden="false" customHeight="false" outlineLevel="0" collapsed="false">
      <c r="A689" s="23"/>
      <c r="B689" s="9"/>
      <c r="C689" s="24"/>
      <c r="D689" s="9"/>
      <c r="E689" s="25"/>
      <c r="F689" s="9"/>
      <c r="G689" s="9"/>
      <c r="H689" s="24"/>
      <c r="I689" s="26"/>
      <c r="J689" s="27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</row>
    <row r="690" s="10" customFormat="true" ht="12.75" hidden="false" customHeight="false" outlineLevel="0" collapsed="false">
      <c r="A690" s="23"/>
      <c r="B690" s="9"/>
      <c r="C690" s="24"/>
      <c r="D690" s="9"/>
      <c r="E690" s="25"/>
      <c r="F690" s="9"/>
      <c r="G690" s="9"/>
      <c r="H690" s="24"/>
      <c r="I690" s="26"/>
      <c r="J690" s="27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</row>
    <row r="691" s="10" customFormat="true" ht="12.75" hidden="false" customHeight="false" outlineLevel="0" collapsed="false">
      <c r="A691" s="23"/>
      <c r="B691" s="9"/>
      <c r="C691" s="24"/>
      <c r="D691" s="9"/>
      <c r="E691" s="25"/>
      <c r="F691" s="9"/>
      <c r="G691" s="9"/>
      <c r="H691" s="24"/>
      <c r="I691" s="26"/>
      <c r="J691" s="27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</row>
    <row r="692" s="10" customFormat="true" ht="12.75" hidden="false" customHeight="false" outlineLevel="0" collapsed="false">
      <c r="A692" s="23"/>
      <c r="B692" s="9"/>
      <c r="C692" s="24"/>
      <c r="D692" s="9"/>
      <c r="E692" s="25"/>
      <c r="F692" s="9"/>
      <c r="G692" s="9"/>
      <c r="H692" s="24"/>
      <c r="I692" s="26"/>
      <c r="J692" s="27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</row>
    <row r="693" s="10" customFormat="true" ht="12.75" hidden="false" customHeight="false" outlineLevel="0" collapsed="false">
      <c r="A693" s="23"/>
      <c r="B693" s="9"/>
      <c r="C693" s="24"/>
      <c r="D693" s="9"/>
      <c r="E693" s="25"/>
      <c r="F693" s="9"/>
      <c r="G693" s="9"/>
      <c r="H693" s="24"/>
      <c r="I693" s="26"/>
      <c r="J693" s="27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</row>
    <row r="694" s="10" customFormat="true" ht="12.75" hidden="false" customHeight="false" outlineLevel="0" collapsed="false">
      <c r="A694" s="23"/>
      <c r="B694" s="9"/>
      <c r="C694" s="24"/>
      <c r="D694" s="9"/>
      <c r="E694" s="25"/>
      <c r="F694" s="9"/>
      <c r="G694" s="9"/>
      <c r="H694" s="24"/>
      <c r="I694" s="26"/>
      <c r="J694" s="27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</row>
    <row r="695" s="10" customFormat="true" ht="12.75" hidden="false" customHeight="false" outlineLevel="0" collapsed="false">
      <c r="A695" s="23"/>
      <c r="B695" s="9"/>
      <c r="C695" s="24"/>
      <c r="D695" s="9"/>
      <c r="E695" s="25"/>
      <c r="F695" s="9"/>
      <c r="G695" s="9"/>
      <c r="H695" s="24"/>
      <c r="I695" s="26"/>
      <c r="J695" s="27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</row>
    <row r="696" s="10" customFormat="true" ht="12.75" hidden="false" customHeight="false" outlineLevel="0" collapsed="false">
      <c r="A696" s="23"/>
      <c r="B696" s="9"/>
      <c r="C696" s="24"/>
      <c r="D696" s="9"/>
      <c r="E696" s="25"/>
      <c r="F696" s="9"/>
      <c r="G696" s="9"/>
      <c r="H696" s="24"/>
      <c r="I696" s="26"/>
      <c r="J696" s="27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</row>
    <row r="697" s="10" customFormat="true" ht="12.75" hidden="false" customHeight="false" outlineLevel="0" collapsed="false">
      <c r="A697" s="23"/>
      <c r="B697" s="9"/>
      <c r="C697" s="24"/>
      <c r="D697" s="9"/>
      <c r="E697" s="25"/>
      <c r="F697" s="9"/>
      <c r="G697" s="9"/>
      <c r="H697" s="24"/>
      <c r="I697" s="26"/>
      <c r="J697" s="27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</row>
    <row r="698" s="10" customFormat="true" ht="12.75" hidden="false" customHeight="false" outlineLevel="0" collapsed="false">
      <c r="A698" s="23"/>
      <c r="B698" s="9"/>
      <c r="C698" s="24"/>
      <c r="D698" s="9"/>
      <c r="E698" s="25"/>
      <c r="F698" s="9"/>
      <c r="G698" s="9"/>
      <c r="H698" s="24"/>
      <c r="I698" s="26"/>
      <c r="J698" s="27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</row>
    <row r="699" s="10" customFormat="true" ht="12.75" hidden="false" customHeight="false" outlineLevel="0" collapsed="false">
      <c r="A699" s="23"/>
      <c r="B699" s="9"/>
      <c r="C699" s="24"/>
      <c r="D699" s="9"/>
      <c r="E699" s="25"/>
      <c r="F699" s="9"/>
      <c r="G699" s="9"/>
      <c r="H699" s="24"/>
      <c r="I699" s="26"/>
      <c r="J699" s="27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</row>
    <row r="700" s="10" customFormat="true" ht="12.75" hidden="false" customHeight="false" outlineLevel="0" collapsed="false">
      <c r="A700" s="23"/>
      <c r="B700" s="9"/>
      <c r="C700" s="24"/>
      <c r="D700" s="9"/>
      <c r="E700" s="25"/>
      <c r="F700" s="9"/>
      <c r="G700" s="9"/>
      <c r="H700" s="24"/>
      <c r="I700" s="26"/>
      <c r="J700" s="27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</row>
    <row r="701" s="10" customFormat="true" ht="12.75" hidden="false" customHeight="false" outlineLevel="0" collapsed="false">
      <c r="A701" s="23"/>
      <c r="B701" s="9"/>
      <c r="C701" s="24"/>
      <c r="D701" s="9"/>
      <c r="E701" s="25"/>
      <c r="F701" s="9"/>
      <c r="G701" s="9"/>
      <c r="H701" s="24"/>
      <c r="I701" s="26"/>
      <c r="J701" s="27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</row>
    <row r="702" s="10" customFormat="true" ht="12.75" hidden="false" customHeight="false" outlineLevel="0" collapsed="false">
      <c r="A702" s="23"/>
      <c r="B702" s="9"/>
      <c r="C702" s="24"/>
      <c r="D702" s="9"/>
      <c r="E702" s="25"/>
      <c r="F702" s="9"/>
      <c r="G702" s="9"/>
      <c r="H702" s="24"/>
      <c r="I702" s="26"/>
      <c r="J702" s="27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</row>
    <row r="703" s="10" customFormat="true" ht="12.75" hidden="false" customHeight="false" outlineLevel="0" collapsed="false">
      <c r="A703" s="23"/>
      <c r="B703" s="9"/>
      <c r="C703" s="24"/>
      <c r="D703" s="9"/>
      <c r="E703" s="25"/>
      <c r="F703" s="9"/>
      <c r="G703" s="9"/>
      <c r="H703" s="24"/>
      <c r="I703" s="26"/>
      <c r="J703" s="27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</row>
    <row r="704" s="10" customFormat="true" ht="12.75" hidden="false" customHeight="false" outlineLevel="0" collapsed="false">
      <c r="A704" s="23"/>
      <c r="B704" s="9"/>
      <c r="C704" s="24"/>
      <c r="D704" s="9"/>
      <c r="E704" s="25"/>
      <c r="F704" s="9"/>
      <c r="G704" s="9"/>
      <c r="H704" s="24"/>
      <c r="I704" s="26"/>
      <c r="J704" s="27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</row>
    <row r="705" s="10" customFormat="true" ht="12.75" hidden="false" customHeight="false" outlineLevel="0" collapsed="false">
      <c r="A705" s="23"/>
      <c r="B705" s="9"/>
      <c r="C705" s="24"/>
      <c r="D705" s="9"/>
      <c r="E705" s="25"/>
      <c r="F705" s="9"/>
      <c r="G705" s="9"/>
      <c r="H705" s="24"/>
      <c r="I705" s="26"/>
      <c r="J705" s="27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</row>
    <row r="706" s="10" customFormat="true" ht="12.75" hidden="false" customHeight="false" outlineLevel="0" collapsed="false">
      <c r="A706" s="23"/>
      <c r="B706" s="9"/>
      <c r="C706" s="24"/>
      <c r="D706" s="9"/>
      <c r="E706" s="25"/>
      <c r="F706" s="9"/>
      <c r="G706" s="9"/>
      <c r="H706" s="24"/>
      <c r="I706" s="26"/>
      <c r="J706" s="27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</row>
    <row r="707" s="10" customFormat="true" ht="12.75" hidden="false" customHeight="false" outlineLevel="0" collapsed="false">
      <c r="A707" s="23"/>
      <c r="B707" s="9"/>
      <c r="C707" s="24"/>
      <c r="D707" s="9"/>
      <c r="E707" s="25"/>
      <c r="F707" s="9"/>
      <c r="G707" s="9"/>
      <c r="H707" s="24"/>
      <c r="I707" s="26"/>
      <c r="J707" s="27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</row>
    <row r="708" s="10" customFormat="true" ht="12.75" hidden="false" customHeight="false" outlineLevel="0" collapsed="false">
      <c r="A708" s="23"/>
      <c r="B708" s="9"/>
      <c r="C708" s="24"/>
      <c r="D708" s="9"/>
      <c r="E708" s="25"/>
      <c r="F708" s="9"/>
      <c r="G708" s="9"/>
      <c r="H708" s="24"/>
      <c r="I708" s="26"/>
      <c r="J708" s="27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</row>
    <row r="709" s="10" customFormat="true" ht="12.75" hidden="false" customHeight="false" outlineLevel="0" collapsed="false">
      <c r="A709" s="23"/>
      <c r="B709" s="9"/>
      <c r="C709" s="24"/>
      <c r="D709" s="9"/>
      <c r="E709" s="25"/>
      <c r="F709" s="9"/>
      <c r="G709" s="9"/>
      <c r="H709" s="24"/>
      <c r="I709" s="26"/>
      <c r="J709" s="27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</row>
    <row r="710" s="10" customFormat="true" ht="12.75" hidden="false" customHeight="false" outlineLevel="0" collapsed="false">
      <c r="A710" s="23"/>
      <c r="B710" s="9"/>
      <c r="C710" s="24"/>
      <c r="D710" s="9"/>
      <c r="E710" s="25"/>
      <c r="F710" s="9"/>
      <c r="G710" s="9"/>
      <c r="H710" s="24"/>
      <c r="I710" s="26"/>
      <c r="J710" s="27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</row>
    <row r="711" s="10" customFormat="true" ht="12.75" hidden="false" customHeight="false" outlineLevel="0" collapsed="false">
      <c r="A711" s="23"/>
      <c r="B711" s="9"/>
      <c r="C711" s="24"/>
      <c r="D711" s="9"/>
      <c r="E711" s="25"/>
      <c r="F711" s="9"/>
      <c r="G711" s="9"/>
      <c r="H711" s="24"/>
      <c r="I711" s="26"/>
      <c r="J711" s="27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</row>
    <row r="712" s="10" customFormat="true" ht="12.75" hidden="false" customHeight="false" outlineLevel="0" collapsed="false">
      <c r="A712" s="23"/>
      <c r="B712" s="9"/>
      <c r="C712" s="24"/>
      <c r="D712" s="9"/>
      <c r="E712" s="25"/>
      <c r="F712" s="9"/>
      <c r="G712" s="9"/>
      <c r="H712" s="24"/>
      <c r="I712" s="26"/>
      <c r="J712" s="27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</row>
    <row r="713" s="10" customFormat="true" ht="12.75" hidden="false" customHeight="false" outlineLevel="0" collapsed="false">
      <c r="A713" s="23"/>
      <c r="B713" s="9"/>
      <c r="C713" s="24"/>
      <c r="D713" s="9"/>
      <c r="E713" s="25"/>
      <c r="F713" s="9"/>
      <c r="G713" s="9"/>
      <c r="H713" s="24"/>
      <c r="I713" s="26"/>
      <c r="J713" s="27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</row>
    <row r="714" s="10" customFormat="true" ht="12.75" hidden="false" customHeight="false" outlineLevel="0" collapsed="false">
      <c r="A714" s="23"/>
      <c r="B714" s="9"/>
      <c r="C714" s="24"/>
      <c r="D714" s="9"/>
      <c r="E714" s="25"/>
      <c r="F714" s="9"/>
      <c r="G714" s="9"/>
      <c r="H714" s="24"/>
      <c r="I714" s="26"/>
      <c r="J714" s="27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</row>
    <row r="715" s="10" customFormat="true" ht="12.75" hidden="false" customHeight="false" outlineLevel="0" collapsed="false">
      <c r="A715" s="23"/>
      <c r="B715" s="9"/>
      <c r="C715" s="24"/>
      <c r="D715" s="9"/>
      <c r="E715" s="25"/>
      <c r="F715" s="9"/>
      <c r="G715" s="9"/>
      <c r="H715" s="24"/>
      <c r="I715" s="26"/>
      <c r="J715" s="27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</row>
    <row r="716" s="10" customFormat="true" ht="12.75" hidden="false" customHeight="false" outlineLevel="0" collapsed="false">
      <c r="A716" s="23"/>
      <c r="B716" s="9"/>
      <c r="C716" s="24"/>
      <c r="D716" s="9"/>
      <c r="E716" s="25"/>
      <c r="F716" s="9"/>
      <c r="G716" s="9"/>
      <c r="H716" s="24"/>
      <c r="I716" s="26"/>
      <c r="J716" s="27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</row>
    <row r="717" s="10" customFormat="true" ht="12.75" hidden="false" customHeight="false" outlineLevel="0" collapsed="false">
      <c r="A717" s="23"/>
      <c r="B717" s="9"/>
      <c r="C717" s="24"/>
      <c r="D717" s="9"/>
      <c r="E717" s="25"/>
      <c r="F717" s="9"/>
      <c r="G717" s="9"/>
      <c r="H717" s="24"/>
      <c r="I717" s="26"/>
      <c r="J717" s="27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</row>
    <row r="718" s="10" customFormat="true" ht="12.75" hidden="false" customHeight="false" outlineLevel="0" collapsed="false">
      <c r="A718" s="23"/>
      <c r="B718" s="9"/>
      <c r="C718" s="24"/>
      <c r="D718" s="9"/>
      <c r="E718" s="25"/>
      <c r="F718" s="9"/>
      <c r="G718" s="9"/>
      <c r="H718" s="24"/>
      <c r="I718" s="26"/>
      <c r="J718" s="27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</row>
    <row r="719" s="10" customFormat="true" ht="12.75" hidden="false" customHeight="false" outlineLevel="0" collapsed="false">
      <c r="A719" s="23"/>
      <c r="B719" s="9"/>
      <c r="C719" s="24"/>
      <c r="D719" s="9"/>
      <c r="E719" s="25"/>
      <c r="F719" s="9"/>
      <c r="G719" s="9"/>
      <c r="H719" s="24"/>
      <c r="I719" s="26"/>
      <c r="J719" s="27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</row>
    <row r="720" s="10" customFormat="true" ht="12.75" hidden="false" customHeight="false" outlineLevel="0" collapsed="false">
      <c r="A720" s="23"/>
      <c r="B720" s="9"/>
      <c r="C720" s="24"/>
      <c r="D720" s="9"/>
      <c r="E720" s="25"/>
      <c r="F720" s="9"/>
      <c r="G720" s="9"/>
      <c r="H720" s="24"/>
      <c r="I720" s="26"/>
      <c r="J720" s="27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</row>
    <row r="721" s="10" customFormat="true" ht="12.75" hidden="false" customHeight="false" outlineLevel="0" collapsed="false">
      <c r="A721" s="23"/>
      <c r="B721" s="9"/>
      <c r="C721" s="24"/>
      <c r="D721" s="9"/>
      <c r="E721" s="25"/>
      <c r="F721" s="9"/>
      <c r="G721" s="9"/>
      <c r="H721" s="24"/>
      <c r="I721" s="26"/>
      <c r="J721" s="27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</row>
    <row r="722" s="10" customFormat="true" ht="12.75" hidden="false" customHeight="false" outlineLevel="0" collapsed="false">
      <c r="A722" s="23"/>
      <c r="B722" s="9"/>
      <c r="C722" s="24"/>
      <c r="D722" s="9"/>
      <c r="E722" s="25"/>
      <c r="F722" s="9"/>
      <c r="G722" s="9"/>
      <c r="H722" s="24"/>
      <c r="I722" s="26"/>
      <c r="J722" s="27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</row>
    <row r="723" s="10" customFormat="true" ht="12.75" hidden="false" customHeight="false" outlineLevel="0" collapsed="false">
      <c r="A723" s="23"/>
      <c r="B723" s="9"/>
      <c r="C723" s="24"/>
      <c r="D723" s="9"/>
      <c r="E723" s="25"/>
      <c r="F723" s="9"/>
      <c r="G723" s="9"/>
      <c r="H723" s="24"/>
      <c r="I723" s="26"/>
      <c r="J723" s="27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</row>
    <row r="724" s="10" customFormat="true" ht="12.75" hidden="false" customHeight="false" outlineLevel="0" collapsed="false">
      <c r="A724" s="23"/>
      <c r="B724" s="9"/>
      <c r="C724" s="24"/>
      <c r="D724" s="9"/>
      <c r="E724" s="25"/>
      <c r="F724" s="9"/>
      <c r="G724" s="9"/>
      <c r="H724" s="24"/>
      <c r="I724" s="26"/>
      <c r="J724" s="27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</row>
    <row r="725" s="10" customFormat="true" ht="12.75" hidden="false" customHeight="false" outlineLevel="0" collapsed="false">
      <c r="A725" s="23"/>
      <c r="B725" s="9"/>
      <c r="C725" s="24"/>
      <c r="D725" s="9"/>
      <c r="E725" s="25"/>
      <c r="F725" s="9"/>
      <c r="G725" s="9"/>
      <c r="H725" s="24"/>
      <c r="I725" s="26"/>
      <c r="J725" s="27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</row>
    <row r="726" s="10" customFormat="true" ht="12.75" hidden="false" customHeight="false" outlineLevel="0" collapsed="false">
      <c r="A726" s="23"/>
      <c r="B726" s="9"/>
      <c r="C726" s="24"/>
      <c r="D726" s="9"/>
      <c r="E726" s="25"/>
      <c r="F726" s="9"/>
      <c r="G726" s="9"/>
      <c r="H726" s="24"/>
      <c r="I726" s="26"/>
      <c r="J726" s="27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</row>
    <row r="727" s="10" customFormat="true" ht="12.75" hidden="false" customHeight="false" outlineLevel="0" collapsed="false">
      <c r="A727" s="23"/>
      <c r="B727" s="9"/>
      <c r="C727" s="24"/>
      <c r="D727" s="9"/>
      <c r="E727" s="25"/>
      <c r="F727" s="9"/>
      <c r="G727" s="9"/>
      <c r="H727" s="24"/>
      <c r="I727" s="26"/>
      <c r="J727" s="27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</row>
    <row r="728" s="10" customFormat="true" ht="12.75" hidden="false" customHeight="false" outlineLevel="0" collapsed="false">
      <c r="A728" s="23"/>
      <c r="B728" s="9"/>
      <c r="C728" s="24"/>
      <c r="D728" s="9"/>
      <c r="E728" s="25"/>
      <c r="F728" s="9"/>
      <c r="G728" s="9"/>
      <c r="H728" s="24"/>
      <c r="I728" s="26"/>
      <c r="J728" s="27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</row>
    <row r="729" s="10" customFormat="true" ht="12.75" hidden="false" customHeight="false" outlineLevel="0" collapsed="false">
      <c r="A729" s="23"/>
      <c r="B729" s="9"/>
      <c r="C729" s="24"/>
      <c r="D729" s="9"/>
      <c r="E729" s="25"/>
      <c r="F729" s="9"/>
      <c r="G729" s="9"/>
      <c r="H729" s="24"/>
      <c r="I729" s="26"/>
      <c r="J729" s="27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</row>
    <row r="730" s="10" customFormat="true" ht="12.75" hidden="false" customHeight="false" outlineLevel="0" collapsed="false">
      <c r="A730" s="23"/>
      <c r="B730" s="9"/>
      <c r="C730" s="24"/>
      <c r="D730" s="9"/>
      <c r="E730" s="25"/>
      <c r="F730" s="9"/>
      <c r="G730" s="9"/>
      <c r="H730" s="24"/>
      <c r="I730" s="26"/>
      <c r="J730" s="27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</row>
    <row r="731" s="10" customFormat="true" ht="12.75" hidden="false" customHeight="false" outlineLevel="0" collapsed="false">
      <c r="A731" s="23"/>
      <c r="B731" s="9"/>
      <c r="C731" s="24"/>
      <c r="D731" s="9"/>
      <c r="E731" s="25"/>
      <c r="F731" s="9"/>
      <c r="G731" s="9"/>
      <c r="H731" s="24"/>
      <c r="I731" s="26"/>
      <c r="J731" s="27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</row>
    <row r="732" s="10" customFormat="true" ht="12.75" hidden="false" customHeight="false" outlineLevel="0" collapsed="false">
      <c r="A732" s="23"/>
      <c r="B732" s="9"/>
      <c r="C732" s="24"/>
      <c r="D732" s="9"/>
      <c r="E732" s="25"/>
      <c r="F732" s="9"/>
      <c r="G732" s="9"/>
      <c r="H732" s="24"/>
      <c r="I732" s="26"/>
      <c r="J732" s="27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</row>
    <row r="733" s="10" customFormat="true" ht="12.75" hidden="false" customHeight="false" outlineLevel="0" collapsed="false">
      <c r="A733" s="23"/>
      <c r="B733" s="9"/>
      <c r="C733" s="24"/>
      <c r="D733" s="9"/>
      <c r="E733" s="25"/>
      <c r="F733" s="9"/>
      <c r="G733" s="9"/>
      <c r="H733" s="24"/>
      <c r="I733" s="26"/>
      <c r="J733" s="27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</row>
    <row r="734" s="10" customFormat="true" ht="12.75" hidden="false" customHeight="false" outlineLevel="0" collapsed="false">
      <c r="A734" s="23"/>
      <c r="B734" s="9"/>
      <c r="C734" s="24"/>
      <c r="D734" s="9"/>
      <c r="E734" s="25"/>
      <c r="F734" s="9"/>
      <c r="G734" s="9"/>
      <c r="H734" s="24"/>
      <c r="I734" s="26"/>
      <c r="J734" s="27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</row>
    <row r="735" s="10" customFormat="true" ht="12.75" hidden="false" customHeight="false" outlineLevel="0" collapsed="false">
      <c r="A735" s="23"/>
      <c r="B735" s="9"/>
      <c r="C735" s="24"/>
      <c r="D735" s="9"/>
      <c r="E735" s="25"/>
      <c r="F735" s="9"/>
      <c r="G735" s="9"/>
      <c r="H735" s="24"/>
      <c r="I735" s="26"/>
      <c r="J735" s="27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</row>
    <row r="736" s="10" customFormat="true" ht="12.75" hidden="false" customHeight="false" outlineLevel="0" collapsed="false">
      <c r="A736" s="23"/>
      <c r="B736" s="9"/>
      <c r="C736" s="24"/>
      <c r="D736" s="9"/>
      <c r="E736" s="25"/>
      <c r="F736" s="9"/>
      <c r="G736" s="9"/>
      <c r="H736" s="24"/>
      <c r="I736" s="26"/>
      <c r="J736" s="27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</row>
    <row r="737" s="10" customFormat="true" ht="12.75" hidden="false" customHeight="false" outlineLevel="0" collapsed="false">
      <c r="A737" s="23"/>
      <c r="B737" s="9"/>
      <c r="C737" s="24"/>
      <c r="D737" s="9"/>
      <c r="E737" s="25"/>
      <c r="F737" s="9"/>
      <c r="G737" s="9"/>
      <c r="H737" s="24"/>
      <c r="I737" s="26"/>
      <c r="J737" s="27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</row>
    <row r="738" s="10" customFormat="true" ht="12.75" hidden="false" customHeight="false" outlineLevel="0" collapsed="false">
      <c r="A738" s="23"/>
      <c r="B738" s="9"/>
      <c r="C738" s="24"/>
      <c r="D738" s="9"/>
      <c r="E738" s="25"/>
      <c r="F738" s="9"/>
      <c r="G738" s="9"/>
      <c r="H738" s="24"/>
      <c r="I738" s="26"/>
      <c r="J738" s="27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</row>
    <row r="739" s="10" customFormat="true" ht="12.75" hidden="false" customHeight="false" outlineLevel="0" collapsed="false">
      <c r="A739" s="23"/>
      <c r="B739" s="9"/>
      <c r="C739" s="24"/>
      <c r="D739" s="9"/>
      <c r="E739" s="25"/>
      <c r="F739" s="9"/>
      <c r="G739" s="9"/>
      <c r="H739" s="24"/>
      <c r="I739" s="26"/>
      <c r="J739" s="27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</row>
    <row r="740" s="10" customFormat="true" ht="12.75" hidden="false" customHeight="false" outlineLevel="0" collapsed="false">
      <c r="A740" s="23"/>
      <c r="B740" s="9"/>
      <c r="C740" s="24"/>
      <c r="D740" s="9"/>
      <c r="E740" s="25"/>
      <c r="F740" s="9"/>
      <c r="G740" s="9"/>
      <c r="H740" s="24"/>
      <c r="I740" s="26"/>
      <c r="J740" s="27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</row>
    <row r="741" s="10" customFormat="true" ht="12.75" hidden="false" customHeight="false" outlineLevel="0" collapsed="false">
      <c r="A741" s="23"/>
      <c r="B741" s="9"/>
      <c r="C741" s="24"/>
      <c r="D741" s="9"/>
      <c r="E741" s="25"/>
      <c r="F741" s="9"/>
      <c r="G741" s="9"/>
      <c r="H741" s="24"/>
      <c r="I741" s="26"/>
      <c r="J741" s="27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</row>
    <row r="742" s="10" customFormat="true" ht="12.75" hidden="false" customHeight="false" outlineLevel="0" collapsed="false">
      <c r="A742" s="23"/>
      <c r="B742" s="9"/>
      <c r="C742" s="24"/>
      <c r="D742" s="9"/>
      <c r="E742" s="25"/>
      <c r="F742" s="9"/>
      <c r="G742" s="9"/>
      <c r="H742" s="24"/>
      <c r="I742" s="26"/>
      <c r="J742" s="27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</row>
    <row r="743" s="10" customFormat="true" ht="12.75" hidden="false" customHeight="false" outlineLevel="0" collapsed="false">
      <c r="A743" s="23"/>
      <c r="B743" s="9"/>
      <c r="C743" s="24"/>
      <c r="D743" s="9"/>
      <c r="E743" s="25"/>
      <c r="F743" s="9"/>
      <c r="G743" s="9"/>
      <c r="H743" s="24"/>
      <c r="I743" s="26"/>
      <c r="J743" s="27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</row>
    <row r="744" s="10" customFormat="true" ht="12.75" hidden="false" customHeight="false" outlineLevel="0" collapsed="false">
      <c r="A744" s="23"/>
      <c r="B744" s="9"/>
      <c r="C744" s="24"/>
      <c r="D744" s="9"/>
      <c r="E744" s="25"/>
      <c r="F744" s="9"/>
      <c r="G744" s="9"/>
      <c r="H744" s="24"/>
      <c r="I744" s="26"/>
      <c r="J744" s="27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</row>
    <row r="745" s="10" customFormat="true" ht="12.75" hidden="false" customHeight="false" outlineLevel="0" collapsed="false">
      <c r="A745" s="23"/>
      <c r="B745" s="9"/>
      <c r="C745" s="24"/>
      <c r="D745" s="9"/>
      <c r="E745" s="25"/>
      <c r="F745" s="9"/>
      <c r="G745" s="9"/>
      <c r="H745" s="24"/>
      <c r="I745" s="26"/>
      <c r="J745" s="27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</row>
    <row r="746" s="10" customFormat="true" ht="12.75" hidden="false" customHeight="false" outlineLevel="0" collapsed="false">
      <c r="A746" s="23"/>
      <c r="B746" s="9"/>
      <c r="C746" s="24"/>
      <c r="D746" s="9"/>
      <c r="E746" s="25"/>
      <c r="F746" s="9"/>
      <c r="G746" s="9"/>
      <c r="H746" s="24"/>
      <c r="I746" s="26"/>
      <c r="J746" s="27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</row>
    <row r="747" s="10" customFormat="true" ht="12.75" hidden="false" customHeight="false" outlineLevel="0" collapsed="false">
      <c r="A747" s="23"/>
      <c r="B747" s="9"/>
      <c r="C747" s="24"/>
      <c r="D747" s="9"/>
      <c r="E747" s="25"/>
      <c r="F747" s="9"/>
      <c r="G747" s="9"/>
      <c r="H747" s="24"/>
      <c r="I747" s="26"/>
      <c r="J747" s="27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</row>
    <row r="748" s="10" customFormat="true" ht="12.75" hidden="false" customHeight="false" outlineLevel="0" collapsed="false">
      <c r="A748" s="23"/>
      <c r="B748" s="9"/>
      <c r="C748" s="24"/>
      <c r="D748" s="9"/>
      <c r="E748" s="25"/>
      <c r="F748" s="9"/>
      <c r="G748" s="9"/>
      <c r="H748" s="24"/>
      <c r="I748" s="26"/>
      <c r="J748" s="27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</row>
    <row r="749" s="10" customFormat="true" ht="12.75" hidden="false" customHeight="false" outlineLevel="0" collapsed="false">
      <c r="A749" s="23"/>
      <c r="B749" s="9"/>
      <c r="C749" s="24"/>
      <c r="D749" s="9"/>
      <c r="E749" s="25"/>
      <c r="F749" s="9"/>
      <c r="G749" s="9"/>
      <c r="H749" s="24"/>
      <c r="I749" s="26"/>
      <c r="J749" s="27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</row>
    <row r="750" s="10" customFormat="true" ht="12.75" hidden="false" customHeight="false" outlineLevel="0" collapsed="false">
      <c r="A750" s="23"/>
      <c r="B750" s="9"/>
      <c r="C750" s="24"/>
      <c r="D750" s="9"/>
      <c r="E750" s="25"/>
      <c r="F750" s="9"/>
      <c r="G750" s="9"/>
      <c r="H750" s="24"/>
      <c r="I750" s="26"/>
      <c r="J750" s="27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</row>
    <row r="751" s="10" customFormat="true" ht="12.75" hidden="false" customHeight="false" outlineLevel="0" collapsed="false">
      <c r="A751" s="23"/>
      <c r="B751" s="9"/>
      <c r="C751" s="24"/>
      <c r="D751" s="9"/>
      <c r="E751" s="25"/>
      <c r="F751" s="9"/>
      <c r="G751" s="9"/>
      <c r="H751" s="24"/>
      <c r="I751" s="26"/>
      <c r="J751" s="27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</row>
    <row r="752" s="10" customFormat="true" ht="12.75" hidden="false" customHeight="false" outlineLevel="0" collapsed="false">
      <c r="A752" s="23"/>
      <c r="B752" s="9"/>
      <c r="C752" s="24"/>
      <c r="D752" s="9"/>
      <c r="E752" s="25"/>
      <c r="F752" s="9"/>
      <c r="G752" s="9"/>
      <c r="H752" s="24"/>
      <c r="I752" s="26"/>
      <c r="J752" s="27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</row>
    <row r="753" s="10" customFormat="true" ht="12.75" hidden="false" customHeight="false" outlineLevel="0" collapsed="false">
      <c r="A753" s="23"/>
      <c r="B753" s="9"/>
      <c r="C753" s="24"/>
      <c r="D753" s="9"/>
      <c r="E753" s="25"/>
      <c r="F753" s="9"/>
      <c r="G753" s="9"/>
      <c r="H753" s="24"/>
      <c r="I753" s="26"/>
      <c r="J753" s="27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</row>
    <row r="754" s="10" customFormat="true" ht="12.75" hidden="false" customHeight="false" outlineLevel="0" collapsed="false">
      <c r="A754" s="23"/>
      <c r="B754" s="9"/>
      <c r="C754" s="24"/>
      <c r="D754" s="9"/>
      <c r="E754" s="25"/>
      <c r="F754" s="9"/>
      <c r="G754" s="9"/>
      <c r="H754" s="24"/>
      <c r="I754" s="26"/>
      <c r="J754" s="27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</row>
    <row r="755" s="10" customFormat="true" ht="12.75" hidden="false" customHeight="false" outlineLevel="0" collapsed="false">
      <c r="A755" s="23"/>
      <c r="B755" s="9"/>
      <c r="C755" s="24"/>
      <c r="D755" s="9"/>
      <c r="E755" s="25"/>
      <c r="F755" s="9"/>
      <c r="G755" s="9"/>
      <c r="H755" s="24"/>
      <c r="I755" s="26"/>
      <c r="J755" s="27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</row>
    <row r="756" s="10" customFormat="true" ht="12.75" hidden="false" customHeight="false" outlineLevel="0" collapsed="false">
      <c r="A756" s="23"/>
      <c r="B756" s="9"/>
      <c r="C756" s="24"/>
      <c r="D756" s="9"/>
      <c r="E756" s="25"/>
      <c r="F756" s="9"/>
      <c r="G756" s="9"/>
      <c r="H756" s="24"/>
      <c r="I756" s="26"/>
      <c r="J756" s="27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</row>
    <row r="757" s="10" customFormat="true" ht="12.75" hidden="false" customHeight="false" outlineLevel="0" collapsed="false">
      <c r="A757" s="23"/>
      <c r="B757" s="9"/>
      <c r="C757" s="24"/>
      <c r="D757" s="9"/>
      <c r="E757" s="25"/>
      <c r="F757" s="9"/>
      <c r="G757" s="9"/>
      <c r="H757" s="24"/>
      <c r="I757" s="26"/>
      <c r="J757" s="27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</row>
    <row r="758" s="10" customFormat="true" ht="12.75" hidden="false" customHeight="false" outlineLevel="0" collapsed="false">
      <c r="A758" s="23"/>
      <c r="B758" s="9"/>
      <c r="C758" s="24"/>
      <c r="D758" s="9"/>
      <c r="E758" s="25"/>
      <c r="F758" s="9"/>
      <c r="G758" s="9"/>
      <c r="H758" s="24"/>
      <c r="I758" s="26"/>
      <c r="J758" s="27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</row>
    <row r="759" s="10" customFormat="true" ht="12.75" hidden="false" customHeight="false" outlineLevel="0" collapsed="false">
      <c r="A759" s="23"/>
      <c r="B759" s="9"/>
      <c r="C759" s="24"/>
      <c r="D759" s="9"/>
      <c r="E759" s="25"/>
      <c r="F759" s="9"/>
      <c r="G759" s="9"/>
      <c r="H759" s="24"/>
      <c r="I759" s="26"/>
      <c r="J759" s="27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</row>
    <row r="760" s="10" customFormat="true" ht="12.75" hidden="false" customHeight="false" outlineLevel="0" collapsed="false">
      <c r="A760" s="23"/>
      <c r="B760" s="9"/>
      <c r="C760" s="24"/>
      <c r="D760" s="9"/>
      <c r="E760" s="25"/>
      <c r="F760" s="9"/>
      <c r="G760" s="9"/>
      <c r="H760" s="24"/>
      <c r="I760" s="26"/>
      <c r="J760" s="27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</row>
    <row r="761" s="10" customFormat="true" ht="12.75" hidden="false" customHeight="false" outlineLevel="0" collapsed="false">
      <c r="A761" s="23"/>
      <c r="B761" s="9"/>
      <c r="C761" s="24"/>
      <c r="D761" s="9"/>
      <c r="E761" s="25"/>
      <c r="F761" s="9"/>
      <c r="G761" s="9"/>
      <c r="H761" s="24"/>
      <c r="I761" s="26"/>
      <c r="J761" s="27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</row>
    <row r="762" s="10" customFormat="true" ht="12.75" hidden="false" customHeight="false" outlineLevel="0" collapsed="false">
      <c r="A762" s="23"/>
      <c r="B762" s="9"/>
      <c r="C762" s="24"/>
      <c r="D762" s="9"/>
      <c r="E762" s="25"/>
      <c r="F762" s="9"/>
      <c r="G762" s="9"/>
      <c r="H762" s="24"/>
      <c r="I762" s="26"/>
      <c r="J762" s="27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</row>
    <row r="763" s="10" customFormat="true" ht="12.75" hidden="false" customHeight="false" outlineLevel="0" collapsed="false">
      <c r="A763" s="23"/>
      <c r="B763" s="9"/>
      <c r="C763" s="24"/>
      <c r="D763" s="9"/>
      <c r="E763" s="25"/>
      <c r="F763" s="9"/>
      <c r="G763" s="9"/>
      <c r="H763" s="24"/>
      <c r="I763" s="26"/>
      <c r="J763" s="27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</row>
    <row r="764" s="10" customFormat="true" ht="12.75" hidden="false" customHeight="false" outlineLevel="0" collapsed="false">
      <c r="A764" s="23"/>
      <c r="B764" s="9"/>
      <c r="C764" s="24"/>
      <c r="D764" s="9"/>
      <c r="E764" s="25"/>
      <c r="F764" s="9"/>
      <c r="G764" s="9"/>
      <c r="H764" s="24"/>
      <c r="I764" s="26"/>
      <c r="J764" s="27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</row>
    <row r="765" s="10" customFormat="true" ht="12.75" hidden="false" customHeight="false" outlineLevel="0" collapsed="false">
      <c r="A765" s="23"/>
      <c r="B765" s="9"/>
      <c r="C765" s="24"/>
      <c r="D765" s="9"/>
      <c r="E765" s="25"/>
      <c r="F765" s="9"/>
      <c r="G765" s="9"/>
      <c r="H765" s="24"/>
      <c r="I765" s="26"/>
      <c r="J765" s="27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</row>
    <row r="766" s="10" customFormat="true" ht="12.75" hidden="false" customHeight="false" outlineLevel="0" collapsed="false">
      <c r="A766" s="23"/>
      <c r="B766" s="9"/>
      <c r="C766" s="24"/>
      <c r="D766" s="9"/>
      <c r="E766" s="25"/>
      <c r="F766" s="9"/>
      <c r="G766" s="9"/>
      <c r="H766" s="24"/>
      <c r="I766" s="26"/>
      <c r="J766" s="27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</row>
    <row r="767" s="10" customFormat="true" ht="12.75" hidden="false" customHeight="false" outlineLevel="0" collapsed="false">
      <c r="A767" s="23"/>
      <c r="B767" s="9"/>
      <c r="C767" s="24"/>
      <c r="D767" s="9"/>
      <c r="E767" s="25"/>
      <c r="F767" s="9"/>
      <c r="G767" s="9"/>
      <c r="H767" s="24"/>
      <c r="I767" s="26"/>
      <c r="J767" s="27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</row>
    <row r="768" s="10" customFormat="true" ht="12.75" hidden="false" customHeight="false" outlineLevel="0" collapsed="false">
      <c r="A768" s="23"/>
      <c r="B768" s="9"/>
      <c r="C768" s="24"/>
      <c r="D768" s="9"/>
      <c r="E768" s="25"/>
      <c r="F768" s="9"/>
      <c r="G768" s="9"/>
      <c r="H768" s="24"/>
      <c r="I768" s="26"/>
      <c r="J768" s="27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</row>
    <row r="769" s="10" customFormat="true" ht="12.75" hidden="false" customHeight="false" outlineLevel="0" collapsed="false">
      <c r="A769" s="23"/>
      <c r="B769" s="9"/>
      <c r="C769" s="24"/>
      <c r="D769" s="9"/>
      <c r="E769" s="25"/>
      <c r="F769" s="9"/>
      <c r="G769" s="9"/>
      <c r="H769" s="24"/>
      <c r="I769" s="26"/>
      <c r="J769" s="27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</row>
    <row r="770" s="10" customFormat="true" ht="12.75" hidden="false" customHeight="false" outlineLevel="0" collapsed="false">
      <c r="A770" s="23"/>
      <c r="B770" s="9"/>
      <c r="C770" s="24"/>
      <c r="D770" s="9"/>
      <c r="E770" s="25"/>
      <c r="F770" s="9"/>
      <c r="G770" s="9"/>
      <c r="H770" s="24"/>
      <c r="I770" s="26"/>
      <c r="J770" s="27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</row>
    <row r="771" s="10" customFormat="true" ht="12.75" hidden="false" customHeight="false" outlineLevel="0" collapsed="false">
      <c r="A771" s="23"/>
      <c r="B771" s="9"/>
      <c r="C771" s="24"/>
      <c r="D771" s="9"/>
      <c r="E771" s="25"/>
      <c r="F771" s="9"/>
      <c r="G771" s="9"/>
      <c r="H771" s="24"/>
      <c r="I771" s="26"/>
      <c r="J771" s="27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</row>
    <row r="772" s="10" customFormat="true" ht="12.75" hidden="false" customHeight="false" outlineLevel="0" collapsed="false">
      <c r="A772" s="23"/>
      <c r="B772" s="9"/>
      <c r="C772" s="24"/>
      <c r="D772" s="9"/>
      <c r="E772" s="25"/>
      <c r="F772" s="9"/>
      <c r="G772" s="9"/>
      <c r="H772" s="24"/>
      <c r="I772" s="26"/>
      <c r="J772" s="27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</row>
    <row r="773" s="10" customFormat="true" ht="12.75" hidden="false" customHeight="false" outlineLevel="0" collapsed="false">
      <c r="A773" s="23"/>
      <c r="B773" s="9"/>
      <c r="C773" s="24"/>
      <c r="D773" s="9"/>
      <c r="E773" s="25"/>
      <c r="F773" s="9"/>
      <c r="G773" s="9"/>
      <c r="H773" s="24"/>
      <c r="I773" s="26"/>
      <c r="J773" s="27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</row>
    <row r="774" s="10" customFormat="true" ht="12.75" hidden="false" customHeight="false" outlineLevel="0" collapsed="false">
      <c r="A774" s="23"/>
      <c r="B774" s="9"/>
      <c r="C774" s="24"/>
      <c r="D774" s="9"/>
      <c r="E774" s="25"/>
      <c r="F774" s="9"/>
      <c r="G774" s="9"/>
      <c r="H774" s="24"/>
      <c r="I774" s="26"/>
      <c r="J774" s="27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</row>
    <row r="775" s="10" customFormat="true" ht="12.75" hidden="false" customHeight="false" outlineLevel="0" collapsed="false">
      <c r="A775" s="23"/>
      <c r="B775" s="9"/>
      <c r="C775" s="24"/>
      <c r="D775" s="9"/>
      <c r="E775" s="25"/>
      <c r="F775" s="9"/>
      <c r="G775" s="9"/>
      <c r="H775" s="24"/>
      <c r="I775" s="26"/>
      <c r="J775" s="27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</row>
    <row r="776" s="10" customFormat="true" ht="12.75" hidden="false" customHeight="false" outlineLevel="0" collapsed="false">
      <c r="A776" s="23"/>
      <c r="B776" s="9"/>
      <c r="C776" s="24"/>
      <c r="D776" s="9"/>
      <c r="E776" s="25"/>
      <c r="F776" s="9"/>
      <c r="G776" s="9"/>
      <c r="H776" s="24"/>
      <c r="I776" s="26"/>
      <c r="J776" s="27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</row>
    <row r="777" s="10" customFormat="true" ht="12.75" hidden="false" customHeight="false" outlineLevel="0" collapsed="false">
      <c r="A777" s="23"/>
      <c r="B777" s="9"/>
      <c r="C777" s="24"/>
      <c r="D777" s="9"/>
      <c r="E777" s="25"/>
      <c r="F777" s="9"/>
      <c r="G777" s="9"/>
      <c r="H777" s="24"/>
      <c r="I777" s="26"/>
      <c r="J777" s="27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</row>
    <row r="778" s="10" customFormat="true" ht="12.75" hidden="false" customHeight="false" outlineLevel="0" collapsed="false">
      <c r="A778" s="23"/>
      <c r="B778" s="9"/>
      <c r="C778" s="24"/>
      <c r="D778" s="9"/>
      <c r="E778" s="25"/>
      <c r="F778" s="9"/>
      <c r="G778" s="9"/>
      <c r="H778" s="24"/>
      <c r="I778" s="26"/>
      <c r="J778" s="27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</row>
    <row r="779" s="10" customFormat="true" ht="12.75" hidden="false" customHeight="false" outlineLevel="0" collapsed="false">
      <c r="A779" s="23"/>
      <c r="B779" s="9"/>
      <c r="C779" s="24"/>
      <c r="D779" s="9"/>
      <c r="E779" s="25"/>
      <c r="F779" s="9"/>
      <c r="G779" s="9"/>
      <c r="H779" s="24"/>
      <c r="I779" s="26"/>
      <c r="J779" s="27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</row>
    <row r="780" s="10" customFormat="true" ht="12.75" hidden="false" customHeight="false" outlineLevel="0" collapsed="false">
      <c r="A780" s="23"/>
      <c r="B780" s="9"/>
      <c r="C780" s="24"/>
      <c r="D780" s="9"/>
      <c r="E780" s="25"/>
      <c r="F780" s="9"/>
      <c r="G780" s="9"/>
      <c r="H780" s="24"/>
      <c r="I780" s="26"/>
      <c r="J780" s="27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</row>
    <row r="781" s="10" customFormat="true" ht="12.75" hidden="false" customHeight="false" outlineLevel="0" collapsed="false">
      <c r="A781" s="23"/>
      <c r="B781" s="9"/>
      <c r="C781" s="24"/>
      <c r="D781" s="9"/>
      <c r="E781" s="25"/>
      <c r="F781" s="9"/>
      <c r="G781" s="9"/>
      <c r="H781" s="24"/>
      <c r="I781" s="26"/>
      <c r="J781" s="27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</row>
    <row r="782" s="10" customFormat="true" ht="12.75" hidden="false" customHeight="false" outlineLevel="0" collapsed="false">
      <c r="A782" s="23"/>
      <c r="B782" s="9"/>
      <c r="C782" s="24"/>
      <c r="D782" s="9"/>
      <c r="E782" s="25"/>
      <c r="F782" s="9"/>
      <c r="G782" s="9"/>
      <c r="H782" s="24"/>
      <c r="I782" s="26"/>
      <c r="J782" s="27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</row>
    <row r="783" s="10" customFormat="true" ht="12.75" hidden="false" customHeight="false" outlineLevel="0" collapsed="false">
      <c r="A783" s="23"/>
      <c r="B783" s="9"/>
      <c r="C783" s="24"/>
      <c r="D783" s="9"/>
      <c r="E783" s="25"/>
      <c r="F783" s="9"/>
      <c r="G783" s="9"/>
      <c r="H783" s="24"/>
      <c r="I783" s="26"/>
      <c r="J783" s="27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</row>
    <row r="784" s="10" customFormat="true" ht="12.75" hidden="false" customHeight="false" outlineLevel="0" collapsed="false">
      <c r="A784" s="23"/>
      <c r="B784" s="9"/>
      <c r="C784" s="24"/>
      <c r="D784" s="9"/>
      <c r="E784" s="25"/>
      <c r="F784" s="9"/>
      <c r="G784" s="9"/>
      <c r="H784" s="24"/>
      <c r="I784" s="26"/>
      <c r="J784" s="27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</row>
    <row r="785" s="10" customFormat="true" ht="12.75" hidden="false" customHeight="false" outlineLevel="0" collapsed="false">
      <c r="A785" s="23"/>
      <c r="B785" s="9"/>
      <c r="C785" s="24"/>
      <c r="D785" s="9"/>
      <c r="E785" s="25"/>
      <c r="F785" s="9"/>
      <c r="G785" s="9"/>
      <c r="H785" s="24"/>
      <c r="I785" s="26"/>
      <c r="J785" s="27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</row>
    <row r="786" s="10" customFormat="true" ht="12.75" hidden="false" customHeight="false" outlineLevel="0" collapsed="false">
      <c r="A786" s="23"/>
      <c r="B786" s="9"/>
      <c r="C786" s="24"/>
      <c r="D786" s="9"/>
      <c r="E786" s="25"/>
      <c r="F786" s="9"/>
      <c r="G786" s="9"/>
      <c r="H786" s="24"/>
      <c r="I786" s="26"/>
      <c r="J786" s="27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</row>
    <row r="787" s="10" customFormat="true" ht="12.75" hidden="false" customHeight="false" outlineLevel="0" collapsed="false">
      <c r="A787" s="23"/>
      <c r="B787" s="9"/>
      <c r="C787" s="24"/>
      <c r="D787" s="9"/>
      <c r="E787" s="25"/>
      <c r="F787" s="9"/>
      <c r="G787" s="9"/>
      <c r="H787" s="24"/>
      <c r="I787" s="26"/>
      <c r="J787" s="27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</row>
    <row r="788" s="10" customFormat="true" ht="12.75" hidden="false" customHeight="false" outlineLevel="0" collapsed="false">
      <c r="A788" s="23"/>
      <c r="B788" s="9"/>
      <c r="C788" s="24"/>
      <c r="D788" s="9"/>
      <c r="E788" s="25"/>
      <c r="F788" s="9"/>
      <c r="G788" s="9"/>
      <c r="H788" s="24"/>
      <c r="I788" s="26"/>
      <c r="J788" s="27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</row>
    <row r="789" s="10" customFormat="true" ht="12.75" hidden="false" customHeight="false" outlineLevel="0" collapsed="false">
      <c r="A789" s="23"/>
      <c r="B789" s="9"/>
      <c r="C789" s="24"/>
      <c r="D789" s="9"/>
      <c r="E789" s="25"/>
      <c r="F789" s="9"/>
      <c r="G789" s="9"/>
      <c r="H789" s="24"/>
      <c r="I789" s="26"/>
      <c r="J789" s="27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</row>
    <row r="790" s="10" customFormat="true" ht="12.75" hidden="false" customHeight="false" outlineLevel="0" collapsed="false">
      <c r="A790" s="23"/>
      <c r="B790" s="9"/>
      <c r="C790" s="24"/>
      <c r="D790" s="9"/>
      <c r="E790" s="25"/>
      <c r="F790" s="9"/>
      <c r="G790" s="9"/>
      <c r="H790" s="24"/>
      <c r="I790" s="26"/>
      <c r="J790" s="27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</row>
    <row r="791" s="10" customFormat="true" ht="12.75" hidden="false" customHeight="false" outlineLevel="0" collapsed="false">
      <c r="A791" s="23"/>
      <c r="B791" s="9"/>
      <c r="C791" s="24"/>
      <c r="D791" s="9"/>
      <c r="E791" s="25"/>
      <c r="F791" s="9"/>
      <c r="G791" s="9"/>
      <c r="H791" s="24"/>
      <c r="I791" s="26"/>
      <c r="J791" s="27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</row>
    <row r="792" s="10" customFormat="true" ht="12.75" hidden="false" customHeight="false" outlineLevel="0" collapsed="false">
      <c r="A792" s="23"/>
      <c r="B792" s="9"/>
      <c r="C792" s="24"/>
      <c r="D792" s="9"/>
      <c r="E792" s="25"/>
      <c r="F792" s="9"/>
      <c r="G792" s="9"/>
      <c r="H792" s="24"/>
      <c r="I792" s="26"/>
      <c r="J792" s="27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</row>
    <row r="793" s="10" customFormat="true" ht="12.75" hidden="false" customHeight="false" outlineLevel="0" collapsed="false">
      <c r="A793" s="23"/>
      <c r="B793" s="9"/>
      <c r="C793" s="24"/>
      <c r="D793" s="9"/>
      <c r="E793" s="25"/>
      <c r="F793" s="9"/>
      <c r="G793" s="9"/>
      <c r="H793" s="24"/>
      <c r="I793" s="26"/>
      <c r="J793" s="27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</row>
    <row r="794" s="10" customFormat="true" ht="12.75" hidden="false" customHeight="false" outlineLevel="0" collapsed="false">
      <c r="A794" s="23"/>
      <c r="B794" s="9"/>
      <c r="C794" s="24"/>
      <c r="D794" s="9"/>
      <c r="E794" s="25"/>
      <c r="F794" s="9"/>
      <c r="G794" s="9"/>
      <c r="H794" s="24"/>
      <c r="I794" s="26"/>
      <c r="J794" s="27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</row>
    <row r="795" s="10" customFormat="true" ht="12.75" hidden="false" customHeight="false" outlineLevel="0" collapsed="false">
      <c r="A795" s="23"/>
      <c r="B795" s="9"/>
      <c r="C795" s="24"/>
      <c r="D795" s="9"/>
      <c r="E795" s="25"/>
      <c r="F795" s="9"/>
      <c r="G795" s="9"/>
      <c r="H795" s="24"/>
      <c r="I795" s="26"/>
      <c r="J795" s="27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</row>
    <row r="796" s="10" customFormat="true" ht="12.75" hidden="false" customHeight="false" outlineLevel="0" collapsed="false">
      <c r="A796" s="23"/>
      <c r="B796" s="9"/>
      <c r="C796" s="24"/>
      <c r="D796" s="9"/>
      <c r="E796" s="25"/>
      <c r="F796" s="9"/>
      <c r="G796" s="9"/>
      <c r="H796" s="24"/>
      <c r="I796" s="26"/>
      <c r="J796" s="27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</row>
    <row r="797" s="10" customFormat="true" ht="12.75" hidden="false" customHeight="false" outlineLevel="0" collapsed="false">
      <c r="A797" s="23"/>
      <c r="B797" s="9"/>
      <c r="C797" s="24"/>
      <c r="D797" s="9"/>
      <c r="E797" s="25"/>
      <c r="F797" s="9"/>
      <c r="G797" s="9"/>
      <c r="H797" s="24"/>
      <c r="I797" s="26"/>
      <c r="J797" s="27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</row>
    <row r="798" s="10" customFormat="true" ht="12.75" hidden="false" customHeight="false" outlineLevel="0" collapsed="false">
      <c r="A798" s="23"/>
      <c r="B798" s="9"/>
      <c r="C798" s="24"/>
      <c r="D798" s="9"/>
      <c r="E798" s="25"/>
      <c r="F798" s="9"/>
      <c r="G798" s="9"/>
      <c r="H798" s="24"/>
      <c r="I798" s="26"/>
      <c r="J798" s="27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</row>
    <row r="799" s="10" customFormat="true" ht="12.75" hidden="false" customHeight="false" outlineLevel="0" collapsed="false">
      <c r="A799" s="23"/>
      <c r="B799" s="9"/>
      <c r="C799" s="24"/>
      <c r="D799" s="9"/>
      <c r="E799" s="25"/>
      <c r="F799" s="9"/>
      <c r="G799" s="9"/>
      <c r="H799" s="24"/>
      <c r="I799" s="26"/>
      <c r="J799" s="27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</row>
    <row r="800" s="10" customFormat="true" ht="12.75" hidden="false" customHeight="false" outlineLevel="0" collapsed="false">
      <c r="A800" s="23"/>
      <c r="B800" s="9"/>
      <c r="C800" s="24"/>
      <c r="D800" s="9"/>
      <c r="E800" s="25"/>
      <c r="F800" s="9"/>
      <c r="G800" s="9"/>
      <c r="H800" s="24"/>
      <c r="I800" s="26"/>
      <c r="J800" s="27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</row>
    <row r="801" s="10" customFormat="true" ht="12.75" hidden="false" customHeight="false" outlineLevel="0" collapsed="false">
      <c r="A801" s="23"/>
      <c r="B801" s="9"/>
      <c r="C801" s="24"/>
      <c r="D801" s="9"/>
      <c r="E801" s="25"/>
      <c r="F801" s="9"/>
      <c r="G801" s="9"/>
      <c r="H801" s="24"/>
      <c r="I801" s="26"/>
      <c r="J801" s="27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</row>
    <row r="802" s="10" customFormat="true" ht="12.75" hidden="false" customHeight="false" outlineLevel="0" collapsed="false">
      <c r="A802" s="23"/>
      <c r="B802" s="9"/>
      <c r="C802" s="24"/>
      <c r="D802" s="9"/>
      <c r="E802" s="25"/>
      <c r="F802" s="9"/>
      <c r="G802" s="9"/>
      <c r="H802" s="24"/>
      <c r="I802" s="26"/>
      <c r="J802" s="27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</row>
    <row r="803" s="10" customFormat="true" ht="12.75" hidden="false" customHeight="false" outlineLevel="0" collapsed="false">
      <c r="A803" s="23"/>
      <c r="B803" s="9"/>
      <c r="C803" s="24"/>
      <c r="D803" s="9"/>
      <c r="E803" s="25"/>
      <c r="F803" s="9"/>
      <c r="G803" s="9"/>
      <c r="H803" s="24"/>
      <c r="I803" s="26"/>
      <c r="J803" s="27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</row>
    <row r="804" s="10" customFormat="true" ht="12.75" hidden="false" customHeight="false" outlineLevel="0" collapsed="false">
      <c r="A804" s="23"/>
      <c r="B804" s="9"/>
      <c r="C804" s="24"/>
      <c r="D804" s="9"/>
      <c r="E804" s="25"/>
      <c r="F804" s="9"/>
      <c r="G804" s="9"/>
      <c r="H804" s="24"/>
      <c r="I804" s="26"/>
      <c r="J804" s="27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</row>
    <row r="805" s="10" customFormat="true" ht="12.75" hidden="false" customHeight="false" outlineLevel="0" collapsed="false">
      <c r="A805" s="23"/>
      <c r="B805" s="9"/>
      <c r="C805" s="24"/>
      <c r="D805" s="9"/>
      <c r="E805" s="25"/>
      <c r="F805" s="9"/>
      <c r="G805" s="9"/>
      <c r="H805" s="24"/>
      <c r="I805" s="26"/>
      <c r="J805" s="27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</row>
    <row r="806" s="10" customFormat="true" ht="12.75" hidden="false" customHeight="false" outlineLevel="0" collapsed="false">
      <c r="A806" s="23"/>
      <c r="B806" s="9"/>
      <c r="C806" s="24"/>
      <c r="D806" s="9"/>
      <c r="E806" s="25"/>
      <c r="F806" s="9"/>
      <c r="G806" s="9"/>
      <c r="H806" s="24"/>
      <c r="I806" s="26"/>
      <c r="J806" s="27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</row>
    <row r="807" s="10" customFormat="true" ht="12.75" hidden="false" customHeight="false" outlineLevel="0" collapsed="false">
      <c r="A807" s="23"/>
      <c r="B807" s="9"/>
      <c r="C807" s="24"/>
      <c r="D807" s="9"/>
      <c r="E807" s="25"/>
      <c r="F807" s="9"/>
      <c r="G807" s="9"/>
      <c r="H807" s="24"/>
      <c r="I807" s="26"/>
      <c r="J807" s="27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</row>
    <row r="808" s="10" customFormat="true" ht="12.75" hidden="false" customHeight="false" outlineLevel="0" collapsed="false">
      <c r="A808" s="23"/>
      <c r="B808" s="9"/>
      <c r="C808" s="24"/>
      <c r="D808" s="9"/>
      <c r="E808" s="25"/>
      <c r="F808" s="9"/>
      <c r="G808" s="9"/>
      <c r="H808" s="24"/>
      <c r="I808" s="26"/>
      <c r="J808" s="27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</row>
    <row r="809" s="10" customFormat="true" ht="12.75" hidden="false" customHeight="false" outlineLevel="0" collapsed="false">
      <c r="A809" s="23"/>
      <c r="B809" s="9"/>
      <c r="C809" s="24"/>
      <c r="D809" s="9"/>
      <c r="E809" s="25"/>
      <c r="F809" s="9"/>
      <c r="G809" s="9"/>
      <c r="H809" s="24"/>
      <c r="I809" s="26"/>
      <c r="J809" s="27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</row>
    <row r="810" s="10" customFormat="true" ht="12.75" hidden="false" customHeight="false" outlineLevel="0" collapsed="false">
      <c r="A810" s="23"/>
      <c r="B810" s="9"/>
      <c r="C810" s="24"/>
      <c r="D810" s="9"/>
      <c r="E810" s="25"/>
      <c r="F810" s="9"/>
      <c r="G810" s="9"/>
      <c r="H810" s="24"/>
      <c r="I810" s="26"/>
      <c r="J810" s="27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</row>
    <row r="811" s="10" customFormat="true" ht="12.75" hidden="false" customHeight="false" outlineLevel="0" collapsed="false">
      <c r="A811" s="23"/>
      <c r="B811" s="9"/>
      <c r="C811" s="24"/>
      <c r="D811" s="9"/>
      <c r="E811" s="25"/>
      <c r="F811" s="9"/>
      <c r="G811" s="9"/>
      <c r="H811" s="24"/>
      <c r="I811" s="26"/>
      <c r="J811" s="27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</row>
    <row r="812" s="10" customFormat="true" ht="12.75" hidden="false" customHeight="false" outlineLevel="0" collapsed="false">
      <c r="A812" s="23"/>
      <c r="B812" s="9"/>
      <c r="C812" s="24"/>
      <c r="D812" s="9"/>
      <c r="E812" s="25"/>
      <c r="F812" s="9"/>
      <c r="G812" s="9"/>
      <c r="H812" s="24"/>
      <c r="I812" s="26"/>
      <c r="J812" s="27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</row>
    <row r="813" s="10" customFormat="true" ht="12.75" hidden="false" customHeight="false" outlineLevel="0" collapsed="false">
      <c r="A813" s="23"/>
      <c r="B813" s="9"/>
      <c r="C813" s="24"/>
      <c r="D813" s="9"/>
      <c r="E813" s="25"/>
      <c r="F813" s="9"/>
      <c r="G813" s="9"/>
      <c r="H813" s="24"/>
      <c r="I813" s="26"/>
      <c r="J813" s="27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</row>
    <row r="814" s="10" customFormat="true" ht="12.75" hidden="false" customHeight="false" outlineLevel="0" collapsed="false">
      <c r="A814" s="23"/>
      <c r="B814" s="9"/>
      <c r="C814" s="24"/>
      <c r="D814" s="9"/>
      <c r="E814" s="25"/>
      <c r="F814" s="9"/>
      <c r="G814" s="9"/>
      <c r="H814" s="24"/>
      <c r="I814" s="26"/>
      <c r="J814" s="27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</row>
    <row r="815" s="10" customFormat="true" ht="12.75" hidden="false" customHeight="false" outlineLevel="0" collapsed="false">
      <c r="A815" s="23"/>
      <c r="B815" s="9"/>
      <c r="C815" s="24"/>
      <c r="D815" s="9"/>
      <c r="E815" s="25"/>
      <c r="F815" s="9"/>
      <c r="G815" s="9"/>
      <c r="H815" s="24"/>
      <c r="I815" s="26"/>
      <c r="J815" s="27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</row>
    <row r="816" s="10" customFormat="true" ht="12.75" hidden="false" customHeight="false" outlineLevel="0" collapsed="false">
      <c r="A816" s="23"/>
      <c r="B816" s="9"/>
      <c r="C816" s="24"/>
      <c r="D816" s="9"/>
      <c r="E816" s="25"/>
      <c r="F816" s="9"/>
      <c r="G816" s="9"/>
      <c r="H816" s="24"/>
      <c r="I816" s="26"/>
      <c r="J816" s="27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</row>
    <row r="817" s="10" customFormat="true" ht="12.75" hidden="false" customHeight="false" outlineLevel="0" collapsed="false">
      <c r="A817" s="23"/>
      <c r="B817" s="9"/>
      <c r="C817" s="24"/>
      <c r="D817" s="9"/>
      <c r="E817" s="25"/>
      <c r="F817" s="9"/>
      <c r="G817" s="9"/>
      <c r="H817" s="24"/>
      <c r="I817" s="26"/>
      <c r="J817" s="27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</row>
    <row r="818" s="10" customFormat="true" ht="12.75" hidden="false" customHeight="false" outlineLevel="0" collapsed="false">
      <c r="A818" s="23"/>
      <c r="B818" s="9"/>
      <c r="C818" s="24"/>
      <c r="D818" s="9"/>
      <c r="E818" s="25"/>
      <c r="F818" s="9"/>
      <c r="G818" s="9"/>
      <c r="H818" s="24"/>
      <c r="I818" s="26"/>
      <c r="J818" s="27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</row>
    <row r="819" s="10" customFormat="true" ht="12.75" hidden="false" customHeight="false" outlineLevel="0" collapsed="false">
      <c r="A819" s="23"/>
      <c r="B819" s="9"/>
      <c r="C819" s="24"/>
      <c r="D819" s="9"/>
      <c r="E819" s="25"/>
      <c r="F819" s="9"/>
      <c r="G819" s="9"/>
      <c r="H819" s="24"/>
      <c r="I819" s="26"/>
      <c r="J819" s="27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</row>
    <row r="820" s="10" customFormat="true" ht="12.75" hidden="false" customHeight="false" outlineLevel="0" collapsed="false">
      <c r="A820" s="23"/>
      <c r="B820" s="9"/>
      <c r="C820" s="24"/>
      <c r="D820" s="9"/>
      <c r="E820" s="25"/>
      <c r="F820" s="9"/>
      <c r="G820" s="9"/>
      <c r="H820" s="24"/>
      <c r="I820" s="26"/>
      <c r="J820" s="27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</row>
    <row r="821" s="10" customFormat="true" ht="12.75" hidden="false" customHeight="false" outlineLevel="0" collapsed="false">
      <c r="A821" s="23"/>
      <c r="B821" s="9"/>
      <c r="C821" s="24"/>
      <c r="D821" s="9"/>
      <c r="E821" s="25"/>
      <c r="F821" s="9"/>
      <c r="G821" s="9"/>
      <c r="H821" s="24"/>
      <c r="I821" s="26"/>
      <c r="J821" s="27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</row>
    <row r="822" s="10" customFormat="true" ht="12.75" hidden="false" customHeight="false" outlineLevel="0" collapsed="false">
      <c r="A822" s="23"/>
      <c r="B822" s="9"/>
      <c r="C822" s="24"/>
      <c r="D822" s="9"/>
      <c r="E822" s="25"/>
      <c r="F822" s="9"/>
      <c r="G822" s="9"/>
      <c r="H822" s="24"/>
      <c r="I822" s="26"/>
      <c r="J822" s="27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</row>
    <row r="823" s="10" customFormat="true" ht="12.75" hidden="false" customHeight="false" outlineLevel="0" collapsed="false">
      <c r="A823" s="23"/>
      <c r="B823" s="9"/>
      <c r="C823" s="24"/>
      <c r="D823" s="9"/>
      <c r="E823" s="25"/>
      <c r="F823" s="9"/>
      <c r="G823" s="9"/>
      <c r="H823" s="24"/>
      <c r="I823" s="26"/>
      <c r="J823" s="27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</row>
    <row r="824" s="10" customFormat="true" ht="12.75" hidden="false" customHeight="false" outlineLevel="0" collapsed="false">
      <c r="A824" s="23"/>
      <c r="B824" s="9"/>
      <c r="C824" s="24"/>
      <c r="D824" s="9"/>
      <c r="E824" s="25"/>
      <c r="F824" s="9"/>
      <c r="G824" s="9"/>
      <c r="H824" s="24"/>
      <c r="I824" s="26"/>
      <c r="J824" s="27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</row>
    <row r="825" s="10" customFormat="true" ht="12.75" hidden="false" customHeight="false" outlineLevel="0" collapsed="false">
      <c r="A825" s="23"/>
      <c r="B825" s="9"/>
      <c r="C825" s="24"/>
      <c r="D825" s="9"/>
      <c r="E825" s="25"/>
      <c r="F825" s="9"/>
      <c r="G825" s="9"/>
      <c r="H825" s="24"/>
      <c r="I825" s="26"/>
      <c r="J825" s="27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</row>
    <row r="826" s="10" customFormat="true" ht="12.75" hidden="false" customHeight="false" outlineLevel="0" collapsed="false">
      <c r="A826" s="23"/>
      <c r="B826" s="9"/>
      <c r="C826" s="24"/>
      <c r="D826" s="9"/>
      <c r="E826" s="25"/>
      <c r="F826" s="9"/>
      <c r="G826" s="9"/>
      <c r="H826" s="24"/>
      <c r="I826" s="26"/>
      <c r="J826" s="27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</row>
    <row r="827" s="10" customFormat="true" ht="12.75" hidden="false" customHeight="false" outlineLevel="0" collapsed="false">
      <c r="A827" s="23"/>
      <c r="B827" s="9"/>
      <c r="C827" s="24"/>
      <c r="D827" s="9"/>
      <c r="E827" s="25"/>
      <c r="F827" s="9"/>
      <c r="G827" s="9"/>
      <c r="H827" s="24"/>
      <c r="I827" s="26"/>
      <c r="J827" s="27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</row>
    <row r="828" s="10" customFormat="true" ht="12.75" hidden="false" customHeight="false" outlineLevel="0" collapsed="false">
      <c r="A828" s="23"/>
      <c r="B828" s="9"/>
      <c r="C828" s="24"/>
      <c r="D828" s="9"/>
      <c r="E828" s="25"/>
      <c r="F828" s="9"/>
      <c r="G828" s="9"/>
      <c r="H828" s="24"/>
      <c r="I828" s="26"/>
      <c r="J828" s="27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</row>
    <row r="829" s="10" customFormat="true" ht="12.75" hidden="false" customHeight="false" outlineLevel="0" collapsed="false">
      <c r="A829" s="23"/>
      <c r="B829" s="9"/>
      <c r="C829" s="24"/>
      <c r="D829" s="9"/>
      <c r="E829" s="25"/>
      <c r="F829" s="9"/>
      <c r="G829" s="9"/>
      <c r="H829" s="24"/>
      <c r="I829" s="26"/>
      <c r="J829" s="27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</row>
    <row r="830" s="10" customFormat="true" ht="12.75" hidden="false" customHeight="false" outlineLevel="0" collapsed="false">
      <c r="A830" s="23"/>
      <c r="B830" s="9"/>
      <c r="C830" s="24"/>
      <c r="D830" s="9"/>
      <c r="E830" s="25"/>
      <c r="F830" s="9"/>
      <c r="G830" s="9"/>
      <c r="H830" s="24"/>
      <c r="I830" s="26"/>
      <c r="J830" s="27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</row>
    <row r="831" s="10" customFormat="true" ht="12.75" hidden="false" customHeight="false" outlineLevel="0" collapsed="false">
      <c r="A831" s="23"/>
      <c r="B831" s="9"/>
      <c r="C831" s="24"/>
      <c r="D831" s="9"/>
      <c r="E831" s="25"/>
      <c r="F831" s="9"/>
      <c r="G831" s="9"/>
      <c r="H831" s="24"/>
      <c r="I831" s="26"/>
      <c r="J831" s="27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</row>
    <row r="832" s="10" customFormat="true" ht="12.75" hidden="false" customHeight="false" outlineLevel="0" collapsed="false">
      <c r="A832" s="23"/>
      <c r="B832" s="9"/>
      <c r="C832" s="24"/>
      <c r="D832" s="9"/>
      <c r="E832" s="25"/>
      <c r="F832" s="9"/>
      <c r="G832" s="9"/>
      <c r="H832" s="24"/>
      <c r="I832" s="26"/>
      <c r="J832" s="27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</row>
    <row r="833" s="10" customFormat="true" ht="12.75" hidden="false" customHeight="false" outlineLevel="0" collapsed="false">
      <c r="A833" s="23"/>
      <c r="B833" s="9"/>
      <c r="C833" s="24"/>
      <c r="D833" s="9"/>
      <c r="E833" s="25"/>
      <c r="F833" s="9"/>
      <c r="G833" s="9"/>
      <c r="H833" s="24"/>
      <c r="I833" s="26"/>
      <c r="J833" s="27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</row>
    <row r="834" s="10" customFormat="true" ht="12.75" hidden="false" customHeight="false" outlineLevel="0" collapsed="false">
      <c r="A834" s="23"/>
      <c r="B834" s="9"/>
      <c r="C834" s="24"/>
      <c r="D834" s="9"/>
      <c r="E834" s="25"/>
      <c r="F834" s="9"/>
      <c r="G834" s="9"/>
      <c r="H834" s="24"/>
      <c r="I834" s="26"/>
      <c r="J834" s="27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</row>
    <row r="835" s="10" customFormat="true" ht="12.75" hidden="false" customHeight="false" outlineLevel="0" collapsed="false">
      <c r="A835" s="23"/>
      <c r="B835" s="9"/>
      <c r="C835" s="24"/>
      <c r="D835" s="9"/>
      <c r="E835" s="25"/>
      <c r="F835" s="9"/>
      <c r="G835" s="9"/>
      <c r="H835" s="24"/>
      <c r="I835" s="26"/>
      <c r="J835" s="27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</row>
    <row r="836" s="10" customFormat="true" ht="12.75" hidden="false" customHeight="false" outlineLevel="0" collapsed="false">
      <c r="A836" s="23"/>
      <c r="B836" s="9"/>
      <c r="C836" s="24"/>
      <c r="D836" s="9"/>
      <c r="E836" s="25"/>
      <c r="F836" s="9"/>
      <c r="G836" s="9"/>
      <c r="H836" s="24"/>
      <c r="I836" s="26"/>
      <c r="J836" s="27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</row>
    <row r="837" s="10" customFormat="true" ht="12.75" hidden="false" customHeight="false" outlineLevel="0" collapsed="false">
      <c r="A837" s="23"/>
      <c r="B837" s="9"/>
      <c r="C837" s="24"/>
      <c r="D837" s="9"/>
      <c r="E837" s="25"/>
      <c r="F837" s="9"/>
      <c r="G837" s="9"/>
      <c r="H837" s="24"/>
      <c r="I837" s="26"/>
      <c r="J837" s="27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</row>
    <row r="838" s="10" customFormat="true" ht="12.75" hidden="false" customHeight="false" outlineLevel="0" collapsed="false">
      <c r="A838" s="23"/>
      <c r="B838" s="9"/>
      <c r="C838" s="24"/>
      <c r="D838" s="9"/>
      <c r="E838" s="25"/>
      <c r="F838" s="9"/>
      <c r="G838" s="9"/>
      <c r="H838" s="24"/>
      <c r="I838" s="26"/>
      <c r="J838" s="27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</row>
    <row r="839" s="10" customFormat="true" ht="12.75" hidden="false" customHeight="false" outlineLevel="0" collapsed="false">
      <c r="A839" s="23"/>
      <c r="B839" s="9"/>
      <c r="C839" s="24"/>
      <c r="D839" s="9"/>
      <c r="E839" s="25"/>
      <c r="F839" s="9"/>
      <c r="G839" s="9"/>
      <c r="H839" s="24"/>
      <c r="I839" s="26"/>
      <c r="J839" s="27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</row>
    <row r="840" s="10" customFormat="true" ht="12.75" hidden="false" customHeight="false" outlineLevel="0" collapsed="false">
      <c r="A840" s="23"/>
      <c r="B840" s="9"/>
      <c r="C840" s="24"/>
      <c r="D840" s="9"/>
      <c r="E840" s="25"/>
      <c r="F840" s="9"/>
      <c r="G840" s="9"/>
      <c r="H840" s="24"/>
      <c r="I840" s="26"/>
      <c r="J840" s="27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</row>
    <row r="841" s="10" customFormat="true" ht="12.75" hidden="false" customHeight="false" outlineLevel="0" collapsed="false">
      <c r="A841" s="23"/>
      <c r="B841" s="9"/>
      <c r="C841" s="24"/>
      <c r="D841" s="9"/>
      <c r="E841" s="25"/>
      <c r="F841" s="9"/>
      <c r="G841" s="9"/>
      <c r="H841" s="24"/>
      <c r="I841" s="26"/>
      <c r="J841" s="27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</row>
    <row r="842" s="10" customFormat="true" ht="12.75" hidden="false" customHeight="false" outlineLevel="0" collapsed="false">
      <c r="A842" s="23"/>
      <c r="B842" s="9"/>
      <c r="C842" s="24"/>
      <c r="D842" s="9"/>
      <c r="E842" s="25"/>
      <c r="F842" s="9"/>
      <c r="G842" s="9"/>
      <c r="H842" s="24"/>
      <c r="I842" s="26"/>
      <c r="J842" s="27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</row>
    <row r="843" s="10" customFormat="true" ht="12.75" hidden="false" customHeight="false" outlineLevel="0" collapsed="false">
      <c r="A843" s="23"/>
      <c r="B843" s="9"/>
      <c r="C843" s="24"/>
      <c r="D843" s="9"/>
      <c r="E843" s="25"/>
      <c r="F843" s="9"/>
      <c r="G843" s="9"/>
      <c r="H843" s="24"/>
      <c r="I843" s="26"/>
      <c r="J843" s="27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</row>
    <row r="844" s="10" customFormat="true" ht="12.75" hidden="false" customHeight="false" outlineLevel="0" collapsed="false">
      <c r="A844" s="23"/>
      <c r="B844" s="9"/>
      <c r="C844" s="24"/>
      <c r="D844" s="9"/>
      <c r="E844" s="25"/>
      <c r="F844" s="9"/>
      <c r="G844" s="9"/>
      <c r="H844" s="24"/>
      <c r="I844" s="26"/>
      <c r="J844" s="27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</row>
    <row r="845" s="10" customFormat="true" ht="12.75" hidden="false" customHeight="false" outlineLevel="0" collapsed="false">
      <c r="A845" s="23"/>
      <c r="B845" s="9"/>
      <c r="C845" s="24"/>
      <c r="D845" s="9"/>
      <c r="E845" s="25"/>
      <c r="F845" s="9"/>
      <c r="G845" s="9"/>
      <c r="H845" s="24"/>
      <c r="I845" s="26"/>
      <c r="J845" s="27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</row>
    <row r="846" s="10" customFormat="true" ht="12.75" hidden="false" customHeight="false" outlineLevel="0" collapsed="false">
      <c r="A846" s="23"/>
      <c r="B846" s="9"/>
      <c r="C846" s="24"/>
      <c r="D846" s="9"/>
      <c r="E846" s="25"/>
      <c r="F846" s="9"/>
      <c r="G846" s="9"/>
      <c r="H846" s="24"/>
      <c r="I846" s="26"/>
      <c r="J846" s="27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</row>
    <row r="847" s="10" customFormat="true" ht="12.75" hidden="false" customHeight="false" outlineLevel="0" collapsed="false">
      <c r="A847" s="23"/>
      <c r="B847" s="9"/>
      <c r="C847" s="24"/>
      <c r="D847" s="9"/>
      <c r="E847" s="25"/>
      <c r="F847" s="9"/>
      <c r="G847" s="9"/>
      <c r="H847" s="24"/>
      <c r="I847" s="26"/>
      <c r="J847" s="27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</row>
    <row r="848" s="10" customFormat="true" ht="12.75" hidden="false" customHeight="false" outlineLevel="0" collapsed="false">
      <c r="A848" s="23"/>
      <c r="B848" s="9"/>
      <c r="C848" s="24"/>
      <c r="D848" s="9"/>
      <c r="E848" s="25"/>
      <c r="F848" s="9"/>
      <c r="G848" s="9"/>
      <c r="H848" s="24"/>
      <c r="I848" s="26"/>
      <c r="J848" s="27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</row>
    <row r="849" s="10" customFormat="true" ht="12.75" hidden="false" customHeight="false" outlineLevel="0" collapsed="false">
      <c r="A849" s="23"/>
      <c r="B849" s="9"/>
      <c r="C849" s="24"/>
      <c r="D849" s="9"/>
      <c r="E849" s="25"/>
      <c r="F849" s="9"/>
      <c r="G849" s="9"/>
      <c r="H849" s="24"/>
      <c r="I849" s="26"/>
      <c r="J849" s="27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</row>
    <row r="850" s="10" customFormat="true" ht="12.75" hidden="false" customHeight="false" outlineLevel="0" collapsed="false">
      <c r="A850" s="23"/>
      <c r="B850" s="9"/>
      <c r="C850" s="24"/>
      <c r="D850" s="9"/>
      <c r="E850" s="25"/>
      <c r="F850" s="9"/>
      <c r="G850" s="9"/>
      <c r="H850" s="24"/>
      <c r="I850" s="26"/>
      <c r="J850" s="27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</row>
    <row r="851" s="10" customFormat="true" ht="12.75" hidden="false" customHeight="false" outlineLevel="0" collapsed="false">
      <c r="A851" s="23"/>
      <c r="B851" s="9"/>
      <c r="C851" s="24"/>
      <c r="D851" s="9"/>
      <c r="E851" s="25"/>
      <c r="F851" s="9"/>
      <c r="G851" s="9"/>
      <c r="H851" s="24"/>
      <c r="I851" s="26"/>
      <c r="J851" s="27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</row>
    <row r="852" s="10" customFormat="true" ht="12.75" hidden="false" customHeight="false" outlineLevel="0" collapsed="false">
      <c r="A852" s="23"/>
      <c r="B852" s="9"/>
      <c r="C852" s="24"/>
      <c r="D852" s="9"/>
      <c r="E852" s="25"/>
      <c r="F852" s="9"/>
      <c r="G852" s="9"/>
      <c r="H852" s="24"/>
      <c r="I852" s="26"/>
      <c r="J852" s="27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</row>
    <row r="853" s="10" customFormat="true" ht="12.75" hidden="false" customHeight="false" outlineLevel="0" collapsed="false">
      <c r="A853" s="23"/>
      <c r="B853" s="9"/>
      <c r="C853" s="24"/>
      <c r="D853" s="9"/>
      <c r="E853" s="25"/>
      <c r="F853" s="9"/>
      <c r="G853" s="9"/>
      <c r="H853" s="24"/>
      <c r="I853" s="26"/>
      <c r="J853" s="27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</row>
    <row r="854" s="10" customFormat="true" ht="12.75" hidden="false" customHeight="false" outlineLevel="0" collapsed="false">
      <c r="A854" s="23"/>
      <c r="B854" s="9"/>
      <c r="C854" s="24"/>
      <c r="D854" s="9"/>
      <c r="E854" s="25"/>
      <c r="F854" s="9"/>
      <c r="G854" s="9"/>
      <c r="H854" s="24"/>
      <c r="I854" s="26"/>
      <c r="J854" s="27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</row>
    <row r="855" s="10" customFormat="true" ht="12.75" hidden="false" customHeight="false" outlineLevel="0" collapsed="false">
      <c r="A855" s="23"/>
      <c r="B855" s="9"/>
      <c r="C855" s="24"/>
      <c r="D855" s="9"/>
      <c r="E855" s="25"/>
      <c r="F855" s="9"/>
      <c r="G855" s="9"/>
      <c r="H855" s="24"/>
      <c r="I855" s="26"/>
      <c r="J855" s="27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</row>
    <row r="856" s="10" customFormat="true" ht="12.75" hidden="false" customHeight="false" outlineLevel="0" collapsed="false">
      <c r="A856" s="23"/>
      <c r="B856" s="9"/>
      <c r="C856" s="24"/>
      <c r="D856" s="9"/>
      <c r="E856" s="25"/>
      <c r="F856" s="9"/>
      <c r="G856" s="9"/>
      <c r="H856" s="24"/>
      <c r="I856" s="26"/>
      <c r="J856" s="27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</row>
    <row r="857" s="10" customFormat="true" ht="12.75" hidden="false" customHeight="false" outlineLevel="0" collapsed="false">
      <c r="A857" s="23"/>
      <c r="B857" s="9"/>
      <c r="C857" s="24"/>
      <c r="D857" s="9"/>
      <c r="E857" s="25"/>
      <c r="F857" s="9"/>
      <c r="G857" s="9"/>
      <c r="H857" s="24"/>
      <c r="I857" s="26"/>
      <c r="J857" s="27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</row>
    <row r="858" s="10" customFormat="true" ht="12.75" hidden="false" customHeight="false" outlineLevel="0" collapsed="false">
      <c r="A858" s="23"/>
      <c r="B858" s="9"/>
      <c r="C858" s="24"/>
      <c r="D858" s="9"/>
      <c r="E858" s="25"/>
      <c r="F858" s="9"/>
      <c r="G858" s="9"/>
      <c r="H858" s="24"/>
      <c r="I858" s="26"/>
      <c r="J858" s="27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</row>
    <row r="859" s="10" customFormat="true" ht="12.75" hidden="false" customHeight="false" outlineLevel="0" collapsed="false">
      <c r="A859" s="23"/>
      <c r="B859" s="9"/>
      <c r="C859" s="24"/>
      <c r="D859" s="9"/>
      <c r="E859" s="25"/>
      <c r="F859" s="9"/>
      <c r="G859" s="9"/>
      <c r="H859" s="24"/>
      <c r="I859" s="26"/>
      <c r="J859" s="27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</row>
    <row r="860" s="10" customFormat="true" ht="12.75" hidden="false" customHeight="false" outlineLevel="0" collapsed="false">
      <c r="A860" s="23"/>
      <c r="B860" s="9"/>
      <c r="C860" s="24"/>
      <c r="D860" s="9"/>
      <c r="E860" s="25"/>
      <c r="F860" s="9"/>
      <c r="G860" s="9"/>
      <c r="H860" s="24"/>
      <c r="I860" s="26"/>
      <c r="J860" s="27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</row>
    <row r="861" s="10" customFormat="true" ht="12.75" hidden="false" customHeight="false" outlineLevel="0" collapsed="false">
      <c r="A861" s="23"/>
      <c r="B861" s="9"/>
      <c r="C861" s="24"/>
      <c r="D861" s="9"/>
      <c r="E861" s="25"/>
      <c r="F861" s="9"/>
      <c r="G861" s="9"/>
      <c r="H861" s="24"/>
      <c r="I861" s="26"/>
      <c r="J861" s="27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</row>
    <row r="862" s="10" customFormat="true" ht="12.75" hidden="false" customHeight="false" outlineLevel="0" collapsed="false">
      <c r="A862" s="23"/>
      <c r="B862" s="9"/>
      <c r="C862" s="24"/>
      <c r="D862" s="9"/>
      <c r="E862" s="25"/>
      <c r="F862" s="9"/>
      <c r="G862" s="9"/>
      <c r="H862" s="24"/>
      <c r="I862" s="26"/>
      <c r="J862" s="27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</row>
    <row r="863" s="10" customFormat="true" ht="12.75" hidden="false" customHeight="false" outlineLevel="0" collapsed="false">
      <c r="A863" s="23"/>
      <c r="B863" s="9"/>
      <c r="C863" s="24"/>
      <c r="D863" s="9"/>
      <c r="E863" s="25"/>
      <c r="F863" s="9"/>
      <c r="G863" s="9"/>
      <c r="H863" s="24"/>
      <c r="I863" s="26"/>
      <c r="J863" s="27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</row>
    <row r="864" s="10" customFormat="true" ht="12.75" hidden="false" customHeight="false" outlineLevel="0" collapsed="false">
      <c r="A864" s="23"/>
      <c r="B864" s="9"/>
      <c r="C864" s="24"/>
      <c r="D864" s="9"/>
      <c r="E864" s="25"/>
      <c r="F864" s="9"/>
      <c r="G864" s="9"/>
      <c r="H864" s="24"/>
      <c r="I864" s="26"/>
      <c r="J864" s="27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</row>
    <row r="865" s="10" customFormat="true" ht="12.75" hidden="false" customHeight="false" outlineLevel="0" collapsed="false">
      <c r="A865" s="23"/>
      <c r="B865" s="9"/>
      <c r="C865" s="24"/>
      <c r="D865" s="9"/>
      <c r="E865" s="25"/>
      <c r="F865" s="9"/>
      <c r="G865" s="9"/>
      <c r="H865" s="24"/>
      <c r="I865" s="26"/>
      <c r="J865" s="27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</row>
    <row r="866" s="10" customFormat="true" ht="12.75" hidden="false" customHeight="false" outlineLevel="0" collapsed="false">
      <c r="A866" s="23"/>
      <c r="B866" s="9"/>
      <c r="C866" s="24"/>
      <c r="D866" s="9"/>
      <c r="E866" s="25"/>
      <c r="F866" s="9"/>
      <c r="G866" s="9"/>
      <c r="H866" s="24"/>
      <c r="I866" s="26"/>
      <c r="J866" s="27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</row>
    <row r="867" s="10" customFormat="true" ht="12.75" hidden="false" customHeight="false" outlineLevel="0" collapsed="false">
      <c r="A867" s="23"/>
      <c r="B867" s="9"/>
      <c r="C867" s="24"/>
      <c r="D867" s="9"/>
      <c r="E867" s="25"/>
      <c r="F867" s="9"/>
      <c r="G867" s="9"/>
      <c r="H867" s="24"/>
      <c r="I867" s="26"/>
      <c r="J867" s="27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</row>
    <row r="868" s="10" customFormat="true" ht="12.75" hidden="false" customHeight="false" outlineLevel="0" collapsed="false">
      <c r="A868" s="23"/>
      <c r="B868" s="9"/>
      <c r="C868" s="24"/>
      <c r="D868" s="9"/>
      <c r="E868" s="25"/>
      <c r="F868" s="9"/>
      <c r="G868" s="9"/>
      <c r="H868" s="24"/>
      <c r="I868" s="26"/>
      <c r="J868" s="27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</row>
    <row r="869" s="10" customFormat="true" ht="12.75" hidden="false" customHeight="false" outlineLevel="0" collapsed="false">
      <c r="A869" s="23"/>
      <c r="B869" s="9"/>
      <c r="C869" s="24"/>
      <c r="D869" s="9"/>
      <c r="E869" s="25"/>
      <c r="F869" s="9"/>
      <c r="G869" s="9"/>
      <c r="H869" s="24"/>
      <c r="I869" s="26"/>
      <c r="J869" s="27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</row>
    <row r="870" s="10" customFormat="true" ht="12.75" hidden="false" customHeight="false" outlineLevel="0" collapsed="false">
      <c r="A870" s="23"/>
      <c r="B870" s="9"/>
      <c r="C870" s="24"/>
      <c r="D870" s="9"/>
      <c r="E870" s="25"/>
      <c r="F870" s="9"/>
      <c r="G870" s="9"/>
      <c r="H870" s="24"/>
      <c r="I870" s="26"/>
      <c r="J870" s="27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</row>
    <row r="871" s="10" customFormat="true" ht="12.75" hidden="false" customHeight="false" outlineLevel="0" collapsed="false">
      <c r="A871" s="23"/>
      <c r="B871" s="9"/>
      <c r="C871" s="24"/>
      <c r="D871" s="9"/>
      <c r="E871" s="25"/>
      <c r="F871" s="9"/>
      <c r="G871" s="9"/>
      <c r="H871" s="24"/>
      <c r="I871" s="26"/>
      <c r="J871" s="27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</row>
    <row r="872" s="10" customFormat="true" ht="12.75" hidden="false" customHeight="false" outlineLevel="0" collapsed="false">
      <c r="A872" s="23"/>
      <c r="B872" s="9"/>
      <c r="C872" s="24"/>
      <c r="D872" s="9"/>
      <c r="E872" s="25"/>
      <c r="F872" s="9"/>
      <c r="G872" s="9"/>
      <c r="H872" s="24"/>
      <c r="I872" s="26"/>
      <c r="J872" s="27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</row>
    <row r="873" s="10" customFormat="true" ht="12.75" hidden="false" customHeight="false" outlineLevel="0" collapsed="false">
      <c r="A873" s="23"/>
      <c r="B873" s="9"/>
      <c r="C873" s="24"/>
      <c r="D873" s="9"/>
      <c r="E873" s="25"/>
      <c r="F873" s="9"/>
      <c r="G873" s="9"/>
      <c r="H873" s="24"/>
      <c r="I873" s="26"/>
      <c r="J873" s="27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</row>
    <row r="874" s="10" customFormat="true" ht="12.75" hidden="false" customHeight="false" outlineLevel="0" collapsed="false">
      <c r="A874" s="23"/>
      <c r="B874" s="9"/>
      <c r="C874" s="24"/>
      <c r="D874" s="9"/>
      <c r="E874" s="25"/>
      <c r="F874" s="9"/>
      <c r="G874" s="9"/>
      <c r="H874" s="24"/>
      <c r="I874" s="26"/>
      <c r="J874" s="27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</row>
    <row r="875" s="10" customFormat="true" ht="12.75" hidden="false" customHeight="false" outlineLevel="0" collapsed="false">
      <c r="A875" s="23"/>
      <c r="B875" s="9"/>
      <c r="C875" s="24"/>
      <c r="D875" s="9"/>
      <c r="E875" s="25"/>
      <c r="F875" s="9"/>
      <c r="G875" s="9"/>
      <c r="H875" s="24"/>
      <c r="I875" s="26"/>
      <c r="J875" s="27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</row>
    <row r="876" s="10" customFormat="true" ht="12.75" hidden="false" customHeight="false" outlineLevel="0" collapsed="false">
      <c r="A876" s="23"/>
      <c r="B876" s="9"/>
      <c r="C876" s="24"/>
      <c r="D876" s="9"/>
      <c r="E876" s="25"/>
      <c r="F876" s="9"/>
      <c r="G876" s="9"/>
      <c r="H876" s="24"/>
      <c r="I876" s="26"/>
      <c r="J876" s="27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</row>
    <row r="877" s="10" customFormat="true" ht="12.75" hidden="false" customHeight="false" outlineLevel="0" collapsed="false">
      <c r="A877" s="23"/>
      <c r="B877" s="9"/>
      <c r="C877" s="24"/>
      <c r="D877" s="9"/>
      <c r="E877" s="25"/>
      <c r="F877" s="9"/>
      <c r="G877" s="9"/>
      <c r="H877" s="24"/>
      <c r="I877" s="26"/>
      <c r="J877" s="27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</row>
    <row r="878" s="10" customFormat="true" ht="12.75" hidden="false" customHeight="false" outlineLevel="0" collapsed="false">
      <c r="A878" s="23"/>
      <c r="B878" s="9"/>
      <c r="C878" s="24"/>
      <c r="D878" s="9"/>
      <c r="E878" s="25"/>
      <c r="F878" s="9"/>
      <c r="G878" s="9"/>
      <c r="H878" s="24"/>
      <c r="I878" s="26"/>
      <c r="J878" s="27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</row>
    <row r="879" s="10" customFormat="true" ht="12.75" hidden="false" customHeight="false" outlineLevel="0" collapsed="false">
      <c r="A879" s="23"/>
      <c r="B879" s="9"/>
      <c r="C879" s="24"/>
      <c r="D879" s="9"/>
      <c r="E879" s="25"/>
      <c r="F879" s="9"/>
      <c r="G879" s="9"/>
      <c r="H879" s="24"/>
      <c r="I879" s="26"/>
      <c r="J879" s="27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</row>
    <row r="880" s="10" customFormat="true" ht="12.75" hidden="false" customHeight="false" outlineLevel="0" collapsed="false">
      <c r="A880" s="23"/>
      <c r="B880" s="9"/>
      <c r="C880" s="24"/>
      <c r="D880" s="9"/>
      <c r="E880" s="25"/>
      <c r="F880" s="9"/>
      <c r="G880" s="9"/>
      <c r="H880" s="24"/>
      <c r="I880" s="26"/>
      <c r="J880" s="27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</row>
    <row r="881" s="10" customFormat="true" ht="12.75" hidden="false" customHeight="false" outlineLevel="0" collapsed="false">
      <c r="A881" s="23"/>
      <c r="B881" s="9"/>
      <c r="C881" s="24"/>
      <c r="D881" s="9"/>
      <c r="E881" s="25"/>
      <c r="F881" s="9"/>
      <c r="G881" s="9"/>
      <c r="H881" s="24"/>
      <c r="I881" s="26"/>
      <c r="J881" s="27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</row>
    <row r="882" s="10" customFormat="true" ht="12.75" hidden="false" customHeight="false" outlineLevel="0" collapsed="false">
      <c r="A882" s="23"/>
      <c r="B882" s="9"/>
      <c r="C882" s="24"/>
      <c r="D882" s="9"/>
      <c r="E882" s="25"/>
      <c r="F882" s="9"/>
      <c r="G882" s="9"/>
      <c r="H882" s="24"/>
      <c r="I882" s="26"/>
      <c r="J882" s="27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</row>
    <row r="883" s="10" customFormat="true" ht="12.75" hidden="false" customHeight="false" outlineLevel="0" collapsed="false">
      <c r="A883" s="23"/>
      <c r="B883" s="9"/>
      <c r="C883" s="24"/>
      <c r="D883" s="9"/>
      <c r="E883" s="25"/>
      <c r="F883" s="9"/>
      <c r="G883" s="9"/>
      <c r="H883" s="24"/>
      <c r="I883" s="26"/>
      <c r="J883" s="27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</row>
    <row r="884" s="10" customFormat="true" ht="12.75" hidden="false" customHeight="false" outlineLevel="0" collapsed="false">
      <c r="A884" s="23"/>
      <c r="B884" s="9"/>
      <c r="C884" s="24"/>
      <c r="D884" s="9"/>
      <c r="E884" s="25"/>
      <c r="F884" s="9"/>
      <c r="G884" s="9"/>
      <c r="H884" s="24"/>
      <c r="I884" s="26"/>
      <c r="J884" s="27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</row>
    <row r="885" s="10" customFormat="true" ht="12.75" hidden="false" customHeight="false" outlineLevel="0" collapsed="false">
      <c r="A885" s="23"/>
      <c r="B885" s="9"/>
      <c r="C885" s="24"/>
      <c r="D885" s="9"/>
      <c r="E885" s="25"/>
      <c r="F885" s="9"/>
      <c r="G885" s="9"/>
      <c r="H885" s="24"/>
      <c r="I885" s="26"/>
      <c r="J885" s="27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</row>
    <row r="886" s="10" customFormat="true" ht="12.75" hidden="false" customHeight="false" outlineLevel="0" collapsed="false">
      <c r="A886" s="23"/>
      <c r="B886" s="9"/>
      <c r="C886" s="24"/>
      <c r="D886" s="9"/>
      <c r="E886" s="25"/>
      <c r="F886" s="9"/>
      <c r="G886" s="9"/>
      <c r="H886" s="24"/>
      <c r="I886" s="26"/>
      <c r="J886" s="27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</row>
    <row r="887" s="10" customFormat="true" ht="12.75" hidden="false" customHeight="false" outlineLevel="0" collapsed="false">
      <c r="A887" s="23"/>
      <c r="B887" s="9"/>
      <c r="C887" s="24"/>
      <c r="D887" s="9"/>
      <c r="E887" s="25"/>
      <c r="F887" s="9"/>
      <c r="G887" s="9"/>
      <c r="H887" s="24"/>
      <c r="I887" s="26"/>
      <c r="J887" s="27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</row>
    <row r="888" s="10" customFormat="true" ht="12.75" hidden="false" customHeight="false" outlineLevel="0" collapsed="false">
      <c r="A888" s="23"/>
      <c r="B888" s="9"/>
      <c r="C888" s="24"/>
      <c r="D888" s="9"/>
      <c r="E888" s="25"/>
      <c r="F888" s="9"/>
      <c r="G888" s="9"/>
      <c r="H888" s="24"/>
      <c r="I888" s="26"/>
      <c r="J888" s="27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</row>
    <row r="889" s="10" customFormat="true" ht="12.75" hidden="false" customHeight="false" outlineLevel="0" collapsed="false">
      <c r="A889" s="23"/>
      <c r="B889" s="9"/>
      <c r="C889" s="24"/>
      <c r="D889" s="9"/>
      <c r="E889" s="25"/>
      <c r="F889" s="9"/>
      <c r="G889" s="9"/>
      <c r="H889" s="24"/>
      <c r="I889" s="26"/>
      <c r="J889" s="27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</row>
    <row r="890" s="10" customFormat="true" ht="12.75" hidden="false" customHeight="false" outlineLevel="0" collapsed="false">
      <c r="A890" s="23"/>
      <c r="B890" s="9"/>
      <c r="C890" s="24"/>
      <c r="D890" s="9"/>
      <c r="E890" s="25"/>
      <c r="F890" s="9"/>
      <c r="G890" s="9"/>
      <c r="H890" s="24"/>
      <c r="I890" s="26"/>
      <c r="J890" s="27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</row>
    <row r="891" s="10" customFormat="true" ht="12.75" hidden="false" customHeight="false" outlineLevel="0" collapsed="false">
      <c r="A891" s="23"/>
      <c r="B891" s="9"/>
      <c r="C891" s="24"/>
      <c r="D891" s="9"/>
      <c r="E891" s="25"/>
      <c r="F891" s="9"/>
      <c r="G891" s="9"/>
      <c r="H891" s="24"/>
      <c r="I891" s="26"/>
      <c r="J891" s="27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</row>
    <row r="892" s="10" customFormat="true" ht="12.75" hidden="false" customHeight="false" outlineLevel="0" collapsed="false">
      <c r="A892" s="23"/>
      <c r="B892" s="9"/>
      <c r="C892" s="24"/>
      <c r="D892" s="9"/>
      <c r="E892" s="25"/>
      <c r="F892" s="9"/>
      <c r="G892" s="9"/>
      <c r="H892" s="24"/>
      <c r="I892" s="26"/>
      <c r="J892" s="27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</row>
    <row r="893" s="10" customFormat="true" ht="12.75" hidden="false" customHeight="false" outlineLevel="0" collapsed="false">
      <c r="A893" s="23"/>
      <c r="B893" s="9"/>
      <c r="C893" s="24"/>
      <c r="D893" s="9"/>
      <c r="E893" s="25"/>
      <c r="F893" s="9"/>
      <c r="G893" s="9"/>
      <c r="H893" s="24"/>
      <c r="I893" s="26"/>
      <c r="J893" s="27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</row>
    <row r="894" s="10" customFormat="true" ht="12.75" hidden="false" customHeight="false" outlineLevel="0" collapsed="false">
      <c r="A894" s="23"/>
      <c r="B894" s="9"/>
      <c r="C894" s="24"/>
      <c r="D894" s="9"/>
      <c r="E894" s="25"/>
      <c r="F894" s="9"/>
      <c r="G894" s="9"/>
      <c r="H894" s="24"/>
      <c r="I894" s="26"/>
      <c r="J894" s="27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</row>
    <row r="895" s="10" customFormat="true" ht="12.75" hidden="false" customHeight="false" outlineLevel="0" collapsed="false">
      <c r="A895" s="23"/>
      <c r="B895" s="9"/>
      <c r="C895" s="24"/>
      <c r="D895" s="9"/>
      <c r="E895" s="25"/>
      <c r="F895" s="9"/>
      <c r="G895" s="9"/>
      <c r="H895" s="24"/>
      <c r="I895" s="26"/>
      <c r="J895" s="27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</row>
    <row r="896" customFormat="false" ht="12.75" hidden="false" customHeight="false" outlineLevel="0" collapsed="false">
      <c r="A896" s="28"/>
      <c r="B896" s="29"/>
      <c r="C896" s="30"/>
      <c r="D896" s="29"/>
      <c r="E896" s="31"/>
      <c r="F896" s="29"/>
      <c r="G896" s="29"/>
      <c r="H896" s="30"/>
      <c r="I896" s="32"/>
      <c r="J896" s="33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</row>
    <row r="897" customFormat="false" ht="12.75" hidden="false" customHeight="false" outlineLevel="0" collapsed="false">
      <c r="A897" s="28"/>
      <c r="B897" s="29"/>
      <c r="C897" s="30"/>
      <c r="D897" s="29"/>
      <c r="E897" s="31"/>
      <c r="F897" s="29"/>
      <c r="G897" s="29"/>
      <c r="H897" s="30"/>
      <c r="I897" s="32"/>
      <c r="J897" s="33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</row>
    <row r="898" customFormat="false" ht="12.75" hidden="false" customHeight="false" outlineLevel="0" collapsed="false">
      <c r="A898" s="28"/>
      <c r="B898" s="29"/>
      <c r="C898" s="30"/>
      <c r="D898" s="29"/>
      <c r="E898" s="31"/>
      <c r="F898" s="29"/>
      <c r="G898" s="29"/>
      <c r="H898" s="30"/>
      <c r="I898" s="32"/>
      <c r="J898" s="33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</row>
    <row r="899" customFormat="false" ht="12.75" hidden="false" customHeight="false" outlineLevel="0" collapsed="false">
      <c r="A899" s="28"/>
      <c r="B899" s="29"/>
      <c r="C899" s="30"/>
      <c r="D899" s="29"/>
      <c r="E899" s="31"/>
      <c r="F899" s="29"/>
      <c r="G899" s="29"/>
      <c r="H899" s="30"/>
      <c r="I899" s="32"/>
      <c r="J899" s="33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</row>
    <row r="900" customFormat="false" ht="12.75" hidden="false" customHeight="false" outlineLevel="0" collapsed="false">
      <c r="A900" s="28"/>
      <c r="B900" s="29"/>
      <c r="C900" s="30"/>
      <c r="D900" s="29"/>
      <c r="E900" s="31"/>
      <c r="F900" s="29"/>
      <c r="G900" s="29"/>
      <c r="H900" s="30"/>
      <c r="I900" s="32"/>
      <c r="J900" s="33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</row>
    <row r="901" customFormat="false" ht="12.75" hidden="false" customHeight="false" outlineLevel="0" collapsed="false">
      <c r="A901" s="28"/>
      <c r="B901" s="29"/>
      <c r="C901" s="30"/>
      <c r="D901" s="29"/>
      <c r="E901" s="31"/>
      <c r="F901" s="29"/>
      <c r="G901" s="29"/>
      <c r="H901" s="30"/>
      <c r="I901" s="32"/>
      <c r="J901" s="33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</row>
    <row r="902" customFormat="false" ht="12.75" hidden="false" customHeight="false" outlineLevel="0" collapsed="false">
      <c r="A902" s="28"/>
      <c r="B902" s="29"/>
      <c r="C902" s="30"/>
      <c r="D902" s="29"/>
      <c r="E902" s="31"/>
      <c r="F902" s="29"/>
      <c r="G902" s="29"/>
      <c r="H902" s="30"/>
      <c r="I902" s="32"/>
      <c r="J902" s="33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</row>
    <row r="903" customFormat="false" ht="12.75" hidden="false" customHeight="false" outlineLevel="0" collapsed="false">
      <c r="A903" s="28"/>
      <c r="B903" s="29"/>
      <c r="C903" s="30"/>
      <c r="D903" s="29"/>
      <c r="E903" s="31"/>
      <c r="F903" s="29"/>
      <c r="G903" s="29"/>
      <c r="H903" s="30"/>
      <c r="I903" s="32"/>
      <c r="J903" s="33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</row>
    <row r="904" customFormat="false" ht="12.75" hidden="false" customHeight="false" outlineLevel="0" collapsed="false">
      <c r="A904" s="28"/>
      <c r="B904" s="29"/>
      <c r="C904" s="30"/>
      <c r="D904" s="29"/>
      <c r="E904" s="31"/>
      <c r="F904" s="29"/>
      <c r="G904" s="29"/>
      <c r="H904" s="30"/>
      <c r="I904" s="32"/>
      <c r="J904" s="33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</row>
    <row r="905" customFormat="false" ht="12.75" hidden="false" customHeight="false" outlineLevel="0" collapsed="false">
      <c r="A905" s="28"/>
      <c r="B905" s="29"/>
      <c r="C905" s="30"/>
      <c r="D905" s="29"/>
      <c r="E905" s="31"/>
      <c r="F905" s="29"/>
      <c r="G905" s="29"/>
      <c r="H905" s="30"/>
      <c r="I905" s="32"/>
      <c r="J905" s="33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</row>
    <row r="906" customFormat="false" ht="12.75" hidden="false" customHeight="false" outlineLevel="0" collapsed="false">
      <c r="A906" s="28"/>
      <c r="B906" s="29"/>
      <c r="C906" s="30"/>
      <c r="D906" s="29"/>
      <c r="E906" s="31"/>
      <c r="F906" s="29"/>
      <c r="G906" s="29"/>
      <c r="H906" s="30"/>
      <c r="I906" s="32"/>
      <c r="J906" s="33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</row>
    <row r="907" customFormat="false" ht="12.75" hidden="false" customHeight="false" outlineLevel="0" collapsed="false">
      <c r="A907" s="28"/>
      <c r="B907" s="29"/>
      <c r="C907" s="30"/>
      <c r="D907" s="29"/>
      <c r="E907" s="31"/>
      <c r="F907" s="29"/>
      <c r="G907" s="29"/>
      <c r="H907" s="30"/>
      <c r="I907" s="32"/>
      <c r="J907" s="33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</row>
    <row r="908" customFormat="false" ht="12.75" hidden="false" customHeight="false" outlineLevel="0" collapsed="false">
      <c r="A908" s="28"/>
      <c r="B908" s="29"/>
      <c r="C908" s="30"/>
      <c r="D908" s="29"/>
      <c r="E908" s="31"/>
      <c r="F908" s="29"/>
      <c r="G908" s="29"/>
      <c r="H908" s="30"/>
      <c r="I908" s="32"/>
      <c r="J908" s="33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</row>
    <row r="909" customFormat="false" ht="12.75" hidden="false" customHeight="false" outlineLevel="0" collapsed="false">
      <c r="A909" s="28"/>
      <c r="B909" s="29"/>
      <c r="C909" s="30"/>
      <c r="D909" s="29"/>
      <c r="E909" s="31"/>
      <c r="F909" s="29"/>
      <c r="G909" s="29"/>
      <c r="H909" s="30"/>
      <c r="I909" s="32"/>
      <c r="J909" s="33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</row>
    <row r="910" customFormat="false" ht="12.75" hidden="false" customHeight="false" outlineLevel="0" collapsed="false">
      <c r="A910" s="28"/>
      <c r="B910" s="29"/>
      <c r="C910" s="30"/>
      <c r="D910" s="29"/>
      <c r="E910" s="31"/>
      <c r="F910" s="29"/>
      <c r="G910" s="29"/>
      <c r="H910" s="30"/>
      <c r="I910" s="32"/>
      <c r="J910" s="33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</row>
    <row r="911" customFormat="false" ht="12.75" hidden="false" customHeight="false" outlineLevel="0" collapsed="false">
      <c r="A911" s="28"/>
      <c r="B911" s="29"/>
      <c r="C911" s="30"/>
      <c r="D911" s="29"/>
      <c r="E911" s="31"/>
      <c r="F911" s="29"/>
      <c r="G911" s="29"/>
      <c r="H911" s="30"/>
      <c r="I911" s="32"/>
      <c r="J911" s="33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</row>
    <row r="912" customFormat="false" ht="12.75" hidden="false" customHeight="false" outlineLevel="0" collapsed="false">
      <c r="A912" s="28"/>
      <c r="B912" s="29"/>
      <c r="C912" s="30"/>
      <c r="D912" s="29"/>
      <c r="E912" s="31"/>
      <c r="F912" s="29"/>
      <c r="G912" s="29"/>
      <c r="H912" s="30"/>
      <c r="I912" s="32"/>
      <c r="J912" s="33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</row>
    <row r="913" customFormat="false" ht="12.75" hidden="false" customHeight="false" outlineLevel="0" collapsed="false">
      <c r="A913" s="28"/>
      <c r="B913" s="29"/>
      <c r="C913" s="30"/>
      <c r="D913" s="29"/>
      <c r="E913" s="31"/>
      <c r="F913" s="29"/>
      <c r="G913" s="29"/>
      <c r="H913" s="30"/>
      <c r="I913" s="32"/>
      <c r="J913" s="33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</row>
    <row r="914" customFormat="false" ht="12.75" hidden="false" customHeight="false" outlineLevel="0" collapsed="false">
      <c r="A914" s="28"/>
      <c r="B914" s="29"/>
      <c r="C914" s="30"/>
      <c r="D914" s="29"/>
      <c r="E914" s="31"/>
      <c r="F914" s="29"/>
      <c r="G914" s="29"/>
      <c r="H914" s="30"/>
      <c r="I914" s="32"/>
      <c r="J914" s="33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</row>
    <row r="915" customFormat="false" ht="12.75" hidden="false" customHeight="false" outlineLevel="0" collapsed="false">
      <c r="A915" s="28"/>
      <c r="B915" s="29"/>
      <c r="C915" s="30"/>
      <c r="D915" s="29"/>
      <c r="E915" s="31"/>
      <c r="F915" s="29"/>
      <c r="G915" s="29"/>
      <c r="H915" s="30"/>
      <c r="I915" s="32"/>
      <c r="J915" s="33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</row>
    <row r="916" customFormat="false" ht="12.75" hidden="false" customHeight="false" outlineLevel="0" collapsed="false">
      <c r="A916" s="28"/>
      <c r="B916" s="29"/>
      <c r="C916" s="30"/>
      <c r="D916" s="29"/>
      <c r="E916" s="31"/>
      <c r="F916" s="29"/>
      <c r="G916" s="29"/>
      <c r="H916" s="30"/>
      <c r="I916" s="32"/>
      <c r="J916" s="33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</row>
    <row r="917" customFormat="false" ht="12.75" hidden="false" customHeight="false" outlineLevel="0" collapsed="false">
      <c r="A917" s="28"/>
      <c r="B917" s="29"/>
      <c r="C917" s="30"/>
      <c r="D917" s="29"/>
      <c r="E917" s="31"/>
      <c r="F917" s="29"/>
      <c r="G917" s="29"/>
      <c r="H917" s="30"/>
      <c r="I917" s="32"/>
      <c r="J917" s="33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</row>
    <row r="918" customFormat="false" ht="12.75" hidden="false" customHeight="false" outlineLevel="0" collapsed="false">
      <c r="A918" s="28"/>
      <c r="B918" s="29"/>
      <c r="C918" s="30"/>
      <c r="D918" s="29"/>
      <c r="E918" s="31"/>
      <c r="F918" s="29"/>
      <c r="G918" s="29"/>
      <c r="H918" s="30"/>
      <c r="I918" s="32"/>
      <c r="J918" s="33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</row>
    <row r="919" customFormat="false" ht="12.75" hidden="false" customHeight="false" outlineLevel="0" collapsed="false">
      <c r="A919" s="28"/>
      <c r="B919" s="29"/>
      <c r="C919" s="30"/>
      <c r="D919" s="29"/>
      <c r="E919" s="31"/>
      <c r="F919" s="29"/>
      <c r="G919" s="29"/>
      <c r="H919" s="30"/>
      <c r="I919" s="32"/>
      <c r="J919" s="33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</row>
    <row r="920" customFormat="false" ht="12.75" hidden="false" customHeight="false" outlineLevel="0" collapsed="false">
      <c r="A920" s="28"/>
      <c r="B920" s="29"/>
      <c r="C920" s="30"/>
      <c r="D920" s="29"/>
      <c r="E920" s="31"/>
      <c r="F920" s="29"/>
      <c r="G920" s="29"/>
      <c r="H920" s="30"/>
      <c r="I920" s="32"/>
      <c r="J920" s="33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</row>
    <row r="921" customFormat="false" ht="12.75" hidden="false" customHeight="false" outlineLevel="0" collapsed="false">
      <c r="A921" s="28"/>
      <c r="B921" s="29"/>
      <c r="C921" s="30"/>
      <c r="D921" s="29"/>
      <c r="E921" s="31"/>
      <c r="F921" s="29"/>
      <c r="G921" s="29"/>
      <c r="H921" s="30"/>
      <c r="I921" s="32"/>
      <c r="J921" s="33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</row>
    <row r="922" customFormat="false" ht="12.75" hidden="false" customHeight="false" outlineLevel="0" collapsed="false">
      <c r="A922" s="28"/>
      <c r="B922" s="29"/>
      <c r="C922" s="30"/>
      <c r="D922" s="29"/>
      <c r="E922" s="31"/>
      <c r="F922" s="29"/>
      <c r="G922" s="29"/>
      <c r="H922" s="30"/>
      <c r="I922" s="32"/>
      <c r="J922" s="33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</row>
    <row r="923" customFormat="false" ht="12.75" hidden="false" customHeight="false" outlineLevel="0" collapsed="false">
      <c r="A923" s="28"/>
      <c r="B923" s="29"/>
      <c r="C923" s="30"/>
      <c r="D923" s="29"/>
      <c r="E923" s="31"/>
      <c r="F923" s="29"/>
      <c r="G923" s="29"/>
      <c r="H923" s="30"/>
      <c r="I923" s="32"/>
      <c r="J923" s="33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</row>
    <row r="924" customFormat="false" ht="12.75" hidden="false" customHeight="false" outlineLevel="0" collapsed="false">
      <c r="A924" s="28"/>
      <c r="B924" s="29"/>
      <c r="C924" s="30"/>
      <c r="D924" s="29"/>
      <c r="E924" s="31"/>
      <c r="F924" s="29"/>
      <c r="G924" s="29"/>
      <c r="H924" s="30"/>
      <c r="I924" s="32"/>
      <c r="J924" s="33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</row>
    <row r="925" customFormat="false" ht="12.75" hidden="false" customHeight="false" outlineLevel="0" collapsed="false">
      <c r="A925" s="28"/>
      <c r="B925" s="29"/>
      <c r="C925" s="30"/>
      <c r="D925" s="29"/>
      <c r="E925" s="31"/>
      <c r="F925" s="29"/>
      <c r="G925" s="29"/>
      <c r="H925" s="30"/>
      <c r="I925" s="32"/>
      <c r="J925" s="33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</row>
    <row r="926" customFormat="false" ht="12.75" hidden="false" customHeight="false" outlineLevel="0" collapsed="false">
      <c r="A926" s="28"/>
      <c r="B926" s="29"/>
      <c r="C926" s="30"/>
      <c r="D926" s="29"/>
      <c r="E926" s="31"/>
      <c r="F926" s="29"/>
      <c r="G926" s="29"/>
      <c r="H926" s="30"/>
      <c r="I926" s="32"/>
      <c r="J926" s="33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</row>
    <row r="927" customFormat="false" ht="12.75" hidden="false" customHeight="false" outlineLevel="0" collapsed="false">
      <c r="A927" s="28"/>
      <c r="B927" s="29"/>
      <c r="C927" s="30"/>
      <c r="D927" s="29"/>
      <c r="E927" s="31"/>
      <c r="F927" s="29"/>
      <c r="G927" s="29"/>
      <c r="H927" s="30"/>
      <c r="I927" s="32"/>
      <c r="J927" s="33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</row>
    <row r="928" customFormat="false" ht="12.75" hidden="false" customHeight="false" outlineLevel="0" collapsed="false">
      <c r="A928" s="28"/>
      <c r="B928" s="29"/>
      <c r="C928" s="30"/>
      <c r="D928" s="29"/>
      <c r="E928" s="31"/>
      <c r="F928" s="29"/>
      <c r="G928" s="29"/>
      <c r="H928" s="30"/>
      <c r="I928" s="32"/>
      <c r="J928" s="33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</row>
    <row r="929" customFormat="false" ht="12.75" hidden="false" customHeight="false" outlineLevel="0" collapsed="false">
      <c r="A929" s="28"/>
      <c r="B929" s="29"/>
      <c r="C929" s="30"/>
      <c r="D929" s="29"/>
      <c r="E929" s="31"/>
      <c r="F929" s="29"/>
      <c r="G929" s="29"/>
      <c r="H929" s="30"/>
      <c r="I929" s="32"/>
      <c r="J929" s="33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</row>
    <row r="930" customFormat="false" ht="12.75" hidden="false" customHeight="false" outlineLevel="0" collapsed="false">
      <c r="A930" s="28"/>
      <c r="B930" s="29"/>
      <c r="C930" s="30"/>
      <c r="D930" s="29"/>
      <c r="E930" s="31"/>
      <c r="F930" s="29"/>
      <c r="G930" s="29"/>
      <c r="H930" s="30"/>
      <c r="I930" s="32"/>
      <c r="J930" s="33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</row>
    <row r="931" customFormat="false" ht="12.75" hidden="false" customHeight="false" outlineLevel="0" collapsed="false">
      <c r="A931" s="28"/>
      <c r="B931" s="29"/>
      <c r="C931" s="30"/>
      <c r="D931" s="29"/>
      <c r="E931" s="31"/>
      <c r="F931" s="29"/>
      <c r="G931" s="29"/>
      <c r="H931" s="30"/>
      <c r="I931" s="32"/>
      <c r="J931" s="33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</row>
    <row r="932" customFormat="false" ht="12.75" hidden="false" customHeight="false" outlineLevel="0" collapsed="false">
      <c r="A932" s="28"/>
      <c r="B932" s="29"/>
      <c r="C932" s="30"/>
      <c r="D932" s="29"/>
      <c r="E932" s="31"/>
      <c r="F932" s="29"/>
      <c r="G932" s="29"/>
      <c r="H932" s="30"/>
      <c r="I932" s="32"/>
      <c r="J932" s="33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</row>
    <row r="933" customFormat="false" ht="12.75" hidden="false" customHeight="false" outlineLevel="0" collapsed="false">
      <c r="A933" s="28"/>
      <c r="B933" s="29"/>
      <c r="C933" s="30"/>
      <c r="D933" s="29"/>
      <c r="E933" s="31"/>
      <c r="F933" s="29"/>
      <c r="G933" s="29"/>
      <c r="H933" s="30"/>
      <c r="I933" s="32"/>
      <c r="J933" s="33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</row>
    <row r="934" customFormat="false" ht="12.75" hidden="false" customHeight="false" outlineLevel="0" collapsed="false">
      <c r="A934" s="28"/>
      <c r="B934" s="29"/>
      <c r="C934" s="30"/>
      <c r="D934" s="29"/>
      <c r="E934" s="31"/>
      <c r="F934" s="29"/>
      <c r="G934" s="29"/>
      <c r="H934" s="30"/>
      <c r="I934" s="32"/>
      <c r="J934" s="33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</row>
    <row r="935" customFormat="false" ht="12.75" hidden="false" customHeight="false" outlineLevel="0" collapsed="false">
      <c r="A935" s="28"/>
      <c r="B935" s="29"/>
      <c r="C935" s="30"/>
      <c r="D935" s="29"/>
      <c r="E935" s="31"/>
      <c r="F935" s="29"/>
      <c r="G935" s="29"/>
      <c r="H935" s="30"/>
      <c r="I935" s="32"/>
      <c r="J935" s="33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</row>
    <row r="936" customFormat="false" ht="12.75" hidden="false" customHeight="false" outlineLevel="0" collapsed="false">
      <c r="A936" s="28"/>
      <c r="B936" s="29"/>
      <c r="C936" s="30"/>
      <c r="D936" s="29"/>
      <c r="E936" s="31"/>
      <c r="F936" s="29"/>
      <c r="G936" s="29"/>
      <c r="H936" s="30"/>
      <c r="I936" s="32"/>
      <c r="J936" s="33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</row>
    <row r="937" customFormat="false" ht="12.75" hidden="false" customHeight="false" outlineLevel="0" collapsed="false">
      <c r="A937" s="28"/>
      <c r="B937" s="29"/>
      <c r="C937" s="30"/>
      <c r="D937" s="29"/>
      <c r="E937" s="31"/>
      <c r="F937" s="29"/>
      <c r="G937" s="29"/>
      <c r="H937" s="30"/>
      <c r="I937" s="32"/>
      <c r="J937" s="33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</row>
    <row r="938" customFormat="false" ht="12.75" hidden="false" customHeight="false" outlineLevel="0" collapsed="false">
      <c r="A938" s="28"/>
      <c r="B938" s="29"/>
      <c r="C938" s="30"/>
      <c r="D938" s="29"/>
      <c r="E938" s="31"/>
      <c r="F938" s="29"/>
      <c r="G938" s="29"/>
      <c r="H938" s="30"/>
      <c r="I938" s="32"/>
      <c r="J938" s="33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</row>
    <row r="939" customFormat="false" ht="12.75" hidden="false" customHeight="false" outlineLevel="0" collapsed="false">
      <c r="A939" s="28"/>
      <c r="B939" s="29"/>
      <c r="C939" s="30"/>
      <c r="D939" s="29"/>
      <c r="E939" s="31"/>
      <c r="F939" s="29"/>
      <c r="G939" s="29"/>
      <c r="H939" s="30"/>
      <c r="I939" s="32"/>
      <c r="J939" s="33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</row>
    <row r="940" customFormat="false" ht="12.75" hidden="false" customHeight="false" outlineLevel="0" collapsed="false">
      <c r="A940" s="28"/>
      <c r="B940" s="29"/>
      <c r="C940" s="30"/>
      <c r="D940" s="29"/>
      <c r="E940" s="31"/>
      <c r="F940" s="29"/>
      <c r="G940" s="29"/>
      <c r="H940" s="30"/>
      <c r="I940" s="32"/>
      <c r="J940" s="33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</row>
    <row r="941" customFormat="false" ht="12.75" hidden="false" customHeight="false" outlineLevel="0" collapsed="false">
      <c r="A941" s="28"/>
      <c r="B941" s="29"/>
      <c r="C941" s="30"/>
      <c r="D941" s="29"/>
      <c r="E941" s="31"/>
      <c r="F941" s="29"/>
      <c r="G941" s="29"/>
      <c r="H941" s="30"/>
      <c r="I941" s="32"/>
      <c r="J941" s="33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</row>
    <row r="942" customFormat="false" ht="12.75" hidden="false" customHeight="false" outlineLevel="0" collapsed="false">
      <c r="A942" s="28"/>
      <c r="B942" s="29"/>
      <c r="C942" s="30"/>
      <c r="D942" s="29"/>
      <c r="E942" s="31"/>
      <c r="F942" s="29"/>
      <c r="G942" s="29"/>
      <c r="H942" s="30"/>
      <c r="I942" s="32"/>
      <c r="J942" s="33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</row>
    <row r="943" customFormat="false" ht="12.75" hidden="false" customHeight="false" outlineLevel="0" collapsed="false">
      <c r="A943" s="28"/>
      <c r="B943" s="29"/>
      <c r="C943" s="30"/>
      <c r="D943" s="29"/>
      <c r="E943" s="31"/>
      <c r="F943" s="29"/>
      <c r="G943" s="29"/>
      <c r="H943" s="30"/>
      <c r="I943" s="32"/>
      <c r="J943" s="33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</row>
    <row r="944" customFormat="false" ht="12.75" hidden="false" customHeight="false" outlineLevel="0" collapsed="false">
      <c r="A944" s="28"/>
      <c r="B944" s="29"/>
      <c r="C944" s="30"/>
      <c r="D944" s="29"/>
      <c r="E944" s="31"/>
      <c r="F944" s="29"/>
      <c r="G944" s="29"/>
      <c r="H944" s="30"/>
      <c r="I944" s="32"/>
      <c r="J944" s="33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</row>
    <row r="945" customFormat="false" ht="12.75" hidden="false" customHeight="false" outlineLevel="0" collapsed="false">
      <c r="A945" s="28"/>
      <c r="B945" s="29"/>
      <c r="C945" s="30"/>
      <c r="D945" s="29"/>
      <c r="E945" s="31"/>
      <c r="F945" s="29"/>
      <c r="G945" s="29"/>
      <c r="H945" s="30"/>
      <c r="I945" s="32"/>
      <c r="J945" s="33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</row>
    <row r="946" customFormat="false" ht="12.75" hidden="false" customHeight="false" outlineLevel="0" collapsed="false">
      <c r="A946" s="28"/>
      <c r="B946" s="29"/>
      <c r="C946" s="30"/>
      <c r="D946" s="29"/>
      <c r="E946" s="31"/>
      <c r="F946" s="29"/>
      <c r="G946" s="29"/>
      <c r="H946" s="30"/>
      <c r="I946" s="32"/>
      <c r="J946" s="33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</row>
    <row r="947" customFormat="false" ht="12.75" hidden="false" customHeight="false" outlineLevel="0" collapsed="false">
      <c r="A947" s="28"/>
      <c r="B947" s="29"/>
      <c r="C947" s="30"/>
      <c r="D947" s="29"/>
      <c r="E947" s="31"/>
      <c r="F947" s="29"/>
      <c r="G947" s="29"/>
      <c r="H947" s="30"/>
      <c r="I947" s="32"/>
      <c r="J947" s="33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</row>
    <row r="948" customFormat="false" ht="12.75" hidden="false" customHeight="false" outlineLevel="0" collapsed="false">
      <c r="A948" s="28"/>
      <c r="B948" s="29"/>
      <c r="C948" s="30"/>
      <c r="D948" s="29"/>
      <c r="E948" s="31"/>
      <c r="F948" s="29"/>
      <c r="G948" s="29"/>
      <c r="H948" s="30"/>
      <c r="I948" s="32"/>
      <c r="J948" s="33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</row>
    <row r="949" customFormat="false" ht="12.75" hidden="false" customHeight="false" outlineLevel="0" collapsed="false">
      <c r="A949" s="28"/>
      <c r="B949" s="29"/>
      <c r="C949" s="30"/>
      <c r="D949" s="29"/>
      <c r="E949" s="31"/>
      <c r="F949" s="29"/>
      <c r="G949" s="29"/>
      <c r="H949" s="30"/>
      <c r="I949" s="32"/>
      <c r="J949" s="33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</row>
    <row r="950" customFormat="false" ht="12.75" hidden="false" customHeight="false" outlineLevel="0" collapsed="false">
      <c r="A950" s="28"/>
      <c r="B950" s="29"/>
      <c r="C950" s="30"/>
      <c r="D950" s="29"/>
      <c r="E950" s="31"/>
      <c r="F950" s="29"/>
      <c r="G950" s="29"/>
      <c r="H950" s="30"/>
      <c r="I950" s="32"/>
      <c r="J950" s="33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</row>
    <row r="951" customFormat="false" ht="12.75" hidden="false" customHeight="false" outlineLevel="0" collapsed="false">
      <c r="A951" s="28"/>
      <c r="B951" s="29"/>
      <c r="C951" s="30"/>
      <c r="D951" s="29"/>
      <c r="E951" s="31"/>
      <c r="F951" s="29"/>
      <c r="G951" s="29"/>
      <c r="H951" s="30"/>
      <c r="I951" s="32"/>
      <c r="J951" s="33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</row>
    <row r="952" customFormat="false" ht="12.75" hidden="false" customHeight="false" outlineLevel="0" collapsed="false">
      <c r="A952" s="28"/>
      <c r="B952" s="29"/>
      <c r="C952" s="30"/>
      <c r="D952" s="29"/>
      <c r="E952" s="31"/>
      <c r="F952" s="29"/>
      <c r="G952" s="29"/>
      <c r="H952" s="30"/>
      <c r="I952" s="32"/>
      <c r="J952" s="33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</row>
    <row r="953" customFormat="false" ht="12.75" hidden="false" customHeight="false" outlineLevel="0" collapsed="false">
      <c r="A953" s="28"/>
      <c r="B953" s="29"/>
      <c r="C953" s="30"/>
      <c r="D953" s="29"/>
      <c r="E953" s="31"/>
      <c r="F953" s="29"/>
      <c r="G953" s="29"/>
      <c r="H953" s="30"/>
      <c r="I953" s="32"/>
      <c r="J953" s="33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</row>
    <row r="954" customFormat="false" ht="12.75" hidden="false" customHeight="false" outlineLevel="0" collapsed="false">
      <c r="A954" s="28"/>
      <c r="B954" s="29"/>
      <c r="C954" s="30"/>
      <c r="D954" s="29"/>
      <c r="E954" s="31"/>
      <c r="F954" s="29"/>
      <c r="G954" s="29"/>
      <c r="H954" s="30"/>
      <c r="I954" s="32"/>
      <c r="J954" s="33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</row>
    <row r="955" customFormat="false" ht="12.75" hidden="false" customHeight="false" outlineLevel="0" collapsed="false">
      <c r="A955" s="28"/>
      <c r="B955" s="29"/>
      <c r="C955" s="30"/>
      <c r="D955" s="29"/>
      <c r="E955" s="31"/>
      <c r="F955" s="29"/>
      <c r="G955" s="29"/>
      <c r="H955" s="30"/>
      <c r="I955" s="32"/>
      <c r="J955" s="33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</row>
    <row r="956" customFormat="false" ht="12.75" hidden="false" customHeight="false" outlineLevel="0" collapsed="false">
      <c r="A956" s="28"/>
      <c r="B956" s="29"/>
      <c r="C956" s="30"/>
      <c r="D956" s="29"/>
      <c r="E956" s="31"/>
      <c r="F956" s="29"/>
      <c r="G956" s="29"/>
      <c r="H956" s="30"/>
      <c r="I956" s="32"/>
      <c r="J956" s="33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</row>
    <row r="957" customFormat="false" ht="12.75" hidden="false" customHeight="false" outlineLevel="0" collapsed="false">
      <c r="A957" s="28"/>
      <c r="B957" s="29"/>
      <c r="C957" s="30"/>
      <c r="D957" s="29"/>
      <c r="E957" s="31"/>
      <c r="F957" s="29"/>
      <c r="G957" s="29"/>
      <c r="H957" s="30"/>
      <c r="I957" s="32"/>
      <c r="J957" s="33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</row>
    <row r="958" customFormat="false" ht="12.75" hidden="false" customHeight="false" outlineLevel="0" collapsed="false">
      <c r="A958" s="28"/>
      <c r="B958" s="29"/>
      <c r="C958" s="30"/>
      <c r="D958" s="29"/>
      <c r="E958" s="31"/>
      <c r="F958" s="29"/>
      <c r="G958" s="29"/>
      <c r="H958" s="30"/>
      <c r="I958" s="32"/>
      <c r="J958" s="33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</row>
    <row r="959" customFormat="false" ht="12.75" hidden="false" customHeight="false" outlineLevel="0" collapsed="false">
      <c r="A959" s="28"/>
      <c r="B959" s="29"/>
      <c r="C959" s="30"/>
      <c r="D959" s="29"/>
      <c r="E959" s="31"/>
      <c r="F959" s="29"/>
      <c r="G959" s="29"/>
      <c r="H959" s="30"/>
      <c r="I959" s="32"/>
      <c r="J959" s="33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</row>
    <row r="960" customFormat="false" ht="12.75" hidden="false" customHeight="false" outlineLevel="0" collapsed="false">
      <c r="A960" s="28"/>
      <c r="B960" s="29"/>
      <c r="C960" s="30"/>
      <c r="D960" s="29"/>
      <c r="E960" s="31"/>
      <c r="F960" s="29"/>
      <c r="G960" s="29"/>
      <c r="H960" s="30"/>
      <c r="I960" s="32"/>
      <c r="J960" s="33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</row>
    <row r="961" customFormat="false" ht="12.75" hidden="false" customHeight="false" outlineLevel="0" collapsed="false">
      <c r="A961" s="28"/>
      <c r="B961" s="29"/>
      <c r="C961" s="30"/>
      <c r="D961" s="29"/>
      <c r="E961" s="31"/>
      <c r="F961" s="29"/>
      <c r="G961" s="29"/>
      <c r="H961" s="30"/>
      <c r="I961" s="32"/>
      <c r="J961" s="33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</row>
    <row r="962" customFormat="false" ht="12.75" hidden="false" customHeight="false" outlineLevel="0" collapsed="false">
      <c r="A962" s="28"/>
      <c r="B962" s="29"/>
      <c r="C962" s="30"/>
      <c r="D962" s="29"/>
      <c r="E962" s="31"/>
      <c r="F962" s="29"/>
      <c r="G962" s="29"/>
      <c r="H962" s="30"/>
      <c r="I962" s="32"/>
      <c r="J962" s="33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</row>
    <row r="963" customFormat="false" ht="12.75" hidden="false" customHeight="false" outlineLevel="0" collapsed="false">
      <c r="A963" s="28"/>
      <c r="B963" s="29"/>
      <c r="C963" s="30"/>
      <c r="D963" s="29"/>
      <c r="E963" s="31"/>
      <c r="F963" s="29"/>
      <c r="G963" s="29"/>
      <c r="H963" s="30"/>
      <c r="I963" s="32"/>
      <c r="J963" s="33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</row>
    <row r="964" customFormat="false" ht="12.75" hidden="false" customHeight="false" outlineLevel="0" collapsed="false">
      <c r="A964" s="28"/>
      <c r="B964" s="29"/>
      <c r="C964" s="30"/>
      <c r="D964" s="29"/>
      <c r="E964" s="31"/>
      <c r="F964" s="29"/>
      <c r="G964" s="29"/>
      <c r="H964" s="30"/>
      <c r="I964" s="32"/>
      <c r="J964" s="33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</row>
    <row r="965" customFormat="false" ht="12.75" hidden="false" customHeight="false" outlineLevel="0" collapsed="false">
      <c r="A965" s="28"/>
      <c r="B965" s="29"/>
      <c r="C965" s="30"/>
      <c r="D965" s="29"/>
      <c r="E965" s="31"/>
      <c r="F965" s="29"/>
      <c r="G965" s="29"/>
      <c r="H965" s="30"/>
      <c r="I965" s="32"/>
      <c r="J965" s="33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</row>
    <row r="966" customFormat="false" ht="12.75" hidden="false" customHeight="false" outlineLevel="0" collapsed="false">
      <c r="A966" s="28"/>
      <c r="B966" s="29"/>
      <c r="C966" s="30"/>
      <c r="D966" s="29"/>
      <c r="E966" s="31"/>
      <c r="F966" s="29"/>
      <c r="G966" s="29"/>
      <c r="H966" s="30"/>
      <c r="I966" s="32"/>
      <c r="J966" s="33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</row>
    <row r="967" customFormat="false" ht="12.75" hidden="false" customHeight="false" outlineLevel="0" collapsed="false">
      <c r="A967" s="28"/>
      <c r="B967" s="29"/>
      <c r="C967" s="30"/>
      <c r="D967" s="29"/>
      <c r="E967" s="31"/>
      <c r="F967" s="29"/>
      <c r="G967" s="29"/>
      <c r="H967" s="30"/>
      <c r="I967" s="32"/>
      <c r="J967" s="33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</row>
    <row r="968" customFormat="false" ht="12.75" hidden="false" customHeight="false" outlineLevel="0" collapsed="false">
      <c r="A968" s="28"/>
      <c r="B968" s="29"/>
      <c r="C968" s="30"/>
      <c r="D968" s="29"/>
      <c r="E968" s="31"/>
      <c r="F968" s="29"/>
      <c r="G968" s="29"/>
      <c r="H968" s="30"/>
      <c r="I968" s="32"/>
      <c r="J968" s="33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</row>
    <row r="969" customFormat="false" ht="12.75" hidden="false" customHeight="false" outlineLevel="0" collapsed="false">
      <c r="A969" s="28"/>
      <c r="B969" s="29"/>
      <c r="C969" s="30"/>
      <c r="D969" s="29"/>
      <c r="E969" s="31"/>
      <c r="F969" s="29"/>
      <c r="G969" s="29"/>
      <c r="H969" s="30"/>
      <c r="I969" s="32"/>
      <c r="J969" s="33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</row>
    <row r="970" customFormat="false" ht="12.75" hidden="false" customHeight="false" outlineLevel="0" collapsed="false">
      <c r="A970" s="28"/>
      <c r="B970" s="29"/>
      <c r="C970" s="30"/>
      <c r="D970" s="29"/>
      <c r="E970" s="31"/>
      <c r="F970" s="29"/>
      <c r="G970" s="29"/>
      <c r="H970" s="30"/>
      <c r="I970" s="32"/>
      <c r="J970" s="33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</row>
    <row r="971" customFormat="false" ht="12.75" hidden="false" customHeight="false" outlineLevel="0" collapsed="false">
      <c r="A971" s="28"/>
      <c r="B971" s="29"/>
      <c r="C971" s="30"/>
      <c r="D971" s="29"/>
      <c r="E971" s="31"/>
      <c r="F971" s="29"/>
      <c r="G971" s="29"/>
      <c r="H971" s="30"/>
      <c r="I971" s="32"/>
      <c r="J971" s="33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</row>
    <row r="972" customFormat="false" ht="12.75" hidden="false" customHeight="false" outlineLevel="0" collapsed="false">
      <c r="A972" s="28"/>
      <c r="B972" s="29"/>
      <c r="C972" s="30"/>
      <c r="D972" s="29"/>
      <c r="E972" s="31"/>
      <c r="F972" s="29"/>
      <c r="G972" s="29"/>
      <c r="H972" s="30"/>
      <c r="I972" s="32"/>
      <c r="J972" s="33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</row>
    <row r="973" customFormat="false" ht="12.75" hidden="false" customHeight="false" outlineLevel="0" collapsed="false">
      <c r="A973" s="28"/>
      <c r="B973" s="29"/>
      <c r="C973" s="30"/>
      <c r="D973" s="29"/>
      <c r="E973" s="31"/>
      <c r="F973" s="29"/>
      <c r="G973" s="29"/>
      <c r="H973" s="30"/>
      <c r="I973" s="32"/>
      <c r="J973" s="33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</row>
    <row r="974" customFormat="false" ht="12.75" hidden="false" customHeight="false" outlineLevel="0" collapsed="false">
      <c r="A974" s="28"/>
      <c r="B974" s="29"/>
      <c r="C974" s="30"/>
      <c r="D974" s="29"/>
      <c r="E974" s="31"/>
      <c r="F974" s="29"/>
      <c r="G974" s="29"/>
      <c r="H974" s="30"/>
      <c r="I974" s="32"/>
      <c r="J974" s="33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</row>
    <row r="975" customFormat="false" ht="12.75" hidden="false" customHeight="false" outlineLevel="0" collapsed="false">
      <c r="A975" s="28"/>
      <c r="B975" s="29"/>
      <c r="C975" s="30"/>
      <c r="D975" s="29"/>
      <c r="E975" s="31"/>
      <c r="F975" s="29"/>
      <c r="G975" s="29"/>
      <c r="H975" s="30"/>
      <c r="I975" s="32"/>
      <c r="J975" s="33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</row>
    <row r="976" customFormat="false" ht="12.75" hidden="false" customHeight="false" outlineLevel="0" collapsed="false">
      <c r="A976" s="28"/>
      <c r="B976" s="29"/>
      <c r="C976" s="30"/>
      <c r="D976" s="29"/>
      <c r="E976" s="31"/>
      <c r="F976" s="29"/>
      <c r="G976" s="29"/>
      <c r="H976" s="30"/>
      <c r="I976" s="32"/>
      <c r="J976" s="33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</row>
    <row r="977" customFormat="false" ht="12.75" hidden="false" customHeight="false" outlineLevel="0" collapsed="false">
      <c r="A977" s="28"/>
      <c r="B977" s="29"/>
      <c r="C977" s="30"/>
      <c r="D977" s="29"/>
      <c r="E977" s="31"/>
      <c r="F977" s="29"/>
      <c r="G977" s="29"/>
      <c r="H977" s="30"/>
      <c r="I977" s="32"/>
      <c r="J977" s="33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</row>
    <row r="978" customFormat="false" ht="12.75" hidden="false" customHeight="false" outlineLevel="0" collapsed="false">
      <c r="A978" s="28"/>
      <c r="B978" s="29"/>
      <c r="C978" s="30"/>
      <c r="D978" s="29"/>
      <c r="E978" s="31"/>
      <c r="F978" s="29"/>
      <c r="G978" s="29"/>
      <c r="H978" s="30"/>
      <c r="I978" s="32"/>
      <c r="J978" s="33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</row>
    <row r="979" customFormat="false" ht="12.75" hidden="false" customHeight="false" outlineLevel="0" collapsed="false">
      <c r="A979" s="28"/>
      <c r="B979" s="29"/>
      <c r="C979" s="30"/>
      <c r="D979" s="29"/>
      <c r="E979" s="31"/>
      <c r="F979" s="29"/>
      <c r="G979" s="29"/>
      <c r="H979" s="30"/>
      <c r="I979" s="32"/>
      <c r="J979" s="33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</row>
    <row r="980" customFormat="false" ht="12.75" hidden="false" customHeight="false" outlineLevel="0" collapsed="false">
      <c r="A980" s="28"/>
      <c r="B980" s="29"/>
      <c r="C980" s="30"/>
      <c r="D980" s="29"/>
      <c r="E980" s="31"/>
      <c r="F980" s="29"/>
      <c r="G980" s="29"/>
      <c r="H980" s="30"/>
      <c r="I980" s="32"/>
      <c r="J980" s="33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</row>
    <row r="981" customFormat="false" ht="12.75" hidden="false" customHeight="false" outlineLevel="0" collapsed="false">
      <c r="A981" s="28"/>
      <c r="B981" s="29"/>
      <c r="C981" s="30"/>
      <c r="D981" s="29"/>
      <c r="E981" s="31"/>
      <c r="F981" s="29"/>
      <c r="G981" s="29"/>
      <c r="H981" s="30"/>
      <c r="I981" s="32"/>
      <c r="J981" s="33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</row>
    <row r="982" customFormat="false" ht="12.75" hidden="false" customHeight="false" outlineLevel="0" collapsed="false">
      <c r="A982" s="28"/>
      <c r="B982" s="29"/>
      <c r="C982" s="30"/>
      <c r="D982" s="29"/>
      <c r="E982" s="31"/>
      <c r="F982" s="29"/>
      <c r="G982" s="29"/>
      <c r="H982" s="30"/>
      <c r="I982" s="32"/>
      <c r="J982" s="33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</row>
    <row r="983" customFormat="false" ht="12.75" hidden="false" customHeight="false" outlineLevel="0" collapsed="false">
      <c r="A983" s="28"/>
      <c r="B983" s="29"/>
      <c r="C983" s="30"/>
      <c r="D983" s="29"/>
      <c r="E983" s="31"/>
      <c r="F983" s="29"/>
      <c r="G983" s="29"/>
      <c r="H983" s="30"/>
      <c r="I983" s="32"/>
      <c r="J983" s="33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</row>
    <row r="984" customFormat="false" ht="12.75" hidden="false" customHeight="false" outlineLevel="0" collapsed="false">
      <c r="A984" s="28"/>
      <c r="B984" s="29"/>
      <c r="C984" s="30"/>
      <c r="D984" s="29"/>
      <c r="E984" s="31"/>
      <c r="F984" s="29"/>
      <c r="G984" s="29"/>
      <c r="H984" s="30"/>
      <c r="I984" s="32"/>
      <c r="J984" s="33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</row>
    <row r="985" customFormat="false" ht="12.75" hidden="false" customHeight="false" outlineLevel="0" collapsed="false">
      <c r="A985" s="28"/>
      <c r="B985" s="29"/>
      <c r="C985" s="30"/>
      <c r="D985" s="29"/>
      <c r="E985" s="31"/>
      <c r="F985" s="29"/>
      <c r="G985" s="29"/>
      <c r="H985" s="30"/>
      <c r="I985" s="32"/>
      <c r="J985" s="33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</row>
    <row r="986" customFormat="false" ht="12.75" hidden="false" customHeight="false" outlineLevel="0" collapsed="false">
      <c r="A986" s="28"/>
      <c r="B986" s="29"/>
      <c r="C986" s="30"/>
      <c r="D986" s="29"/>
      <c r="E986" s="31"/>
      <c r="F986" s="29"/>
      <c r="G986" s="29"/>
      <c r="H986" s="30"/>
      <c r="I986" s="32"/>
      <c r="J986" s="33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</row>
    <row r="987" customFormat="false" ht="12.75" hidden="false" customHeight="false" outlineLevel="0" collapsed="false">
      <c r="A987" s="28"/>
      <c r="B987" s="29"/>
      <c r="C987" s="30"/>
      <c r="D987" s="29"/>
      <c r="E987" s="31"/>
      <c r="F987" s="29"/>
      <c r="G987" s="29"/>
      <c r="H987" s="30"/>
      <c r="I987" s="32"/>
      <c r="J987" s="33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</row>
    <row r="988" customFormat="false" ht="12.75" hidden="false" customHeight="false" outlineLevel="0" collapsed="false">
      <c r="A988" s="28"/>
      <c r="B988" s="29"/>
      <c r="C988" s="30"/>
      <c r="D988" s="29"/>
      <c r="E988" s="31"/>
      <c r="F988" s="29"/>
      <c r="G988" s="29"/>
      <c r="H988" s="30"/>
      <c r="I988" s="32"/>
      <c r="J988" s="33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</row>
    <row r="989" customFormat="false" ht="12.75" hidden="false" customHeight="false" outlineLevel="0" collapsed="false">
      <c r="A989" s="28"/>
      <c r="B989" s="29"/>
      <c r="C989" s="30"/>
      <c r="D989" s="29"/>
      <c r="E989" s="31"/>
      <c r="F989" s="29"/>
      <c r="G989" s="29"/>
      <c r="H989" s="30"/>
      <c r="I989" s="32"/>
      <c r="J989" s="33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</row>
    <row r="990" customFormat="false" ht="12.75" hidden="false" customHeight="false" outlineLevel="0" collapsed="false">
      <c r="A990" s="28"/>
      <c r="B990" s="29"/>
      <c r="C990" s="30"/>
      <c r="D990" s="29"/>
      <c r="E990" s="31"/>
      <c r="F990" s="29"/>
      <c r="G990" s="29"/>
      <c r="H990" s="30"/>
      <c r="I990" s="32"/>
      <c r="J990" s="33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</row>
    <row r="991" customFormat="false" ht="12.75" hidden="false" customHeight="false" outlineLevel="0" collapsed="false">
      <c r="A991" s="28"/>
      <c r="B991" s="29"/>
      <c r="C991" s="30"/>
      <c r="D991" s="29"/>
      <c r="E991" s="31"/>
      <c r="F991" s="29"/>
      <c r="G991" s="29"/>
      <c r="H991" s="30"/>
      <c r="I991" s="32"/>
      <c r="J991" s="33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</row>
    <row r="992" customFormat="false" ht="12.75" hidden="false" customHeight="false" outlineLevel="0" collapsed="false">
      <c r="A992" s="28"/>
      <c r="B992" s="29"/>
      <c r="C992" s="30"/>
      <c r="D992" s="29"/>
      <c r="E992" s="31"/>
      <c r="F992" s="29"/>
      <c r="G992" s="29"/>
      <c r="H992" s="30"/>
      <c r="I992" s="32"/>
      <c r="J992" s="33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</row>
    <row r="993" customFormat="false" ht="12.75" hidden="false" customHeight="false" outlineLevel="0" collapsed="false">
      <c r="A993" s="28"/>
      <c r="B993" s="29"/>
      <c r="C993" s="30"/>
      <c r="D993" s="29"/>
      <c r="E993" s="31"/>
      <c r="F993" s="29"/>
      <c r="G993" s="29"/>
      <c r="H993" s="30"/>
      <c r="I993" s="32"/>
      <c r="J993" s="33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</row>
    <row r="994" customFormat="false" ht="12.75" hidden="false" customHeight="false" outlineLevel="0" collapsed="false">
      <c r="A994" s="28"/>
      <c r="B994" s="29"/>
      <c r="C994" s="30"/>
      <c r="D994" s="29"/>
      <c r="E994" s="31"/>
      <c r="F994" s="29"/>
      <c r="G994" s="29"/>
      <c r="H994" s="30"/>
      <c r="I994" s="32"/>
      <c r="J994" s="33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</row>
    <row r="995" customFormat="false" ht="12.75" hidden="false" customHeight="false" outlineLevel="0" collapsed="false">
      <c r="A995" s="28"/>
      <c r="B995" s="29"/>
      <c r="C995" s="30"/>
      <c r="D995" s="29"/>
      <c r="E995" s="31"/>
      <c r="F995" s="29"/>
      <c r="G995" s="29"/>
      <c r="H995" s="30"/>
      <c r="I995" s="32"/>
      <c r="J995" s="33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</row>
    <row r="996" customFormat="false" ht="12.75" hidden="false" customHeight="false" outlineLevel="0" collapsed="false">
      <c r="A996" s="28"/>
      <c r="B996" s="29"/>
      <c r="C996" s="30"/>
      <c r="D996" s="29"/>
      <c r="E996" s="31"/>
      <c r="F996" s="29"/>
      <c r="G996" s="29"/>
      <c r="H996" s="30"/>
      <c r="I996" s="32"/>
      <c r="J996" s="33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</row>
    <row r="997" customFormat="false" ht="12.75" hidden="false" customHeight="false" outlineLevel="0" collapsed="false">
      <c r="A997" s="28"/>
      <c r="B997" s="29"/>
      <c r="C997" s="30"/>
      <c r="D997" s="29"/>
      <c r="E997" s="31"/>
      <c r="F997" s="29"/>
      <c r="G997" s="29"/>
      <c r="H997" s="30"/>
      <c r="I997" s="32"/>
      <c r="J997" s="33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</row>
    <row r="998" customFormat="false" ht="12.75" hidden="false" customHeight="false" outlineLevel="0" collapsed="false">
      <c r="A998" s="28"/>
      <c r="B998" s="29"/>
      <c r="C998" s="30"/>
      <c r="D998" s="29"/>
      <c r="E998" s="31"/>
      <c r="F998" s="29"/>
      <c r="G998" s="29"/>
      <c r="H998" s="30"/>
      <c r="I998" s="32"/>
      <c r="J998" s="33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</row>
    <row r="999" customFormat="false" ht="12.75" hidden="false" customHeight="false" outlineLevel="0" collapsed="false">
      <c r="A999" s="28"/>
      <c r="B999" s="29"/>
      <c r="C999" s="30"/>
      <c r="D999" s="29"/>
      <c r="E999" s="31"/>
      <c r="F999" s="29"/>
      <c r="G999" s="29"/>
      <c r="H999" s="30"/>
      <c r="I999" s="32"/>
      <c r="J999" s="33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</row>
    <row r="1000" customFormat="false" ht="12.75" hidden="false" customHeight="false" outlineLevel="0" collapsed="false">
      <c r="A1000" s="28"/>
      <c r="B1000" s="29"/>
      <c r="C1000" s="30"/>
      <c r="D1000" s="29"/>
      <c r="E1000" s="31"/>
      <c r="F1000" s="29"/>
      <c r="G1000" s="29"/>
      <c r="H1000" s="30"/>
      <c r="I1000" s="32"/>
      <c r="J1000" s="33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</row>
    <row r="1001" customFormat="false" ht="12.75" hidden="false" customHeight="false" outlineLevel="0" collapsed="false">
      <c r="A1001" s="28"/>
      <c r="B1001" s="29"/>
      <c r="C1001" s="30"/>
      <c r="D1001" s="29"/>
      <c r="E1001" s="31"/>
      <c r="F1001" s="29"/>
      <c r="G1001" s="29"/>
      <c r="H1001" s="30"/>
      <c r="I1001" s="32"/>
      <c r="J1001" s="33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</row>
    <row r="1002" customFormat="false" ht="12.75" hidden="false" customHeight="false" outlineLevel="0" collapsed="false">
      <c r="A1002" s="28"/>
      <c r="B1002" s="29"/>
      <c r="C1002" s="30"/>
      <c r="D1002" s="29"/>
      <c r="E1002" s="31"/>
      <c r="F1002" s="29"/>
      <c r="G1002" s="29"/>
      <c r="H1002" s="30"/>
      <c r="I1002" s="32"/>
      <c r="J1002" s="33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</row>
    <row r="1003" customFormat="false" ht="12.75" hidden="false" customHeight="false" outlineLevel="0" collapsed="false">
      <c r="A1003" s="28"/>
      <c r="B1003" s="29"/>
      <c r="C1003" s="30"/>
      <c r="D1003" s="29"/>
      <c r="E1003" s="31"/>
      <c r="F1003" s="29"/>
      <c r="G1003" s="29"/>
      <c r="H1003" s="30"/>
      <c r="I1003" s="32"/>
      <c r="J1003" s="33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</row>
    <row r="1004" customFormat="false" ht="12.75" hidden="false" customHeight="false" outlineLevel="0" collapsed="false">
      <c r="A1004" s="28"/>
      <c r="B1004" s="29"/>
      <c r="C1004" s="30"/>
      <c r="D1004" s="29"/>
      <c r="E1004" s="31"/>
      <c r="F1004" s="29"/>
      <c r="G1004" s="29"/>
      <c r="H1004" s="30"/>
      <c r="I1004" s="32"/>
      <c r="J1004" s="33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</row>
  </sheetData>
  <mergeCells count="2">
    <mergeCell ref="A1:M1"/>
    <mergeCell ref="E2:F2"/>
  </mergeCells>
  <conditionalFormatting sqref="M3:M4">
    <cfRule type="cellIs" priority="2" operator="equal" aboveAverage="0" equalAverage="0" bottom="0" percent="0" rank="0" text="" dxfId="32">
      <formula>"XXX"</formula>
    </cfRule>
  </conditionalFormatting>
  <conditionalFormatting sqref="I3:I4">
    <cfRule type="cellIs" priority="3" operator="equal" aboveAverage="0" equalAverage="0" bottom="0" percent="0" rank="0" text="" dxfId="33">
      <formula>0</formula>
    </cfRule>
  </conditionalFormatting>
  <conditionalFormatting sqref="J3:L4">
    <cfRule type="cellIs" priority="4" operator="equal" aboveAverage="0" equalAverage="0" bottom="0" percent="0" rank="0" text="" dxfId="34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61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67</v>
      </c>
      <c r="C3" s="18" t="s">
        <v>248</v>
      </c>
      <c r="D3" s="17" t="n">
        <v>1996</v>
      </c>
      <c r="E3" s="19" t="s">
        <v>12</v>
      </c>
      <c r="F3" s="17" t="s">
        <v>249</v>
      </c>
      <c r="G3" s="17" t="n">
        <v>155825</v>
      </c>
      <c r="H3" s="18" t="s">
        <v>95</v>
      </c>
      <c r="I3" s="20"/>
      <c r="J3" s="21" t="n">
        <v>0.00105858</v>
      </c>
      <c r="K3" s="22" t="n">
        <v>0.00053813</v>
      </c>
      <c r="L3" s="22" t="n">
        <v>0.00052045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66</v>
      </c>
      <c r="C4" s="18" t="s">
        <v>250</v>
      </c>
      <c r="D4" s="17" t="n">
        <v>1991</v>
      </c>
      <c r="E4" s="19" t="s">
        <v>12</v>
      </c>
      <c r="F4" s="17" t="s">
        <v>249</v>
      </c>
      <c r="G4" s="17" t="n">
        <v>155685</v>
      </c>
      <c r="H4" s="18" t="s">
        <v>251</v>
      </c>
      <c r="I4" s="20"/>
      <c r="J4" s="21" t="n">
        <v>0.00110459</v>
      </c>
      <c r="K4" s="22" t="n">
        <v>0.00055618</v>
      </c>
      <c r="L4" s="22" t="n">
        <v>0.00054841</v>
      </c>
      <c r="M4" s="22" t="n">
        <v>4.601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62</v>
      </c>
      <c r="C5" s="18" t="s">
        <v>252</v>
      </c>
      <c r="D5" s="17" t="n">
        <v>1977</v>
      </c>
      <c r="E5" s="19" t="s">
        <v>16</v>
      </c>
      <c r="F5" s="17" t="s">
        <v>249</v>
      </c>
      <c r="G5" s="17" t="n">
        <v>155251</v>
      </c>
      <c r="H5" s="18" t="s">
        <v>118</v>
      </c>
      <c r="I5" s="20"/>
      <c r="J5" s="21" t="n">
        <v>0.00113001</v>
      </c>
      <c r="K5" s="22" t="n">
        <v>0.00056459</v>
      </c>
      <c r="L5" s="22" t="n">
        <v>0.00056542</v>
      </c>
      <c r="M5" s="22" t="n">
        <v>7.1429999999999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57</v>
      </c>
      <c r="C6" s="18" t="s">
        <v>253</v>
      </c>
      <c r="D6" s="17" t="n">
        <v>1973</v>
      </c>
      <c r="E6" s="19" t="s">
        <v>19</v>
      </c>
      <c r="F6" s="17" t="s">
        <v>249</v>
      </c>
      <c r="G6" s="17" t="n">
        <v>705414</v>
      </c>
      <c r="H6" s="18" t="s">
        <v>125</v>
      </c>
      <c r="I6" s="20"/>
      <c r="J6" s="21" t="n">
        <v>0.00115722</v>
      </c>
      <c r="K6" s="22" t="n">
        <v>0.00058249</v>
      </c>
      <c r="L6" s="22" t="n">
        <v>0.00057473</v>
      </c>
      <c r="M6" s="22" t="n">
        <v>9.86400000000001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60</v>
      </c>
      <c r="C7" s="18" t="s">
        <v>254</v>
      </c>
      <c r="D7" s="17" t="n">
        <v>1975</v>
      </c>
      <c r="E7" s="19" t="s">
        <v>23</v>
      </c>
      <c r="F7" s="17" t="s">
        <v>249</v>
      </c>
      <c r="G7" s="17"/>
      <c r="H7" s="18" t="s">
        <v>56</v>
      </c>
      <c r="I7" s="20"/>
      <c r="J7" s="21" t="n">
        <v>0.00119107</v>
      </c>
      <c r="K7" s="22" t="n">
        <v>0.00059587</v>
      </c>
      <c r="L7" s="22" t="n">
        <v>0.0005952</v>
      </c>
      <c r="M7" s="22" t="n">
        <v>0.0001324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158</v>
      </c>
      <c r="C8" s="18" t="s">
        <v>255</v>
      </c>
      <c r="D8" s="17" t="n">
        <v>1974</v>
      </c>
      <c r="E8" s="19" t="s">
        <v>25</v>
      </c>
      <c r="F8" s="17" t="s">
        <v>249</v>
      </c>
      <c r="G8" s="17"/>
      <c r="H8" s="18" t="s">
        <v>84</v>
      </c>
      <c r="I8" s="20"/>
      <c r="J8" s="21" t="n">
        <v>0.00119431</v>
      </c>
      <c r="K8" s="22" t="n">
        <v>0.00059</v>
      </c>
      <c r="L8" s="22" t="n">
        <v>0.00060431</v>
      </c>
      <c r="M8" s="22" t="n">
        <v>0.0001357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164</v>
      </c>
      <c r="C9" s="18" t="s">
        <v>256</v>
      </c>
      <c r="D9" s="17" t="n">
        <v>1981</v>
      </c>
      <c r="E9" s="19" t="s">
        <v>27</v>
      </c>
      <c r="F9" s="17" t="s">
        <v>249</v>
      </c>
      <c r="G9" s="17"/>
      <c r="H9" s="18" t="s">
        <v>29</v>
      </c>
      <c r="I9" s="20"/>
      <c r="J9" s="21" t="n">
        <v>0.00120884</v>
      </c>
      <c r="K9" s="22" t="n">
        <v>0.00060832</v>
      </c>
      <c r="L9" s="22" t="n">
        <v>0.00060052</v>
      </c>
      <c r="M9" s="22" t="n">
        <v>0.0001502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4</v>
      </c>
      <c r="B10" s="17" t="n">
        <v>152</v>
      </c>
      <c r="C10" s="18" t="s">
        <v>257</v>
      </c>
      <c r="D10" s="17" t="n">
        <v>1965</v>
      </c>
      <c r="E10" s="19" t="s">
        <v>30</v>
      </c>
      <c r="F10" s="17" t="s">
        <v>249</v>
      </c>
      <c r="G10" s="17"/>
      <c r="H10" s="18" t="s">
        <v>22</v>
      </c>
      <c r="I10" s="20"/>
      <c r="J10" s="21" t="n">
        <v>0.00123272</v>
      </c>
      <c r="K10" s="22" t="n">
        <v>0.00061145</v>
      </c>
      <c r="L10" s="22" t="n">
        <v>0.00062127</v>
      </c>
      <c r="M10" s="22" t="n">
        <v>0.0001741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6</v>
      </c>
      <c r="B11" s="17" t="n">
        <v>155</v>
      </c>
      <c r="C11" s="18" t="s">
        <v>258</v>
      </c>
      <c r="D11" s="17" t="n">
        <v>1972</v>
      </c>
      <c r="E11" s="19" t="s">
        <v>34</v>
      </c>
      <c r="F11" s="17" t="s">
        <v>249</v>
      </c>
      <c r="G11" s="17"/>
      <c r="H11" s="18" t="s">
        <v>65</v>
      </c>
      <c r="I11" s="20"/>
      <c r="J11" s="21" t="n">
        <v>0.00127317</v>
      </c>
      <c r="K11" s="22" t="n">
        <v>0.00064939</v>
      </c>
      <c r="L11" s="22" t="n">
        <v>0.00062378</v>
      </c>
      <c r="M11" s="22" t="n">
        <v>0.0002145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38</v>
      </c>
      <c r="B12" s="17" t="n">
        <v>163</v>
      </c>
      <c r="C12" s="18" t="s">
        <v>259</v>
      </c>
      <c r="D12" s="17" t="n">
        <v>1977</v>
      </c>
      <c r="E12" s="19" t="s">
        <v>36</v>
      </c>
      <c r="F12" s="17" t="s">
        <v>249</v>
      </c>
      <c r="G12" s="17"/>
      <c r="H12" s="18" t="s">
        <v>95</v>
      </c>
      <c r="I12" s="20"/>
      <c r="J12" s="21" t="n">
        <v>0.0012765</v>
      </c>
      <c r="K12" s="22" t="n">
        <v>0.00058461</v>
      </c>
      <c r="L12" s="22" t="n">
        <v>0.00069189</v>
      </c>
      <c r="M12" s="22" t="n">
        <v>0.0002179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0</v>
      </c>
      <c r="B13" s="17" t="n">
        <v>159</v>
      </c>
      <c r="C13" s="18" t="s">
        <v>260</v>
      </c>
      <c r="D13" s="17" t="n">
        <v>1975</v>
      </c>
      <c r="E13" s="19" t="s">
        <v>38</v>
      </c>
      <c r="F13" s="17" t="s">
        <v>249</v>
      </c>
      <c r="G13" s="17"/>
      <c r="H13" s="18" t="s">
        <v>261</v>
      </c>
      <c r="I13" s="20"/>
      <c r="J13" s="21" t="n">
        <v>0.00133792</v>
      </c>
      <c r="K13" s="22" t="n">
        <v>0.00067729</v>
      </c>
      <c r="L13" s="22" t="n">
        <v>0.00066063</v>
      </c>
      <c r="M13" s="22" t="n">
        <v>0.0002793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2</v>
      </c>
      <c r="B14" s="17" t="n">
        <v>165</v>
      </c>
      <c r="C14" s="18" t="s">
        <v>262</v>
      </c>
      <c r="D14" s="17" t="n">
        <v>1982</v>
      </c>
      <c r="E14" s="19" t="s">
        <v>40</v>
      </c>
      <c r="F14" s="17" t="s">
        <v>249</v>
      </c>
      <c r="G14" s="17"/>
      <c r="H14" s="18" t="s">
        <v>261</v>
      </c>
      <c r="I14" s="20"/>
      <c r="J14" s="21" t="n">
        <v>0.00136148</v>
      </c>
      <c r="K14" s="22" t="n">
        <v>0.00068657</v>
      </c>
      <c r="L14" s="22" t="n">
        <v>0.00067491</v>
      </c>
      <c r="M14" s="22" t="n">
        <v>0.000302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/>
      <c r="B15" s="17" t="n">
        <v>156</v>
      </c>
      <c r="C15" s="18" t="s">
        <v>263</v>
      </c>
      <c r="D15" s="17" t="n">
        <v>1972</v>
      </c>
      <c r="E15" s="19"/>
      <c r="F15" s="17" t="s">
        <v>249</v>
      </c>
      <c r="G15" s="17"/>
      <c r="H15" s="18" t="s">
        <v>95</v>
      </c>
      <c r="I15" s="20"/>
      <c r="J15" s="21" t="s">
        <v>78</v>
      </c>
      <c r="K15" s="22" t="s">
        <v>110</v>
      </c>
      <c r="L15" s="22" t="s">
        <v>110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7" t="n">
        <v>161</v>
      </c>
      <c r="C16" s="18" t="s">
        <v>264</v>
      </c>
      <c r="D16" s="17" t="n">
        <v>1976</v>
      </c>
      <c r="E16" s="19"/>
      <c r="F16" s="17" t="s">
        <v>249</v>
      </c>
      <c r="G16" s="17"/>
      <c r="H16" s="18" t="s">
        <v>84</v>
      </c>
      <c r="I16" s="20"/>
      <c r="J16" s="21" t="s">
        <v>78</v>
      </c>
      <c r="K16" s="22" t="s">
        <v>110</v>
      </c>
      <c r="L16" s="22" t="s">
        <v>110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</sheetData>
  <mergeCells count="2">
    <mergeCell ref="A1:M1"/>
    <mergeCell ref="E2:F2"/>
  </mergeCells>
  <conditionalFormatting sqref="M3:M16">
    <cfRule type="cellIs" priority="2" operator="equal" aboveAverage="0" equalAverage="0" bottom="0" percent="0" rank="0" text="" dxfId="35">
      <formula>"XXX"</formula>
    </cfRule>
  </conditionalFormatting>
  <conditionalFormatting sqref="I3:I16">
    <cfRule type="cellIs" priority="3" operator="equal" aboveAverage="0" equalAverage="0" bottom="0" percent="0" rank="0" text="" dxfId="36">
      <formula>0</formula>
    </cfRule>
  </conditionalFormatting>
  <conditionalFormatting sqref="J3:L16">
    <cfRule type="cellIs" priority="4" operator="equal" aboveAverage="0" equalAverage="0" bottom="0" percent="0" rank="0" text="" dxfId="37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89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206</v>
      </c>
      <c r="C3" s="18" t="s">
        <v>266</v>
      </c>
      <c r="D3" s="17" t="n">
        <v>1993</v>
      </c>
      <c r="E3" s="19" t="s">
        <v>12</v>
      </c>
      <c r="F3" s="17" t="s">
        <v>249</v>
      </c>
      <c r="G3" s="17" t="n">
        <v>151191</v>
      </c>
      <c r="H3" s="18" t="s">
        <v>251</v>
      </c>
      <c r="I3" s="20"/>
      <c r="J3" s="21" t="n">
        <v>0.00104014</v>
      </c>
      <c r="K3" s="22" t="n">
        <v>0.00052557</v>
      </c>
      <c r="L3" s="22" t="n">
        <v>0.00051457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90</v>
      </c>
      <c r="C4" s="18" t="s">
        <v>267</v>
      </c>
      <c r="D4" s="17" t="n">
        <v>1973</v>
      </c>
      <c r="E4" s="19" t="s">
        <v>16</v>
      </c>
      <c r="F4" s="17" t="s">
        <v>249</v>
      </c>
      <c r="G4" s="17"/>
      <c r="H4" s="18" t="s">
        <v>95</v>
      </c>
      <c r="I4" s="20"/>
      <c r="J4" s="21" t="n">
        <v>0.00104501</v>
      </c>
      <c r="K4" s="22" t="n">
        <v>0.00052896</v>
      </c>
      <c r="L4" s="22" t="n">
        <v>0.00051605</v>
      </c>
      <c r="M4" s="22" t="n">
        <v>4.8699999999997E-00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201</v>
      </c>
      <c r="C5" s="18" t="s">
        <v>268</v>
      </c>
      <c r="D5" s="17" t="n">
        <v>1979</v>
      </c>
      <c r="E5" s="19" t="s">
        <v>19</v>
      </c>
      <c r="F5" s="17" t="s">
        <v>249</v>
      </c>
      <c r="G5" s="17" t="n">
        <v>150938</v>
      </c>
      <c r="H5" s="18" t="s">
        <v>269</v>
      </c>
      <c r="I5" s="20"/>
      <c r="J5" s="21" t="n">
        <v>0.00105074</v>
      </c>
      <c r="K5" s="22" t="n">
        <v>0.000527</v>
      </c>
      <c r="L5" s="22" t="n">
        <v>0.00052374</v>
      </c>
      <c r="M5" s="22" t="n">
        <v>1.0599999999999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79</v>
      </c>
      <c r="C6" s="18" t="s">
        <v>161</v>
      </c>
      <c r="D6" s="17" t="n">
        <v>1970</v>
      </c>
      <c r="E6" s="19" t="s">
        <v>23</v>
      </c>
      <c r="F6" s="17" t="s">
        <v>249</v>
      </c>
      <c r="G6" s="17"/>
      <c r="H6" s="18" t="s">
        <v>56</v>
      </c>
      <c r="I6" s="20"/>
      <c r="J6" s="21" t="n">
        <v>0.00105122</v>
      </c>
      <c r="K6" s="22" t="n">
        <v>0.00052731</v>
      </c>
      <c r="L6" s="22" t="n">
        <v>0.00052391</v>
      </c>
      <c r="M6" s="22" t="n">
        <v>1.10799999999999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92</v>
      </c>
      <c r="C7" s="18" t="s">
        <v>270</v>
      </c>
      <c r="D7" s="17" t="n">
        <v>1973</v>
      </c>
      <c r="E7" s="19" t="s">
        <v>25</v>
      </c>
      <c r="F7" s="17" t="s">
        <v>249</v>
      </c>
      <c r="G7" s="17" t="n">
        <v>520977</v>
      </c>
      <c r="H7" s="18" t="s">
        <v>118</v>
      </c>
      <c r="I7" s="20"/>
      <c r="J7" s="21" t="n">
        <v>0.00105175</v>
      </c>
      <c r="K7" s="22" t="n">
        <v>0.00052586</v>
      </c>
      <c r="L7" s="22" t="n">
        <v>0.00052589</v>
      </c>
      <c r="M7" s="22" t="n">
        <v>1.16099999999998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200</v>
      </c>
      <c r="C8" s="18" t="s">
        <v>271</v>
      </c>
      <c r="D8" s="17" t="n">
        <v>1978</v>
      </c>
      <c r="E8" s="19" t="s">
        <v>27</v>
      </c>
      <c r="F8" s="17" t="s">
        <v>249</v>
      </c>
      <c r="G8" s="17"/>
      <c r="H8" s="18" t="s">
        <v>56</v>
      </c>
      <c r="I8" s="20"/>
      <c r="J8" s="21" t="n">
        <v>0.00105485</v>
      </c>
      <c r="K8" s="22" t="n">
        <v>0.00053209</v>
      </c>
      <c r="L8" s="22" t="n">
        <v>0.00052276</v>
      </c>
      <c r="M8" s="22" t="n">
        <v>1.47099999999998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189</v>
      </c>
      <c r="C9" s="18" t="s">
        <v>272</v>
      </c>
      <c r="D9" s="17" t="n">
        <v>1973</v>
      </c>
      <c r="E9" s="19" t="s">
        <v>30</v>
      </c>
      <c r="F9" s="17" t="s">
        <v>249</v>
      </c>
      <c r="G9" s="17" t="n">
        <v>700706</v>
      </c>
      <c r="H9" s="18" t="s">
        <v>118</v>
      </c>
      <c r="I9" s="20"/>
      <c r="J9" s="21" t="n">
        <v>0.00105549</v>
      </c>
      <c r="K9" s="22" t="n">
        <v>0.00053097</v>
      </c>
      <c r="L9" s="22" t="n">
        <v>0.00052452</v>
      </c>
      <c r="M9" s="22" t="n">
        <v>1.53499999999999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4</v>
      </c>
      <c r="B10" s="17" t="n">
        <v>199</v>
      </c>
      <c r="C10" s="18" t="s">
        <v>157</v>
      </c>
      <c r="D10" s="17" t="n">
        <v>1978</v>
      </c>
      <c r="E10" s="19" t="s">
        <v>34</v>
      </c>
      <c r="F10" s="17" t="s">
        <v>249</v>
      </c>
      <c r="G10" s="17"/>
      <c r="H10" s="18" t="s">
        <v>98</v>
      </c>
      <c r="I10" s="20"/>
      <c r="J10" s="21" t="n">
        <v>0.00106221</v>
      </c>
      <c r="K10" s="22" t="n">
        <v>0.00052968</v>
      </c>
      <c r="L10" s="22" t="n">
        <v>0.00053253</v>
      </c>
      <c r="M10" s="22" t="n">
        <v>2.20699999999999E-0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6</v>
      </c>
      <c r="B11" s="17" t="n">
        <v>187</v>
      </c>
      <c r="C11" s="18" t="s">
        <v>273</v>
      </c>
      <c r="D11" s="17" t="n">
        <v>1973</v>
      </c>
      <c r="E11" s="19" t="s">
        <v>36</v>
      </c>
      <c r="F11" s="17" t="s">
        <v>249</v>
      </c>
      <c r="G11" s="17"/>
      <c r="H11" s="18" t="s">
        <v>274</v>
      </c>
      <c r="I11" s="20"/>
      <c r="J11" s="21" t="n">
        <v>0.00106589</v>
      </c>
      <c r="K11" s="22" t="n">
        <v>0.00053799</v>
      </c>
      <c r="L11" s="22" t="n">
        <v>0.0005279</v>
      </c>
      <c r="M11" s="22" t="n">
        <v>2.57499999999997E-00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38</v>
      </c>
      <c r="B12" s="17" t="n">
        <v>204</v>
      </c>
      <c r="C12" s="18" t="s">
        <v>275</v>
      </c>
      <c r="D12" s="17" t="n">
        <v>1984</v>
      </c>
      <c r="E12" s="19" t="s">
        <v>38</v>
      </c>
      <c r="F12" s="17" t="s">
        <v>249</v>
      </c>
      <c r="G12" s="17"/>
      <c r="H12" s="18"/>
      <c r="I12" s="20"/>
      <c r="J12" s="21" t="n">
        <v>0.00108179</v>
      </c>
      <c r="K12" s="22" t="n">
        <v>0.00054699</v>
      </c>
      <c r="L12" s="22" t="n">
        <v>0.0005348</v>
      </c>
      <c r="M12" s="22" t="n">
        <v>4.16499999999999E-00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0</v>
      </c>
      <c r="B13" s="17" t="n">
        <v>205</v>
      </c>
      <c r="C13" s="18" t="s">
        <v>276</v>
      </c>
      <c r="D13" s="17" t="n">
        <v>1991</v>
      </c>
      <c r="E13" s="19" t="s">
        <v>40</v>
      </c>
      <c r="F13" s="17" t="s">
        <v>249</v>
      </c>
      <c r="G13" s="17" t="n">
        <v>770335</v>
      </c>
      <c r="H13" s="18" t="s">
        <v>56</v>
      </c>
      <c r="I13" s="20"/>
      <c r="J13" s="21" t="n">
        <v>0.00108409</v>
      </c>
      <c r="K13" s="22" t="n">
        <v>0.00054763</v>
      </c>
      <c r="L13" s="22" t="n">
        <v>0.00053646</v>
      </c>
      <c r="M13" s="22" t="n">
        <v>4.39499999999999E-00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2</v>
      </c>
      <c r="B14" s="17" t="n">
        <v>186</v>
      </c>
      <c r="C14" s="18" t="s">
        <v>277</v>
      </c>
      <c r="D14" s="17" t="n">
        <v>1973</v>
      </c>
      <c r="E14" s="19" t="s">
        <v>42</v>
      </c>
      <c r="F14" s="17" t="s">
        <v>249</v>
      </c>
      <c r="G14" s="17"/>
      <c r="H14" s="18" t="s">
        <v>84</v>
      </c>
      <c r="I14" s="20"/>
      <c r="J14" s="21" t="n">
        <v>0.00109022</v>
      </c>
      <c r="K14" s="22" t="n">
        <v>0.00054423</v>
      </c>
      <c r="L14" s="22" t="n">
        <v>0.00054599</v>
      </c>
      <c r="M14" s="22" t="n">
        <v>5.00799999999999E-00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4</v>
      </c>
      <c r="B15" s="17" t="n">
        <v>170</v>
      </c>
      <c r="C15" s="18" t="s">
        <v>278</v>
      </c>
      <c r="D15" s="17" t="n">
        <v>1956</v>
      </c>
      <c r="E15" s="19" t="s">
        <v>44</v>
      </c>
      <c r="F15" s="17" t="s">
        <v>249</v>
      </c>
      <c r="G15" s="17"/>
      <c r="H15" s="18" t="s">
        <v>279</v>
      </c>
      <c r="I15" s="20"/>
      <c r="J15" s="21" t="n">
        <v>0.0010916</v>
      </c>
      <c r="K15" s="22" t="n">
        <v>0.00054575</v>
      </c>
      <c r="L15" s="22" t="n">
        <v>0.00054585</v>
      </c>
      <c r="M15" s="22" t="n">
        <v>5.14599999999997E-00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7</v>
      </c>
      <c r="B16" s="17" t="n">
        <v>172</v>
      </c>
      <c r="C16" s="18" t="s">
        <v>280</v>
      </c>
      <c r="D16" s="17" t="n">
        <v>1963</v>
      </c>
      <c r="E16" s="19" t="s">
        <v>47</v>
      </c>
      <c r="F16" s="17" t="s">
        <v>249</v>
      </c>
      <c r="G16" s="17"/>
      <c r="H16" s="18" t="s">
        <v>130</v>
      </c>
      <c r="I16" s="20"/>
      <c r="J16" s="21" t="n">
        <v>0.00110748</v>
      </c>
      <c r="K16" s="22" t="n">
        <v>0.00055627</v>
      </c>
      <c r="L16" s="22" t="n">
        <v>0.00055121</v>
      </c>
      <c r="M16" s="22" t="n">
        <v>6.73399999999999E-00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0</v>
      </c>
      <c r="B17" s="17" t="n">
        <v>195</v>
      </c>
      <c r="C17" s="18" t="s">
        <v>281</v>
      </c>
      <c r="D17" s="17" t="n">
        <v>1975</v>
      </c>
      <c r="E17" s="19" t="s">
        <v>50</v>
      </c>
      <c r="F17" s="17" t="s">
        <v>249</v>
      </c>
      <c r="G17" s="17"/>
      <c r="H17" s="18" t="s">
        <v>226</v>
      </c>
      <c r="I17" s="20"/>
      <c r="J17" s="21" t="n">
        <v>0.00110852</v>
      </c>
      <c r="K17" s="22" t="n">
        <v>0.00055636</v>
      </c>
      <c r="L17" s="22" t="n">
        <v>0.00055216</v>
      </c>
      <c r="M17" s="22" t="n">
        <v>6.83799999999998E-00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2</v>
      </c>
      <c r="B18" s="17" t="n">
        <v>188</v>
      </c>
      <c r="C18" s="18" t="s">
        <v>282</v>
      </c>
      <c r="D18" s="17" t="n">
        <v>1973</v>
      </c>
      <c r="E18" s="19" t="s">
        <v>52</v>
      </c>
      <c r="F18" s="17" t="s">
        <v>249</v>
      </c>
      <c r="G18" s="17"/>
      <c r="H18" s="18" t="s">
        <v>22</v>
      </c>
      <c r="I18" s="20"/>
      <c r="J18" s="21" t="n">
        <v>0.00111174</v>
      </c>
      <c r="K18" s="22" t="n">
        <v>0.00056295</v>
      </c>
      <c r="L18" s="22" t="n">
        <v>0.00054879</v>
      </c>
      <c r="M18" s="22" t="n">
        <v>7.15999999999998E-00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4</v>
      </c>
      <c r="B19" s="17" t="n">
        <v>185</v>
      </c>
      <c r="C19" s="18" t="s">
        <v>283</v>
      </c>
      <c r="D19" s="17" t="n">
        <v>1972</v>
      </c>
      <c r="E19" s="19" t="s">
        <v>54</v>
      </c>
      <c r="F19" s="17" t="s">
        <v>249</v>
      </c>
      <c r="G19" s="17" t="n">
        <v>700703</v>
      </c>
      <c r="H19" s="18" t="s">
        <v>118</v>
      </c>
      <c r="I19" s="20"/>
      <c r="J19" s="21" t="n">
        <v>0.00111419</v>
      </c>
      <c r="K19" s="22" t="n">
        <v>0.00056054</v>
      </c>
      <c r="L19" s="22" t="n">
        <v>0.00055365</v>
      </c>
      <c r="M19" s="22" t="n">
        <v>7.405E-00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7" t="n">
        <v>196</v>
      </c>
      <c r="C20" s="18" t="s">
        <v>284</v>
      </c>
      <c r="D20" s="17" t="n">
        <v>1975</v>
      </c>
      <c r="E20" s="19" t="s">
        <v>57</v>
      </c>
      <c r="F20" s="17" t="s">
        <v>249</v>
      </c>
      <c r="G20" s="17"/>
      <c r="H20" s="18" t="s">
        <v>56</v>
      </c>
      <c r="I20" s="20"/>
      <c r="J20" s="21" t="n">
        <v>0.00112596</v>
      </c>
      <c r="K20" s="22" t="n">
        <v>0.00057311</v>
      </c>
      <c r="L20" s="22" t="n">
        <v>0.00055285</v>
      </c>
      <c r="M20" s="22" t="n">
        <v>8.58199999999999E-00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7" t="n">
        <v>202</v>
      </c>
      <c r="C21" s="18" t="s">
        <v>285</v>
      </c>
      <c r="D21" s="17" t="n">
        <v>1980</v>
      </c>
      <c r="E21" s="19" t="s">
        <v>59</v>
      </c>
      <c r="F21" s="17" t="s">
        <v>249</v>
      </c>
      <c r="G21" s="17"/>
      <c r="H21" s="18" t="s">
        <v>286</v>
      </c>
      <c r="I21" s="20"/>
      <c r="J21" s="21" t="n">
        <v>0.00113323</v>
      </c>
      <c r="K21" s="22" t="n">
        <v>0.00056333</v>
      </c>
      <c r="L21" s="22" t="n">
        <v>0.0005699</v>
      </c>
      <c r="M21" s="22" t="n">
        <v>9.30899999999999E-00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">
        <v>61</v>
      </c>
      <c r="B22" s="17" t="n">
        <v>171</v>
      </c>
      <c r="C22" s="18" t="s">
        <v>287</v>
      </c>
      <c r="D22" s="17" t="n">
        <v>1959</v>
      </c>
      <c r="E22" s="19" t="s">
        <v>61</v>
      </c>
      <c r="F22" s="17" t="s">
        <v>249</v>
      </c>
      <c r="G22" s="17"/>
      <c r="H22" s="18"/>
      <c r="I22" s="20"/>
      <c r="J22" s="21" t="n">
        <v>0.00114069</v>
      </c>
      <c r="K22" s="22" t="n">
        <v>0.00057344</v>
      </c>
      <c r="L22" s="22" t="n">
        <v>0.00056725</v>
      </c>
      <c r="M22" s="22" t="n">
        <v>0.0001005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">
        <v>63</v>
      </c>
      <c r="B23" s="17" t="n">
        <v>178</v>
      </c>
      <c r="C23" s="18" t="s">
        <v>288</v>
      </c>
      <c r="D23" s="17" t="n">
        <v>1968</v>
      </c>
      <c r="E23" s="19" t="s">
        <v>63</v>
      </c>
      <c r="F23" s="17" t="s">
        <v>249</v>
      </c>
      <c r="G23" s="17" t="n">
        <v>770611</v>
      </c>
      <c r="H23" s="18" t="s">
        <v>101</v>
      </c>
      <c r="I23" s="20"/>
      <c r="J23" s="21" t="n">
        <v>0.00114197</v>
      </c>
      <c r="K23" s="22" t="n">
        <v>0.00056917</v>
      </c>
      <c r="L23" s="22" t="n">
        <v>0.0005728</v>
      </c>
      <c r="M23" s="22" t="n">
        <v>0.0001018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 t="s">
        <v>66</v>
      </c>
      <c r="B24" s="17" t="n">
        <v>193</v>
      </c>
      <c r="C24" s="18" t="s">
        <v>87</v>
      </c>
      <c r="D24" s="17" t="n">
        <v>1973</v>
      </c>
      <c r="E24" s="19" t="s">
        <v>66</v>
      </c>
      <c r="F24" s="17" t="s">
        <v>249</v>
      </c>
      <c r="G24" s="17"/>
      <c r="H24" s="18" t="s">
        <v>289</v>
      </c>
      <c r="I24" s="20"/>
      <c r="J24" s="21" t="n">
        <v>0.00115013</v>
      </c>
      <c r="K24" s="22" t="n">
        <v>0.00057792</v>
      </c>
      <c r="L24" s="22" t="n">
        <v>0.00057221</v>
      </c>
      <c r="M24" s="22" t="n">
        <v>0.0001099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 t="s">
        <v>68</v>
      </c>
      <c r="B25" s="17" t="n">
        <v>194</v>
      </c>
      <c r="C25" s="18" t="s">
        <v>290</v>
      </c>
      <c r="D25" s="17" t="n">
        <v>1980</v>
      </c>
      <c r="E25" s="19" t="s">
        <v>68</v>
      </c>
      <c r="F25" s="17" t="s">
        <v>249</v>
      </c>
      <c r="G25" s="17"/>
      <c r="H25" s="18" t="s">
        <v>98</v>
      </c>
      <c r="I25" s="20"/>
      <c r="J25" s="21" t="n">
        <v>0.00115173</v>
      </c>
      <c r="K25" s="22" t="n">
        <v>0.00057932</v>
      </c>
      <c r="L25" s="22" t="n">
        <v>0.00057241</v>
      </c>
      <c r="M25" s="22" t="n">
        <v>0.0001115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 t="s">
        <v>70</v>
      </c>
      <c r="B26" s="17" t="n">
        <v>182</v>
      </c>
      <c r="C26" s="18" t="s">
        <v>291</v>
      </c>
      <c r="D26" s="17" t="n">
        <v>1972</v>
      </c>
      <c r="E26" s="19" t="s">
        <v>70</v>
      </c>
      <c r="F26" s="17" t="s">
        <v>249</v>
      </c>
      <c r="G26" s="17"/>
      <c r="H26" s="18" t="s">
        <v>56</v>
      </c>
      <c r="I26" s="20"/>
      <c r="J26" s="21" t="n">
        <v>0.00115194</v>
      </c>
      <c r="K26" s="22" t="n">
        <v>0.00058726</v>
      </c>
      <c r="L26" s="22" t="n">
        <v>0.00056468</v>
      </c>
      <c r="M26" s="22" t="n">
        <v>0.000111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 t="s">
        <v>72</v>
      </c>
      <c r="B27" s="17" t="n">
        <v>176</v>
      </c>
      <c r="C27" s="18" t="s">
        <v>292</v>
      </c>
      <c r="D27" s="17" t="n">
        <v>1967</v>
      </c>
      <c r="E27" s="19" t="s">
        <v>72</v>
      </c>
      <c r="F27" s="17" t="s">
        <v>249</v>
      </c>
      <c r="G27" s="17"/>
      <c r="H27" s="18" t="s">
        <v>56</v>
      </c>
      <c r="I27" s="20"/>
      <c r="J27" s="21" t="n">
        <v>0.00115327</v>
      </c>
      <c r="K27" s="22" t="n">
        <v>0.0005791</v>
      </c>
      <c r="L27" s="22" t="n">
        <v>0.00057417</v>
      </c>
      <c r="M27" s="22" t="n">
        <v>0.0001131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 t="s">
        <v>74</v>
      </c>
      <c r="B28" s="17" t="n">
        <v>175</v>
      </c>
      <c r="C28" s="18" t="s">
        <v>293</v>
      </c>
      <c r="D28" s="17" t="n">
        <v>1965</v>
      </c>
      <c r="E28" s="19" t="s">
        <v>74</v>
      </c>
      <c r="F28" s="17" t="s">
        <v>249</v>
      </c>
      <c r="G28" s="17"/>
      <c r="H28" s="18" t="s">
        <v>279</v>
      </c>
      <c r="I28" s="20"/>
      <c r="J28" s="21" t="n">
        <v>0.00115438</v>
      </c>
      <c r="K28" s="22" t="n">
        <v>0.00057798</v>
      </c>
      <c r="L28" s="22" t="n">
        <v>0.0005764</v>
      </c>
      <c r="M28" s="22" t="n">
        <v>0.0001142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 t="s">
        <v>294</v>
      </c>
      <c r="B29" s="17" t="n">
        <v>180</v>
      </c>
      <c r="C29" s="18" t="s">
        <v>295</v>
      </c>
      <c r="D29" s="17" t="n">
        <v>1970</v>
      </c>
      <c r="E29" s="19" t="s">
        <v>294</v>
      </c>
      <c r="F29" s="17" t="s">
        <v>249</v>
      </c>
      <c r="G29" s="17"/>
      <c r="H29" s="18" t="s">
        <v>65</v>
      </c>
      <c r="I29" s="20"/>
      <c r="J29" s="21" t="n">
        <v>0.00116259</v>
      </c>
      <c r="K29" s="22" t="n">
        <v>0.00056092</v>
      </c>
      <c r="L29" s="22" t="n">
        <v>0.00060167</v>
      </c>
      <c r="M29" s="22" t="n">
        <v>0.0001224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 t="s">
        <v>296</v>
      </c>
      <c r="B30" s="17" t="n">
        <v>198</v>
      </c>
      <c r="C30" s="18" t="s">
        <v>149</v>
      </c>
      <c r="D30" s="17" t="n">
        <v>1977</v>
      </c>
      <c r="E30" s="19" t="s">
        <v>296</v>
      </c>
      <c r="F30" s="17" t="s">
        <v>249</v>
      </c>
      <c r="G30" s="17"/>
      <c r="H30" s="18" t="s">
        <v>56</v>
      </c>
      <c r="I30" s="20"/>
      <c r="J30" s="21" t="n">
        <v>0.00116265</v>
      </c>
      <c r="K30" s="22" t="n">
        <v>0.00058162</v>
      </c>
      <c r="L30" s="22" t="n">
        <v>0.00058103</v>
      </c>
      <c r="M30" s="22" t="n">
        <v>0.0001225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 t="s">
        <v>136</v>
      </c>
      <c r="B31" s="17" t="n">
        <v>197</v>
      </c>
      <c r="C31" s="18" t="s">
        <v>163</v>
      </c>
      <c r="D31" s="17" t="n">
        <v>1976</v>
      </c>
      <c r="E31" s="19" t="s">
        <v>136</v>
      </c>
      <c r="F31" s="17" t="s">
        <v>249</v>
      </c>
      <c r="G31" s="17"/>
      <c r="H31" s="18" t="s">
        <v>95</v>
      </c>
      <c r="I31" s="20"/>
      <c r="J31" s="21" t="n">
        <v>0.00116358</v>
      </c>
      <c r="K31" s="22" t="n">
        <v>0.00058902</v>
      </c>
      <c r="L31" s="22" t="n">
        <v>0.00057456</v>
      </c>
      <c r="M31" s="22" t="n">
        <v>0.0001234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 t="s">
        <v>138</v>
      </c>
      <c r="B32" s="17" t="n">
        <v>173</v>
      </c>
      <c r="C32" s="18" t="s">
        <v>297</v>
      </c>
      <c r="D32" s="17" t="n">
        <v>1965</v>
      </c>
      <c r="E32" s="19" t="s">
        <v>138</v>
      </c>
      <c r="F32" s="17" t="s">
        <v>249</v>
      </c>
      <c r="G32" s="17"/>
      <c r="H32" s="18" t="s">
        <v>279</v>
      </c>
      <c r="I32" s="20"/>
      <c r="J32" s="21" t="n">
        <v>0.001178</v>
      </c>
      <c r="K32" s="22" t="n">
        <v>0.00059303</v>
      </c>
      <c r="L32" s="22" t="n">
        <v>0.00058497</v>
      </c>
      <c r="M32" s="22" t="n">
        <v>0.0001378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 t="s">
        <v>140</v>
      </c>
      <c r="B33" s="17" t="n">
        <v>184</v>
      </c>
      <c r="C33" s="18" t="s">
        <v>298</v>
      </c>
      <c r="D33" s="17" t="n">
        <v>1972</v>
      </c>
      <c r="E33" s="19" t="s">
        <v>140</v>
      </c>
      <c r="F33" s="17" t="s">
        <v>249</v>
      </c>
      <c r="G33" s="17" t="n">
        <v>770822</v>
      </c>
      <c r="H33" s="18" t="s">
        <v>236</v>
      </c>
      <c r="I33" s="20"/>
      <c r="J33" s="21" t="n">
        <v>0.00123721</v>
      </c>
      <c r="K33" s="22" t="n">
        <v>0.00062069</v>
      </c>
      <c r="L33" s="22" t="n">
        <v>0.00061652</v>
      </c>
      <c r="M33" s="22" t="n">
        <v>0.0001970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 t="s">
        <v>299</v>
      </c>
      <c r="B34" s="17" t="n">
        <v>169</v>
      </c>
      <c r="C34" s="18" t="s">
        <v>300</v>
      </c>
      <c r="D34" s="17" t="n">
        <v>1956</v>
      </c>
      <c r="E34" s="19" t="s">
        <v>299</v>
      </c>
      <c r="F34" s="17" t="s">
        <v>249</v>
      </c>
      <c r="G34" s="17"/>
      <c r="H34" s="18" t="s">
        <v>29</v>
      </c>
      <c r="I34" s="20"/>
      <c r="J34" s="21" t="n">
        <v>0.00125715</v>
      </c>
      <c r="K34" s="22" t="n">
        <v>0.00062582</v>
      </c>
      <c r="L34" s="22" t="n">
        <v>0.00063133</v>
      </c>
      <c r="M34" s="22" t="n">
        <v>0.0002170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 t="s">
        <v>142</v>
      </c>
      <c r="B35" s="17" t="n">
        <v>183</v>
      </c>
      <c r="C35" s="18" t="s">
        <v>301</v>
      </c>
      <c r="D35" s="17" t="n">
        <v>1957</v>
      </c>
      <c r="E35" s="19" t="s">
        <v>142</v>
      </c>
      <c r="F35" s="17" t="s">
        <v>249</v>
      </c>
      <c r="G35" s="17"/>
      <c r="H35" s="18" t="s">
        <v>98</v>
      </c>
      <c r="I35" s="20"/>
      <c r="J35" s="21" t="n">
        <v>0.00126718</v>
      </c>
      <c r="K35" s="22" t="n">
        <v>0.00063304</v>
      </c>
      <c r="L35" s="22" t="n">
        <v>0.00063414</v>
      </c>
      <c r="M35" s="22" t="n">
        <v>0.0002270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 t="s">
        <v>302</v>
      </c>
      <c r="B36" s="17" t="n">
        <v>203</v>
      </c>
      <c r="C36" s="18" t="s">
        <v>303</v>
      </c>
      <c r="D36" s="17" t="n">
        <v>1984</v>
      </c>
      <c r="E36" s="19" t="s">
        <v>302</v>
      </c>
      <c r="F36" s="17" t="s">
        <v>249</v>
      </c>
      <c r="G36" s="17"/>
      <c r="H36" s="18" t="s">
        <v>22</v>
      </c>
      <c r="I36" s="20"/>
      <c r="J36" s="21" t="n">
        <v>0.00127777</v>
      </c>
      <c r="K36" s="22" t="n">
        <v>0.00064664</v>
      </c>
      <c r="L36" s="22" t="n">
        <v>0.00063113</v>
      </c>
      <c r="M36" s="22" t="n">
        <v>0.0002376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 t="s">
        <v>304</v>
      </c>
      <c r="B37" s="17" t="n">
        <v>174</v>
      </c>
      <c r="C37" s="18" t="s">
        <v>305</v>
      </c>
      <c r="D37" s="17" t="n">
        <v>1965</v>
      </c>
      <c r="E37" s="19" t="s">
        <v>304</v>
      </c>
      <c r="F37" s="17" t="s">
        <v>249</v>
      </c>
      <c r="G37" s="17"/>
      <c r="H37" s="18" t="s">
        <v>289</v>
      </c>
      <c r="I37" s="20"/>
      <c r="J37" s="21" t="n">
        <v>0.00131754</v>
      </c>
      <c r="K37" s="22" t="n">
        <v>0.00067201</v>
      </c>
      <c r="L37" s="22" t="n">
        <v>0.00064553</v>
      </c>
      <c r="M37" s="22" t="n">
        <v>0.000277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 t="s">
        <v>306</v>
      </c>
      <c r="B38" s="17" t="n">
        <v>168</v>
      </c>
      <c r="C38" s="18" t="s">
        <v>307</v>
      </c>
      <c r="D38" s="17" t="n">
        <v>1945</v>
      </c>
      <c r="E38" s="19" t="s">
        <v>12</v>
      </c>
      <c r="F38" s="17" t="s">
        <v>308</v>
      </c>
      <c r="G38" s="17" t="n">
        <v>770612</v>
      </c>
      <c r="H38" s="18" t="s">
        <v>101</v>
      </c>
      <c r="I38" s="20"/>
      <c r="J38" s="21" t="n">
        <v>0.00135282</v>
      </c>
      <c r="K38" s="22" t="n">
        <v>0.00066543</v>
      </c>
      <c r="L38" s="22" t="n">
        <v>0.00068739</v>
      </c>
      <c r="M38" s="22" t="n">
        <v>0.0003126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7" t="n">
        <v>191</v>
      </c>
      <c r="C39" s="18" t="s">
        <v>309</v>
      </c>
      <c r="D39" s="17" t="n">
        <v>1973</v>
      </c>
      <c r="E39" s="19"/>
      <c r="F39" s="17" t="s">
        <v>249</v>
      </c>
      <c r="G39" s="17"/>
      <c r="H39" s="18" t="s">
        <v>56</v>
      </c>
      <c r="I39" s="20"/>
      <c r="J39" s="21" t="s">
        <v>78</v>
      </c>
      <c r="K39" s="22" t="n">
        <v>0.00065208</v>
      </c>
      <c r="L39" s="22" t="s">
        <v>79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7" t="n">
        <v>177</v>
      </c>
      <c r="C40" s="18" t="s">
        <v>310</v>
      </c>
      <c r="D40" s="17" t="n">
        <v>1968</v>
      </c>
      <c r="E40" s="19"/>
      <c r="F40" s="17" t="s">
        <v>249</v>
      </c>
      <c r="G40" s="17" t="n">
        <v>770926</v>
      </c>
      <c r="H40" s="18" t="s">
        <v>95</v>
      </c>
      <c r="I40" s="20"/>
      <c r="J40" s="21" t="s">
        <v>78</v>
      </c>
      <c r="K40" s="22" t="s">
        <v>79</v>
      </c>
      <c r="L40" s="22" t="s">
        <v>110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7" t="n">
        <v>181</v>
      </c>
      <c r="C41" s="18" t="s">
        <v>311</v>
      </c>
      <c r="D41" s="17" t="n">
        <v>1971</v>
      </c>
      <c r="E41" s="19"/>
      <c r="F41" s="17" t="s">
        <v>249</v>
      </c>
      <c r="G41" s="17"/>
      <c r="H41" s="18" t="s">
        <v>95</v>
      </c>
      <c r="I41" s="20"/>
      <c r="J41" s="21" t="s">
        <v>78</v>
      </c>
      <c r="K41" s="22" t="s">
        <v>110</v>
      </c>
      <c r="L41" s="22" t="s">
        <v>110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</sheetData>
  <mergeCells count="2">
    <mergeCell ref="A1:M1"/>
    <mergeCell ref="E2:F2"/>
  </mergeCells>
  <conditionalFormatting sqref="M3:M41">
    <cfRule type="cellIs" priority="2" operator="equal" aboveAverage="0" equalAverage="0" bottom="0" percent="0" rank="0" text="" dxfId="38">
      <formula>"XXX"</formula>
    </cfRule>
  </conditionalFormatting>
  <conditionalFormatting sqref="I3:I41">
    <cfRule type="cellIs" priority="3" operator="equal" aboveAverage="0" equalAverage="0" bottom="0" percent="0" rank="0" text="" dxfId="39">
      <formula>0</formula>
    </cfRule>
  </conditionalFormatting>
  <conditionalFormatting sqref="J3:L41">
    <cfRule type="cellIs" priority="4" operator="equal" aboveAverage="0" equalAverage="0" bottom="0" percent="0" rank="0" text="" dxfId="40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58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42</v>
      </c>
      <c r="C3" s="18" t="s">
        <v>82</v>
      </c>
      <c r="D3" s="17" t="n">
        <v>2008</v>
      </c>
      <c r="E3" s="19" t="s">
        <v>12</v>
      </c>
      <c r="F3" s="17" t="s">
        <v>14</v>
      </c>
      <c r="G3" s="17" t="n">
        <v>770614</v>
      </c>
      <c r="H3" s="18" t="s">
        <v>56</v>
      </c>
      <c r="I3" s="20"/>
      <c r="J3" s="21" t="n">
        <v>0.0014791</v>
      </c>
      <c r="K3" s="22" t="n">
        <v>0.00072717</v>
      </c>
      <c r="L3" s="22" t="n">
        <v>0.00075193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40</v>
      </c>
      <c r="C4" s="18" t="s">
        <v>83</v>
      </c>
      <c r="D4" s="17" t="n">
        <v>2008</v>
      </c>
      <c r="E4" s="19" t="s">
        <v>16</v>
      </c>
      <c r="F4" s="17" t="s">
        <v>14</v>
      </c>
      <c r="G4" s="17"/>
      <c r="H4" s="18" t="s">
        <v>84</v>
      </c>
      <c r="I4" s="20"/>
      <c r="J4" s="21" t="n">
        <v>0.00148653</v>
      </c>
      <c r="K4" s="22" t="n">
        <v>0.00075594</v>
      </c>
      <c r="L4" s="22" t="n">
        <v>0.00073059</v>
      </c>
      <c r="M4" s="22" t="n">
        <f aca="false">J4-$J$3</f>
        <v>7.43E-00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9</v>
      </c>
      <c r="C5" s="18" t="s">
        <v>85</v>
      </c>
      <c r="D5" s="17" t="n">
        <v>2009</v>
      </c>
      <c r="E5" s="19" t="s">
        <v>12</v>
      </c>
      <c r="F5" s="17" t="s">
        <v>21</v>
      </c>
      <c r="G5" s="17" t="n">
        <v>770885</v>
      </c>
      <c r="H5" s="18" t="s">
        <v>86</v>
      </c>
      <c r="I5" s="20"/>
      <c r="J5" s="21" t="n">
        <v>0.001576</v>
      </c>
      <c r="K5" s="22" t="n">
        <v>0.00080459</v>
      </c>
      <c r="L5" s="22" t="n">
        <v>0.00077141</v>
      </c>
      <c r="M5" s="22" t="n">
        <f aca="false">J5-$J$3</f>
        <v>9.6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45</v>
      </c>
      <c r="C6" s="18" t="s">
        <v>87</v>
      </c>
      <c r="D6" s="17" t="n">
        <v>2008</v>
      </c>
      <c r="E6" s="19" t="s">
        <v>19</v>
      </c>
      <c r="F6" s="17" t="s">
        <v>14</v>
      </c>
      <c r="G6" s="17"/>
      <c r="H6" s="18" t="s">
        <v>88</v>
      </c>
      <c r="I6" s="20"/>
      <c r="J6" s="21" t="n">
        <v>0.00159276</v>
      </c>
      <c r="K6" s="22" t="n">
        <v>0.00077697</v>
      </c>
      <c r="L6" s="22" t="n">
        <v>0.00081579</v>
      </c>
      <c r="M6" s="22" t="n">
        <f aca="false">J6-$J$3</f>
        <v>0.0001136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41</v>
      </c>
      <c r="C7" s="18" t="s">
        <v>89</v>
      </c>
      <c r="D7" s="17" t="n">
        <v>2008</v>
      </c>
      <c r="E7" s="19" t="s">
        <v>23</v>
      </c>
      <c r="F7" s="17" t="s">
        <v>14</v>
      </c>
      <c r="G7" s="17"/>
      <c r="H7" s="18"/>
      <c r="I7" s="20"/>
      <c r="J7" s="21" t="n">
        <v>0.00159549</v>
      </c>
      <c r="K7" s="22" t="n">
        <v>0.00079951</v>
      </c>
      <c r="L7" s="22" t="n">
        <v>0.00079598</v>
      </c>
      <c r="M7" s="22" t="n">
        <f aca="false">J7-$J$3</f>
        <v>0.0001163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23</v>
      </c>
      <c r="C8" s="18" t="s">
        <v>90</v>
      </c>
      <c r="D8" s="17" t="n">
        <v>2009</v>
      </c>
      <c r="E8" s="19" t="s">
        <v>16</v>
      </c>
      <c r="F8" s="17" t="s">
        <v>21</v>
      </c>
      <c r="G8" s="17"/>
      <c r="H8" s="18" t="s">
        <v>91</v>
      </c>
      <c r="I8" s="20"/>
      <c r="J8" s="21" t="n">
        <v>0.00161192</v>
      </c>
      <c r="K8" s="22" t="n">
        <v>0.00081483</v>
      </c>
      <c r="L8" s="22" t="n">
        <v>0.00079709</v>
      </c>
      <c r="M8" s="22" t="n">
        <f aca="false">J8-$J$3</f>
        <v>0.0001328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21</v>
      </c>
      <c r="C9" s="18" t="s">
        <v>92</v>
      </c>
      <c r="D9" s="17" t="n">
        <v>2009</v>
      </c>
      <c r="E9" s="19" t="s">
        <v>19</v>
      </c>
      <c r="F9" s="17" t="s">
        <v>21</v>
      </c>
      <c r="G9" s="17"/>
      <c r="H9" s="18" t="s">
        <v>56</v>
      </c>
      <c r="I9" s="20"/>
      <c r="J9" s="21" t="n">
        <v>0.00164941</v>
      </c>
      <c r="K9" s="22" t="n">
        <v>0.00084887</v>
      </c>
      <c r="L9" s="22" t="n">
        <v>0.00080054</v>
      </c>
      <c r="M9" s="22" t="n">
        <f aca="false">J9-$J$3</f>
        <v>0.0001703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4</v>
      </c>
      <c r="B10" s="17" t="n">
        <v>22</v>
      </c>
      <c r="C10" s="18" t="s">
        <v>93</v>
      </c>
      <c r="D10" s="17" t="n">
        <v>2009</v>
      </c>
      <c r="E10" s="19" t="s">
        <v>23</v>
      </c>
      <c r="F10" s="17" t="s">
        <v>21</v>
      </c>
      <c r="G10" s="17"/>
      <c r="H10" s="18" t="s">
        <v>49</v>
      </c>
      <c r="I10" s="20"/>
      <c r="J10" s="21" t="n">
        <v>0.00170809</v>
      </c>
      <c r="K10" s="22" t="n">
        <v>0.00087931</v>
      </c>
      <c r="L10" s="22" t="n">
        <v>0.00082878</v>
      </c>
      <c r="M10" s="22" t="n">
        <f aca="false">J10-$J$3</f>
        <v>0.0002289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6</v>
      </c>
      <c r="B11" s="17" t="n">
        <v>150</v>
      </c>
      <c r="C11" s="18" t="s">
        <v>94</v>
      </c>
      <c r="D11" s="17" t="n">
        <v>2009</v>
      </c>
      <c r="E11" s="19" t="s">
        <v>25</v>
      </c>
      <c r="F11" s="17" t="s">
        <v>21</v>
      </c>
      <c r="G11" s="17"/>
      <c r="H11" s="18" t="s">
        <v>95</v>
      </c>
      <c r="I11" s="20"/>
      <c r="J11" s="21" t="n">
        <v>0.00173243</v>
      </c>
      <c r="K11" s="22" t="n">
        <v>0.00087445</v>
      </c>
      <c r="L11" s="22" t="n">
        <v>0.00085798</v>
      </c>
      <c r="M11" s="22" t="n">
        <f aca="false">J11-$J$3</f>
        <v>0.000253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38</v>
      </c>
      <c r="B12" s="17" t="n">
        <v>20</v>
      </c>
      <c r="C12" s="18" t="s">
        <v>96</v>
      </c>
      <c r="D12" s="17" t="n">
        <v>2009</v>
      </c>
      <c r="E12" s="19" t="s">
        <v>27</v>
      </c>
      <c r="F12" s="17" t="s">
        <v>21</v>
      </c>
      <c r="G12" s="17"/>
      <c r="H12" s="18" t="s">
        <v>56</v>
      </c>
      <c r="I12" s="20"/>
      <c r="J12" s="21" t="n">
        <v>0.00175361</v>
      </c>
      <c r="K12" s="22" t="n">
        <v>0.00092017</v>
      </c>
      <c r="L12" s="22" t="n">
        <v>0.00083344</v>
      </c>
      <c r="M12" s="22" t="n">
        <f aca="false">J12-$J$3</f>
        <v>0.0002745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0</v>
      </c>
      <c r="B13" s="17" t="n">
        <v>47</v>
      </c>
      <c r="C13" s="18" t="s">
        <v>97</v>
      </c>
      <c r="D13" s="17" t="n">
        <v>2008</v>
      </c>
      <c r="E13" s="19" t="s">
        <v>25</v>
      </c>
      <c r="F13" s="17" t="s">
        <v>14</v>
      </c>
      <c r="G13" s="17"/>
      <c r="H13" s="18" t="s">
        <v>98</v>
      </c>
      <c r="I13" s="20"/>
      <c r="J13" s="21" t="n">
        <v>0.00188439</v>
      </c>
      <c r="K13" s="22" t="n">
        <v>0.00099945</v>
      </c>
      <c r="L13" s="22" t="n">
        <v>0.00088494</v>
      </c>
      <c r="M13" s="22" t="n">
        <f aca="false">J13-$J$3</f>
        <v>0.0004052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2</v>
      </c>
      <c r="B14" s="17" t="n">
        <v>43</v>
      </c>
      <c r="C14" s="18" t="s">
        <v>99</v>
      </c>
      <c r="D14" s="17" t="n">
        <v>2008</v>
      </c>
      <c r="E14" s="19" t="s">
        <v>27</v>
      </c>
      <c r="F14" s="17" t="s">
        <v>14</v>
      </c>
      <c r="G14" s="17" t="n">
        <v>770849</v>
      </c>
      <c r="H14" s="18" t="s">
        <v>56</v>
      </c>
      <c r="I14" s="20"/>
      <c r="J14" s="21" t="n">
        <v>0.00194769</v>
      </c>
      <c r="K14" s="22" t="n">
        <v>0.00099877</v>
      </c>
      <c r="L14" s="22" t="n">
        <v>0.00094892</v>
      </c>
      <c r="M14" s="22" t="n">
        <f aca="false">J14-$J$3</f>
        <v>0.0004685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4</v>
      </c>
      <c r="B15" s="17" t="n">
        <v>46</v>
      </c>
      <c r="C15" s="18" t="s">
        <v>100</v>
      </c>
      <c r="D15" s="17" t="n">
        <v>2008</v>
      </c>
      <c r="E15" s="19" t="s">
        <v>30</v>
      </c>
      <c r="F15" s="17" t="s">
        <v>14</v>
      </c>
      <c r="G15" s="17" t="n">
        <v>770734</v>
      </c>
      <c r="H15" s="18" t="s">
        <v>101</v>
      </c>
      <c r="I15" s="20"/>
      <c r="J15" s="21" t="n">
        <v>0.00197492</v>
      </c>
      <c r="K15" s="22" t="n">
        <v>0.00104795</v>
      </c>
      <c r="L15" s="22" t="n">
        <v>0.00092697</v>
      </c>
      <c r="M15" s="22" t="n">
        <f aca="false">J15-$J$3</f>
        <v>0.0004958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7</v>
      </c>
      <c r="B16" s="17" t="n">
        <v>11</v>
      </c>
      <c r="C16" s="18" t="s">
        <v>102</v>
      </c>
      <c r="D16" s="17" t="n">
        <v>2010</v>
      </c>
      <c r="E16" s="19" t="s">
        <v>12</v>
      </c>
      <c r="F16" s="17" t="s">
        <v>32</v>
      </c>
      <c r="G16" s="17"/>
      <c r="H16" s="18" t="s">
        <v>15</v>
      </c>
      <c r="I16" s="20"/>
      <c r="J16" s="21" t="n">
        <v>0.00204446</v>
      </c>
      <c r="K16" s="22" t="n">
        <v>0.00106953</v>
      </c>
      <c r="L16" s="22" t="n">
        <v>0.00097493</v>
      </c>
      <c r="M16" s="22" t="n">
        <f aca="false">J16-$J$3</f>
        <v>0.0005653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0</v>
      </c>
      <c r="B17" s="17" t="n">
        <v>24</v>
      </c>
      <c r="C17" s="18" t="s">
        <v>103</v>
      </c>
      <c r="D17" s="17" t="n">
        <v>2009</v>
      </c>
      <c r="E17" s="19" t="s">
        <v>30</v>
      </c>
      <c r="F17" s="17" t="s">
        <v>21</v>
      </c>
      <c r="G17" s="17"/>
      <c r="H17" s="18"/>
      <c r="I17" s="20"/>
      <c r="J17" s="21" t="n">
        <v>0.00220639</v>
      </c>
      <c r="K17" s="22" t="n">
        <v>0.00110306</v>
      </c>
      <c r="L17" s="22" t="n">
        <v>0.00110333</v>
      </c>
      <c r="M17" s="22" t="n">
        <f aca="false">J17-$J$3</f>
        <v>0.0007272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2</v>
      </c>
      <c r="B18" s="17" t="n">
        <v>44</v>
      </c>
      <c r="C18" s="18" t="s">
        <v>104</v>
      </c>
      <c r="D18" s="17" t="n">
        <v>2009</v>
      </c>
      <c r="E18" s="19" t="s">
        <v>34</v>
      </c>
      <c r="F18" s="17" t="s">
        <v>21</v>
      </c>
      <c r="G18" s="17"/>
      <c r="H18" s="18" t="s">
        <v>98</v>
      </c>
      <c r="I18" s="20"/>
      <c r="J18" s="21" t="n">
        <v>0.00221551</v>
      </c>
      <c r="K18" s="22" t="n">
        <v>0.00119962</v>
      </c>
      <c r="L18" s="22" t="n">
        <v>0.00101589</v>
      </c>
      <c r="M18" s="22" t="n">
        <f aca="false">J18-$J$3</f>
        <v>0.0007364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4</v>
      </c>
      <c r="B19" s="17" t="n">
        <v>9</v>
      </c>
      <c r="C19" s="18" t="s">
        <v>105</v>
      </c>
      <c r="D19" s="17" t="n">
        <v>2010</v>
      </c>
      <c r="E19" s="19" t="s">
        <v>16</v>
      </c>
      <c r="F19" s="17" t="s">
        <v>32</v>
      </c>
      <c r="G19" s="17"/>
      <c r="H19" s="18" t="s">
        <v>106</v>
      </c>
      <c r="I19" s="20"/>
      <c r="J19" s="21" t="n">
        <v>0.00235482</v>
      </c>
      <c r="K19" s="22" t="n">
        <v>0.00121083</v>
      </c>
      <c r="L19" s="22" t="n">
        <v>0.00114399</v>
      </c>
      <c r="M19" s="22" t="n">
        <f aca="false">J19-$J$3</f>
        <v>0.0008757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7" t="n">
        <v>69</v>
      </c>
      <c r="C20" s="18" t="s">
        <v>107</v>
      </c>
      <c r="D20" s="17" t="n">
        <v>2010</v>
      </c>
      <c r="E20" s="19" t="s">
        <v>19</v>
      </c>
      <c r="F20" s="17" t="s">
        <v>32</v>
      </c>
      <c r="G20" s="17"/>
      <c r="H20" s="18" t="s">
        <v>15</v>
      </c>
      <c r="I20" s="20"/>
      <c r="J20" s="21" t="n">
        <v>0.0025114</v>
      </c>
      <c r="K20" s="22" t="n">
        <v>0.001282</v>
      </c>
      <c r="L20" s="22" t="n">
        <v>0.0012294</v>
      </c>
      <c r="M20" s="22" t="n">
        <f aca="false">J20-$J$3</f>
        <v>0.001032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7" t="n">
        <v>10</v>
      </c>
      <c r="C21" s="18" t="s">
        <v>108</v>
      </c>
      <c r="D21" s="17" t="n">
        <v>2010</v>
      </c>
      <c r="E21" s="19" t="s">
        <v>23</v>
      </c>
      <c r="F21" s="17" t="s">
        <v>32</v>
      </c>
      <c r="G21" s="17"/>
      <c r="H21" s="18" t="s">
        <v>29</v>
      </c>
      <c r="I21" s="20"/>
      <c r="J21" s="21" t="n">
        <v>0.00273279</v>
      </c>
      <c r="K21" s="22" t="n">
        <v>0.00111034</v>
      </c>
      <c r="L21" s="22" t="n">
        <v>0.00162245</v>
      </c>
      <c r="M21" s="22" t="n">
        <f aca="false">J21-$J$3</f>
        <v>0.0012536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7" t="n">
        <v>18</v>
      </c>
      <c r="C22" s="18" t="s">
        <v>109</v>
      </c>
      <c r="D22" s="17" t="n">
        <v>2009</v>
      </c>
      <c r="E22" s="19"/>
      <c r="F22" s="17" t="s">
        <v>21</v>
      </c>
      <c r="G22" s="17"/>
      <c r="H22" s="18"/>
      <c r="I22" s="20"/>
      <c r="J22" s="21" t="s">
        <v>78</v>
      </c>
      <c r="K22" s="22" t="s">
        <v>110</v>
      </c>
      <c r="L22" s="22" t="s">
        <v>110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7" t="n">
        <v>212</v>
      </c>
      <c r="C23" s="18" t="s">
        <v>111</v>
      </c>
      <c r="D23" s="17" t="n">
        <v>2010</v>
      </c>
      <c r="E23" s="19"/>
      <c r="F23" s="17" t="s">
        <v>32</v>
      </c>
      <c r="G23" s="17"/>
      <c r="H23" s="18" t="s">
        <v>98</v>
      </c>
      <c r="I23" s="20"/>
      <c r="J23" s="21" t="s">
        <v>78</v>
      </c>
      <c r="K23" s="22" t="s">
        <v>110</v>
      </c>
      <c r="L23" s="22" t="n">
        <v>0.00103614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16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16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16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16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16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</sheetData>
  <mergeCells count="2">
    <mergeCell ref="A1:M1"/>
    <mergeCell ref="E2:F2"/>
  </mergeCells>
  <conditionalFormatting sqref="M3:M23">
    <cfRule type="cellIs" priority="2" operator="equal" aboveAverage="0" equalAverage="0" bottom="0" percent="0" rank="0" text="" dxfId="2">
      <formula>"XXX"</formula>
    </cfRule>
  </conditionalFormatting>
  <conditionalFormatting sqref="I3:I23">
    <cfRule type="cellIs" priority="3" operator="equal" aboveAverage="0" equalAverage="0" bottom="0" percent="0" rank="0" text="" dxfId="3">
      <formula>0</formula>
    </cfRule>
  </conditionalFormatting>
  <conditionalFormatting sqref="J3:L23">
    <cfRule type="cellIs" priority="4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9.19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61</v>
      </c>
      <c r="C3" s="18" t="s">
        <v>113</v>
      </c>
      <c r="D3" s="17" t="n">
        <v>2005</v>
      </c>
      <c r="E3" s="19" t="s">
        <v>12</v>
      </c>
      <c r="F3" s="17" t="s">
        <v>114</v>
      </c>
      <c r="G3" s="17"/>
      <c r="H3" s="18" t="s">
        <v>115</v>
      </c>
      <c r="I3" s="20"/>
      <c r="J3" s="21" t="n">
        <v>0.00127874</v>
      </c>
      <c r="K3" s="22" t="n">
        <v>0.00064357</v>
      </c>
      <c r="L3" s="22" t="n">
        <v>0.00063517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58</v>
      </c>
      <c r="C4" s="18" t="s">
        <v>116</v>
      </c>
      <c r="D4" s="17" t="n">
        <v>2006</v>
      </c>
      <c r="E4" s="19" t="s">
        <v>12</v>
      </c>
      <c r="F4" s="17" t="s">
        <v>117</v>
      </c>
      <c r="G4" s="17" t="n">
        <v>885294</v>
      </c>
      <c r="H4" s="18" t="s">
        <v>118</v>
      </c>
      <c r="I4" s="20"/>
      <c r="J4" s="21" t="n">
        <v>0.00130507</v>
      </c>
      <c r="K4" s="22" t="n">
        <v>0.00064759</v>
      </c>
      <c r="L4" s="22" t="n">
        <v>0.00065748</v>
      </c>
      <c r="M4" s="22" t="n">
        <f aca="false">J4-$J$3</f>
        <v>2.633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62</v>
      </c>
      <c r="C5" s="18" t="s">
        <v>119</v>
      </c>
      <c r="D5" s="17" t="n">
        <v>2005</v>
      </c>
      <c r="E5" s="19" t="s">
        <v>16</v>
      </c>
      <c r="F5" s="17" t="s">
        <v>114</v>
      </c>
      <c r="G5" s="17" t="n">
        <v>885659</v>
      </c>
      <c r="H5" s="18" t="s">
        <v>95</v>
      </c>
      <c r="I5" s="20"/>
      <c r="J5" s="21" t="n">
        <v>0.00130932</v>
      </c>
      <c r="K5" s="22" t="n">
        <v>0.0006517</v>
      </c>
      <c r="L5" s="22" t="n">
        <v>0.00065762</v>
      </c>
      <c r="M5" s="22" t="n">
        <f aca="false">J5-$J$3</f>
        <v>3.058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57</v>
      </c>
      <c r="C6" s="18" t="s">
        <v>120</v>
      </c>
      <c r="D6" s="17" t="n">
        <v>2006</v>
      </c>
      <c r="E6" s="19" t="s">
        <v>16</v>
      </c>
      <c r="F6" s="17" t="s">
        <v>117</v>
      </c>
      <c r="G6" s="17" t="n">
        <v>885267</v>
      </c>
      <c r="H6" s="18" t="s">
        <v>56</v>
      </c>
      <c r="I6" s="20"/>
      <c r="J6" s="21" t="n">
        <v>0.00131029</v>
      </c>
      <c r="K6" s="22" t="n">
        <v>0.00066164</v>
      </c>
      <c r="L6" s="22" t="n">
        <v>0.00064865</v>
      </c>
      <c r="M6" s="22" t="n">
        <f aca="false">J6-$J$3</f>
        <v>3.155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66</v>
      </c>
      <c r="C7" s="18" t="s">
        <v>121</v>
      </c>
      <c r="D7" s="17" t="n">
        <v>2005</v>
      </c>
      <c r="E7" s="19" t="s">
        <v>19</v>
      </c>
      <c r="F7" s="17" t="s">
        <v>114</v>
      </c>
      <c r="G7" s="17" t="n">
        <v>755705</v>
      </c>
      <c r="H7" s="18" t="s">
        <v>122</v>
      </c>
      <c r="I7" s="20"/>
      <c r="J7" s="21" t="n">
        <v>0.00132228</v>
      </c>
      <c r="K7" s="22" t="n">
        <v>0.00067616</v>
      </c>
      <c r="L7" s="22" t="n">
        <v>0.00064612</v>
      </c>
      <c r="M7" s="22" t="n">
        <f aca="false">J7-$J$3</f>
        <v>4.354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50</v>
      </c>
      <c r="C8" s="18" t="s">
        <v>123</v>
      </c>
      <c r="D8" s="17" t="n">
        <v>2007</v>
      </c>
      <c r="E8" s="19" t="s">
        <v>12</v>
      </c>
      <c r="F8" s="17" t="s">
        <v>124</v>
      </c>
      <c r="G8" s="17" t="n">
        <v>885557</v>
      </c>
      <c r="H8" s="18" t="s">
        <v>125</v>
      </c>
      <c r="I8" s="20"/>
      <c r="J8" s="21" t="n">
        <v>0.00134043</v>
      </c>
      <c r="K8" s="22" t="n">
        <v>0.00067317</v>
      </c>
      <c r="L8" s="22" t="n">
        <v>0.00066726</v>
      </c>
      <c r="M8" s="22" t="n">
        <f aca="false">J8-$J$3</f>
        <v>6.169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96</v>
      </c>
      <c r="C9" s="18" t="s">
        <v>126</v>
      </c>
      <c r="D9" s="17" t="n">
        <v>2005</v>
      </c>
      <c r="E9" s="19" t="s">
        <v>23</v>
      </c>
      <c r="F9" s="17" t="s">
        <v>114</v>
      </c>
      <c r="G9" s="17" t="n">
        <v>885107</v>
      </c>
      <c r="H9" s="18" t="s">
        <v>122</v>
      </c>
      <c r="I9" s="20"/>
      <c r="J9" s="21" t="n">
        <v>0.00134962</v>
      </c>
      <c r="K9" s="22" t="n">
        <v>0.0006732</v>
      </c>
      <c r="L9" s="22" t="n">
        <v>0.00067642</v>
      </c>
      <c r="M9" s="22" t="n">
        <f aca="false">J9-$J$3</f>
        <v>7.088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8</v>
      </c>
      <c r="B10" s="17" t="n">
        <v>53</v>
      </c>
      <c r="C10" s="18" t="s">
        <v>127</v>
      </c>
      <c r="D10" s="17" t="n">
        <v>2006</v>
      </c>
      <c r="E10" s="19" t="s">
        <v>19</v>
      </c>
      <c r="F10" s="17" t="s">
        <v>117</v>
      </c>
      <c r="G10" s="17" t="n">
        <v>885288</v>
      </c>
      <c r="H10" s="18" t="s">
        <v>128</v>
      </c>
      <c r="I10" s="20"/>
      <c r="J10" s="21" t="n">
        <v>0.00140294</v>
      </c>
      <c r="K10" s="22" t="n">
        <v>0.00071745</v>
      </c>
      <c r="L10" s="22" t="n">
        <v>0.00068549</v>
      </c>
      <c r="M10" s="22" t="n">
        <f aca="false">J10-$J$3</f>
        <v>0.000124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40</v>
      </c>
      <c r="B11" s="17" t="n">
        <v>55</v>
      </c>
      <c r="C11" s="18" t="s">
        <v>129</v>
      </c>
      <c r="D11" s="17" t="n">
        <v>2006</v>
      </c>
      <c r="E11" s="19" t="s">
        <v>23</v>
      </c>
      <c r="F11" s="17" t="s">
        <v>117</v>
      </c>
      <c r="G11" s="17"/>
      <c r="H11" s="18" t="s">
        <v>130</v>
      </c>
      <c r="I11" s="20"/>
      <c r="J11" s="21" t="n">
        <v>0.00143855</v>
      </c>
      <c r="K11" s="22" t="n">
        <v>0.00071776</v>
      </c>
      <c r="L11" s="22" t="n">
        <v>0.00072079</v>
      </c>
      <c r="M11" s="22" t="n">
        <f aca="false">J11-$J$3</f>
        <v>0.0001598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2</v>
      </c>
      <c r="B12" s="17" t="n">
        <v>60</v>
      </c>
      <c r="C12" s="18" t="s">
        <v>131</v>
      </c>
      <c r="D12" s="17" t="n">
        <v>2005</v>
      </c>
      <c r="E12" s="19" t="s">
        <v>25</v>
      </c>
      <c r="F12" s="17" t="s">
        <v>114</v>
      </c>
      <c r="G12" s="17" t="n">
        <v>885436</v>
      </c>
      <c r="H12" s="18" t="s">
        <v>101</v>
      </c>
      <c r="I12" s="20"/>
      <c r="J12" s="21" t="n">
        <v>0.00144455</v>
      </c>
      <c r="K12" s="22" t="n">
        <v>0.0007153</v>
      </c>
      <c r="L12" s="22" t="n">
        <v>0.00072925</v>
      </c>
      <c r="M12" s="22" t="n">
        <f aca="false">J12-$J$3</f>
        <v>0.0001658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59</v>
      </c>
      <c r="B13" s="17" t="n">
        <v>51</v>
      </c>
      <c r="C13" s="18" t="s">
        <v>132</v>
      </c>
      <c r="D13" s="17" t="n">
        <v>2007</v>
      </c>
      <c r="E13" s="19" t="s">
        <v>16</v>
      </c>
      <c r="F13" s="17" t="s">
        <v>124</v>
      </c>
      <c r="G13" s="17" t="n">
        <v>885701</v>
      </c>
      <c r="H13" s="18" t="s">
        <v>56</v>
      </c>
      <c r="I13" s="20"/>
      <c r="J13" s="21" t="n">
        <v>0.00152934</v>
      </c>
      <c r="K13" s="22" t="n">
        <v>0.00078659</v>
      </c>
      <c r="L13" s="22" t="n">
        <v>0.00074275</v>
      </c>
      <c r="M13" s="22" t="n">
        <f aca="false">J13-$J$3</f>
        <v>0.000250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61</v>
      </c>
      <c r="B14" s="17" t="n">
        <v>52</v>
      </c>
      <c r="C14" s="18" t="s">
        <v>133</v>
      </c>
      <c r="D14" s="17" t="n">
        <v>2007</v>
      </c>
      <c r="E14" s="19" t="s">
        <v>19</v>
      </c>
      <c r="F14" s="17" t="s">
        <v>124</v>
      </c>
      <c r="G14" s="17"/>
      <c r="H14" s="18" t="s">
        <v>15</v>
      </c>
      <c r="I14" s="20"/>
      <c r="J14" s="21" t="n">
        <v>0.00153778</v>
      </c>
      <c r="K14" s="22" t="n">
        <v>0.00078907</v>
      </c>
      <c r="L14" s="22" t="n">
        <v>0.00074871</v>
      </c>
      <c r="M14" s="22" t="n">
        <f aca="false">J14-$J$3</f>
        <v>0.0002590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70</v>
      </c>
      <c r="B15" s="17" t="n">
        <v>54</v>
      </c>
      <c r="C15" s="18" t="s">
        <v>134</v>
      </c>
      <c r="D15" s="17" t="n">
        <v>2006</v>
      </c>
      <c r="E15" s="19" t="s">
        <v>25</v>
      </c>
      <c r="F15" s="17" t="s">
        <v>117</v>
      </c>
      <c r="G15" s="17"/>
      <c r="H15" s="18"/>
      <c r="I15" s="20"/>
      <c r="J15" s="21" t="n">
        <v>0.00160903</v>
      </c>
      <c r="K15" s="22" t="n">
        <v>0.00080261</v>
      </c>
      <c r="L15" s="22" t="n">
        <v>0.00080642</v>
      </c>
      <c r="M15" s="22" t="n">
        <f aca="false">J15-$J$3</f>
        <v>0.0003302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72</v>
      </c>
      <c r="B16" s="17" t="n">
        <v>59</v>
      </c>
      <c r="C16" s="18" t="s">
        <v>135</v>
      </c>
      <c r="D16" s="17" t="n">
        <v>2006</v>
      </c>
      <c r="E16" s="19" t="s">
        <v>27</v>
      </c>
      <c r="F16" s="17" t="s">
        <v>117</v>
      </c>
      <c r="G16" s="17"/>
      <c r="H16" s="18" t="s">
        <v>15</v>
      </c>
      <c r="I16" s="20"/>
      <c r="J16" s="21" t="n">
        <v>0.00161456</v>
      </c>
      <c r="K16" s="22" t="n">
        <v>0.00081792</v>
      </c>
      <c r="L16" s="22" t="n">
        <v>0.00079664</v>
      </c>
      <c r="M16" s="22" t="n">
        <f aca="false">J16-$J$3</f>
        <v>0.0003358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136</v>
      </c>
      <c r="B17" s="17" t="n">
        <v>63</v>
      </c>
      <c r="C17" s="18" t="s">
        <v>137</v>
      </c>
      <c r="D17" s="17" t="n">
        <v>2005</v>
      </c>
      <c r="E17" s="19" t="s">
        <v>27</v>
      </c>
      <c r="F17" s="17" t="s">
        <v>114</v>
      </c>
      <c r="G17" s="17"/>
      <c r="H17" s="18"/>
      <c r="I17" s="20"/>
      <c r="J17" s="21" t="n">
        <v>0.00173053</v>
      </c>
      <c r="K17" s="22" t="n">
        <v>0.00087003</v>
      </c>
      <c r="L17" s="22" t="n">
        <v>0.0008605</v>
      </c>
      <c r="M17" s="22" t="n">
        <f aca="false">J17-$J$3</f>
        <v>0.0004517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138</v>
      </c>
      <c r="B18" s="17" t="n">
        <v>65</v>
      </c>
      <c r="C18" s="18" t="s">
        <v>139</v>
      </c>
      <c r="D18" s="17" t="n">
        <v>2005</v>
      </c>
      <c r="E18" s="19" t="s">
        <v>30</v>
      </c>
      <c r="F18" s="17" t="s">
        <v>114</v>
      </c>
      <c r="G18" s="17"/>
      <c r="H18" s="18"/>
      <c r="I18" s="20"/>
      <c r="J18" s="21" t="n">
        <v>0.0017605</v>
      </c>
      <c r="K18" s="22" t="n">
        <v>0.00089177</v>
      </c>
      <c r="L18" s="22" t="n">
        <v>0.00086873</v>
      </c>
      <c r="M18" s="22" t="n">
        <f aca="false">J18-$J$3</f>
        <v>0.0004817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140</v>
      </c>
      <c r="B19" s="17" t="n">
        <v>56</v>
      </c>
      <c r="C19" s="18" t="s">
        <v>141</v>
      </c>
      <c r="D19" s="17" t="n">
        <v>2006</v>
      </c>
      <c r="E19" s="19" t="s">
        <v>30</v>
      </c>
      <c r="F19" s="17" t="s">
        <v>117</v>
      </c>
      <c r="G19" s="17"/>
      <c r="H19" s="18" t="s">
        <v>49</v>
      </c>
      <c r="I19" s="20"/>
      <c r="J19" s="21" t="n">
        <v>0.00176437</v>
      </c>
      <c r="K19" s="22" t="n">
        <v>0.0009063</v>
      </c>
      <c r="L19" s="22" t="n">
        <v>0.00085807</v>
      </c>
      <c r="M19" s="22" t="n">
        <f aca="false">J19-$J$3</f>
        <v>0.0004856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142</v>
      </c>
      <c r="B20" s="17" t="n">
        <v>49</v>
      </c>
      <c r="C20" s="18" t="s">
        <v>143</v>
      </c>
      <c r="D20" s="17" t="n">
        <v>2007</v>
      </c>
      <c r="E20" s="19" t="s">
        <v>23</v>
      </c>
      <c r="F20" s="17" t="s">
        <v>124</v>
      </c>
      <c r="G20" s="17"/>
      <c r="H20" s="18" t="s">
        <v>49</v>
      </c>
      <c r="I20" s="20"/>
      <c r="J20" s="21" t="n">
        <v>0.00182671</v>
      </c>
      <c r="K20" s="22" t="n">
        <v>0.00092124</v>
      </c>
      <c r="L20" s="22" t="n">
        <v>0.00090547</v>
      </c>
      <c r="M20" s="22" t="n">
        <f aca="false">J20-$J$3</f>
        <v>0.0005479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7" t="n">
        <v>64</v>
      </c>
      <c r="C21" s="18" t="s">
        <v>144</v>
      </c>
      <c r="D21" s="17" t="n">
        <v>2005</v>
      </c>
      <c r="E21" s="19"/>
      <c r="F21" s="17" t="s">
        <v>114</v>
      </c>
      <c r="G21" s="17"/>
      <c r="H21" s="18"/>
      <c r="I21" s="20"/>
      <c r="J21" s="21" t="s">
        <v>78</v>
      </c>
      <c r="K21" s="22" t="s">
        <v>110</v>
      </c>
      <c r="L21" s="22" t="s">
        <v>110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</sheetData>
  <mergeCells count="2">
    <mergeCell ref="A1:M1"/>
    <mergeCell ref="E2:F2"/>
  </mergeCells>
  <conditionalFormatting sqref="M3:M21">
    <cfRule type="cellIs" priority="2" operator="equal" aboveAverage="0" equalAverage="0" bottom="0" percent="0" rank="0" text="" dxfId="5">
      <formula>"XXX"</formula>
    </cfRule>
  </conditionalFormatting>
  <conditionalFormatting sqref="I3:I21">
    <cfRule type="cellIs" priority="3" operator="equal" aboveAverage="0" equalAverage="0" bottom="0" percent="0" rank="0" text="" dxfId="6">
      <formula>0</formula>
    </cfRule>
  </conditionalFormatting>
  <conditionalFormatting sqref="J3:L21">
    <cfRule type="cellIs" priority="4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58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tr">
        <f aca="false">IF(OR(ISTEXT($J3),ISBLANK($J3)),"",ROW()-2&amp;".")</f>
        <v>1.</v>
      </c>
      <c r="B3" s="17" t="n">
        <v>91</v>
      </c>
      <c r="C3" s="18" t="s">
        <v>146</v>
      </c>
      <c r="D3" s="17" t="n">
        <v>2005</v>
      </c>
      <c r="E3" s="19" t="s">
        <v>12</v>
      </c>
      <c r="F3" s="17" t="s">
        <v>114</v>
      </c>
      <c r="G3" s="17" t="n">
        <v>770381</v>
      </c>
      <c r="H3" s="18" t="s">
        <v>56</v>
      </c>
      <c r="I3" s="20"/>
      <c r="J3" s="21" t="n">
        <v>0.00118183</v>
      </c>
      <c r="K3" s="22" t="n">
        <v>0.00059038</v>
      </c>
      <c r="L3" s="22" t="n">
        <v>0.00059145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tr">
        <f aca="false">IF(OR(ISTEXT($J4),ISBLANK($J4)),"",ROW()-2&amp;".")</f>
        <v>2.</v>
      </c>
      <c r="B4" s="17" t="n">
        <v>92</v>
      </c>
      <c r="C4" s="18" t="s">
        <v>147</v>
      </c>
      <c r="D4" s="17" t="n">
        <v>2005</v>
      </c>
      <c r="E4" s="19" t="s">
        <v>16</v>
      </c>
      <c r="F4" s="17" t="s">
        <v>114</v>
      </c>
      <c r="G4" s="17" t="n">
        <v>700109</v>
      </c>
      <c r="H4" s="18" t="s">
        <v>95</v>
      </c>
      <c r="I4" s="20"/>
      <c r="J4" s="21" t="n">
        <v>0.00123576</v>
      </c>
      <c r="K4" s="22" t="n">
        <v>0.0006228</v>
      </c>
      <c r="L4" s="22" t="n">
        <v>0.00061296</v>
      </c>
      <c r="M4" s="22" t="n">
        <f aca="false">J4-$J$3</f>
        <v>5.393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tr">
        <f aca="false">IF(OR(ISTEXT($J5),ISBLANK($J5)),"",ROW()-2&amp;".")</f>
        <v>3.</v>
      </c>
      <c r="B5" s="17" t="n">
        <v>85</v>
      </c>
      <c r="C5" s="18" t="s">
        <v>148</v>
      </c>
      <c r="D5" s="17" t="n">
        <v>2005</v>
      </c>
      <c r="E5" s="19" t="s">
        <v>19</v>
      </c>
      <c r="F5" s="17" t="s">
        <v>114</v>
      </c>
      <c r="G5" s="17" t="n">
        <v>770613</v>
      </c>
      <c r="H5" s="18" t="s">
        <v>56</v>
      </c>
      <c r="I5" s="20"/>
      <c r="J5" s="21" t="n">
        <v>0.00124066</v>
      </c>
      <c r="K5" s="22" t="n">
        <v>0.00063185</v>
      </c>
      <c r="L5" s="22" t="n">
        <v>0.00060881</v>
      </c>
      <c r="M5" s="22" t="n">
        <f aca="false">J5-$J$3</f>
        <v>5.883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tr">
        <f aca="false">IF(OR(ISTEXT($J6),ISBLANK($J6)),"",ROW()-2&amp;".")</f>
        <v>4.</v>
      </c>
      <c r="B6" s="17" t="n">
        <v>89</v>
      </c>
      <c r="C6" s="18" t="s">
        <v>149</v>
      </c>
      <c r="D6" s="17" t="n">
        <v>2005</v>
      </c>
      <c r="E6" s="19" t="s">
        <v>23</v>
      </c>
      <c r="F6" s="17" t="s">
        <v>114</v>
      </c>
      <c r="G6" s="17" t="n">
        <v>770382</v>
      </c>
      <c r="H6" s="18" t="s">
        <v>56</v>
      </c>
      <c r="I6" s="20"/>
      <c r="J6" s="21" t="n">
        <v>0.00125878</v>
      </c>
      <c r="K6" s="22" t="n">
        <v>0.00063701</v>
      </c>
      <c r="L6" s="22" t="n">
        <v>0.00062177</v>
      </c>
      <c r="M6" s="22" t="n">
        <f aca="false">J6-$J$3</f>
        <v>7.695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tr">
        <f aca="false">IF(OR(ISTEXT($J7),ISBLANK($J7)),"",ROW()-2&amp;".")</f>
        <v>5.</v>
      </c>
      <c r="B7" s="17" t="n">
        <v>80</v>
      </c>
      <c r="C7" s="18" t="s">
        <v>150</v>
      </c>
      <c r="D7" s="17" t="n">
        <v>2006</v>
      </c>
      <c r="E7" s="19" t="s">
        <v>12</v>
      </c>
      <c r="F7" s="17" t="s">
        <v>117</v>
      </c>
      <c r="G7" s="17" t="n">
        <v>770797</v>
      </c>
      <c r="H7" s="18" t="s">
        <v>95</v>
      </c>
      <c r="I7" s="20"/>
      <c r="J7" s="21" t="n">
        <v>0.00126677</v>
      </c>
      <c r="K7" s="22" t="n">
        <v>0.00063424</v>
      </c>
      <c r="L7" s="22" t="n">
        <v>0.00063253</v>
      </c>
      <c r="M7" s="22" t="n">
        <f aca="false">J7-$J$3</f>
        <v>8.494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tr">
        <f aca="false">IF(OR(ISTEXT($J8),ISBLANK($J8)),"",ROW()-2&amp;".")</f>
        <v>6.</v>
      </c>
      <c r="B8" s="17" t="n">
        <v>87</v>
      </c>
      <c r="C8" s="18" t="s">
        <v>151</v>
      </c>
      <c r="D8" s="17" t="n">
        <v>2005</v>
      </c>
      <c r="E8" s="19" t="s">
        <v>25</v>
      </c>
      <c r="F8" s="17" t="s">
        <v>114</v>
      </c>
      <c r="G8" s="17" t="n">
        <v>770916</v>
      </c>
      <c r="H8" s="18" t="s">
        <v>152</v>
      </c>
      <c r="I8" s="20"/>
      <c r="J8" s="21" t="n">
        <v>0.00128918</v>
      </c>
      <c r="K8" s="22" t="n">
        <v>0.00065525</v>
      </c>
      <c r="L8" s="22" t="n">
        <v>0.00063393</v>
      </c>
      <c r="M8" s="22" t="n">
        <f aca="false">J8-$J$3</f>
        <v>0.0001073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tr">
        <f aca="false">IF(OR(ISTEXT($J9),ISBLANK($J9)),"",ROW()-2&amp;".")</f>
        <v>7.</v>
      </c>
      <c r="B9" s="17" t="n">
        <v>77</v>
      </c>
      <c r="C9" s="18" t="s">
        <v>153</v>
      </c>
      <c r="D9" s="17" t="n">
        <v>2006</v>
      </c>
      <c r="E9" s="19" t="s">
        <v>16</v>
      </c>
      <c r="F9" s="17" t="s">
        <v>117</v>
      </c>
      <c r="G9" s="17" t="n">
        <v>770391</v>
      </c>
      <c r="H9" s="18" t="s">
        <v>118</v>
      </c>
      <c r="I9" s="20"/>
      <c r="J9" s="21" t="n">
        <v>0.00131859</v>
      </c>
      <c r="K9" s="22" t="n">
        <v>0.00067416</v>
      </c>
      <c r="L9" s="22" t="n">
        <v>0.00064443</v>
      </c>
      <c r="M9" s="22" t="n">
        <f aca="false">J9-$J$3</f>
        <v>0.0001367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tr">
        <f aca="false">IF(OR(ISTEXT($J10),ISBLANK($J10)),"",ROW()-2&amp;".")</f>
        <v>8.</v>
      </c>
      <c r="B10" s="17" t="n">
        <v>72</v>
      </c>
      <c r="C10" s="18" t="s">
        <v>154</v>
      </c>
      <c r="D10" s="17" t="n">
        <v>2007</v>
      </c>
      <c r="E10" s="19" t="s">
        <v>12</v>
      </c>
      <c r="F10" s="17" t="s">
        <v>124</v>
      </c>
      <c r="G10" s="17"/>
      <c r="H10" s="18" t="s">
        <v>22</v>
      </c>
      <c r="I10" s="20"/>
      <c r="J10" s="21" t="n">
        <v>0.00132662</v>
      </c>
      <c r="K10" s="22" t="n">
        <v>0.00066356</v>
      </c>
      <c r="L10" s="22" t="n">
        <v>0.00066306</v>
      </c>
      <c r="M10" s="22" t="n">
        <f aca="false">J10-$J$3</f>
        <v>0.0001447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tr">
        <f aca="false">IF(OR(ISTEXT($J11),ISBLANK($J11)),"",ROW()-2&amp;".")</f>
        <v>9.</v>
      </c>
      <c r="B11" s="17" t="n">
        <v>70</v>
      </c>
      <c r="C11" s="18" t="s">
        <v>155</v>
      </c>
      <c r="D11" s="17" t="n">
        <v>2007</v>
      </c>
      <c r="E11" s="19" t="s">
        <v>16</v>
      </c>
      <c r="F11" s="17" t="s">
        <v>124</v>
      </c>
      <c r="G11" s="17" t="n">
        <v>770798</v>
      </c>
      <c r="H11" s="18" t="s">
        <v>95</v>
      </c>
      <c r="I11" s="20"/>
      <c r="J11" s="21" t="n">
        <v>0.00133991</v>
      </c>
      <c r="K11" s="22" t="n">
        <v>0.0006816</v>
      </c>
      <c r="L11" s="22" t="n">
        <v>0.00065831</v>
      </c>
      <c r="M11" s="22" t="n">
        <f aca="false">J11-$J$3</f>
        <v>0.0001580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tr">
        <f aca="false">IF(OR(ISTEXT($J12),ISBLANK($J12)),"",ROW()-2&amp;".")</f>
        <v>10.</v>
      </c>
      <c r="B12" s="17" t="n">
        <v>74</v>
      </c>
      <c r="C12" s="18" t="s">
        <v>156</v>
      </c>
      <c r="D12" s="17" t="n">
        <v>2007</v>
      </c>
      <c r="E12" s="19" t="s">
        <v>19</v>
      </c>
      <c r="F12" s="17" t="s">
        <v>124</v>
      </c>
      <c r="G12" s="17"/>
      <c r="H12" s="18" t="s">
        <v>22</v>
      </c>
      <c r="I12" s="20"/>
      <c r="J12" s="21" t="n">
        <v>0.00135431</v>
      </c>
      <c r="K12" s="22" t="n">
        <v>0.00068548</v>
      </c>
      <c r="L12" s="22" t="n">
        <v>0.00066883</v>
      </c>
      <c r="M12" s="22" t="n">
        <f aca="false">J12-$J$3</f>
        <v>0.0001724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tr">
        <f aca="false">IF(OR(ISTEXT($J13),ISBLANK($J13)),"",ROW()-2&amp;".")</f>
        <v>11.</v>
      </c>
      <c r="B13" s="17" t="n">
        <v>68</v>
      </c>
      <c r="C13" s="18" t="s">
        <v>157</v>
      </c>
      <c r="D13" s="17" t="n">
        <v>2007</v>
      </c>
      <c r="E13" s="19" t="s">
        <v>23</v>
      </c>
      <c r="F13" s="17" t="s">
        <v>124</v>
      </c>
      <c r="G13" s="17"/>
      <c r="H13" s="18" t="s">
        <v>15</v>
      </c>
      <c r="I13" s="20"/>
      <c r="J13" s="21" t="n">
        <v>0.00139023</v>
      </c>
      <c r="K13" s="22" t="n">
        <v>0.00069692</v>
      </c>
      <c r="L13" s="22" t="n">
        <v>0.00069331</v>
      </c>
      <c r="M13" s="22" t="n">
        <f aca="false">J13-$J$3</f>
        <v>0.000208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tr">
        <f aca="false">IF(OR(ISTEXT($J14),ISBLANK($J14)),"",ROW()-2&amp;".")</f>
        <v>12.</v>
      </c>
      <c r="B14" s="17" t="n">
        <v>88</v>
      </c>
      <c r="C14" s="18" t="s">
        <v>158</v>
      </c>
      <c r="D14" s="17" t="n">
        <v>2005</v>
      </c>
      <c r="E14" s="19" t="s">
        <v>27</v>
      </c>
      <c r="F14" s="17" t="s">
        <v>114</v>
      </c>
      <c r="G14" s="17" t="n">
        <v>770441</v>
      </c>
      <c r="H14" s="18" t="s">
        <v>56</v>
      </c>
      <c r="I14" s="20"/>
      <c r="J14" s="21" t="n">
        <v>0.00139038</v>
      </c>
      <c r="K14" s="22" t="n">
        <v>0.00070844</v>
      </c>
      <c r="L14" s="22" t="n">
        <v>0.00068194</v>
      </c>
      <c r="M14" s="22" t="n">
        <f aca="false">J14-$J$3</f>
        <v>0.0002085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tr">
        <f aca="false">IF(OR(ISTEXT($J15),ISBLANK($J15)),"",ROW()-2&amp;".")</f>
        <v>13.</v>
      </c>
      <c r="B15" s="17" t="n">
        <v>71</v>
      </c>
      <c r="C15" s="18" t="s">
        <v>159</v>
      </c>
      <c r="D15" s="17" t="n">
        <v>2007</v>
      </c>
      <c r="E15" s="19" t="s">
        <v>25</v>
      </c>
      <c r="F15" s="17" t="s">
        <v>124</v>
      </c>
      <c r="G15" s="17"/>
      <c r="H15" s="18" t="s">
        <v>160</v>
      </c>
      <c r="I15" s="20"/>
      <c r="J15" s="21" t="n">
        <v>0.00141692</v>
      </c>
      <c r="K15" s="22" t="n">
        <v>0.00071046</v>
      </c>
      <c r="L15" s="22" t="n">
        <v>0.00070646</v>
      </c>
      <c r="M15" s="22" t="n">
        <f aca="false">J15-$J$3</f>
        <v>0.0002350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tr">
        <f aca="false">IF(OR(ISTEXT($J16),ISBLANK($J16)),"",ROW()-2&amp;".")</f>
        <v>14.</v>
      </c>
      <c r="B16" s="17" t="n">
        <v>86</v>
      </c>
      <c r="C16" s="18" t="s">
        <v>161</v>
      </c>
      <c r="D16" s="17" t="n">
        <v>2005</v>
      </c>
      <c r="E16" s="19" t="s">
        <v>30</v>
      </c>
      <c r="F16" s="17" t="s">
        <v>114</v>
      </c>
      <c r="G16" s="17" t="n">
        <v>770397</v>
      </c>
      <c r="H16" s="18" t="s">
        <v>56</v>
      </c>
      <c r="I16" s="20"/>
      <c r="J16" s="21" t="n">
        <v>0.00142789</v>
      </c>
      <c r="K16" s="22" t="n">
        <v>0.00071835</v>
      </c>
      <c r="L16" s="22" t="n">
        <v>0.00070954</v>
      </c>
      <c r="M16" s="22" t="n">
        <f aca="false">J16-$J$3</f>
        <v>0.0002460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tr">
        <f aca="false">IF(OR(ISTEXT($J17),ISBLANK($J17)),"",ROW()-2&amp;".")</f>
        <v>15.</v>
      </c>
      <c r="B17" s="17" t="n">
        <v>82</v>
      </c>
      <c r="C17" s="18" t="s">
        <v>162</v>
      </c>
      <c r="D17" s="17" t="n">
        <v>2006</v>
      </c>
      <c r="E17" s="19" t="s">
        <v>19</v>
      </c>
      <c r="F17" s="17" t="s">
        <v>117</v>
      </c>
      <c r="G17" s="17" t="n">
        <v>770452</v>
      </c>
      <c r="H17" s="18" t="s">
        <v>56</v>
      </c>
      <c r="I17" s="20"/>
      <c r="J17" s="21" t="n">
        <v>0.00144013</v>
      </c>
      <c r="K17" s="22" t="n">
        <v>0.00073002</v>
      </c>
      <c r="L17" s="22" t="n">
        <v>0.00071011</v>
      </c>
      <c r="M17" s="22" t="n">
        <f aca="false">J17-$J$3</f>
        <v>0.000258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tr">
        <f aca="false">IF(OR(ISTEXT($J18),ISBLANK($J18)),"",ROW()-2&amp;".")</f>
        <v>16.</v>
      </c>
      <c r="B18" s="17" t="n">
        <v>84</v>
      </c>
      <c r="C18" s="18" t="s">
        <v>163</v>
      </c>
      <c r="D18" s="17" t="n">
        <v>2005</v>
      </c>
      <c r="E18" s="19" t="s">
        <v>34</v>
      </c>
      <c r="F18" s="17" t="s">
        <v>114</v>
      </c>
      <c r="G18" s="17" t="n">
        <v>770799</v>
      </c>
      <c r="H18" s="18" t="s">
        <v>95</v>
      </c>
      <c r="I18" s="20"/>
      <c r="J18" s="21" t="n">
        <v>0.00144776</v>
      </c>
      <c r="K18" s="22" t="n">
        <v>0.0007394</v>
      </c>
      <c r="L18" s="22" t="n">
        <v>0.00070836</v>
      </c>
      <c r="M18" s="22" t="n">
        <f aca="false">J18-$J$3</f>
        <v>0.0002659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tr">
        <f aca="false">IF(OR(ISTEXT($J19),ISBLANK($J19)),"",ROW()-2&amp;".")</f>
        <v>17.</v>
      </c>
      <c r="B19" s="17" t="n">
        <v>67</v>
      </c>
      <c r="C19" s="18" t="s">
        <v>164</v>
      </c>
      <c r="D19" s="17" t="n">
        <v>2007</v>
      </c>
      <c r="E19" s="19" t="s">
        <v>27</v>
      </c>
      <c r="F19" s="17" t="s">
        <v>124</v>
      </c>
      <c r="G19" s="17" t="n">
        <v>770918</v>
      </c>
      <c r="H19" s="18" t="s">
        <v>152</v>
      </c>
      <c r="I19" s="20"/>
      <c r="J19" s="21" t="n">
        <v>0.00145308</v>
      </c>
      <c r="K19" s="22" t="n">
        <v>0.00073714</v>
      </c>
      <c r="L19" s="22" t="n">
        <v>0.00071594</v>
      </c>
      <c r="M19" s="22" t="n">
        <f aca="false">J19-$J$3</f>
        <v>0.0002712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tr">
        <f aca="false">IF(OR(ISTEXT($J20),ISBLANK($J20)),"",ROW()-2&amp;".")</f>
        <v>18.</v>
      </c>
      <c r="B20" s="17" t="n">
        <v>83</v>
      </c>
      <c r="C20" s="18" t="s">
        <v>165</v>
      </c>
      <c r="D20" s="17" t="n">
        <v>2006</v>
      </c>
      <c r="E20" s="19" t="s">
        <v>23</v>
      </c>
      <c r="F20" s="17" t="s">
        <v>117</v>
      </c>
      <c r="G20" s="17" t="n">
        <v>770551</v>
      </c>
      <c r="H20" s="18" t="s">
        <v>101</v>
      </c>
      <c r="I20" s="20"/>
      <c r="J20" s="21" t="n">
        <v>0.00147768</v>
      </c>
      <c r="K20" s="22" t="n">
        <v>0.00075344</v>
      </c>
      <c r="L20" s="22" t="n">
        <v>0.00072424</v>
      </c>
      <c r="M20" s="22" t="n">
        <f aca="false">J20-$J$3</f>
        <v>0.0002958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tr">
        <f aca="false">IF(OR(ISTEXT($J21),ISBLANK($J21)),"",ROW()-2&amp;".")</f>
        <v>19.</v>
      </c>
      <c r="B21" s="17" t="n">
        <v>210</v>
      </c>
      <c r="C21" s="18" t="s">
        <v>166</v>
      </c>
      <c r="D21" s="17" t="n">
        <v>2007</v>
      </c>
      <c r="E21" s="19" t="s">
        <v>30</v>
      </c>
      <c r="F21" s="17" t="s">
        <v>124</v>
      </c>
      <c r="G21" s="17"/>
      <c r="H21" s="18" t="s">
        <v>22</v>
      </c>
      <c r="I21" s="20"/>
      <c r="J21" s="21" t="n">
        <v>0.00148085</v>
      </c>
      <c r="K21" s="22" t="n">
        <v>0.00075557</v>
      </c>
      <c r="L21" s="22" t="n">
        <v>0.00072528</v>
      </c>
      <c r="M21" s="22" t="n">
        <f aca="false">J21-$J$3</f>
        <v>0.0002990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tr">
        <f aca="false">IF(OR(ISTEXT($J22),ISBLANK($J22)),"",ROW()-2&amp;".")</f>
        <v>20.</v>
      </c>
      <c r="B22" s="17" t="n">
        <v>90</v>
      </c>
      <c r="C22" s="18" t="s">
        <v>167</v>
      </c>
      <c r="D22" s="17" t="n">
        <v>2005</v>
      </c>
      <c r="E22" s="19" t="s">
        <v>36</v>
      </c>
      <c r="F22" s="17" t="s">
        <v>114</v>
      </c>
      <c r="G22" s="17" t="n">
        <v>770615</v>
      </c>
      <c r="H22" s="18" t="s">
        <v>56</v>
      </c>
      <c r="I22" s="20"/>
      <c r="J22" s="21" t="n">
        <v>0.00149675</v>
      </c>
      <c r="K22" s="22" t="n">
        <v>0.00070408</v>
      </c>
      <c r="L22" s="22" t="n">
        <v>0.00079267</v>
      </c>
      <c r="M22" s="22" t="n">
        <f aca="false">J22-$J$3</f>
        <v>0.0003149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tr">
        <f aca="false">IF(OR(ISTEXT($J23),ISBLANK($J23)),"",ROW()-2&amp;".")</f>
        <v>21.</v>
      </c>
      <c r="B23" s="17" t="n">
        <v>76</v>
      </c>
      <c r="C23" s="18" t="s">
        <v>168</v>
      </c>
      <c r="D23" s="17" t="n">
        <v>2007</v>
      </c>
      <c r="E23" s="19" t="s">
        <v>34</v>
      </c>
      <c r="F23" s="17" t="s">
        <v>124</v>
      </c>
      <c r="G23" s="17"/>
      <c r="H23" s="18"/>
      <c r="I23" s="20"/>
      <c r="J23" s="21" t="n">
        <v>0.00150755</v>
      </c>
      <c r="K23" s="22" t="n">
        <v>0.00075231</v>
      </c>
      <c r="L23" s="22" t="n">
        <v>0.00075524</v>
      </c>
      <c r="M23" s="22" t="n">
        <f aca="false">J23-$J$3</f>
        <v>0.0003257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 t="str">
        <f aca="false">IF(OR(ISTEXT($J24),ISBLANK($J24)),"",ROW()-2&amp;".")</f>
        <v>22.</v>
      </c>
      <c r="B24" s="17" t="n">
        <v>73</v>
      </c>
      <c r="C24" s="18" t="s">
        <v>169</v>
      </c>
      <c r="D24" s="17" t="n">
        <v>2007</v>
      </c>
      <c r="E24" s="19" t="s">
        <v>36</v>
      </c>
      <c r="F24" s="17" t="s">
        <v>124</v>
      </c>
      <c r="G24" s="17" t="n">
        <v>770634</v>
      </c>
      <c r="H24" s="18" t="s">
        <v>170</v>
      </c>
      <c r="I24" s="20"/>
      <c r="J24" s="21" t="n">
        <v>0.00152447</v>
      </c>
      <c r="K24" s="22" t="n">
        <v>0.00077077</v>
      </c>
      <c r="L24" s="22" t="n">
        <v>0.0007537</v>
      </c>
      <c r="M24" s="22" t="n">
        <f aca="false">J24-$J$3</f>
        <v>0.0003426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 t="str">
        <f aca="false">IF(OR(ISTEXT($J25),ISBLANK($J25)),"",ROW()-2&amp;".")</f>
        <v>23.</v>
      </c>
      <c r="B25" s="17" t="n">
        <v>79</v>
      </c>
      <c r="C25" s="18" t="s">
        <v>171</v>
      </c>
      <c r="D25" s="17" t="n">
        <v>2006</v>
      </c>
      <c r="E25" s="19" t="s">
        <v>25</v>
      </c>
      <c r="F25" s="17" t="s">
        <v>117</v>
      </c>
      <c r="G25" s="17" t="n">
        <v>770824</v>
      </c>
      <c r="H25" s="18" t="s">
        <v>172</v>
      </c>
      <c r="I25" s="20"/>
      <c r="J25" s="21" t="n">
        <v>0.00159028</v>
      </c>
      <c r="K25" s="22" t="n">
        <v>0.00080478</v>
      </c>
      <c r="L25" s="22" t="n">
        <v>0.0007855</v>
      </c>
      <c r="M25" s="22" t="n">
        <f aca="false">J25-$J$3</f>
        <v>0.0004084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 t="str">
        <f aca="false">IF(OR(ISTEXT($J26),ISBLANK($J26)),"",ROW()-2&amp;".")</f>
        <v>24.</v>
      </c>
      <c r="B26" s="17" t="n">
        <v>78</v>
      </c>
      <c r="C26" s="18" t="s">
        <v>173</v>
      </c>
      <c r="D26" s="17" t="n">
        <v>2006</v>
      </c>
      <c r="E26" s="19" t="s">
        <v>27</v>
      </c>
      <c r="F26" s="17" t="s">
        <v>117</v>
      </c>
      <c r="G26" s="17"/>
      <c r="H26" s="18"/>
      <c r="I26" s="20"/>
      <c r="J26" s="21" t="n">
        <v>0.00174156</v>
      </c>
      <c r="K26" s="22" t="n">
        <v>0.00088247</v>
      </c>
      <c r="L26" s="22" t="n">
        <v>0.00085909</v>
      </c>
      <c r="M26" s="22" t="n">
        <f aca="false">J26-$J$3</f>
        <v>0.0005597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 t="str">
        <f aca="false">IF(OR(ISTEXT($J27),ISBLANK($J27)),"",ROW()-2&amp;".")</f>
        <v>25.</v>
      </c>
      <c r="B27" s="17" t="n">
        <v>81</v>
      </c>
      <c r="C27" s="18" t="s">
        <v>174</v>
      </c>
      <c r="D27" s="17" t="n">
        <v>2006</v>
      </c>
      <c r="E27" s="19" t="s">
        <v>30</v>
      </c>
      <c r="F27" s="17" t="s">
        <v>117</v>
      </c>
      <c r="G27" s="17" t="n">
        <v>770599</v>
      </c>
      <c r="H27" s="18" t="s">
        <v>98</v>
      </c>
      <c r="I27" s="20"/>
      <c r="J27" s="21" t="n">
        <v>0.00175373</v>
      </c>
      <c r="K27" s="22" t="n">
        <v>0.00092732</v>
      </c>
      <c r="L27" s="22" t="n">
        <v>0.00082641</v>
      </c>
      <c r="M27" s="22" t="n">
        <f aca="false">J27-$J$3</f>
        <v>0.000571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 t="str">
        <f aca="false">IF(OR(ISTEXT($J28),ISBLANK($J28)),"",ROW()-2&amp;".")</f>
        <v>26.</v>
      </c>
      <c r="B28" s="17" t="n">
        <v>207</v>
      </c>
      <c r="C28" s="18" t="s">
        <v>175</v>
      </c>
      <c r="D28" s="17" t="n">
        <v>2006</v>
      </c>
      <c r="E28" s="19" t="s">
        <v>34</v>
      </c>
      <c r="F28" s="17" t="s">
        <v>117</v>
      </c>
      <c r="G28" s="17"/>
      <c r="H28" s="18" t="s">
        <v>95</v>
      </c>
      <c r="I28" s="20"/>
      <c r="J28" s="21" t="n">
        <v>0.00178036</v>
      </c>
      <c r="K28" s="22" t="n">
        <v>0.00089254</v>
      </c>
      <c r="L28" s="22" t="n">
        <v>0.00088782</v>
      </c>
      <c r="M28" s="22" t="n">
        <f aca="false">J28-$J$3</f>
        <v>0.0005985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0" customFormat="true" ht="12.75" hidden="false" customHeight="false" outlineLevel="0" collapsed="false">
      <c r="A192" s="23"/>
      <c r="B192" s="9"/>
      <c r="C192" s="24"/>
      <c r="D192" s="9"/>
      <c r="E192" s="25"/>
      <c r="F192" s="9"/>
      <c r="G192" s="9"/>
      <c r="H192" s="24"/>
      <c r="I192" s="26"/>
      <c r="J192" s="27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0" customFormat="true" ht="12.75" hidden="false" customHeight="false" outlineLevel="0" collapsed="false">
      <c r="A193" s="23"/>
      <c r="B193" s="9"/>
      <c r="C193" s="24"/>
      <c r="D193" s="9"/>
      <c r="E193" s="25"/>
      <c r="F193" s="9"/>
      <c r="G193" s="9"/>
      <c r="H193" s="24"/>
      <c r="I193" s="26"/>
      <c r="J193" s="27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0" customFormat="true" ht="12.75" hidden="false" customHeight="false" outlineLevel="0" collapsed="false">
      <c r="A194" s="23"/>
      <c r="B194" s="9"/>
      <c r="C194" s="24"/>
      <c r="D194" s="9"/>
      <c r="E194" s="25"/>
      <c r="F194" s="9"/>
      <c r="G194" s="9"/>
      <c r="H194" s="24"/>
      <c r="I194" s="26"/>
      <c r="J194" s="27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  <row r="195" s="10" customFormat="true" ht="12.75" hidden="false" customHeight="false" outlineLevel="0" collapsed="false">
      <c r="A195" s="23"/>
      <c r="B195" s="9"/>
      <c r="C195" s="24"/>
      <c r="D195" s="9"/>
      <c r="E195" s="25"/>
      <c r="F195" s="9"/>
      <c r="G195" s="9"/>
      <c r="H195" s="24"/>
      <c r="I195" s="26"/>
      <c r="J195" s="27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</row>
    <row r="196" s="10" customFormat="true" ht="12.75" hidden="false" customHeight="false" outlineLevel="0" collapsed="false">
      <c r="A196" s="23"/>
      <c r="B196" s="9"/>
      <c r="C196" s="24"/>
      <c r="D196" s="9"/>
      <c r="E196" s="25"/>
      <c r="F196" s="9"/>
      <c r="G196" s="9"/>
      <c r="H196" s="24"/>
      <c r="I196" s="26"/>
      <c r="J196" s="27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</row>
    <row r="197" s="10" customFormat="true" ht="12.75" hidden="false" customHeight="false" outlineLevel="0" collapsed="false">
      <c r="A197" s="23"/>
      <c r="B197" s="9"/>
      <c r="C197" s="24"/>
      <c r="D197" s="9"/>
      <c r="E197" s="25"/>
      <c r="F197" s="9"/>
      <c r="G197" s="9"/>
      <c r="H197" s="24"/>
      <c r="I197" s="26"/>
      <c r="J197" s="27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</row>
    <row r="198" s="10" customFormat="true" ht="12.75" hidden="false" customHeight="false" outlineLevel="0" collapsed="false">
      <c r="A198" s="23"/>
      <c r="B198" s="9"/>
      <c r="C198" s="24"/>
      <c r="D198" s="9"/>
      <c r="E198" s="25"/>
      <c r="F198" s="9"/>
      <c r="G198" s="9"/>
      <c r="H198" s="24"/>
      <c r="I198" s="26"/>
      <c r="J198" s="27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</row>
    <row r="199" s="10" customFormat="true" ht="12.75" hidden="false" customHeight="false" outlineLevel="0" collapsed="false">
      <c r="A199" s="23"/>
      <c r="B199" s="9"/>
      <c r="C199" s="24"/>
      <c r="D199" s="9"/>
      <c r="E199" s="25"/>
      <c r="F199" s="9"/>
      <c r="G199" s="9"/>
      <c r="H199" s="24"/>
      <c r="I199" s="26"/>
      <c r="J199" s="27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</row>
    <row r="200" s="10" customFormat="true" ht="12.75" hidden="false" customHeight="false" outlineLevel="0" collapsed="false">
      <c r="A200" s="23"/>
      <c r="B200" s="9"/>
      <c r="C200" s="24"/>
      <c r="D200" s="9"/>
      <c r="E200" s="25"/>
      <c r="F200" s="9"/>
      <c r="G200" s="9"/>
      <c r="H200" s="24"/>
      <c r="I200" s="26"/>
      <c r="J200" s="27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</row>
    <row r="201" s="10" customFormat="true" ht="12.75" hidden="false" customHeight="false" outlineLevel="0" collapsed="false">
      <c r="A201" s="23"/>
      <c r="B201" s="9"/>
      <c r="C201" s="24"/>
      <c r="D201" s="9"/>
      <c r="E201" s="25"/>
      <c r="F201" s="9"/>
      <c r="G201" s="9"/>
      <c r="H201" s="24"/>
      <c r="I201" s="26"/>
      <c r="J201" s="27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</row>
    <row r="202" s="10" customFormat="true" ht="12.75" hidden="false" customHeight="false" outlineLevel="0" collapsed="false">
      <c r="A202" s="23"/>
      <c r="B202" s="9"/>
      <c r="C202" s="24"/>
      <c r="D202" s="9"/>
      <c r="E202" s="25"/>
      <c r="F202" s="9"/>
      <c r="G202" s="9"/>
      <c r="H202" s="24"/>
      <c r="I202" s="26"/>
      <c r="J202" s="27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</row>
    <row r="203" s="10" customFormat="true" ht="12.75" hidden="false" customHeight="false" outlineLevel="0" collapsed="false">
      <c r="A203" s="23"/>
      <c r="B203" s="9"/>
      <c r="C203" s="24"/>
      <c r="D203" s="9"/>
      <c r="E203" s="25"/>
      <c r="F203" s="9"/>
      <c r="G203" s="9"/>
      <c r="H203" s="24"/>
      <c r="I203" s="26"/>
      <c r="J203" s="27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</row>
    <row r="204" s="10" customFormat="true" ht="12.75" hidden="false" customHeight="false" outlineLevel="0" collapsed="false">
      <c r="A204" s="23"/>
      <c r="B204" s="9"/>
      <c r="C204" s="24"/>
      <c r="D204" s="9"/>
      <c r="E204" s="25"/>
      <c r="F204" s="9"/>
      <c r="G204" s="9"/>
      <c r="H204" s="24"/>
      <c r="I204" s="26"/>
      <c r="J204" s="27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</row>
    <row r="205" s="10" customFormat="true" ht="12.75" hidden="false" customHeight="false" outlineLevel="0" collapsed="false">
      <c r="A205" s="23"/>
      <c r="B205" s="9"/>
      <c r="C205" s="24"/>
      <c r="D205" s="9"/>
      <c r="E205" s="25"/>
      <c r="F205" s="9"/>
      <c r="G205" s="9"/>
      <c r="H205" s="24"/>
      <c r="I205" s="26"/>
      <c r="J205" s="27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</row>
    <row r="206" s="10" customFormat="true" ht="12.75" hidden="false" customHeight="false" outlineLevel="0" collapsed="false">
      <c r="A206" s="23"/>
      <c r="B206" s="9"/>
      <c r="C206" s="24"/>
      <c r="D206" s="9"/>
      <c r="E206" s="25"/>
      <c r="F206" s="9"/>
      <c r="G206" s="9"/>
      <c r="H206" s="24"/>
      <c r="I206" s="26"/>
      <c r="J206" s="27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</row>
    <row r="207" s="10" customFormat="true" ht="12.75" hidden="false" customHeight="false" outlineLevel="0" collapsed="false">
      <c r="A207" s="23"/>
      <c r="B207" s="9"/>
      <c r="C207" s="24"/>
      <c r="D207" s="9"/>
      <c r="E207" s="25"/>
      <c r="F207" s="9"/>
      <c r="G207" s="9"/>
      <c r="H207" s="24"/>
      <c r="I207" s="26"/>
      <c r="J207" s="27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</row>
    <row r="208" s="10" customFormat="true" ht="12.75" hidden="false" customHeight="false" outlineLevel="0" collapsed="false">
      <c r="A208" s="23"/>
      <c r="B208" s="9"/>
      <c r="C208" s="24"/>
      <c r="D208" s="9"/>
      <c r="E208" s="25"/>
      <c r="F208" s="9"/>
      <c r="G208" s="9"/>
      <c r="H208" s="24"/>
      <c r="I208" s="26"/>
      <c r="J208" s="27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</row>
    <row r="209" s="10" customFormat="true" ht="12.75" hidden="false" customHeight="false" outlineLevel="0" collapsed="false">
      <c r="A209" s="23"/>
      <c r="B209" s="9"/>
      <c r="C209" s="24"/>
      <c r="D209" s="9"/>
      <c r="E209" s="25"/>
      <c r="F209" s="9"/>
      <c r="G209" s="9"/>
      <c r="H209" s="24"/>
      <c r="I209" s="26"/>
      <c r="J209" s="27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</row>
    <row r="210" s="10" customFormat="true" ht="12.75" hidden="false" customHeight="false" outlineLevel="0" collapsed="false">
      <c r="A210" s="23"/>
      <c r="B210" s="9"/>
      <c r="C210" s="24"/>
      <c r="D210" s="9"/>
      <c r="E210" s="25"/>
      <c r="F210" s="9"/>
      <c r="G210" s="9"/>
      <c r="H210" s="24"/>
      <c r="I210" s="26"/>
      <c r="J210" s="27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</row>
    <row r="211" s="10" customFormat="true" ht="12.75" hidden="false" customHeight="false" outlineLevel="0" collapsed="false">
      <c r="A211" s="23"/>
      <c r="B211" s="9"/>
      <c r="C211" s="24"/>
      <c r="D211" s="9"/>
      <c r="E211" s="25"/>
      <c r="F211" s="9"/>
      <c r="G211" s="9"/>
      <c r="H211" s="24"/>
      <c r="I211" s="26"/>
      <c r="J211" s="27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</row>
    <row r="212" s="10" customFormat="true" ht="12.75" hidden="false" customHeight="false" outlineLevel="0" collapsed="false">
      <c r="A212" s="23"/>
      <c r="B212" s="9"/>
      <c r="C212" s="24"/>
      <c r="D212" s="9"/>
      <c r="E212" s="25"/>
      <c r="F212" s="9"/>
      <c r="G212" s="9"/>
      <c r="H212" s="24"/>
      <c r="I212" s="26"/>
      <c r="J212" s="27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</row>
    <row r="213" s="10" customFormat="true" ht="12.75" hidden="false" customHeight="false" outlineLevel="0" collapsed="false">
      <c r="A213" s="23"/>
      <c r="B213" s="9"/>
      <c r="C213" s="24"/>
      <c r="D213" s="9"/>
      <c r="E213" s="25"/>
      <c r="F213" s="9"/>
      <c r="G213" s="9"/>
      <c r="H213" s="24"/>
      <c r="I213" s="26"/>
      <c r="J213" s="27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</row>
    <row r="214" s="10" customFormat="true" ht="12.75" hidden="false" customHeight="false" outlineLevel="0" collapsed="false">
      <c r="A214" s="23"/>
      <c r="B214" s="9"/>
      <c r="C214" s="24"/>
      <c r="D214" s="9"/>
      <c r="E214" s="25"/>
      <c r="F214" s="9"/>
      <c r="G214" s="9"/>
      <c r="H214" s="24"/>
      <c r="I214" s="26"/>
      <c r="J214" s="27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</row>
    <row r="215" s="10" customFormat="true" ht="12.75" hidden="false" customHeight="false" outlineLevel="0" collapsed="false">
      <c r="A215" s="23"/>
      <c r="B215" s="9"/>
      <c r="C215" s="24"/>
      <c r="D215" s="9"/>
      <c r="E215" s="25"/>
      <c r="F215" s="9"/>
      <c r="G215" s="9"/>
      <c r="H215" s="24"/>
      <c r="I215" s="26"/>
      <c r="J215" s="27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</row>
    <row r="216" s="10" customFormat="true" ht="12.75" hidden="false" customHeight="false" outlineLevel="0" collapsed="false">
      <c r="A216" s="23"/>
      <c r="B216" s="9"/>
      <c r="C216" s="24"/>
      <c r="D216" s="9"/>
      <c r="E216" s="25"/>
      <c r="F216" s="9"/>
      <c r="G216" s="9"/>
      <c r="H216" s="24"/>
      <c r="I216" s="26"/>
      <c r="J216" s="27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</row>
    <row r="217" s="10" customFormat="true" ht="12.75" hidden="false" customHeight="false" outlineLevel="0" collapsed="false">
      <c r="A217" s="23"/>
      <c r="B217" s="9"/>
      <c r="C217" s="24"/>
      <c r="D217" s="9"/>
      <c r="E217" s="25"/>
      <c r="F217" s="9"/>
      <c r="G217" s="9"/>
      <c r="H217" s="24"/>
      <c r="I217" s="26"/>
      <c r="J217" s="27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</row>
    <row r="218" s="10" customFormat="true" ht="12.75" hidden="false" customHeight="false" outlineLevel="0" collapsed="false">
      <c r="A218" s="23"/>
      <c r="B218" s="9"/>
      <c r="C218" s="24"/>
      <c r="D218" s="9"/>
      <c r="E218" s="25"/>
      <c r="F218" s="9"/>
      <c r="G218" s="9"/>
      <c r="H218" s="24"/>
      <c r="I218" s="26"/>
      <c r="J218" s="27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</row>
    <row r="219" s="10" customFormat="true" ht="12.75" hidden="false" customHeight="false" outlineLevel="0" collapsed="false">
      <c r="A219" s="23"/>
      <c r="B219" s="9"/>
      <c r="C219" s="24"/>
      <c r="D219" s="9"/>
      <c r="E219" s="25"/>
      <c r="F219" s="9"/>
      <c r="G219" s="9"/>
      <c r="H219" s="24"/>
      <c r="I219" s="26"/>
      <c r="J219" s="27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</row>
    <row r="220" s="10" customFormat="true" ht="12.75" hidden="false" customHeight="false" outlineLevel="0" collapsed="false">
      <c r="A220" s="23"/>
      <c r="B220" s="9"/>
      <c r="C220" s="24"/>
      <c r="D220" s="9"/>
      <c r="E220" s="25"/>
      <c r="F220" s="9"/>
      <c r="G220" s="9"/>
      <c r="H220" s="24"/>
      <c r="I220" s="26"/>
      <c r="J220" s="27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</row>
    <row r="221" s="10" customFormat="true" ht="12.75" hidden="false" customHeight="false" outlineLevel="0" collapsed="false">
      <c r="A221" s="23"/>
      <c r="B221" s="9"/>
      <c r="C221" s="24"/>
      <c r="D221" s="9"/>
      <c r="E221" s="25"/>
      <c r="F221" s="9"/>
      <c r="G221" s="9"/>
      <c r="H221" s="24"/>
      <c r="I221" s="26"/>
      <c r="J221" s="27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</row>
    <row r="222" s="10" customFormat="true" ht="12.75" hidden="false" customHeight="false" outlineLevel="0" collapsed="false">
      <c r="A222" s="23"/>
      <c r="B222" s="9"/>
      <c r="C222" s="24"/>
      <c r="D222" s="9"/>
      <c r="E222" s="25"/>
      <c r="F222" s="9"/>
      <c r="G222" s="9"/>
      <c r="H222" s="24"/>
      <c r="I222" s="26"/>
      <c r="J222" s="27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</row>
    <row r="223" s="10" customFormat="true" ht="12.75" hidden="false" customHeight="false" outlineLevel="0" collapsed="false">
      <c r="A223" s="23"/>
      <c r="B223" s="9"/>
      <c r="C223" s="24"/>
      <c r="D223" s="9"/>
      <c r="E223" s="25"/>
      <c r="F223" s="9"/>
      <c r="G223" s="9"/>
      <c r="H223" s="24"/>
      <c r="I223" s="26"/>
      <c r="J223" s="27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</row>
    <row r="224" s="10" customFormat="true" ht="12.75" hidden="false" customHeight="false" outlineLevel="0" collapsed="false">
      <c r="A224" s="23"/>
      <c r="B224" s="9"/>
      <c r="C224" s="24"/>
      <c r="D224" s="9"/>
      <c r="E224" s="25"/>
      <c r="F224" s="9"/>
      <c r="G224" s="9"/>
      <c r="H224" s="24"/>
      <c r="I224" s="26"/>
      <c r="J224" s="27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</row>
    <row r="225" s="10" customFormat="true" ht="12.75" hidden="false" customHeight="false" outlineLevel="0" collapsed="false">
      <c r="A225" s="23"/>
      <c r="B225" s="9"/>
      <c r="C225" s="24"/>
      <c r="D225" s="9"/>
      <c r="E225" s="25"/>
      <c r="F225" s="9"/>
      <c r="G225" s="9"/>
      <c r="H225" s="24"/>
      <c r="I225" s="26"/>
      <c r="J225" s="27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</row>
    <row r="226" s="10" customFormat="true" ht="12.75" hidden="false" customHeight="false" outlineLevel="0" collapsed="false">
      <c r="A226" s="23"/>
      <c r="B226" s="9"/>
      <c r="C226" s="24"/>
      <c r="D226" s="9"/>
      <c r="E226" s="25"/>
      <c r="F226" s="9"/>
      <c r="G226" s="9"/>
      <c r="H226" s="24"/>
      <c r="I226" s="26"/>
      <c r="J226" s="27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</row>
    <row r="227" s="10" customFormat="true" ht="12.75" hidden="false" customHeight="false" outlineLevel="0" collapsed="false">
      <c r="A227" s="23"/>
      <c r="B227" s="9"/>
      <c r="C227" s="24"/>
      <c r="D227" s="9"/>
      <c r="E227" s="25"/>
      <c r="F227" s="9"/>
      <c r="G227" s="9"/>
      <c r="H227" s="24"/>
      <c r="I227" s="26"/>
      <c r="J227" s="27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</row>
    <row r="228" s="10" customFormat="true" ht="12.75" hidden="false" customHeight="false" outlineLevel="0" collapsed="false">
      <c r="A228" s="23"/>
      <c r="B228" s="9"/>
      <c r="C228" s="24"/>
      <c r="D228" s="9"/>
      <c r="E228" s="25"/>
      <c r="F228" s="9"/>
      <c r="G228" s="9"/>
      <c r="H228" s="24"/>
      <c r="I228" s="26"/>
      <c r="J228" s="27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</row>
    <row r="229" s="10" customFormat="true" ht="12.75" hidden="false" customHeight="false" outlineLevel="0" collapsed="false">
      <c r="A229" s="23"/>
      <c r="B229" s="9"/>
      <c r="C229" s="24"/>
      <c r="D229" s="9"/>
      <c r="E229" s="25"/>
      <c r="F229" s="9"/>
      <c r="G229" s="9"/>
      <c r="H229" s="24"/>
      <c r="I229" s="26"/>
      <c r="J229" s="27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</row>
    <row r="230" s="10" customFormat="true" ht="12.75" hidden="false" customHeight="false" outlineLevel="0" collapsed="false">
      <c r="A230" s="23"/>
      <c r="B230" s="9"/>
      <c r="C230" s="24"/>
      <c r="D230" s="9"/>
      <c r="E230" s="25"/>
      <c r="F230" s="9"/>
      <c r="G230" s="9"/>
      <c r="H230" s="24"/>
      <c r="I230" s="26"/>
      <c r="J230" s="27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</row>
    <row r="231" s="10" customFormat="true" ht="12.75" hidden="false" customHeight="false" outlineLevel="0" collapsed="false">
      <c r="A231" s="23"/>
      <c r="B231" s="9"/>
      <c r="C231" s="24"/>
      <c r="D231" s="9"/>
      <c r="E231" s="25"/>
      <c r="F231" s="9"/>
      <c r="G231" s="9"/>
      <c r="H231" s="24"/>
      <c r="I231" s="26"/>
      <c r="J231" s="27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</row>
    <row r="232" s="10" customFormat="true" ht="12.75" hidden="false" customHeight="false" outlineLevel="0" collapsed="false">
      <c r="A232" s="23"/>
      <c r="B232" s="9"/>
      <c r="C232" s="24"/>
      <c r="D232" s="9"/>
      <c r="E232" s="25"/>
      <c r="F232" s="9"/>
      <c r="G232" s="9"/>
      <c r="H232" s="24"/>
      <c r="I232" s="26"/>
      <c r="J232" s="27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</row>
    <row r="233" s="10" customFormat="true" ht="12.75" hidden="false" customHeight="false" outlineLevel="0" collapsed="false">
      <c r="A233" s="23"/>
      <c r="B233" s="9"/>
      <c r="C233" s="24"/>
      <c r="D233" s="9"/>
      <c r="E233" s="25"/>
      <c r="F233" s="9"/>
      <c r="G233" s="9"/>
      <c r="H233" s="24"/>
      <c r="I233" s="26"/>
      <c r="J233" s="27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</row>
    <row r="234" s="10" customFormat="true" ht="12.75" hidden="false" customHeight="false" outlineLevel="0" collapsed="false">
      <c r="A234" s="23"/>
      <c r="B234" s="9"/>
      <c r="C234" s="24"/>
      <c r="D234" s="9"/>
      <c r="E234" s="25"/>
      <c r="F234" s="9"/>
      <c r="G234" s="9"/>
      <c r="H234" s="24"/>
      <c r="I234" s="26"/>
      <c r="J234" s="27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</row>
    <row r="235" s="10" customFormat="true" ht="12.75" hidden="false" customHeight="false" outlineLevel="0" collapsed="false">
      <c r="A235" s="23"/>
      <c r="B235" s="9"/>
      <c r="C235" s="24"/>
      <c r="D235" s="9"/>
      <c r="E235" s="25"/>
      <c r="F235" s="9"/>
      <c r="G235" s="9"/>
      <c r="H235" s="24"/>
      <c r="I235" s="26"/>
      <c r="J235" s="27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</row>
    <row r="236" s="10" customFormat="true" ht="12.75" hidden="false" customHeight="false" outlineLevel="0" collapsed="false">
      <c r="A236" s="23"/>
      <c r="B236" s="9"/>
      <c r="C236" s="24"/>
      <c r="D236" s="9"/>
      <c r="E236" s="25"/>
      <c r="F236" s="9"/>
      <c r="G236" s="9"/>
      <c r="H236" s="24"/>
      <c r="I236" s="26"/>
      <c r="J236" s="27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</row>
    <row r="237" s="10" customFormat="true" ht="12.75" hidden="false" customHeight="false" outlineLevel="0" collapsed="false">
      <c r="A237" s="23"/>
      <c r="B237" s="9"/>
      <c r="C237" s="24"/>
      <c r="D237" s="9"/>
      <c r="E237" s="25"/>
      <c r="F237" s="9"/>
      <c r="G237" s="9"/>
      <c r="H237" s="24"/>
      <c r="I237" s="26"/>
      <c r="J237" s="27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</row>
    <row r="238" s="10" customFormat="true" ht="12.75" hidden="false" customHeight="false" outlineLevel="0" collapsed="false">
      <c r="A238" s="23"/>
      <c r="B238" s="9"/>
      <c r="C238" s="24"/>
      <c r="D238" s="9"/>
      <c r="E238" s="25"/>
      <c r="F238" s="9"/>
      <c r="G238" s="9"/>
      <c r="H238" s="24"/>
      <c r="I238" s="26"/>
      <c r="J238" s="27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</row>
    <row r="239" s="10" customFormat="true" ht="12.75" hidden="false" customHeight="false" outlineLevel="0" collapsed="false">
      <c r="A239" s="23"/>
      <c r="B239" s="9"/>
      <c r="C239" s="24"/>
      <c r="D239" s="9"/>
      <c r="E239" s="25"/>
      <c r="F239" s="9"/>
      <c r="G239" s="9"/>
      <c r="H239" s="24"/>
      <c r="I239" s="26"/>
      <c r="J239" s="27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</row>
    <row r="240" s="10" customFormat="true" ht="12.75" hidden="false" customHeight="false" outlineLevel="0" collapsed="false">
      <c r="A240" s="23"/>
      <c r="B240" s="9"/>
      <c r="C240" s="24"/>
      <c r="D240" s="9"/>
      <c r="E240" s="25"/>
      <c r="F240" s="9"/>
      <c r="G240" s="9"/>
      <c r="H240" s="24"/>
      <c r="I240" s="26"/>
      <c r="J240" s="27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</row>
    <row r="241" s="10" customFormat="true" ht="12.75" hidden="false" customHeight="false" outlineLevel="0" collapsed="false">
      <c r="A241" s="23"/>
      <c r="B241" s="9"/>
      <c r="C241" s="24"/>
      <c r="D241" s="9"/>
      <c r="E241" s="25"/>
      <c r="F241" s="9"/>
      <c r="G241" s="9"/>
      <c r="H241" s="24"/>
      <c r="I241" s="26"/>
      <c r="J241" s="27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</row>
    <row r="242" s="10" customFormat="true" ht="12.75" hidden="false" customHeight="false" outlineLevel="0" collapsed="false">
      <c r="A242" s="23"/>
      <c r="B242" s="9"/>
      <c r="C242" s="24"/>
      <c r="D242" s="9"/>
      <c r="E242" s="25"/>
      <c r="F242" s="9"/>
      <c r="G242" s="9"/>
      <c r="H242" s="24"/>
      <c r="I242" s="26"/>
      <c r="J242" s="27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</row>
    <row r="243" s="10" customFormat="true" ht="12.75" hidden="false" customHeight="false" outlineLevel="0" collapsed="false">
      <c r="A243" s="23"/>
      <c r="B243" s="9"/>
      <c r="C243" s="24"/>
      <c r="D243" s="9"/>
      <c r="E243" s="25"/>
      <c r="F243" s="9"/>
      <c r="G243" s="9"/>
      <c r="H243" s="24"/>
      <c r="I243" s="26"/>
      <c r="J243" s="27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</row>
    <row r="244" s="10" customFormat="true" ht="12.75" hidden="false" customHeight="false" outlineLevel="0" collapsed="false">
      <c r="A244" s="23"/>
      <c r="B244" s="9"/>
      <c r="C244" s="24"/>
      <c r="D244" s="9"/>
      <c r="E244" s="25"/>
      <c r="F244" s="9"/>
      <c r="G244" s="9"/>
      <c r="H244" s="24"/>
      <c r="I244" s="26"/>
      <c r="J244" s="27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</row>
    <row r="245" s="10" customFormat="true" ht="12.75" hidden="false" customHeight="false" outlineLevel="0" collapsed="false">
      <c r="A245" s="23"/>
      <c r="B245" s="9"/>
      <c r="C245" s="24"/>
      <c r="D245" s="9"/>
      <c r="E245" s="25"/>
      <c r="F245" s="9"/>
      <c r="G245" s="9"/>
      <c r="H245" s="24"/>
      <c r="I245" s="26"/>
      <c r="J245" s="27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</row>
    <row r="246" s="10" customFormat="true" ht="12.75" hidden="false" customHeight="false" outlineLevel="0" collapsed="false">
      <c r="A246" s="23"/>
      <c r="B246" s="9"/>
      <c r="C246" s="24"/>
      <c r="D246" s="9"/>
      <c r="E246" s="25"/>
      <c r="F246" s="9"/>
      <c r="G246" s="9"/>
      <c r="H246" s="24"/>
      <c r="I246" s="26"/>
      <c r="J246" s="27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</row>
    <row r="247" s="10" customFormat="true" ht="12.75" hidden="false" customHeight="false" outlineLevel="0" collapsed="false">
      <c r="A247" s="23"/>
      <c r="B247" s="9"/>
      <c r="C247" s="24"/>
      <c r="D247" s="9"/>
      <c r="E247" s="25"/>
      <c r="F247" s="9"/>
      <c r="G247" s="9"/>
      <c r="H247" s="24"/>
      <c r="I247" s="26"/>
      <c r="J247" s="27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</row>
    <row r="248" s="10" customFormat="true" ht="12.75" hidden="false" customHeight="false" outlineLevel="0" collapsed="false">
      <c r="A248" s="23"/>
      <c r="B248" s="9"/>
      <c r="C248" s="24"/>
      <c r="D248" s="9"/>
      <c r="E248" s="25"/>
      <c r="F248" s="9"/>
      <c r="G248" s="9"/>
      <c r="H248" s="24"/>
      <c r="I248" s="26"/>
      <c r="J248" s="27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</row>
    <row r="249" s="10" customFormat="true" ht="12.75" hidden="false" customHeight="false" outlineLevel="0" collapsed="false">
      <c r="A249" s="23"/>
      <c r="B249" s="9"/>
      <c r="C249" s="24"/>
      <c r="D249" s="9"/>
      <c r="E249" s="25"/>
      <c r="F249" s="9"/>
      <c r="G249" s="9"/>
      <c r="H249" s="24"/>
      <c r="I249" s="26"/>
      <c r="J249" s="27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</row>
    <row r="250" s="10" customFormat="true" ht="12.75" hidden="false" customHeight="false" outlineLevel="0" collapsed="false">
      <c r="A250" s="23"/>
      <c r="B250" s="9"/>
      <c r="C250" s="24"/>
      <c r="D250" s="9"/>
      <c r="E250" s="25"/>
      <c r="F250" s="9"/>
      <c r="G250" s="9"/>
      <c r="H250" s="24"/>
      <c r="I250" s="26"/>
      <c r="J250" s="27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</row>
    <row r="251" s="10" customFormat="true" ht="12.75" hidden="false" customHeight="false" outlineLevel="0" collapsed="false">
      <c r="A251" s="23"/>
      <c r="B251" s="9"/>
      <c r="C251" s="24"/>
      <c r="D251" s="9"/>
      <c r="E251" s="25"/>
      <c r="F251" s="9"/>
      <c r="G251" s="9"/>
      <c r="H251" s="24"/>
      <c r="I251" s="26"/>
      <c r="J251" s="27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</row>
    <row r="252" s="10" customFormat="true" ht="12.75" hidden="false" customHeight="false" outlineLevel="0" collapsed="false">
      <c r="A252" s="23"/>
      <c r="B252" s="9"/>
      <c r="C252" s="24"/>
      <c r="D252" s="9"/>
      <c r="E252" s="25"/>
      <c r="F252" s="9"/>
      <c r="G252" s="9"/>
      <c r="H252" s="24"/>
      <c r="I252" s="26"/>
      <c r="J252" s="27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</row>
    <row r="253" s="10" customFormat="true" ht="12.75" hidden="false" customHeight="false" outlineLevel="0" collapsed="false">
      <c r="A253" s="23"/>
      <c r="B253" s="9"/>
      <c r="C253" s="24"/>
      <c r="D253" s="9"/>
      <c r="E253" s="25"/>
      <c r="F253" s="9"/>
      <c r="G253" s="9"/>
      <c r="H253" s="24"/>
      <c r="I253" s="26"/>
      <c r="J253" s="27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</row>
    <row r="254" s="10" customFormat="true" ht="12.75" hidden="false" customHeight="false" outlineLevel="0" collapsed="false">
      <c r="A254" s="23"/>
      <c r="B254" s="9"/>
      <c r="C254" s="24"/>
      <c r="D254" s="9"/>
      <c r="E254" s="25"/>
      <c r="F254" s="9"/>
      <c r="G254" s="9"/>
      <c r="H254" s="24"/>
      <c r="I254" s="26"/>
      <c r="J254" s="27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</row>
    <row r="255" s="10" customFormat="true" ht="12.75" hidden="false" customHeight="false" outlineLevel="0" collapsed="false">
      <c r="A255" s="23"/>
      <c r="B255" s="9"/>
      <c r="C255" s="24"/>
      <c r="D255" s="9"/>
      <c r="E255" s="25"/>
      <c r="F255" s="9"/>
      <c r="G255" s="9"/>
      <c r="H255" s="24"/>
      <c r="I255" s="26"/>
      <c r="J255" s="27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</row>
    <row r="256" s="10" customFormat="true" ht="12.75" hidden="false" customHeight="false" outlineLevel="0" collapsed="false">
      <c r="A256" s="23"/>
      <c r="B256" s="9"/>
      <c r="C256" s="24"/>
      <c r="D256" s="9"/>
      <c r="E256" s="25"/>
      <c r="F256" s="9"/>
      <c r="G256" s="9"/>
      <c r="H256" s="24"/>
      <c r="I256" s="26"/>
      <c r="J256" s="27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</row>
    <row r="257" s="10" customFormat="true" ht="12.75" hidden="false" customHeight="false" outlineLevel="0" collapsed="false">
      <c r="A257" s="23"/>
      <c r="B257" s="9"/>
      <c r="C257" s="24"/>
      <c r="D257" s="9"/>
      <c r="E257" s="25"/>
      <c r="F257" s="9"/>
      <c r="G257" s="9"/>
      <c r="H257" s="24"/>
      <c r="I257" s="26"/>
      <c r="J257" s="27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</row>
    <row r="258" s="10" customFormat="true" ht="12.75" hidden="false" customHeight="false" outlineLevel="0" collapsed="false">
      <c r="A258" s="23"/>
      <c r="B258" s="9"/>
      <c r="C258" s="24"/>
      <c r="D258" s="9"/>
      <c r="E258" s="25"/>
      <c r="F258" s="9"/>
      <c r="G258" s="9"/>
      <c r="H258" s="24"/>
      <c r="I258" s="26"/>
      <c r="J258" s="27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</row>
    <row r="259" s="10" customFormat="true" ht="12.75" hidden="false" customHeight="false" outlineLevel="0" collapsed="false">
      <c r="A259" s="23"/>
      <c r="B259" s="9"/>
      <c r="C259" s="24"/>
      <c r="D259" s="9"/>
      <c r="E259" s="25"/>
      <c r="F259" s="9"/>
      <c r="G259" s="9"/>
      <c r="H259" s="24"/>
      <c r="I259" s="26"/>
      <c r="J259" s="27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</row>
    <row r="260" s="10" customFormat="true" ht="12.75" hidden="false" customHeight="false" outlineLevel="0" collapsed="false">
      <c r="A260" s="23"/>
      <c r="B260" s="9"/>
      <c r="C260" s="24"/>
      <c r="D260" s="9"/>
      <c r="E260" s="25"/>
      <c r="F260" s="9"/>
      <c r="G260" s="9"/>
      <c r="H260" s="24"/>
      <c r="I260" s="26"/>
      <c r="J260" s="27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</row>
    <row r="261" s="10" customFormat="true" ht="12.75" hidden="false" customHeight="false" outlineLevel="0" collapsed="false">
      <c r="A261" s="23"/>
      <c r="B261" s="9"/>
      <c r="C261" s="24"/>
      <c r="D261" s="9"/>
      <c r="E261" s="25"/>
      <c r="F261" s="9"/>
      <c r="G261" s="9"/>
      <c r="H261" s="24"/>
      <c r="I261" s="26"/>
      <c r="J261" s="27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</row>
    <row r="262" s="10" customFormat="true" ht="12.75" hidden="false" customHeight="false" outlineLevel="0" collapsed="false">
      <c r="A262" s="23"/>
      <c r="B262" s="9"/>
      <c r="C262" s="24"/>
      <c r="D262" s="9"/>
      <c r="E262" s="25"/>
      <c r="F262" s="9"/>
      <c r="G262" s="9"/>
      <c r="H262" s="24"/>
      <c r="I262" s="26"/>
      <c r="J262" s="27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</row>
    <row r="263" s="10" customFormat="true" ht="12.75" hidden="false" customHeight="false" outlineLevel="0" collapsed="false">
      <c r="A263" s="23"/>
      <c r="B263" s="9"/>
      <c r="C263" s="24"/>
      <c r="D263" s="9"/>
      <c r="E263" s="25"/>
      <c r="F263" s="9"/>
      <c r="G263" s="9"/>
      <c r="H263" s="24"/>
      <c r="I263" s="26"/>
      <c r="J263" s="27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</row>
    <row r="264" s="10" customFormat="true" ht="12.75" hidden="false" customHeight="false" outlineLevel="0" collapsed="false">
      <c r="A264" s="23"/>
      <c r="B264" s="9"/>
      <c r="C264" s="24"/>
      <c r="D264" s="9"/>
      <c r="E264" s="25"/>
      <c r="F264" s="9"/>
      <c r="G264" s="9"/>
      <c r="H264" s="24"/>
      <c r="I264" s="26"/>
      <c r="J264" s="27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</row>
    <row r="265" s="10" customFormat="true" ht="12.75" hidden="false" customHeight="false" outlineLevel="0" collapsed="false">
      <c r="A265" s="23"/>
      <c r="B265" s="9"/>
      <c r="C265" s="24"/>
      <c r="D265" s="9"/>
      <c r="E265" s="25"/>
      <c r="F265" s="9"/>
      <c r="G265" s="9"/>
      <c r="H265" s="24"/>
      <c r="I265" s="26"/>
      <c r="J265" s="27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</row>
    <row r="266" s="10" customFormat="true" ht="12.75" hidden="false" customHeight="false" outlineLevel="0" collapsed="false">
      <c r="A266" s="23"/>
      <c r="B266" s="9"/>
      <c r="C266" s="24"/>
      <c r="D266" s="9"/>
      <c r="E266" s="25"/>
      <c r="F266" s="9"/>
      <c r="G266" s="9"/>
      <c r="H266" s="24"/>
      <c r="I266" s="26"/>
      <c r="J266" s="27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</row>
    <row r="267" s="10" customFormat="true" ht="12.75" hidden="false" customHeight="false" outlineLevel="0" collapsed="false">
      <c r="A267" s="23"/>
      <c r="B267" s="9"/>
      <c r="C267" s="24"/>
      <c r="D267" s="9"/>
      <c r="E267" s="25"/>
      <c r="F267" s="9"/>
      <c r="G267" s="9"/>
      <c r="H267" s="24"/>
      <c r="I267" s="26"/>
      <c r="J267" s="27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</row>
    <row r="268" s="10" customFormat="true" ht="12.75" hidden="false" customHeight="false" outlineLevel="0" collapsed="false">
      <c r="A268" s="23"/>
      <c r="B268" s="9"/>
      <c r="C268" s="24"/>
      <c r="D268" s="9"/>
      <c r="E268" s="25"/>
      <c r="F268" s="9"/>
      <c r="G268" s="9"/>
      <c r="H268" s="24"/>
      <c r="I268" s="26"/>
      <c r="J268" s="27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</row>
    <row r="269" s="10" customFormat="true" ht="12.75" hidden="false" customHeight="false" outlineLevel="0" collapsed="false">
      <c r="A269" s="23"/>
      <c r="B269" s="9"/>
      <c r="C269" s="24"/>
      <c r="D269" s="9"/>
      <c r="E269" s="25"/>
      <c r="F269" s="9"/>
      <c r="G269" s="9"/>
      <c r="H269" s="24"/>
      <c r="I269" s="26"/>
      <c r="J269" s="27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</row>
    <row r="270" s="10" customFormat="true" ht="12.75" hidden="false" customHeight="false" outlineLevel="0" collapsed="false">
      <c r="A270" s="23"/>
      <c r="B270" s="9"/>
      <c r="C270" s="24"/>
      <c r="D270" s="9"/>
      <c r="E270" s="25"/>
      <c r="F270" s="9"/>
      <c r="G270" s="9"/>
      <c r="H270" s="24"/>
      <c r="I270" s="26"/>
      <c r="J270" s="27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</row>
    <row r="271" s="10" customFormat="true" ht="12.75" hidden="false" customHeight="false" outlineLevel="0" collapsed="false">
      <c r="A271" s="23"/>
      <c r="B271" s="9"/>
      <c r="C271" s="24"/>
      <c r="D271" s="9"/>
      <c r="E271" s="25"/>
      <c r="F271" s="9"/>
      <c r="G271" s="9"/>
      <c r="H271" s="24"/>
      <c r="I271" s="26"/>
      <c r="J271" s="27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</row>
    <row r="272" s="10" customFormat="true" ht="12.75" hidden="false" customHeight="false" outlineLevel="0" collapsed="false">
      <c r="A272" s="23"/>
      <c r="B272" s="9"/>
      <c r="C272" s="24"/>
      <c r="D272" s="9"/>
      <c r="E272" s="25"/>
      <c r="F272" s="9"/>
      <c r="G272" s="9"/>
      <c r="H272" s="24"/>
      <c r="I272" s="26"/>
      <c r="J272" s="27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</row>
    <row r="273" s="10" customFormat="true" ht="12.75" hidden="false" customHeight="false" outlineLevel="0" collapsed="false">
      <c r="A273" s="23"/>
      <c r="B273" s="9"/>
      <c r="C273" s="24"/>
      <c r="D273" s="9"/>
      <c r="E273" s="25"/>
      <c r="F273" s="9"/>
      <c r="G273" s="9"/>
      <c r="H273" s="24"/>
      <c r="I273" s="26"/>
      <c r="J273" s="27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</row>
    <row r="274" s="10" customFormat="true" ht="12.75" hidden="false" customHeight="false" outlineLevel="0" collapsed="false">
      <c r="A274" s="23"/>
      <c r="B274" s="9"/>
      <c r="C274" s="24"/>
      <c r="D274" s="9"/>
      <c r="E274" s="25"/>
      <c r="F274" s="9"/>
      <c r="G274" s="9"/>
      <c r="H274" s="24"/>
      <c r="I274" s="26"/>
      <c r="J274" s="27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</row>
    <row r="275" s="10" customFormat="true" ht="12.75" hidden="false" customHeight="false" outlineLevel="0" collapsed="false">
      <c r="A275" s="23"/>
      <c r="B275" s="9"/>
      <c r="C275" s="24"/>
      <c r="D275" s="9"/>
      <c r="E275" s="25"/>
      <c r="F275" s="9"/>
      <c r="G275" s="9"/>
      <c r="H275" s="24"/>
      <c r="I275" s="26"/>
      <c r="J275" s="27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</row>
    <row r="276" s="10" customFormat="true" ht="12.75" hidden="false" customHeight="false" outlineLevel="0" collapsed="false">
      <c r="A276" s="23"/>
      <c r="B276" s="9"/>
      <c r="C276" s="24"/>
      <c r="D276" s="9"/>
      <c r="E276" s="25"/>
      <c r="F276" s="9"/>
      <c r="G276" s="9"/>
      <c r="H276" s="24"/>
      <c r="I276" s="26"/>
      <c r="J276" s="27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</row>
    <row r="277" s="10" customFormat="true" ht="12.75" hidden="false" customHeight="false" outlineLevel="0" collapsed="false">
      <c r="A277" s="23"/>
      <c r="B277" s="9"/>
      <c r="C277" s="24"/>
      <c r="D277" s="9"/>
      <c r="E277" s="25"/>
      <c r="F277" s="9"/>
      <c r="G277" s="9"/>
      <c r="H277" s="24"/>
      <c r="I277" s="26"/>
      <c r="J277" s="27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</row>
    <row r="278" s="10" customFormat="true" ht="12.75" hidden="false" customHeight="false" outlineLevel="0" collapsed="false">
      <c r="A278" s="23"/>
      <c r="B278" s="9"/>
      <c r="C278" s="24"/>
      <c r="D278" s="9"/>
      <c r="E278" s="25"/>
      <c r="F278" s="9"/>
      <c r="G278" s="9"/>
      <c r="H278" s="24"/>
      <c r="I278" s="26"/>
      <c r="J278" s="27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</row>
    <row r="279" s="10" customFormat="true" ht="12.75" hidden="false" customHeight="false" outlineLevel="0" collapsed="false">
      <c r="A279" s="23"/>
      <c r="B279" s="9"/>
      <c r="C279" s="24"/>
      <c r="D279" s="9"/>
      <c r="E279" s="25"/>
      <c r="F279" s="9"/>
      <c r="G279" s="9"/>
      <c r="H279" s="24"/>
      <c r="I279" s="26"/>
      <c r="J279" s="27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</row>
    <row r="280" s="10" customFormat="true" ht="12.75" hidden="false" customHeight="false" outlineLevel="0" collapsed="false">
      <c r="A280" s="23"/>
      <c r="B280" s="9"/>
      <c r="C280" s="24"/>
      <c r="D280" s="9"/>
      <c r="E280" s="25"/>
      <c r="F280" s="9"/>
      <c r="G280" s="9"/>
      <c r="H280" s="24"/>
      <c r="I280" s="26"/>
      <c r="J280" s="27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</row>
    <row r="281" s="10" customFormat="true" ht="12.75" hidden="false" customHeight="false" outlineLevel="0" collapsed="false">
      <c r="A281" s="23"/>
      <c r="B281" s="9"/>
      <c r="C281" s="24"/>
      <c r="D281" s="9"/>
      <c r="E281" s="25"/>
      <c r="F281" s="9"/>
      <c r="G281" s="9"/>
      <c r="H281" s="24"/>
      <c r="I281" s="26"/>
      <c r="J281" s="27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</row>
    <row r="282" s="10" customFormat="true" ht="12.75" hidden="false" customHeight="false" outlineLevel="0" collapsed="false">
      <c r="A282" s="23"/>
      <c r="B282" s="9"/>
      <c r="C282" s="24"/>
      <c r="D282" s="9"/>
      <c r="E282" s="25"/>
      <c r="F282" s="9"/>
      <c r="G282" s="9"/>
      <c r="H282" s="24"/>
      <c r="I282" s="26"/>
      <c r="J282" s="27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</row>
    <row r="283" s="10" customFormat="true" ht="12.75" hidden="false" customHeight="false" outlineLevel="0" collapsed="false">
      <c r="A283" s="23"/>
      <c r="B283" s="9"/>
      <c r="C283" s="24"/>
      <c r="D283" s="9"/>
      <c r="E283" s="25"/>
      <c r="F283" s="9"/>
      <c r="G283" s="9"/>
      <c r="H283" s="24"/>
      <c r="I283" s="26"/>
      <c r="J283" s="27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</row>
    <row r="284" s="10" customFormat="true" ht="12.75" hidden="false" customHeight="false" outlineLevel="0" collapsed="false">
      <c r="A284" s="23"/>
      <c r="B284" s="9"/>
      <c r="C284" s="24"/>
      <c r="D284" s="9"/>
      <c r="E284" s="25"/>
      <c r="F284" s="9"/>
      <c r="G284" s="9"/>
      <c r="H284" s="24"/>
      <c r="I284" s="26"/>
      <c r="J284" s="27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</row>
    <row r="285" s="10" customFormat="true" ht="12.75" hidden="false" customHeight="false" outlineLevel="0" collapsed="false">
      <c r="A285" s="23"/>
      <c r="B285" s="9"/>
      <c r="C285" s="24"/>
      <c r="D285" s="9"/>
      <c r="E285" s="25"/>
      <c r="F285" s="9"/>
      <c r="G285" s="9"/>
      <c r="H285" s="24"/>
      <c r="I285" s="26"/>
      <c r="J285" s="27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</row>
    <row r="286" s="10" customFormat="true" ht="12.75" hidden="false" customHeight="false" outlineLevel="0" collapsed="false">
      <c r="A286" s="23"/>
      <c r="B286" s="9"/>
      <c r="C286" s="24"/>
      <c r="D286" s="9"/>
      <c r="E286" s="25"/>
      <c r="F286" s="9"/>
      <c r="G286" s="9"/>
      <c r="H286" s="24"/>
      <c r="I286" s="26"/>
      <c r="J286" s="27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</row>
    <row r="287" s="10" customFormat="true" ht="12.75" hidden="false" customHeight="false" outlineLevel="0" collapsed="false">
      <c r="A287" s="23"/>
      <c r="B287" s="9"/>
      <c r="C287" s="24"/>
      <c r="D287" s="9"/>
      <c r="E287" s="25"/>
      <c r="F287" s="9"/>
      <c r="G287" s="9"/>
      <c r="H287" s="24"/>
      <c r="I287" s="26"/>
      <c r="J287" s="27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</row>
    <row r="288" s="10" customFormat="true" ht="12.75" hidden="false" customHeight="false" outlineLevel="0" collapsed="false">
      <c r="A288" s="23"/>
      <c r="B288" s="9"/>
      <c r="C288" s="24"/>
      <c r="D288" s="9"/>
      <c r="E288" s="25"/>
      <c r="F288" s="9"/>
      <c r="G288" s="9"/>
      <c r="H288" s="24"/>
      <c r="I288" s="26"/>
      <c r="J288" s="27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</row>
    <row r="289" s="10" customFormat="true" ht="12.75" hidden="false" customHeight="false" outlineLevel="0" collapsed="false">
      <c r="A289" s="23"/>
      <c r="B289" s="9"/>
      <c r="C289" s="24"/>
      <c r="D289" s="9"/>
      <c r="E289" s="25"/>
      <c r="F289" s="9"/>
      <c r="G289" s="9"/>
      <c r="H289" s="24"/>
      <c r="I289" s="26"/>
      <c r="J289" s="27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</row>
    <row r="290" s="10" customFormat="true" ht="12.75" hidden="false" customHeight="false" outlineLevel="0" collapsed="false">
      <c r="A290" s="23"/>
      <c r="B290" s="9"/>
      <c r="C290" s="24"/>
      <c r="D290" s="9"/>
      <c r="E290" s="25"/>
      <c r="F290" s="9"/>
      <c r="G290" s="9"/>
      <c r="H290" s="24"/>
      <c r="I290" s="26"/>
      <c r="J290" s="27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</row>
    <row r="291" s="10" customFormat="true" ht="12.75" hidden="false" customHeight="false" outlineLevel="0" collapsed="false">
      <c r="A291" s="23"/>
      <c r="B291" s="9"/>
      <c r="C291" s="24"/>
      <c r="D291" s="9"/>
      <c r="E291" s="25"/>
      <c r="F291" s="9"/>
      <c r="G291" s="9"/>
      <c r="H291" s="24"/>
      <c r="I291" s="26"/>
      <c r="J291" s="27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</row>
    <row r="292" s="10" customFormat="true" ht="12.75" hidden="false" customHeight="false" outlineLevel="0" collapsed="false">
      <c r="A292" s="23"/>
      <c r="B292" s="9"/>
      <c r="C292" s="24"/>
      <c r="D292" s="9"/>
      <c r="E292" s="25"/>
      <c r="F292" s="9"/>
      <c r="G292" s="9"/>
      <c r="H292" s="24"/>
      <c r="I292" s="26"/>
      <c r="J292" s="27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</row>
    <row r="293" s="10" customFormat="true" ht="12.75" hidden="false" customHeight="false" outlineLevel="0" collapsed="false">
      <c r="A293" s="23"/>
      <c r="B293" s="9"/>
      <c r="C293" s="24"/>
      <c r="D293" s="9"/>
      <c r="E293" s="25"/>
      <c r="F293" s="9"/>
      <c r="G293" s="9"/>
      <c r="H293" s="24"/>
      <c r="I293" s="26"/>
      <c r="J293" s="27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</row>
    <row r="294" s="10" customFormat="true" ht="12.75" hidden="false" customHeight="false" outlineLevel="0" collapsed="false">
      <c r="A294" s="23"/>
      <c r="B294" s="9"/>
      <c r="C294" s="24"/>
      <c r="D294" s="9"/>
      <c r="E294" s="25"/>
      <c r="F294" s="9"/>
      <c r="G294" s="9"/>
      <c r="H294" s="24"/>
      <c r="I294" s="26"/>
      <c r="J294" s="27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</row>
    <row r="295" s="10" customFormat="true" ht="12.75" hidden="false" customHeight="false" outlineLevel="0" collapsed="false">
      <c r="A295" s="23"/>
      <c r="B295" s="9"/>
      <c r="C295" s="24"/>
      <c r="D295" s="9"/>
      <c r="E295" s="25"/>
      <c r="F295" s="9"/>
      <c r="G295" s="9"/>
      <c r="H295" s="24"/>
      <c r="I295" s="26"/>
      <c r="J295" s="27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</row>
    <row r="296" s="10" customFormat="true" ht="12.75" hidden="false" customHeight="false" outlineLevel="0" collapsed="false">
      <c r="A296" s="23"/>
      <c r="B296" s="9"/>
      <c r="C296" s="24"/>
      <c r="D296" s="9"/>
      <c r="E296" s="25"/>
      <c r="F296" s="9"/>
      <c r="G296" s="9"/>
      <c r="H296" s="24"/>
      <c r="I296" s="26"/>
      <c r="J296" s="27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</row>
    <row r="297" s="10" customFormat="true" ht="12.75" hidden="false" customHeight="false" outlineLevel="0" collapsed="false">
      <c r="A297" s="23"/>
      <c r="B297" s="9"/>
      <c r="C297" s="24"/>
      <c r="D297" s="9"/>
      <c r="E297" s="25"/>
      <c r="F297" s="9"/>
      <c r="G297" s="9"/>
      <c r="H297" s="24"/>
      <c r="I297" s="26"/>
      <c r="J297" s="27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</row>
    <row r="298" s="10" customFormat="true" ht="12.75" hidden="false" customHeight="false" outlineLevel="0" collapsed="false">
      <c r="A298" s="23"/>
      <c r="B298" s="9"/>
      <c r="C298" s="24"/>
      <c r="D298" s="9"/>
      <c r="E298" s="25"/>
      <c r="F298" s="9"/>
      <c r="G298" s="9"/>
      <c r="H298" s="24"/>
      <c r="I298" s="26"/>
      <c r="J298" s="27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</row>
    <row r="299" s="10" customFormat="true" ht="12.75" hidden="false" customHeight="false" outlineLevel="0" collapsed="false">
      <c r="A299" s="23"/>
      <c r="B299" s="9"/>
      <c r="C299" s="24"/>
      <c r="D299" s="9"/>
      <c r="E299" s="25"/>
      <c r="F299" s="9"/>
      <c r="G299" s="9"/>
      <c r="H299" s="24"/>
      <c r="I299" s="26"/>
      <c r="J299" s="27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</row>
    <row r="300" s="10" customFormat="true" ht="12.75" hidden="false" customHeight="false" outlineLevel="0" collapsed="false">
      <c r="A300" s="23"/>
      <c r="B300" s="9"/>
      <c r="C300" s="24"/>
      <c r="D300" s="9"/>
      <c r="E300" s="25"/>
      <c r="F300" s="9"/>
      <c r="G300" s="9"/>
      <c r="H300" s="24"/>
      <c r="I300" s="26"/>
      <c r="J300" s="27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</row>
    <row r="301" s="10" customFormat="true" ht="12.75" hidden="false" customHeight="false" outlineLevel="0" collapsed="false">
      <c r="A301" s="23"/>
      <c r="B301" s="9"/>
      <c r="C301" s="24"/>
      <c r="D301" s="9"/>
      <c r="E301" s="25"/>
      <c r="F301" s="9"/>
      <c r="G301" s="9"/>
      <c r="H301" s="24"/>
      <c r="I301" s="26"/>
      <c r="J301" s="27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</row>
    <row r="302" s="10" customFormat="true" ht="12.75" hidden="false" customHeight="false" outlineLevel="0" collapsed="false">
      <c r="A302" s="23"/>
      <c r="B302" s="9"/>
      <c r="C302" s="24"/>
      <c r="D302" s="9"/>
      <c r="E302" s="25"/>
      <c r="F302" s="9"/>
      <c r="G302" s="9"/>
      <c r="H302" s="24"/>
      <c r="I302" s="26"/>
      <c r="J302" s="27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</row>
    <row r="303" s="10" customFormat="true" ht="12.75" hidden="false" customHeight="false" outlineLevel="0" collapsed="false">
      <c r="A303" s="23"/>
      <c r="B303" s="9"/>
      <c r="C303" s="24"/>
      <c r="D303" s="9"/>
      <c r="E303" s="25"/>
      <c r="F303" s="9"/>
      <c r="G303" s="9"/>
      <c r="H303" s="24"/>
      <c r="I303" s="26"/>
      <c r="J303" s="27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</row>
    <row r="304" s="10" customFormat="true" ht="12.75" hidden="false" customHeight="false" outlineLevel="0" collapsed="false">
      <c r="A304" s="23"/>
      <c r="B304" s="9"/>
      <c r="C304" s="24"/>
      <c r="D304" s="9"/>
      <c r="E304" s="25"/>
      <c r="F304" s="9"/>
      <c r="G304" s="9"/>
      <c r="H304" s="24"/>
      <c r="I304" s="26"/>
      <c r="J304" s="27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</row>
    <row r="305" s="10" customFormat="true" ht="12.75" hidden="false" customHeight="false" outlineLevel="0" collapsed="false">
      <c r="A305" s="23"/>
      <c r="B305" s="9"/>
      <c r="C305" s="24"/>
      <c r="D305" s="9"/>
      <c r="E305" s="25"/>
      <c r="F305" s="9"/>
      <c r="G305" s="9"/>
      <c r="H305" s="24"/>
      <c r="I305" s="26"/>
      <c r="J305" s="27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</row>
    <row r="306" s="10" customFormat="true" ht="12.75" hidden="false" customHeight="false" outlineLevel="0" collapsed="false">
      <c r="A306" s="23"/>
      <c r="B306" s="9"/>
      <c r="C306" s="24"/>
      <c r="D306" s="9"/>
      <c r="E306" s="25"/>
      <c r="F306" s="9"/>
      <c r="G306" s="9"/>
      <c r="H306" s="24"/>
      <c r="I306" s="26"/>
      <c r="J306" s="27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</row>
    <row r="307" s="10" customFormat="true" ht="12.75" hidden="false" customHeight="false" outlineLevel="0" collapsed="false">
      <c r="A307" s="23"/>
      <c r="B307" s="9"/>
      <c r="C307" s="24"/>
      <c r="D307" s="9"/>
      <c r="E307" s="25"/>
      <c r="F307" s="9"/>
      <c r="G307" s="9"/>
      <c r="H307" s="24"/>
      <c r="I307" s="26"/>
      <c r="J307" s="27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</row>
    <row r="308" s="10" customFormat="true" ht="12.75" hidden="false" customHeight="false" outlineLevel="0" collapsed="false">
      <c r="A308" s="23"/>
      <c r="B308" s="9"/>
      <c r="C308" s="24"/>
      <c r="D308" s="9"/>
      <c r="E308" s="25"/>
      <c r="F308" s="9"/>
      <c r="G308" s="9"/>
      <c r="H308" s="24"/>
      <c r="I308" s="26"/>
      <c r="J308" s="27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</row>
    <row r="309" s="10" customFormat="true" ht="12.75" hidden="false" customHeight="false" outlineLevel="0" collapsed="false">
      <c r="A309" s="23"/>
      <c r="B309" s="9"/>
      <c r="C309" s="24"/>
      <c r="D309" s="9"/>
      <c r="E309" s="25"/>
      <c r="F309" s="9"/>
      <c r="G309" s="9"/>
      <c r="H309" s="24"/>
      <c r="I309" s="26"/>
      <c r="J309" s="27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</row>
    <row r="310" s="10" customFormat="true" ht="12.75" hidden="false" customHeight="false" outlineLevel="0" collapsed="false">
      <c r="A310" s="23"/>
      <c r="B310" s="9"/>
      <c r="C310" s="24"/>
      <c r="D310" s="9"/>
      <c r="E310" s="25"/>
      <c r="F310" s="9"/>
      <c r="G310" s="9"/>
      <c r="H310" s="24"/>
      <c r="I310" s="26"/>
      <c r="J310" s="27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</row>
    <row r="311" s="10" customFormat="true" ht="12.75" hidden="false" customHeight="false" outlineLevel="0" collapsed="false">
      <c r="A311" s="23"/>
      <c r="B311" s="9"/>
      <c r="C311" s="24"/>
      <c r="D311" s="9"/>
      <c r="E311" s="25"/>
      <c r="F311" s="9"/>
      <c r="G311" s="9"/>
      <c r="H311" s="24"/>
      <c r="I311" s="26"/>
      <c r="J311" s="27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</row>
    <row r="312" s="10" customFormat="true" ht="12.75" hidden="false" customHeight="false" outlineLevel="0" collapsed="false">
      <c r="A312" s="23"/>
      <c r="B312" s="9"/>
      <c r="C312" s="24"/>
      <c r="D312" s="9"/>
      <c r="E312" s="25"/>
      <c r="F312" s="9"/>
      <c r="G312" s="9"/>
      <c r="H312" s="24"/>
      <c r="I312" s="26"/>
      <c r="J312" s="27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</row>
    <row r="313" s="10" customFormat="true" ht="12.75" hidden="false" customHeight="false" outlineLevel="0" collapsed="false">
      <c r="A313" s="23"/>
      <c r="B313" s="9"/>
      <c r="C313" s="24"/>
      <c r="D313" s="9"/>
      <c r="E313" s="25"/>
      <c r="F313" s="9"/>
      <c r="G313" s="9"/>
      <c r="H313" s="24"/>
      <c r="I313" s="26"/>
      <c r="J313" s="27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</row>
    <row r="314" s="10" customFormat="true" ht="12.75" hidden="false" customHeight="false" outlineLevel="0" collapsed="false">
      <c r="A314" s="23"/>
      <c r="B314" s="9"/>
      <c r="C314" s="24"/>
      <c r="D314" s="9"/>
      <c r="E314" s="25"/>
      <c r="F314" s="9"/>
      <c r="G314" s="9"/>
      <c r="H314" s="24"/>
      <c r="I314" s="26"/>
      <c r="J314" s="27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</row>
    <row r="315" s="10" customFormat="true" ht="12.75" hidden="false" customHeight="false" outlineLevel="0" collapsed="false">
      <c r="A315" s="23"/>
      <c r="B315" s="9"/>
      <c r="C315" s="24"/>
      <c r="D315" s="9"/>
      <c r="E315" s="25"/>
      <c r="F315" s="9"/>
      <c r="G315" s="9"/>
      <c r="H315" s="24"/>
      <c r="I315" s="26"/>
      <c r="J315" s="27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</row>
    <row r="316" s="10" customFormat="true" ht="12.75" hidden="false" customHeight="false" outlineLevel="0" collapsed="false">
      <c r="A316" s="23"/>
      <c r="B316" s="9"/>
      <c r="C316" s="24"/>
      <c r="D316" s="9"/>
      <c r="E316" s="25"/>
      <c r="F316" s="9"/>
      <c r="G316" s="9"/>
      <c r="H316" s="24"/>
      <c r="I316" s="26"/>
      <c r="J316" s="27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</row>
    <row r="317" s="10" customFormat="true" ht="12.75" hidden="false" customHeight="false" outlineLevel="0" collapsed="false">
      <c r="A317" s="23"/>
      <c r="B317" s="9"/>
      <c r="C317" s="24"/>
      <c r="D317" s="9"/>
      <c r="E317" s="25"/>
      <c r="F317" s="9"/>
      <c r="G317" s="9"/>
      <c r="H317" s="24"/>
      <c r="I317" s="26"/>
      <c r="J317" s="27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</row>
    <row r="318" s="10" customFormat="true" ht="12.75" hidden="false" customHeight="false" outlineLevel="0" collapsed="false">
      <c r="A318" s="23"/>
      <c r="B318" s="9"/>
      <c r="C318" s="24"/>
      <c r="D318" s="9"/>
      <c r="E318" s="25"/>
      <c r="F318" s="9"/>
      <c r="G318" s="9"/>
      <c r="H318" s="24"/>
      <c r="I318" s="26"/>
      <c r="J318" s="27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</row>
    <row r="319" s="10" customFormat="true" ht="12.75" hidden="false" customHeight="false" outlineLevel="0" collapsed="false">
      <c r="A319" s="23"/>
      <c r="B319" s="9"/>
      <c r="C319" s="24"/>
      <c r="D319" s="9"/>
      <c r="E319" s="25"/>
      <c r="F319" s="9"/>
      <c r="G319" s="9"/>
      <c r="H319" s="24"/>
      <c r="I319" s="26"/>
      <c r="J319" s="27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</row>
    <row r="320" s="10" customFormat="true" ht="12.75" hidden="false" customHeight="false" outlineLevel="0" collapsed="false">
      <c r="A320" s="23"/>
      <c r="B320" s="9"/>
      <c r="C320" s="24"/>
      <c r="D320" s="9"/>
      <c r="E320" s="25"/>
      <c r="F320" s="9"/>
      <c r="G320" s="9"/>
      <c r="H320" s="24"/>
      <c r="I320" s="26"/>
      <c r="J320" s="27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</row>
    <row r="321" s="10" customFormat="true" ht="12.75" hidden="false" customHeight="false" outlineLevel="0" collapsed="false">
      <c r="A321" s="23"/>
      <c r="B321" s="9"/>
      <c r="C321" s="24"/>
      <c r="D321" s="9"/>
      <c r="E321" s="25"/>
      <c r="F321" s="9"/>
      <c r="G321" s="9"/>
      <c r="H321" s="24"/>
      <c r="I321" s="26"/>
      <c r="J321" s="27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</row>
    <row r="322" s="10" customFormat="true" ht="12.75" hidden="false" customHeight="false" outlineLevel="0" collapsed="false">
      <c r="A322" s="23"/>
      <c r="B322" s="9"/>
      <c r="C322" s="24"/>
      <c r="D322" s="9"/>
      <c r="E322" s="25"/>
      <c r="F322" s="9"/>
      <c r="G322" s="9"/>
      <c r="H322" s="24"/>
      <c r="I322" s="26"/>
      <c r="J322" s="27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</row>
    <row r="323" s="10" customFormat="true" ht="12.75" hidden="false" customHeight="false" outlineLevel="0" collapsed="false">
      <c r="A323" s="23"/>
      <c r="B323" s="9"/>
      <c r="C323" s="24"/>
      <c r="D323" s="9"/>
      <c r="E323" s="25"/>
      <c r="F323" s="9"/>
      <c r="G323" s="9"/>
      <c r="H323" s="24"/>
      <c r="I323" s="26"/>
      <c r="J323" s="27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</row>
    <row r="324" s="10" customFormat="true" ht="12.75" hidden="false" customHeight="false" outlineLevel="0" collapsed="false">
      <c r="A324" s="23"/>
      <c r="B324" s="9"/>
      <c r="C324" s="24"/>
      <c r="D324" s="9"/>
      <c r="E324" s="25"/>
      <c r="F324" s="9"/>
      <c r="G324" s="9"/>
      <c r="H324" s="24"/>
      <c r="I324" s="26"/>
      <c r="J324" s="27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</row>
    <row r="325" s="10" customFormat="true" ht="12.75" hidden="false" customHeight="false" outlineLevel="0" collapsed="false">
      <c r="A325" s="23"/>
      <c r="B325" s="9"/>
      <c r="C325" s="24"/>
      <c r="D325" s="9"/>
      <c r="E325" s="25"/>
      <c r="F325" s="9"/>
      <c r="G325" s="9"/>
      <c r="H325" s="24"/>
      <c r="I325" s="26"/>
      <c r="J325" s="27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</row>
    <row r="326" s="10" customFormat="true" ht="12.75" hidden="false" customHeight="false" outlineLevel="0" collapsed="false">
      <c r="A326" s="23"/>
      <c r="B326" s="9"/>
      <c r="C326" s="24"/>
      <c r="D326" s="9"/>
      <c r="E326" s="25"/>
      <c r="F326" s="9"/>
      <c r="G326" s="9"/>
      <c r="H326" s="24"/>
      <c r="I326" s="26"/>
      <c r="J326" s="27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</row>
    <row r="327" s="10" customFormat="true" ht="12.75" hidden="false" customHeight="false" outlineLevel="0" collapsed="false">
      <c r="A327" s="23"/>
      <c r="B327" s="9"/>
      <c r="C327" s="24"/>
      <c r="D327" s="9"/>
      <c r="E327" s="25"/>
      <c r="F327" s="9"/>
      <c r="G327" s="9"/>
      <c r="H327" s="24"/>
      <c r="I327" s="26"/>
      <c r="J327" s="27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</row>
    <row r="328" s="10" customFormat="true" ht="12.75" hidden="false" customHeight="false" outlineLevel="0" collapsed="false">
      <c r="A328" s="23"/>
      <c r="B328" s="9"/>
      <c r="C328" s="24"/>
      <c r="D328" s="9"/>
      <c r="E328" s="25"/>
      <c r="F328" s="9"/>
      <c r="G328" s="9"/>
      <c r="H328" s="24"/>
      <c r="I328" s="26"/>
      <c r="J328" s="27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</row>
    <row r="329" s="10" customFormat="true" ht="12.75" hidden="false" customHeight="false" outlineLevel="0" collapsed="false">
      <c r="A329" s="23"/>
      <c r="B329" s="9"/>
      <c r="C329" s="24"/>
      <c r="D329" s="9"/>
      <c r="E329" s="25"/>
      <c r="F329" s="9"/>
      <c r="G329" s="9"/>
      <c r="H329" s="24"/>
      <c r="I329" s="26"/>
      <c r="J329" s="27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</row>
    <row r="330" s="10" customFormat="true" ht="12.75" hidden="false" customHeight="false" outlineLevel="0" collapsed="false">
      <c r="A330" s="23"/>
      <c r="B330" s="9"/>
      <c r="C330" s="24"/>
      <c r="D330" s="9"/>
      <c r="E330" s="25"/>
      <c r="F330" s="9"/>
      <c r="G330" s="9"/>
      <c r="H330" s="24"/>
      <c r="I330" s="26"/>
      <c r="J330" s="27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</row>
    <row r="331" s="10" customFormat="true" ht="12.75" hidden="false" customHeight="false" outlineLevel="0" collapsed="false">
      <c r="A331" s="23"/>
      <c r="B331" s="9"/>
      <c r="C331" s="24"/>
      <c r="D331" s="9"/>
      <c r="E331" s="25"/>
      <c r="F331" s="9"/>
      <c r="G331" s="9"/>
      <c r="H331" s="24"/>
      <c r="I331" s="26"/>
      <c r="J331" s="27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</row>
    <row r="332" s="10" customFormat="true" ht="12.75" hidden="false" customHeight="false" outlineLevel="0" collapsed="false">
      <c r="A332" s="23"/>
      <c r="B332" s="9"/>
      <c r="C332" s="24"/>
      <c r="D332" s="9"/>
      <c r="E332" s="25"/>
      <c r="F332" s="9"/>
      <c r="G332" s="9"/>
      <c r="H332" s="24"/>
      <c r="I332" s="26"/>
      <c r="J332" s="27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</row>
    <row r="333" s="10" customFormat="true" ht="12.75" hidden="false" customHeight="false" outlineLevel="0" collapsed="false">
      <c r="A333" s="23"/>
      <c r="B333" s="9"/>
      <c r="C333" s="24"/>
      <c r="D333" s="9"/>
      <c r="E333" s="25"/>
      <c r="F333" s="9"/>
      <c r="G333" s="9"/>
      <c r="H333" s="24"/>
      <c r="I333" s="26"/>
      <c r="J333" s="27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</row>
    <row r="334" s="10" customFormat="true" ht="12.75" hidden="false" customHeight="false" outlineLevel="0" collapsed="false">
      <c r="A334" s="23"/>
      <c r="B334" s="9"/>
      <c r="C334" s="24"/>
      <c r="D334" s="9"/>
      <c r="E334" s="25"/>
      <c r="F334" s="9"/>
      <c r="G334" s="9"/>
      <c r="H334" s="24"/>
      <c r="I334" s="26"/>
      <c r="J334" s="27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</row>
    <row r="335" s="10" customFormat="true" ht="12.75" hidden="false" customHeight="false" outlineLevel="0" collapsed="false">
      <c r="A335" s="23"/>
      <c r="B335" s="9"/>
      <c r="C335" s="24"/>
      <c r="D335" s="9"/>
      <c r="E335" s="25"/>
      <c r="F335" s="9"/>
      <c r="G335" s="9"/>
      <c r="H335" s="24"/>
      <c r="I335" s="26"/>
      <c r="J335" s="27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</row>
    <row r="336" s="10" customFormat="true" ht="12.75" hidden="false" customHeight="false" outlineLevel="0" collapsed="false">
      <c r="A336" s="23"/>
      <c r="B336" s="9"/>
      <c r="C336" s="24"/>
      <c r="D336" s="9"/>
      <c r="E336" s="25"/>
      <c r="F336" s="9"/>
      <c r="G336" s="9"/>
      <c r="H336" s="24"/>
      <c r="I336" s="26"/>
      <c r="J336" s="27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</row>
    <row r="337" s="10" customFormat="true" ht="12.75" hidden="false" customHeight="false" outlineLevel="0" collapsed="false">
      <c r="A337" s="23"/>
      <c r="B337" s="9"/>
      <c r="C337" s="24"/>
      <c r="D337" s="9"/>
      <c r="E337" s="25"/>
      <c r="F337" s="9"/>
      <c r="G337" s="9"/>
      <c r="H337" s="24"/>
      <c r="I337" s="26"/>
      <c r="J337" s="27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</row>
    <row r="338" s="10" customFormat="true" ht="12.75" hidden="false" customHeight="false" outlineLevel="0" collapsed="false">
      <c r="A338" s="23"/>
      <c r="B338" s="9"/>
      <c r="C338" s="24"/>
      <c r="D338" s="9"/>
      <c r="E338" s="25"/>
      <c r="F338" s="9"/>
      <c r="G338" s="9"/>
      <c r="H338" s="24"/>
      <c r="I338" s="26"/>
      <c r="J338" s="27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</row>
    <row r="339" s="10" customFormat="true" ht="12.75" hidden="false" customHeight="false" outlineLevel="0" collapsed="false">
      <c r="A339" s="23"/>
      <c r="B339" s="9"/>
      <c r="C339" s="24"/>
      <c r="D339" s="9"/>
      <c r="E339" s="25"/>
      <c r="F339" s="9"/>
      <c r="G339" s="9"/>
      <c r="H339" s="24"/>
      <c r="I339" s="26"/>
      <c r="J339" s="27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</row>
    <row r="340" s="10" customFormat="true" ht="12.75" hidden="false" customHeight="false" outlineLevel="0" collapsed="false">
      <c r="A340" s="23"/>
      <c r="B340" s="9"/>
      <c r="C340" s="24"/>
      <c r="D340" s="9"/>
      <c r="E340" s="25"/>
      <c r="F340" s="9"/>
      <c r="G340" s="9"/>
      <c r="H340" s="24"/>
      <c r="I340" s="26"/>
      <c r="J340" s="27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</row>
    <row r="341" s="10" customFormat="true" ht="12.75" hidden="false" customHeight="false" outlineLevel="0" collapsed="false">
      <c r="A341" s="23"/>
      <c r="B341" s="9"/>
      <c r="C341" s="24"/>
      <c r="D341" s="9"/>
      <c r="E341" s="25"/>
      <c r="F341" s="9"/>
      <c r="G341" s="9"/>
      <c r="H341" s="24"/>
      <c r="I341" s="26"/>
      <c r="J341" s="27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</row>
    <row r="342" s="10" customFormat="true" ht="12.75" hidden="false" customHeight="false" outlineLevel="0" collapsed="false">
      <c r="A342" s="23"/>
      <c r="B342" s="9"/>
      <c r="C342" s="24"/>
      <c r="D342" s="9"/>
      <c r="E342" s="25"/>
      <c r="F342" s="9"/>
      <c r="G342" s="9"/>
      <c r="H342" s="24"/>
      <c r="I342" s="26"/>
      <c r="J342" s="27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</row>
    <row r="343" s="10" customFormat="true" ht="12.75" hidden="false" customHeight="false" outlineLevel="0" collapsed="false">
      <c r="A343" s="23"/>
      <c r="B343" s="9"/>
      <c r="C343" s="24"/>
      <c r="D343" s="9"/>
      <c r="E343" s="25"/>
      <c r="F343" s="9"/>
      <c r="G343" s="9"/>
      <c r="H343" s="24"/>
      <c r="I343" s="26"/>
      <c r="J343" s="27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</row>
    <row r="344" s="10" customFormat="true" ht="12.75" hidden="false" customHeight="false" outlineLevel="0" collapsed="false">
      <c r="A344" s="23"/>
      <c r="B344" s="9"/>
      <c r="C344" s="24"/>
      <c r="D344" s="9"/>
      <c r="E344" s="25"/>
      <c r="F344" s="9"/>
      <c r="G344" s="9"/>
      <c r="H344" s="24"/>
      <c r="I344" s="26"/>
      <c r="J344" s="27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</row>
    <row r="345" s="10" customFormat="true" ht="12.75" hidden="false" customHeight="false" outlineLevel="0" collapsed="false">
      <c r="A345" s="23"/>
      <c r="B345" s="9"/>
      <c r="C345" s="24"/>
      <c r="D345" s="9"/>
      <c r="E345" s="25"/>
      <c r="F345" s="9"/>
      <c r="G345" s="9"/>
      <c r="H345" s="24"/>
      <c r="I345" s="26"/>
      <c r="J345" s="27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</row>
    <row r="346" s="10" customFormat="true" ht="12.75" hidden="false" customHeight="false" outlineLevel="0" collapsed="false">
      <c r="A346" s="23"/>
      <c r="B346" s="9"/>
      <c r="C346" s="24"/>
      <c r="D346" s="9"/>
      <c r="E346" s="25"/>
      <c r="F346" s="9"/>
      <c r="G346" s="9"/>
      <c r="H346" s="24"/>
      <c r="I346" s="26"/>
      <c r="J346" s="27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</row>
    <row r="347" s="10" customFormat="true" ht="12.75" hidden="false" customHeight="false" outlineLevel="0" collapsed="false">
      <c r="A347" s="23"/>
      <c r="B347" s="9"/>
      <c r="C347" s="24"/>
      <c r="D347" s="9"/>
      <c r="E347" s="25"/>
      <c r="F347" s="9"/>
      <c r="G347" s="9"/>
      <c r="H347" s="24"/>
      <c r="I347" s="26"/>
      <c r="J347" s="27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</row>
    <row r="348" s="10" customFormat="true" ht="12.75" hidden="false" customHeight="false" outlineLevel="0" collapsed="false">
      <c r="A348" s="23"/>
      <c r="B348" s="9"/>
      <c r="C348" s="24"/>
      <c r="D348" s="9"/>
      <c r="E348" s="25"/>
      <c r="F348" s="9"/>
      <c r="G348" s="9"/>
      <c r="H348" s="24"/>
      <c r="I348" s="26"/>
      <c r="J348" s="27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</row>
    <row r="349" s="10" customFormat="true" ht="12.75" hidden="false" customHeight="false" outlineLevel="0" collapsed="false">
      <c r="A349" s="23"/>
      <c r="B349" s="9"/>
      <c r="C349" s="24"/>
      <c r="D349" s="9"/>
      <c r="E349" s="25"/>
      <c r="F349" s="9"/>
      <c r="G349" s="9"/>
      <c r="H349" s="24"/>
      <c r="I349" s="26"/>
      <c r="J349" s="27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</row>
    <row r="350" s="10" customFormat="true" ht="12.75" hidden="false" customHeight="false" outlineLevel="0" collapsed="false">
      <c r="A350" s="23"/>
      <c r="B350" s="9"/>
      <c r="C350" s="24"/>
      <c r="D350" s="9"/>
      <c r="E350" s="25"/>
      <c r="F350" s="9"/>
      <c r="G350" s="9"/>
      <c r="H350" s="24"/>
      <c r="I350" s="26"/>
      <c r="J350" s="27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</row>
    <row r="351" s="10" customFormat="true" ht="12.75" hidden="false" customHeight="false" outlineLevel="0" collapsed="false">
      <c r="A351" s="23"/>
      <c r="B351" s="9"/>
      <c r="C351" s="24"/>
      <c r="D351" s="9"/>
      <c r="E351" s="25"/>
      <c r="F351" s="9"/>
      <c r="G351" s="9"/>
      <c r="H351" s="24"/>
      <c r="I351" s="26"/>
      <c r="J351" s="27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</row>
    <row r="352" s="10" customFormat="true" ht="12.75" hidden="false" customHeight="false" outlineLevel="0" collapsed="false">
      <c r="A352" s="23"/>
      <c r="B352" s="9"/>
      <c r="C352" s="24"/>
      <c r="D352" s="9"/>
      <c r="E352" s="25"/>
      <c r="F352" s="9"/>
      <c r="G352" s="9"/>
      <c r="H352" s="24"/>
      <c r="I352" s="26"/>
      <c r="J352" s="27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</row>
    <row r="353" s="10" customFormat="true" ht="12.75" hidden="false" customHeight="false" outlineLevel="0" collapsed="false">
      <c r="A353" s="23"/>
      <c r="B353" s="9"/>
      <c r="C353" s="24"/>
      <c r="D353" s="9"/>
      <c r="E353" s="25"/>
      <c r="F353" s="9"/>
      <c r="G353" s="9"/>
      <c r="H353" s="24"/>
      <c r="I353" s="26"/>
      <c r="J353" s="27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</row>
    <row r="354" s="10" customFormat="true" ht="12.75" hidden="false" customHeight="false" outlineLevel="0" collapsed="false">
      <c r="A354" s="23"/>
      <c r="B354" s="9"/>
      <c r="C354" s="24"/>
      <c r="D354" s="9"/>
      <c r="E354" s="25"/>
      <c r="F354" s="9"/>
      <c r="G354" s="9"/>
      <c r="H354" s="24"/>
      <c r="I354" s="26"/>
      <c r="J354" s="27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</row>
    <row r="355" s="10" customFormat="true" ht="12.75" hidden="false" customHeight="false" outlineLevel="0" collapsed="false">
      <c r="A355" s="23"/>
      <c r="B355" s="9"/>
      <c r="C355" s="24"/>
      <c r="D355" s="9"/>
      <c r="E355" s="25"/>
      <c r="F355" s="9"/>
      <c r="G355" s="9"/>
      <c r="H355" s="24"/>
      <c r="I355" s="26"/>
      <c r="J355" s="27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</row>
    <row r="356" s="10" customFormat="true" ht="12.75" hidden="false" customHeight="false" outlineLevel="0" collapsed="false">
      <c r="A356" s="23"/>
      <c r="B356" s="9"/>
      <c r="C356" s="24"/>
      <c r="D356" s="9"/>
      <c r="E356" s="25"/>
      <c r="F356" s="9"/>
      <c r="G356" s="9"/>
      <c r="H356" s="24"/>
      <c r="I356" s="26"/>
      <c r="J356" s="27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</row>
    <row r="357" s="10" customFormat="true" ht="12.75" hidden="false" customHeight="false" outlineLevel="0" collapsed="false">
      <c r="A357" s="23"/>
      <c r="B357" s="9"/>
      <c r="C357" s="24"/>
      <c r="D357" s="9"/>
      <c r="E357" s="25"/>
      <c r="F357" s="9"/>
      <c r="G357" s="9"/>
      <c r="H357" s="24"/>
      <c r="I357" s="26"/>
      <c r="J357" s="27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</row>
    <row r="358" s="10" customFormat="true" ht="12.75" hidden="false" customHeight="false" outlineLevel="0" collapsed="false">
      <c r="A358" s="23"/>
      <c r="B358" s="9"/>
      <c r="C358" s="24"/>
      <c r="D358" s="9"/>
      <c r="E358" s="25"/>
      <c r="F358" s="9"/>
      <c r="G358" s="9"/>
      <c r="H358" s="24"/>
      <c r="I358" s="26"/>
      <c r="J358" s="27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</row>
    <row r="359" s="10" customFormat="true" ht="12.75" hidden="false" customHeight="false" outlineLevel="0" collapsed="false">
      <c r="A359" s="23"/>
      <c r="B359" s="9"/>
      <c r="C359" s="24"/>
      <c r="D359" s="9"/>
      <c r="E359" s="25"/>
      <c r="F359" s="9"/>
      <c r="G359" s="9"/>
      <c r="H359" s="24"/>
      <c r="I359" s="26"/>
      <c r="J359" s="27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</row>
    <row r="360" s="10" customFormat="true" ht="12.75" hidden="false" customHeight="false" outlineLevel="0" collapsed="false">
      <c r="A360" s="23"/>
      <c r="B360" s="9"/>
      <c r="C360" s="24"/>
      <c r="D360" s="9"/>
      <c r="E360" s="25"/>
      <c r="F360" s="9"/>
      <c r="G360" s="9"/>
      <c r="H360" s="24"/>
      <c r="I360" s="26"/>
      <c r="J360" s="27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</row>
    <row r="361" s="10" customFormat="true" ht="12.75" hidden="false" customHeight="false" outlineLevel="0" collapsed="false">
      <c r="A361" s="23"/>
      <c r="B361" s="9"/>
      <c r="C361" s="24"/>
      <c r="D361" s="9"/>
      <c r="E361" s="25"/>
      <c r="F361" s="9"/>
      <c r="G361" s="9"/>
      <c r="H361" s="24"/>
      <c r="I361" s="26"/>
      <c r="J361" s="27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</row>
    <row r="362" s="10" customFormat="true" ht="12.75" hidden="false" customHeight="false" outlineLevel="0" collapsed="false">
      <c r="A362" s="23"/>
      <c r="B362" s="9"/>
      <c r="C362" s="24"/>
      <c r="D362" s="9"/>
      <c r="E362" s="25"/>
      <c r="F362" s="9"/>
      <c r="G362" s="9"/>
      <c r="H362" s="24"/>
      <c r="I362" s="26"/>
      <c r="J362" s="27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</row>
    <row r="363" s="10" customFormat="true" ht="12.75" hidden="false" customHeight="false" outlineLevel="0" collapsed="false">
      <c r="A363" s="23"/>
      <c r="B363" s="9"/>
      <c r="C363" s="24"/>
      <c r="D363" s="9"/>
      <c r="E363" s="25"/>
      <c r="F363" s="9"/>
      <c r="G363" s="9"/>
      <c r="H363" s="24"/>
      <c r="I363" s="26"/>
      <c r="J363" s="27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</row>
    <row r="364" s="10" customFormat="true" ht="12.75" hidden="false" customHeight="false" outlineLevel="0" collapsed="false">
      <c r="A364" s="23"/>
      <c r="B364" s="9"/>
      <c r="C364" s="24"/>
      <c r="D364" s="9"/>
      <c r="E364" s="25"/>
      <c r="F364" s="9"/>
      <c r="G364" s="9"/>
      <c r="H364" s="24"/>
      <c r="I364" s="26"/>
      <c r="J364" s="27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</row>
    <row r="365" s="10" customFormat="true" ht="12.75" hidden="false" customHeight="false" outlineLevel="0" collapsed="false">
      <c r="A365" s="23"/>
      <c r="B365" s="9"/>
      <c r="C365" s="24"/>
      <c r="D365" s="9"/>
      <c r="E365" s="25"/>
      <c r="F365" s="9"/>
      <c r="G365" s="9"/>
      <c r="H365" s="24"/>
      <c r="I365" s="26"/>
      <c r="J365" s="27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</row>
    <row r="366" s="10" customFormat="true" ht="12.75" hidden="false" customHeight="false" outlineLevel="0" collapsed="false">
      <c r="A366" s="23"/>
      <c r="B366" s="9"/>
      <c r="C366" s="24"/>
      <c r="D366" s="9"/>
      <c r="E366" s="25"/>
      <c r="F366" s="9"/>
      <c r="G366" s="9"/>
      <c r="H366" s="24"/>
      <c r="I366" s="26"/>
      <c r="J366" s="27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</row>
    <row r="367" s="10" customFormat="true" ht="12.75" hidden="false" customHeight="false" outlineLevel="0" collapsed="false">
      <c r="A367" s="23"/>
      <c r="B367" s="9"/>
      <c r="C367" s="24"/>
      <c r="D367" s="9"/>
      <c r="E367" s="25"/>
      <c r="F367" s="9"/>
      <c r="G367" s="9"/>
      <c r="H367" s="24"/>
      <c r="I367" s="26"/>
      <c r="J367" s="27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</row>
    <row r="368" s="10" customFormat="true" ht="12.75" hidden="false" customHeight="false" outlineLevel="0" collapsed="false">
      <c r="A368" s="23"/>
      <c r="B368" s="9"/>
      <c r="C368" s="24"/>
      <c r="D368" s="9"/>
      <c r="E368" s="25"/>
      <c r="F368" s="9"/>
      <c r="G368" s="9"/>
      <c r="H368" s="24"/>
      <c r="I368" s="26"/>
      <c r="J368" s="27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</row>
    <row r="369" s="10" customFormat="true" ht="12.75" hidden="false" customHeight="false" outlineLevel="0" collapsed="false">
      <c r="A369" s="23"/>
      <c r="B369" s="9"/>
      <c r="C369" s="24"/>
      <c r="D369" s="9"/>
      <c r="E369" s="25"/>
      <c r="F369" s="9"/>
      <c r="G369" s="9"/>
      <c r="H369" s="24"/>
      <c r="I369" s="26"/>
      <c r="J369" s="27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</row>
    <row r="370" s="10" customFormat="true" ht="12.75" hidden="false" customHeight="false" outlineLevel="0" collapsed="false">
      <c r="A370" s="23"/>
      <c r="B370" s="9"/>
      <c r="C370" s="24"/>
      <c r="D370" s="9"/>
      <c r="E370" s="25"/>
      <c r="F370" s="9"/>
      <c r="G370" s="9"/>
      <c r="H370" s="24"/>
      <c r="I370" s="26"/>
      <c r="J370" s="27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</row>
    <row r="371" s="10" customFormat="true" ht="12.75" hidden="false" customHeight="false" outlineLevel="0" collapsed="false">
      <c r="A371" s="23"/>
      <c r="B371" s="9"/>
      <c r="C371" s="24"/>
      <c r="D371" s="9"/>
      <c r="E371" s="25"/>
      <c r="F371" s="9"/>
      <c r="G371" s="9"/>
      <c r="H371" s="24"/>
      <c r="I371" s="26"/>
      <c r="J371" s="27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</row>
    <row r="372" s="10" customFormat="true" ht="12.75" hidden="false" customHeight="false" outlineLevel="0" collapsed="false">
      <c r="A372" s="23"/>
      <c r="B372" s="9"/>
      <c r="C372" s="24"/>
      <c r="D372" s="9"/>
      <c r="E372" s="25"/>
      <c r="F372" s="9"/>
      <c r="G372" s="9"/>
      <c r="H372" s="24"/>
      <c r="I372" s="26"/>
      <c r="J372" s="27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</row>
    <row r="373" s="10" customFormat="true" ht="12.75" hidden="false" customHeight="false" outlineLevel="0" collapsed="false">
      <c r="A373" s="23"/>
      <c r="B373" s="9"/>
      <c r="C373" s="24"/>
      <c r="D373" s="9"/>
      <c r="E373" s="25"/>
      <c r="F373" s="9"/>
      <c r="G373" s="9"/>
      <c r="H373" s="24"/>
      <c r="I373" s="26"/>
      <c r="J373" s="27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</row>
    <row r="374" s="10" customFormat="true" ht="12.75" hidden="false" customHeight="false" outlineLevel="0" collapsed="false">
      <c r="A374" s="23"/>
      <c r="B374" s="9"/>
      <c r="C374" s="24"/>
      <c r="D374" s="9"/>
      <c r="E374" s="25"/>
      <c r="F374" s="9"/>
      <c r="G374" s="9"/>
      <c r="H374" s="24"/>
      <c r="I374" s="26"/>
      <c r="J374" s="27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</row>
    <row r="375" s="10" customFormat="true" ht="12.75" hidden="false" customHeight="false" outlineLevel="0" collapsed="false">
      <c r="A375" s="23"/>
      <c r="B375" s="9"/>
      <c r="C375" s="24"/>
      <c r="D375" s="9"/>
      <c r="E375" s="25"/>
      <c r="F375" s="9"/>
      <c r="G375" s="9"/>
      <c r="H375" s="24"/>
      <c r="I375" s="26"/>
      <c r="J375" s="27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</row>
    <row r="376" s="10" customFormat="true" ht="12.75" hidden="false" customHeight="false" outlineLevel="0" collapsed="false">
      <c r="A376" s="23"/>
      <c r="B376" s="9"/>
      <c r="C376" s="24"/>
      <c r="D376" s="9"/>
      <c r="E376" s="25"/>
      <c r="F376" s="9"/>
      <c r="G376" s="9"/>
      <c r="H376" s="24"/>
      <c r="I376" s="26"/>
      <c r="J376" s="27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</row>
    <row r="377" s="10" customFormat="true" ht="12.75" hidden="false" customHeight="false" outlineLevel="0" collapsed="false">
      <c r="A377" s="23"/>
      <c r="B377" s="9"/>
      <c r="C377" s="24"/>
      <c r="D377" s="9"/>
      <c r="E377" s="25"/>
      <c r="F377" s="9"/>
      <c r="G377" s="9"/>
      <c r="H377" s="24"/>
      <c r="I377" s="26"/>
      <c r="J377" s="27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</row>
    <row r="378" s="10" customFormat="true" ht="12.75" hidden="false" customHeight="false" outlineLevel="0" collapsed="false">
      <c r="A378" s="23"/>
      <c r="B378" s="9"/>
      <c r="C378" s="24"/>
      <c r="D378" s="9"/>
      <c r="E378" s="25"/>
      <c r="F378" s="9"/>
      <c r="G378" s="9"/>
      <c r="H378" s="24"/>
      <c r="I378" s="26"/>
      <c r="J378" s="27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</row>
    <row r="379" s="10" customFormat="true" ht="12.75" hidden="false" customHeight="false" outlineLevel="0" collapsed="false">
      <c r="A379" s="23"/>
      <c r="B379" s="9"/>
      <c r="C379" s="24"/>
      <c r="D379" s="9"/>
      <c r="E379" s="25"/>
      <c r="F379" s="9"/>
      <c r="G379" s="9"/>
      <c r="H379" s="24"/>
      <c r="I379" s="26"/>
      <c r="J379" s="27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</row>
    <row r="380" s="10" customFormat="true" ht="12.75" hidden="false" customHeight="false" outlineLevel="0" collapsed="false">
      <c r="A380" s="23"/>
      <c r="B380" s="9"/>
      <c r="C380" s="24"/>
      <c r="D380" s="9"/>
      <c r="E380" s="25"/>
      <c r="F380" s="9"/>
      <c r="G380" s="9"/>
      <c r="H380" s="24"/>
      <c r="I380" s="26"/>
      <c r="J380" s="27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</row>
    <row r="381" s="10" customFormat="true" ht="12.75" hidden="false" customHeight="false" outlineLevel="0" collapsed="false">
      <c r="A381" s="23"/>
      <c r="B381" s="9"/>
      <c r="C381" s="24"/>
      <c r="D381" s="9"/>
      <c r="E381" s="25"/>
      <c r="F381" s="9"/>
      <c r="G381" s="9"/>
      <c r="H381" s="24"/>
      <c r="I381" s="26"/>
      <c r="J381" s="27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</row>
    <row r="382" s="10" customFormat="true" ht="12.75" hidden="false" customHeight="false" outlineLevel="0" collapsed="false">
      <c r="A382" s="23"/>
      <c r="B382" s="9"/>
      <c r="C382" s="24"/>
      <c r="D382" s="9"/>
      <c r="E382" s="25"/>
      <c r="F382" s="9"/>
      <c r="G382" s="9"/>
      <c r="H382" s="24"/>
      <c r="I382" s="26"/>
      <c r="J382" s="27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</row>
    <row r="383" s="10" customFormat="true" ht="12.75" hidden="false" customHeight="false" outlineLevel="0" collapsed="false">
      <c r="A383" s="23"/>
      <c r="B383" s="9"/>
      <c r="C383" s="24"/>
      <c r="D383" s="9"/>
      <c r="E383" s="25"/>
      <c r="F383" s="9"/>
      <c r="G383" s="9"/>
      <c r="H383" s="24"/>
      <c r="I383" s="26"/>
      <c r="J383" s="27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</row>
    <row r="384" s="10" customFormat="true" ht="12.75" hidden="false" customHeight="false" outlineLevel="0" collapsed="false">
      <c r="A384" s="23"/>
      <c r="B384" s="9"/>
      <c r="C384" s="24"/>
      <c r="D384" s="9"/>
      <c r="E384" s="25"/>
      <c r="F384" s="9"/>
      <c r="G384" s="9"/>
      <c r="H384" s="24"/>
      <c r="I384" s="26"/>
      <c r="J384" s="27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</row>
    <row r="385" s="10" customFormat="true" ht="12.75" hidden="false" customHeight="false" outlineLevel="0" collapsed="false">
      <c r="A385" s="23"/>
      <c r="B385" s="9"/>
      <c r="C385" s="24"/>
      <c r="D385" s="9"/>
      <c r="E385" s="25"/>
      <c r="F385" s="9"/>
      <c r="G385" s="9"/>
      <c r="H385" s="24"/>
      <c r="I385" s="26"/>
      <c r="J385" s="27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</row>
    <row r="386" s="10" customFormat="true" ht="12.75" hidden="false" customHeight="false" outlineLevel="0" collapsed="false">
      <c r="A386" s="23"/>
      <c r="B386" s="9"/>
      <c r="C386" s="24"/>
      <c r="D386" s="9"/>
      <c r="E386" s="25"/>
      <c r="F386" s="9"/>
      <c r="G386" s="9"/>
      <c r="H386" s="24"/>
      <c r="I386" s="26"/>
      <c r="J386" s="27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</row>
    <row r="387" s="10" customFormat="true" ht="12.75" hidden="false" customHeight="false" outlineLevel="0" collapsed="false">
      <c r="A387" s="23"/>
      <c r="B387" s="9"/>
      <c r="C387" s="24"/>
      <c r="D387" s="9"/>
      <c r="E387" s="25"/>
      <c r="F387" s="9"/>
      <c r="G387" s="9"/>
      <c r="H387" s="24"/>
      <c r="I387" s="26"/>
      <c r="J387" s="27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</row>
    <row r="388" s="10" customFormat="true" ht="12.75" hidden="false" customHeight="false" outlineLevel="0" collapsed="false">
      <c r="A388" s="23"/>
      <c r="B388" s="9"/>
      <c r="C388" s="24"/>
      <c r="D388" s="9"/>
      <c r="E388" s="25"/>
      <c r="F388" s="9"/>
      <c r="G388" s="9"/>
      <c r="H388" s="24"/>
      <c r="I388" s="26"/>
      <c r="J388" s="27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</row>
    <row r="389" s="10" customFormat="true" ht="12.75" hidden="false" customHeight="false" outlineLevel="0" collapsed="false">
      <c r="A389" s="23"/>
      <c r="B389" s="9"/>
      <c r="C389" s="24"/>
      <c r="D389" s="9"/>
      <c r="E389" s="25"/>
      <c r="F389" s="9"/>
      <c r="G389" s="9"/>
      <c r="H389" s="24"/>
      <c r="I389" s="26"/>
      <c r="J389" s="27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</row>
    <row r="390" s="10" customFormat="true" ht="12.75" hidden="false" customHeight="false" outlineLevel="0" collapsed="false">
      <c r="A390" s="23"/>
      <c r="B390" s="9"/>
      <c r="C390" s="24"/>
      <c r="D390" s="9"/>
      <c r="E390" s="25"/>
      <c r="F390" s="9"/>
      <c r="G390" s="9"/>
      <c r="H390" s="24"/>
      <c r="I390" s="26"/>
      <c r="J390" s="27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</row>
    <row r="391" s="10" customFormat="true" ht="12.75" hidden="false" customHeight="false" outlineLevel="0" collapsed="false">
      <c r="A391" s="23"/>
      <c r="B391" s="9"/>
      <c r="C391" s="24"/>
      <c r="D391" s="9"/>
      <c r="E391" s="25"/>
      <c r="F391" s="9"/>
      <c r="G391" s="9"/>
      <c r="H391" s="24"/>
      <c r="I391" s="26"/>
      <c r="J391" s="27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</row>
    <row r="392" s="10" customFormat="true" ht="12.75" hidden="false" customHeight="false" outlineLevel="0" collapsed="false">
      <c r="A392" s="23"/>
      <c r="B392" s="9"/>
      <c r="C392" s="24"/>
      <c r="D392" s="9"/>
      <c r="E392" s="25"/>
      <c r="F392" s="9"/>
      <c r="G392" s="9"/>
      <c r="H392" s="24"/>
      <c r="I392" s="26"/>
      <c r="J392" s="27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</row>
    <row r="393" s="10" customFormat="true" ht="12.75" hidden="false" customHeight="false" outlineLevel="0" collapsed="false">
      <c r="A393" s="23"/>
      <c r="B393" s="9"/>
      <c r="C393" s="24"/>
      <c r="D393" s="9"/>
      <c r="E393" s="25"/>
      <c r="F393" s="9"/>
      <c r="G393" s="9"/>
      <c r="H393" s="24"/>
      <c r="I393" s="26"/>
      <c r="J393" s="27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</row>
    <row r="394" s="10" customFormat="true" ht="12.75" hidden="false" customHeight="false" outlineLevel="0" collapsed="false">
      <c r="A394" s="23"/>
      <c r="B394" s="9"/>
      <c r="C394" s="24"/>
      <c r="D394" s="9"/>
      <c r="E394" s="25"/>
      <c r="F394" s="9"/>
      <c r="G394" s="9"/>
      <c r="H394" s="24"/>
      <c r="I394" s="26"/>
      <c r="J394" s="27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</row>
    <row r="395" s="10" customFormat="true" ht="12.75" hidden="false" customHeight="false" outlineLevel="0" collapsed="false">
      <c r="A395" s="23"/>
      <c r="B395" s="9"/>
      <c r="C395" s="24"/>
      <c r="D395" s="9"/>
      <c r="E395" s="25"/>
      <c r="F395" s="9"/>
      <c r="G395" s="9"/>
      <c r="H395" s="24"/>
      <c r="I395" s="26"/>
      <c r="J395" s="27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</row>
    <row r="396" s="10" customFormat="true" ht="12.75" hidden="false" customHeight="false" outlineLevel="0" collapsed="false">
      <c r="A396" s="23"/>
      <c r="B396" s="9"/>
      <c r="C396" s="24"/>
      <c r="D396" s="9"/>
      <c r="E396" s="25"/>
      <c r="F396" s="9"/>
      <c r="G396" s="9"/>
      <c r="H396" s="24"/>
      <c r="I396" s="26"/>
      <c r="J396" s="27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</row>
    <row r="397" s="10" customFormat="true" ht="12.75" hidden="false" customHeight="false" outlineLevel="0" collapsed="false">
      <c r="A397" s="23"/>
      <c r="B397" s="9"/>
      <c r="C397" s="24"/>
      <c r="D397" s="9"/>
      <c r="E397" s="25"/>
      <c r="F397" s="9"/>
      <c r="G397" s="9"/>
      <c r="H397" s="24"/>
      <c r="I397" s="26"/>
      <c r="J397" s="27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</row>
    <row r="398" s="10" customFormat="true" ht="12.75" hidden="false" customHeight="false" outlineLevel="0" collapsed="false">
      <c r="A398" s="23"/>
      <c r="B398" s="9"/>
      <c r="C398" s="24"/>
      <c r="D398" s="9"/>
      <c r="E398" s="25"/>
      <c r="F398" s="9"/>
      <c r="G398" s="9"/>
      <c r="H398" s="24"/>
      <c r="I398" s="26"/>
      <c r="J398" s="27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</row>
    <row r="399" s="10" customFormat="true" ht="12.75" hidden="false" customHeight="false" outlineLevel="0" collapsed="false">
      <c r="A399" s="23"/>
      <c r="B399" s="9"/>
      <c r="C399" s="24"/>
      <c r="D399" s="9"/>
      <c r="E399" s="25"/>
      <c r="F399" s="9"/>
      <c r="G399" s="9"/>
      <c r="H399" s="24"/>
      <c r="I399" s="26"/>
      <c r="J399" s="27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</row>
    <row r="400" s="10" customFormat="true" ht="12.75" hidden="false" customHeight="false" outlineLevel="0" collapsed="false">
      <c r="A400" s="23"/>
      <c r="B400" s="9"/>
      <c r="C400" s="24"/>
      <c r="D400" s="9"/>
      <c r="E400" s="25"/>
      <c r="F400" s="9"/>
      <c r="G400" s="9"/>
      <c r="H400" s="24"/>
      <c r="I400" s="26"/>
      <c r="J400" s="27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</row>
    <row r="401" s="10" customFormat="true" ht="12.75" hidden="false" customHeight="false" outlineLevel="0" collapsed="false">
      <c r="A401" s="23"/>
      <c r="B401" s="9"/>
      <c r="C401" s="24"/>
      <c r="D401" s="9"/>
      <c r="E401" s="25"/>
      <c r="F401" s="9"/>
      <c r="G401" s="9"/>
      <c r="H401" s="24"/>
      <c r="I401" s="26"/>
      <c r="J401" s="27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</row>
    <row r="402" s="10" customFormat="true" ht="12.75" hidden="false" customHeight="false" outlineLevel="0" collapsed="false">
      <c r="A402" s="23"/>
      <c r="B402" s="9"/>
      <c r="C402" s="24"/>
      <c r="D402" s="9"/>
      <c r="E402" s="25"/>
      <c r="F402" s="9"/>
      <c r="G402" s="9"/>
      <c r="H402" s="24"/>
      <c r="I402" s="26"/>
      <c r="J402" s="27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</row>
    <row r="403" s="10" customFormat="true" ht="12.75" hidden="false" customHeight="false" outlineLevel="0" collapsed="false">
      <c r="A403" s="23"/>
      <c r="B403" s="9"/>
      <c r="C403" s="24"/>
      <c r="D403" s="9"/>
      <c r="E403" s="25"/>
      <c r="F403" s="9"/>
      <c r="G403" s="9"/>
      <c r="H403" s="24"/>
      <c r="I403" s="26"/>
      <c r="J403" s="27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</row>
    <row r="404" s="10" customFormat="true" ht="12.75" hidden="false" customHeight="false" outlineLevel="0" collapsed="false">
      <c r="A404" s="23"/>
      <c r="B404" s="9"/>
      <c r="C404" s="24"/>
      <c r="D404" s="9"/>
      <c r="E404" s="25"/>
      <c r="F404" s="9"/>
      <c r="G404" s="9"/>
      <c r="H404" s="24"/>
      <c r="I404" s="26"/>
      <c r="J404" s="27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</row>
    <row r="405" s="10" customFormat="true" ht="12.75" hidden="false" customHeight="false" outlineLevel="0" collapsed="false">
      <c r="A405" s="23"/>
      <c r="B405" s="9"/>
      <c r="C405" s="24"/>
      <c r="D405" s="9"/>
      <c r="E405" s="25"/>
      <c r="F405" s="9"/>
      <c r="G405" s="9"/>
      <c r="H405" s="24"/>
      <c r="I405" s="26"/>
      <c r="J405" s="27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</row>
    <row r="406" s="10" customFormat="true" ht="12.75" hidden="false" customHeight="false" outlineLevel="0" collapsed="false">
      <c r="A406" s="23"/>
      <c r="B406" s="9"/>
      <c r="C406" s="24"/>
      <c r="D406" s="9"/>
      <c r="E406" s="25"/>
      <c r="F406" s="9"/>
      <c r="G406" s="9"/>
      <c r="H406" s="24"/>
      <c r="I406" s="26"/>
      <c r="J406" s="27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</row>
    <row r="407" s="10" customFormat="true" ht="12.75" hidden="false" customHeight="false" outlineLevel="0" collapsed="false">
      <c r="A407" s="23"/>
      <c r="B407" s="9"/>
      <c r="C407" s="24"/>
      <c r="D407" s="9"/>
      <c r="E407" s="25"/>
      <c r="F407" s="9"/>
      <c r="G407" s="9"/>
      <c r="H407" s="24"/>
      <c r="I407" s="26"/>
      <c r="J407" s="27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</row>
    <row r="408" s="10" customFormat="true" ht="12.75" hidden="false" customHeight="false" outlineLevel="0" collapsed="false">
      <c r="A408" s="23"/>
      <c r="B408" s="9"/>
      <c r="C408" s="24"/>
      <c r="D408" s="9"/>
      <c r="E408" s="25"/>
      <c r="F408" s="9"/>
      <c r="G408" s="9"/>
      <c r="H408" s="24"/>
      <c r="I408" s="26"/>
      <c r="J408" s="27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</row>
    <row r="409" s="10" customFormat="true" ht="12.75" hidden="false" customHeight="false" outlineLevel="0" collapsed="false">
      <c r="A409" s="23"/>
      <c r="B409" s="9"/>
      <c r="C409" s="24"/>
      <c r="D409" s="9"/>
      <c r="E409" s="25"/>
      <c r="F409" s="9"/>
      <c r="G409" s="9"/>
      <c r="H409" s="24"/>
      <c r="I409" s="26"/>
      <c r="J409" s="27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</row>
    <row r="410" s="10" customFormat="true" ht="12.75" hidden="false" customHeight="false" outlineLevel="0" collapsed="false">
      <c r="A410" s="23"/>
      <c r="B410" s="9"/>
      <c r="C410" s="24"/>
      <c r="D410" s="9"/>
      <c r="E410" s="25"/>
      <c r="F410" s="9"/>
      <c r="G410" s="9"/>
      <c r="H410" s="24"/>
      <c r="I410" s="26"/>
      <c r="J410" s="27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</row>
    <row r="411" s="10" customFormat="true" ht="12.75" hidden="false" customHeight="false" outlineLevel="0" collapsed="false">
      <c r="A411" s="23"/>
      <c r="B411" s="9"/>
      <c r="C411" s="24"/>
      <c r="D411" s="9"/>
      <c r="E411" s="25"/>
      <c r="F411" s="9"/>
      <c r="G411" s="9"/>
      <c r="H411" s="24"/>
      <c r="I411" s="26"/>
      <c r="J411" s="27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</row>
    <row r="412" s="10" customFormat="true" ht="12.75" hidden="false" customHeight="false" outlineLevel="0" collapsed="false">
      <c r="A412" s="23"/>
      <c r="B412" s="9"/>
      <c r="C412" s="24"/>
      <c r="D412" s="9"/>
      <c r="E412" s="25"/>
      <c r="F412" s="9"/>
      <c r="G412" s="9"/>
      <c r="H412" s="24"/>
      <c r="I412" s="26"/>
      <c r="J412" s="27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</row>
    <row r="413" s="10" customFormat="true" ht="12.75" hidden="false" customHeight="false" outlineLevel="0" collapsed="false">
      <c r="A413" s="23"/>
      <c r="B413" s="9"/>
      <c r="C413" s="24"/>
      <c r="D413" s="9"/>
      <c r="E413" s="25"/>
      <c r="F413" s="9"/>
      <c r="G413" s="9"/>
      <c r="H413" s="24"/>
      <c r="I413" s="26"/>
      <c r="J413" s="27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</row>
    <row r="414" s="10" customFormat="true" ht="12.75" hidden="false" customHeight="false" outlineLevel="0" collapsed="false">
      <c r="A414" s="23"/>
      <c r="B414" s="9"/>
      <c r="C414" s="24"/>
      <c r="D414" s="9"/>
      <c r="E414" s="25"/>
      <c r="F414" s="9"/>
      <c r="G414" s="9"/>
      <c r="H414" s="24"/>
      <c r="I414" s="26"/>
      <c r="J414" s="27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</row>
    <row r="415" s="10" customFormat="true" ht="12.75" hidden="false" customHeight="false" outlineLevel="0" collapsed="false">
      <c r="A415" s="23"/>
      <c r="B415" s="9"/>
      <c r="C415" s="24"/>
      <c r="D415" s="9"/>
      <c r="E415" s="25"/>
      <c r="F415" s="9"/>
      <c r="G415" s="9"/>
      <c r="H415" s="24"/>
      <c r="I415" s="26"/>
      <c r="J415" s="27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</row>
    <row r="416" s="10" customFormat="true" ht="12.75" hidden="false" customHeight="false" outlineLevel="0" collapsed="false">
      <c r="A416" s="23"/>
      <c r="B416" s="9"/>
      <c r="C416" s="24"/>
      <c r="D416" s="9"/>
      <c r="E416" s="25"/>
      <c r="F416" s="9"/>
      <c r="G416" s="9"/>
      <c r="H416" s="24"/>
      <c r="I416" s="26"/>
      <c r="J416" s="27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</row>
    <row r="417" s="10" customFormat="true" ht="12.75" hidden="false" customHeight="false" outlineLevel="0" collapsed="false">
      <c r="A417" s="23"/>
      <c r="B417" s="9"/>
      <c r="C417" s="24"/>
      <c r="D417" s="9"/>
      <c r="E417" s="25"/>
      <c r="F417" s="9"/>
      <c r="G417" s="9"/>
      <c r="H417" s="24"/>
      <c r="I417" s="26"/>
      <c r="J417" s="27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</row>
    <row r="418" s="10" customFormat="true" ht="12.75" hidden="false" customHeight="false" outlineLevel="0" collapsed="false">
      <c r="A418" s="23"/>
      <c r="B418" s="9"/>
      <c r="C418" s="24"/>
      <c r="D418" s="9"/>
      <c r="E418" s="25"/>
      <c r="F418" s="9"/>
      <c r="G418" s="9"/>
      <c r="H418" s="24"/>
      <c r="I418" s="26"/>
      <c r="J418" s="27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</row>
    <row r="419" s="10" customFormat="true" ht="12.75" hidden="false" customHeight="false" outlineLevel="0" collapsed="false">
      <c r="A419" s="23"/>
      <c r="B419" s="9"/>
      <c r="C419" s="24"/>
      <c r="D419" s="9"/>
      <c r="E419" s="25"/>
      <c r="F419" s="9"/>
      <c r="G419" s="9"/>
      <c r="H419" s="24"/>
      <c r="I419" s="26"/>
      <c r="J419" s="27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</row>
    <row r="420" s="10" customFormat="true" ht="12.75" hidden="false" customHeight="false" outlineLevel="0" collapsed="false">
      <c r="A420" s="23"/>
      <c r="B420" s="9"/>
      <c r="C420" s="24"/>
      <c r="D420" s="9"/>
      <c r="E420" s="25"/>
      <c r="F420" s="9"/>
      <c r="G420" s="9"/>
      <c r="H420" s="24"/>
      <c r="I420" s="26"/>
      <c r="J420" s="27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</row>
    <row r="421" s="10" customFormat="true" ht="12.75" hidden="false" customHeight="false" outlineLevel="0" collapsed="false">
      <c r="A421" s="23"/>
      <c r="B421" s="9"/>
      <c r="C421" s="24"/>
      <c r="D421" s="9"/>
      <c r="E421" s="25"/>
      <c r="F421" s="9"/>
      <c r="G421" s="9"/>
      <c r="H421" s="24"/>
      <c r="I421" s="26"/>
      <c r="J421" s="27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</row>
    <row r="422" s="10" customFormat="true" ht="12.75" hidden="false" customHeight="false" outlineLevel="0" collapsed="false">
      <c r="A422" s="23"/>
      <c r="B422" s="9"/>
      <c r="C422" s="24"/>
      <c r="D422" s="9"/>
      <c r="E422" s="25"/>
      <c r="F422" s="9"/>
      <c r="G422" s="9"/>
      <c r="H422" s="24"/>
      <c r="I422" s="26"/>
      <c r="J422" s="27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</row>
    <row r="423" s="10" customFormat="true" ht="12.75" hidden="false" customHeight="false" outlineLevel="0" collapsed="false">
      <c r="A423" s="23"/>
      <c r="B423" s="9"/>
      <c r="C423" s="24"/>
      <c r="D423" s="9"/>
      <c r="E423" s="25"/>
      <c r="F423" s="9"/>
      <c r="G423" s="9"/>
      <c r="H423" s="24"/>
      <c r="I423" s="26"/>
      <c r="J423" s="27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</row>
    <row r="424" s="10" customFormat="true" ht="12.75" hidden="false" customHeight="false" outlineLevel="0" collapsed="false">
      <c r="A424" s="23"/>
      <c r="B424" s="9"/>
      <c r="C424" s="24"/>
      <c r="D424" s="9"/>
      <c r="E424" s="25"/>
      <c r="F424" s="9"/>
      <c r="G424" s="9"/>
      <c r="H424" s="24"/>
      <c r="I424" s="26"/>
      <c r="J424" s="27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</row>
    <row r="425" s="10" customFormat="true" ht="12.75" hidden="false" customHeight="false" outlineLevel="0" collapsed="false">
      <c r="A425" s="23"/>
      <c r="B425" s="9"/>
      <c r="C425" s="24"/>
      <c r="D425" s="9"/>
      <c r="E425" s="25"/>
      <c r="F425" s="9"/>
      <c r="G425" s="9"/>
      <c r="H425" s="24"/>
      <c r="I425" s="26"/>
      <c r="J425" s="27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</row>
    <row r="426" s="10" customFormat="true" ht="12.75" hidden="false" customHeight="false" outlineLevel="0" collapsed="false">
      <c r="A426" s="23"/>
      <c r="B426" s="9"/>
      <c r="C426" s="24"/>
      <c r="D426" s="9"/>
      <c r="E426" s="25"/>
      <c r="F426" s="9"/>
      <c r="G426" s="9"/>
      <c r="H426" s="24"/>
      <c r="I426" s="26"/>
      <c r="J426" s="27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</row>
    <row r="427" s="10" customFormat="true" ht="12.75" hidden="false" customHeight="false" outlineLevel="0" collapsed="false">
      <c r="A427" s="23"/>
      <c r="B427" s="9"/>
      <c r="C427" s="24"/>
      <c r="D427" s="9"/>
      <c r="E427" s="25"/>
      <c r="F427" s="9"/>
      <c r="G427" s="9"/>
      <c r="H427" s="24"/>
      <c r="I427" s="26"/>
      <c r="J427" s="27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</row>
    <row r="428" s="10" customFormat="true" ht="12.75" hidden="false" customHeight="false" outlineLevel="0" collapsed="false">
      <c r="A428" s="23"/>
      <c r="B428" s="9"/>
      <c r="C428" s="24"/>
      <c r="D428" s="9"/>
      <c r="E428" s="25"/>
      <c r="F428" s="9"/>
      <c r="G428" s="9"/>
      <c r="H428" s="24"/>
      <c r="I428" s="26"/>
      <c r="J428" s="27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</row>
    <row r="429" s="10" customFormat="true" ht="12.75" hidden="false" customHeight="false" outlineLevel="0" collapsed="false">
      <c r="A429" s="23"/>
      <c r="B429" s="9"/>
      <c r="C429" s="24"/>
      <c r="D429" s="9"/>
      <c r="E429" s="25"/>
      <c r="F429" s="9"/>
      <c r="G429" s="9"/>
      <c r="H429" s="24"/>
      <c r="I429" s="26"/>
      <c r="J429" s="27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</row>
    <row r="430" s="10" customFormat="true" ht="12.75" hidden="false" customHeight="false" outlineLevel="0" collapsed="false">
      <c r="A430" s="23"/>
      <c r="B430" s="9"/>
      <c r="C430" s="24"/>
      <c r="D430" s="9"/>
      <c r="E430" s="25"/>
      <c r="F430" s="9"/>
      <c r="G430" s="9"/>
      <c r="H430" s="24"/>
      <c r="I430" s="26"/>
      <c r="J430" s="27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</row>
    <row r="431" s="10" customFormat="true" ht="12.75" hidden="false" customHeight="false" outlineLevel="0" collapsed="false">
      <c r="A431" s="23"/>
      <c r="B431" s="9"/>
      <c r="C431" s="24"/>
      <c r="D431" s="9"/>
      <c r="E431" s="25"/>
      <c r="F431" s="9"/>
      <c r="G431" s="9"/>
      <c r="H431" s="24"/>
      <c r="I431" s="26"/>
      <c r="J431" s="27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</row>
    <row r="432" s="10" customFormat="true" ht="12.75" hidden="false" customHeight="false" outlineLevel="0" collapsed="false">
      <c r="A432" s="23"/>
      <c r="B432" s="9"/>
      <c r="C432" s="24"/>
      <c r="D432" s="9"/>
      <c r="E432" s="25"/>
      <c r="F432" s="9"/>
      <c r="G432" s="9"/>
      <c r="H432" s="24"/>
      <c r="I432" s="26"/>
      <c r="J432" s="27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</row>
    <row r="433" s="10" customFormat="true" ht="12.75" hidden="false" customHeight="false" outlineLevel="0" collapsed="false">
      <c r="A433" s="23"/>
      <c r="B433" s="9"/>
      <c r="C433" s="24"/>
      <c r="D433" s="9"/>
      <c r="E433" s="25"/>
      <c r="F433" s="9"/>
      <c r="G433" s="9"/>
      <c r="H433" s="24"/>
      <c r="I433" s="26"/>
      <c r="J433" s="27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</row>
    <row r="434" s="10" customFormat="true" ht="12.75" hidden="false" customHeight="false" outlineLevel="0" collapsed="false">
      <c r="A434" s="23"/>
      <c r="B434" s="9"/>
      <c r="C434" s="24"/>
      <c r="D434" s="9"/>
      <c r="E434" s="25"/>
      <c r="F434" s="9"/>
      <c r="G434" s="9"/>
      <c r="H434" s="24"/>
      <c r="I434" s="26"/>
      <c r="J434" s="27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</row>
    <row r="435" s="10" customFormat="true" ht="12.75" hidden="false" customHeight="false" outlineLevel="0" collapsed="false">
      <c r="A435" s="23"/>
      <c r="B435" s="9"/>
      <c r="C435" s="24"/>
      <c r="D435" s="9"/>
      <c r="E435" s="25"/>
      <c r="F435" s="9"/>
      <c r="G435" s="9"/>
      <c r="H435" s="24"/>
      <c r="I435" s="26"/>
      <c r="J435" s="27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</row>
    <row r="436" s="10" customFormat="true" ht="12.75" hidden="false" customHeight="false" outlineLevel="0" collapsed="false">
      <c r="A436" s="23"/>
      <c r="B436" s="9"/>
      <c r="C436" s="24"/>
      <c r="D436" s="9"/>
      <c r="E436" s="25"/>
      <c r="F436" s="9"/>
      <c r="G436" s="9"/>
      <c r="H436" s="24"/>
      <c r="I436" s="26"/>
      <c r="J436" s="27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</row>
    <row r="437" s="10" customFormat="true" ht="12.75" hidden="false" customHeight="false" outlineLevel="0" collapsed="false">
      <c r="A437" s="23"/>
      <c r="B437" s="9"/>
      <c r="C437" s="24"/>
      <c r="D437" s="9"/>
      <c r="E437" s="25"/>
      <c r="F437" s="9"/>
      <c r="G437" s="9"/>
      <c r="H437" s="24"/>
      <c r="I437" s="26"/>
      <c r="J437" s="27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</row>
    <row r="438" s="10" customFormat="true" ht="12.75" hidden="false" customHeight="false" outlineLevel="0" collapsed="false">
      <c r="A438" s="23"/>
      <c r="B438" s="9"/>
      <c r="C438" s="24"/>
      <c r="D438" s="9"/>
      <c r="E438" s="25"/>
      <c r="F438" s="9"/>
      <c r="G438" s="9"/>
      <c r="H438" s="24"/>
      <c r="I438" s="26"/>
      <c r="J438" s="27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</row>
    <row r="439" s="10" customFormat="true" ht="12.75" hidden="false" customHeight="false" outlineLevel="0" collapsed="false">
      <c r="A439" s="23"/>
      <c r="B439" s="9"/>
      <c r="C439" s="24"/>
      <c r="D439" s="9"/>
      <c r="E439" s="25"/>
      <c r="F439" s="9"/>
      <c r="G439" s="9"/>
      <c r="H439" s="24"/>
      <c r="I439" s="26"/>
      <c r="J439" s="27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</row>
    <row r="440" s="10" customFormat="true" ht="12.75" hidden="false" customHeight="false" outlineLevel="0" collapsed="false">
      <c r="A440" s="23"/>
      <c r="B440" s="9"/>
      <c r="C440" s="24"/>
      <c r="D440" s="9"/>
      <c r="E440" s="25"/>
      <c r="F440" s="9"/>
      <c r="G440" s="9"/>
      <c r="H440" s="24"/>
      <c r="I440" s="26"/>
      <c r="J440" s="27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</row>
    <row r="441" s="10" customFormat="true" ht="12.75" hidden="false" customHeight="false" outlineLevel="0" collapsed="false">
      <c r="A441" s="23"/>
      <c r="B441" s="9"/>
      <c r="C441" s="24"/>
      <c r="D441" s="9"/>
      <c r="E441" s="25"/>
      <c r="F441" s="9"/>
      <c r="G441" s="9"/>
      <c r="H441" s="24"/>
      <c r="I441" s="26"/>
      <c r="J441" s="27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</row>
    <row r="442" s="10" customFormat="true" ht="12.75" hidden="false" customHeight="false" outlineLevel="0" collapsed="false">
      <c r="A442" s="23"/>
      <c r="B442" s="9"/>
      <c r="C442" s="24"/>
      <c r="D442" s="9"/>
      <c r="E442" s="25"/>
      <c r="F442" s="9"/>
      <c r="G442" s="9"/>
      <c r="H442" s="24"/>
      <c r="I442" s="26"/>
      <c r="J442" s="27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</row>
    <row r="443" s="10" customFormat="true" ht="12.75" hidden="false" customHeight="false" outlineLevel="0" collapsed="false">
      <c r="A443" s="23"/>
      <c r="B443" s="9"/>
      <c r="C443" s="24"/>
      <c r="D443" s="9"/>
      <c r="E443" s="25"/>
      <c r="F443" s="9"/>
      <c r="G443" s="9"/>
      <c r="H443" s="24"/>
      <c r="I443" s="26"/>
      <c r="J443" s="27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</row>
    <row r="444" s="10" customFormat="true" ht="12.75" hidden="false" customHeight="false" outlineLevel="0" collapsed="false">
      <c r="A444" s="23"/>
      <c r="B444" s="9"/>
      <c r="C444" s="24"/>
      <c r="D444" s="9"/>
      <c r="E444" s="25"/>
      <c r="F444" s="9"/>
      <c r="G444" s="9"/>
      <c r="H444" s="24"/>
      <c r="I444" s="26"/>
      <c r="J444" s="27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</row>
    <row r="445" s="10" customFormat="true" ht="12.75" hidden="false" customHeight="false" outlineLevel="0" collapsed="false">
      <c r="A445" s="23"/>
      <c r="B445" s="9"/>
      <c r="C445" s="24"/>
      <c r="D445" s="9"/>
      <c r="E445" s="25"/>
      <c r="F445" s="9"/>
      <c r="G445" s="9"/>
      <c r="H445" s="24"/>
      <c r="I445" s="26"/>
      <c r="J445" s="27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</row>
    <row r="446" s="10" customFormat="true" ht="12.75" hidden="false" customHeight="false" outlineLevel="0" collapsed="false">
      <c r="A446" s="23"/>
      <c r="B446" s="9"/>
      <c r="C446" s="24"/>
      <c r="D446" s="9"/>
      <c r="E446" s="25"/>
      <c r="F446" s="9"/>
      <c r="G446" s="9"/>
      <c r="H446" s="24"/>
      <c r="I446" s="26"/>
      <c r="J446" s="27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</row>
    <row r="447" s="10" customFormat="true" ht="12.75" hidden="false" customHeight="false" outlineLevel="0" collapsed="false">
      <c r="A447" s="23"/>
      <c r="B447" s="9"/>
      <c r="C447" s="24"/>
      <c r="D447" s="9"/>
      <c r="E447" s="25"/>
      <c r="F447" s="9"/>
      <c r="G447" s="9"/>
      <c r="H447" s="24"/>
      <c r="I447" s="26"/>
      <c r="J447" s="27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</row>
    <row r="448" s="10" customFormat="true" ht="12.75" hidden="false" customHeight="false" outlineLevel="0" collapsed="false">
      <c r="A448" s="23"/>
      <c r="B448" s="9"/>
      <c r="C448" s="24"/>
      <c r="D448" s="9"/>
      <c r="E448" s="25"/>
      <c r="F448" s="9"/>
      <c r="G448" s="9"/>
      <c r="H448" s="24"/>
      <c r="I448" s="26"/>
      <c r="J448" s="27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</row>
    <row r="449" s="10" customFormat="true" ht="12.75" hidden="false" customHeight="false" outlineLevel="0" collapsed="false">
      <c r="A449" s="23"/>
      <c r="B449" s="9"/>
      <c r="C449" s="24"/>
      <c r="D449" s="9"/>
      <c r="E449" s="25"/>
      <c r="F449" s="9"/>
      <c r="G449" s="9"/>
      <c r="H449" s="24"/>
      <c r="I449" s="26"/>
      <c r="J449" s="27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</row>
    <row r="450" s="10" customFormat="true" ht="12.75" hidden="false" customHeight="false" outlineLevel="0" collapsed="false">
      <c r="A450" s="23"/>
      <c r="B450" s="9"/>
      <c r="C450" s="24"/>
      <c r="D450" s="9"/>
      <c r="E450" s="25"/>
      <c r="F450" s="9"/>
      <c r="G450" s="9"/>
      <c r="H450" s="24"/>
      <c r="I450" s="26"/>
      <c r="J450" s="27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</row>
    <row r="451" s="10" customFormat="true" ht="12.75" hidden="false" customHeight="false" outlineLevel="0" collapsed="false">
      <c r="A451" s="23"/>
      <c r="B451" s="9"/>
      <c r="C451" s="24"/>
      <c r="D451" s="9"/>
      <c r="E451" s="25"/>
      <c r="F451" s="9"/>
      <c r="G451" s="9"/>
      <c r="H451" s="24"/>
      <c r="I451" s="26"/>
      <c r="J451" s="27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</row>
    <row r="452" s="10" customFormat="true" ht="12.75" hidden="false" customHeight="false" outlineLevel="0" collapsed="false">
      <c r="A452" s="23"/>
      <c r="B452" s="9"/>
      <c r="C452" s="24"/>
      <c r="D452" s="9"/>
      <c r="E452" s="25"/>
      <c r="F452" s="9"/>
      <c r="G452" s="9"/>
      <c r="H452" s="24"/>
      <c r="I452" s="26"/>
      <c r="J452" s="27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</row>
    <row r="453" s="10" customFormat="true" ht="12.75" hidden="false" customHeight="false" outlineLevel="0" collapsed="false">
      <c r="A453" s="23"/>
      <c r="B453" s="9"/>
      <c r="C453" s="24"/>
      <c r="D453" s="9"/>
      <c r="E453" s="25"/>
      <c r="F453" s="9"/>
      <c r="G453" s="9"/>
      <c r="H453" s="24"/>
      <c r="I453" s="26"/>
      <c r="J453" s="27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</row>
    <row r="454" s="10" customFormat="true" ht="12.75" hidden="false" customHeight="false" outlineLevel="0" collapsed="false">
      <c r="A454" s="23"/>
      <c r="B454" s="9"/>
      <c r="C454" s="24"/>
      <c r="D454" s="9"/>
      <c r="E454" s="25"/>
      <c r="F454" s="9"/>
      <c r="G454" s="9"/>
      <c r="H454" s="24"/>
      <c r="I454" s="26"/>
      <c r="J454" s="27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</row>
    <row r="455" s="10" customFormat="true" ht="12.75" hidden="false" customHeight="false" outlineLevel="0" collapsed="false">
      <c r="A455" s="23"/>
      <c r="B455" s="9"/>
      <c r="C455" s="24"/>
      <c r="D455" s="9"/>
      <c r="E455" s="25"/>
      <c r="F455" s="9"/>
      <c r="G455" s="9"/>
      <c r="H455" s="24"/>
      <c r="I455" s="26"/>
      <c r="J455" s="27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</row>
    <row r="456" s="10" customFormat="true" ht="12.75" hidden="false" customHeight="false" outlineLevel="0" collapsed="false">
      <c r="A456" s="23"/>
      <c r="B456" s="9"/>
      <c r="C456" s="24"/>
      <c r="D456" s="9"/>
      <c r="E456" s="25"/>
      <c r="F456" s="9"/>
      <c r="G456" s="9"/>
      <c r="H456" s="24"/>
      <c r="I456" s="26"/>
      <c r="J456" s="27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</row>
    <row r="457" s="10" customFormat="true" ht="12.75" hidden="false" customHeight="false" outlineLevel="0" collapsed="false">
      <c r="A457" s="23"/>
      <c r="B457" s="9"/>
      <c r="C457" s="24"/>
      <c r="D457" s="9"/>
      <c r="E457" s="25"/>
      <c r="F457" s="9"/>
      <c r="G457" s="9"/>
      <c r="H457" s="24"/>
      <c r="I457" s="26"/>
      <c r="J457" s="27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</row>
    <row r="458" s="10" customFormat="true" ht="12.75" hidden="false" customHeight="false" outlineLevel="0" collapsed="false">
      <c r="A458" s="23"/>
      <c r="B458" s="9"/>
      <c r="C458" s="24"/>
      <c r="D458" s="9"/>
      <c r="E458" s="25"/>
      <c r="F458" s="9"/>
      <c r="G458" s="9"/>
      <c r="H458" s="24"/>
      <c r="I458" s="26"/>
      <c r="J458" s="27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</row>
    <row r="459" s="10" customFormat="true" ht="12.75" hidden="false" customHeight="false" outlineLevel="0" collapsed="false">
      <c r="A459" s="23"/>
      <c r="B459" s="9"/>
      <c r="C459" s="24"/>
      <c r="D459" s="9"/>
      <c r="E459" s="25"/>
      <c r="F459" s="9"/>
      <c r="G459" s="9"/>
      <c r="H459" s="24"/>
      <c r="I459" s="26"/>
      <c r="J459" s="27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</row>
    <row r="460" s="10" customFormat="true" ht="12.75" hidden="false" customHeight="false" outlineLevel="0" collapsed="false">
      <c r="A460" s="23"/>
      <c r="B460" s="9"/>
      <c r="C460" s="24"/>
      <c r="D460" s="9"/>
      <c r="E460" s="25"/>
      <c r="F460" s="9"/>
      <c r="G460" s="9"/>
      <c r="H460" s="24"/>
      <c r="I460" s="26"/>
      <c r="J460" s="27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</row>
    <row r="461" s="10" customFormat="true" ht="12.75" hidden="false" customHeight="false" outlineLevel="0" collapsed="false">
      <c r="A461" s="23"/>
      <c r="B461" s="9"/>
      <c r="C461" s="24"/>
      <c r="D461" s="9"/>
      <c r="E461" s="25"/>
      <c r="F461" s="9"/>
      <c r="G461" s="9"/>
      <c r="H461" s="24"/>
      <c r="I461" s="26"/>
      <c r="J461" s="27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</row>
    <row r="462" s="10" customFormat="true" ht="12.75" hidden="false" customHeight="false" outlineLevel="0" collapsed="false">
      <c r="A462" s="23"/>
      <c r="B462" s="9"/>
      <c r="C462" s="24"/>
      <c r="D462" s="9"/>
      <c r="E462" s="25"/>
      <c r="F462" s="9"/>
      <c r="G462" s="9"/>
      <c r="H462" s="24"/>
      <c r="I462" s="26"/>
      <c r="J462" s="27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</row>
    <row r="463" s="10" customFormat="true" ht="12.75" hidden="false" customHeight="false" outlineLevel="0" collapsed="false">
      <c r="A463" s="23"/>
      <c r="B463" s="9"/>
      <c r="C463" s="24"/>
      <c r="D463" s="9"/>
      <c r="E463" s="25"/>
      <c r="F463" s="9"/>
      <c r="G463" s="9"/>
      <c r="H463" s="24"/>
      <c r="I463" s="26"/>
      <c r="J463" s="27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</row>
    <row r="464" s="10" customFormat="true" ht="12.75" hidden="false" customHeight="false" outlineLevel="0" collapsed="false">
      <c r="A464" s="23"/>
      <c r="B464" s="9"/>
      <c r="C464" s="24"/>
      <c r="D464" s="9"/>
      <c r="E464" s="25"/>
      <c r="F464" s="9"/>
      <c r="G464" s="9"/>
      <c r="H464" s="24"/>
      <c r="I464" s="26"/>
      <c r="J464" s="27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</row>
    <row r="465" s="10" customFormat="true" ht="12.75" hidden="false" customHeight="false" outlineLevel="0" collapsed="false">
      <c r="A465" s="23"/>
      <c r="B465" s="9"/>
      <c r="C465" s="24"/>
      <c r="D465" s="9"/>
      <c r="E465" s="25"/>
      <c r="F465" s="9"/>
      <c r="G465" s="9"/>
      <c r="H465" s="24"/>
      <c r="I465" s="26"/>
      <c r="J465" s="27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</row>
    <row r="466" s="10" customFormat="true" ht="12.75" hidden="false" customHeight="false" outlineLevel="0" collapsed="false">
      <c r="A466" s="23"/>
      <c r="B466" s="9"/>
      <c r="C466" s="24"/>
      <c r="D466" s="9"/>
      <c r="E466" s="25"/>
      <c r="F466" s="9"/>
      <c r="G466" s="9"/>
      <c r="H466" s="24"/>
      <c r="I466" s="26"/>
      <c r="J466" s="27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</row>
    <row r="467" s="10" customFormat="true" ht="12.75" hidden="false" customHeight="false" outlineLevel="0" collapsed="false">
      <c r="A467" s="23"/>
      <c r="B467" s="9"/>
      <c r="C467" s="24"/>
      <c r="D467" s="9"/>
      <c r="E467" s="25"/>
      <c r="F467" s="9"/>
      <c r="G467" s="9"/>
      <c r="H467" s="24"/>
      <c r="I467" s="26"/>
      <c r="J467" s="27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</row>
    <row r="468" s="10" customFormat="true" ht="12.75" hidden="false" customHeight="false" outlineLevel="0" collapsed="false">
      <c r="A468" s="23"/>
      <c r="B468" s="9"/>
      <c r="C468" s="24"/>
      <c r="D468" s="9"/>
      <c r="E468" s="25"/>
      <c r="F468" s="9"/>
      <c r="G468" s="9"/>
      <c r="H468" s="24"/>
      <c r="I468" s="26"/>
      <c r="J468" s="27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</row>
    <row r="469" s="10" customFormat="true" ht="12.75" hidden="false" customHeight="false" outlineLevel="0" collapsed="false">
      <c r="A469" s="23"/>
      <c r="B469" s="9"/>
      <c r="C469" s="24"/>
      <c r="D469" s="9"/>
      <c r="E469" s="25"/>
      <c r="F469" s="9"/>
      <c r="G469" s="9"/>
      <c r="H469" s="24"/>
      <c r="I469" s="26"/>
      <c r="J469" s="27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</row>
    <row r="470" s="10" customFormat="true" ht="12.75" hidden="false" customHeight="false" outlineLevel="0" collapsed="false">
      <c r="A470" s="23"/>
      <c r="B470" s="9"/>
      <c r="C470" s="24"/>
      <c r="D470" s="9"/>
      <c r="E470" s="25"/>
      <c r="F470" s="9"/>
      <c r="G470" s="9"/>
      <c r="H470" s="24"/>
      <c r="I470" s="26"/>
      <c r="J470" s="27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</row>
    <row r="471" s="10" customFormat="true" ht="12.75" hidden="false" customHeight="false" outlineLevel="0" collapsed="false">
      <c r="A471" s="23"/>
      <c r="B471" s="9"/>
      <c r="C471" s="24"/>
      <c r="D471" s="9"/>
      <c r="E471" s="25"/>
      <c r="F471" s="9"/>
      <c r="G471" s="9"/>
      <c r="H471" s="24"/>
      <c r="I471" s="26"/>
      <c r="J471" s="27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</row>
    <row r="472" s="10" customFormat="true" ht="12.75" hidden="false" customHeight="false" outlineLevel="0" collapsed="false">
      <c r="A472" s="23"/>
      <c r="B472" s="9"/>
      <c r="C472" s="24"/>
      <c r="D472" s="9"/>
      <c r="E472" s="25"/>
      <c r="F472" s="9"/>
      <c r="G472" s="9"/>
      <c r="H472" s="24"/>
      <c r="I472" s="26"/>
      <c r="J472" s="27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</row>
    <row r="473" s="10" customFormat="true" ht="12.75" hidden="false" customHeight="false" outlineLevel="0" collapsed="false">
      <c r="A473" s="23"/>
      <c r="B473" s="9"/>
      <c r="C473" s="24"/>
      <c r="D473" s="9"/>
      <c r="E473" s="25"/>
      <c r="F473" s="9"/>
      <c r="G473" s="9"/>
      <c r="H473" s="24"/>
      <c r="I473" s="26"/>
      <c r="J473" s="27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</row>
    <row r="474" s="10" customFormat="true" ht="12.75" hidden="false" customHeight="false" outlineLevel="0" collapsed="false">
      <c r="A474" s="23"/>
      <c r="B474" s="9"/>
      <c r="C474" s="24"/>
      <c r="D474" s="9"/>
      <c r="E474" s="25"/>
      <c r="F474" s="9"/>
      <c r="G474" s="9"/>
      <c r="H474" s="24"/>
      <c r="I474" s="26"/>
      <c r="J474" s="27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</row>
    <row r="475" s="10" customFormat="true" ht="12.75" hidden="false" customHeight="false" outlineLevel="0" collapsed="false">
      <c r="A475" s="23"/>
      <c r="B475" s="9"/>
      <c r="C475" s="24"/>
      <c r="D475" s="9"/>
      <c r="E475" s="25"/>
      <c r="F475" s="9"/>
      <c r="G475" s="9"/>
      <c r="H475" s="24"/>
      <c r="I475" s="26"/>
      <c r="J475" s="27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</row>
    <row r="476" s="10" customFormat="true" ht="12.75" hidden="false" customHeight="false" outlineLevel="0" collapsed="false">
      <c r="A476" s="23"/>
      <c r="B476" s="9"/>
      <c r="C476" s="24"/>
      <c r="D476" s="9"/>
      <c r="E476" s="25"/>
      <c r="F476" s="9"/>
      <c r="G476" s="9"/>
      <c r="H476" s="24"/>
      <c r="I476" s="26"/>
      <c r="J476" s="27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</row>
    <row r="477" s="10" customFormat="true" ht="12.75" hidden="false" customHeight="false" outlineLevel="0" collapsed="false">
      <c r="A477" s="23"/>
      <c r="B477" s="9"/>
      <c r="C477" s="24"/>
      <c r="D477" s="9"/>
      <c r="E477" s="25"/>
      <c r="F477" s="9"/>
      <c r="G477" s="9"/>
      <c r="H477" s="24"/>
      <c r="I477" s="26"/>
      <c r="J477" s="27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</row>
    <row r="478" s="10" customFormat="true" ht="12.75" hidden="false" customHeight="false" outlineLevel="0" collapsed="false">
      <c r="A478" s="23"/>
      <c r="B478" s="9"/>
      <c r="C478" s="24"/>
      <c r="D478" s="9"/>
      <c r="E478" s="25"/>
      <c r="F478" s="9"/>
      <c r="G478" s="9"/>
      <c r="H478" s="24"/>
      <c r="I478" s="26"/>
      <c r="J478" s="27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</row>
    <row r="479" s="10" customFormat="true" ht="12.75" hidden="false" customHeight="false" outlineLevel="0" collapsed="false">
      <c r="A479" s="23"/>
      <c r="B479" s="9"/>
      <c r="C479" s="24"/>
      <c r="D479" s="9"/>
      <c r="E479" s="25"/>
      <c r="F479" s="9"/>
      <c r="G479" s="9"/>
      <c r="H479" s="24"/>
      <c r="I479" s="26"/>
      <c r="J479" s="27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</row>
    <row r="480" s="10" customFormat="true" ht="12.75" hidden="false" customHeight="false" outlineLevel="0" collapsed="false">
      <c r="A480" s="23"/>
      <c r="B480" s="9"/>
      <c r="C480" s="24"/>
      <c r="D480" s="9"/>
      <c r="E480" s="25"/>
      <c r="F480" s="9"/>
      <c r="G480" s="9"/>
      <c r="H480" s="24"/>
      <c r="I480" s="26"/>
      <c r="J480" s="27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</row>
    <row r="481" s="10" customFormat="true" ht="12.75" hidden="false" customHeight="false" outlineLevel="0" collapsed="false">
      <c r="A481" s="23"/>
      <c r="B481" s="9"/>
      <c r="C481" s="24"/>
      <c r="D481" s="9"/>
      <c r="E481" s="25"/>
      <c r="F481" s="9"/>
      <c r="G481" s="9"/>
      <c r="H481" s="24"/>
      <c r="I481" s="26"/>
      <c r="J481" s="27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</row>
    <row r="482" s="10" customFormat="true" ht="12.75" hidden="false" customHeight="false" outlineLevel="0" collapsed="false">
      <c r="A482" s="23"/>
      <c r="B482" s="9"/>
      <c r="C482" s="24"/>
      <c r="D482" s="9"/>
      <c r="E482" s="25"/>
      <c r="F482" s="9"/>
      <c r="G482" s="9"/>
      <c r="H482" s="24"/>
      <c r="I482" s="26"/>
      <c r="J482" s="27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</row>
    <row r="483" s="10" customFormat="true" ht="12.75" hidden="false" customHeight="false" outlineLevel="0" collapsed="false">
      <c r="A483" s="23"/>
      <c r="B483" s="9"/>
      <c r="C483" s="24"/>
      <c r="D483" s="9"/>
      <c r="E483" s="25"/>
      <c r="F483" s="9"/>
      <c r="G483" s="9"/>
      <c r="H483" s="24"/>
      <c r="I483" s="26"/>
      <c r="J483" s="27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</row>
    <row r="484" s="10" customFormat="true" ht="12.75" hidden="false" customHeight="false" outlineLevel="0" collapsed="false">
      <c r="A484" s="23"/>
      <c r="B484" s="9"/>
      <c r="C484" s="24"/>
      <c r="D484" s="9"/>
      <c r="E484" s="25"/>
      <c r="F484" s="9"/>
      <c r="G484" s="9"/>
      <c r="H484" s="24"/>
      <c r="I484" s="26"/>
      <c r="J484" s="27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</row>
    <row r="485" s="10" customFormat="true" ht="12.75" hidden="false" customHeight="false" outlineLevel="0" collapsed="false">
      <c r="A485" s="23"/>
      <c r="B485" s="9"/>
      <c r="C485" s="24"/>
      <c r="D485" s="9"/>
      <c r="E485" s="25"/>
      <c r="F485" s="9"/>
      <c r="G485" s="9"/>
      <c r="H485" s="24"/>
      <c r="I485" s="26"/>
      <c r="J485" s="27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</row>
    <row r="486" s="10" customFormat="true" ht="12.75" hidden="false" customHeight="false" outlineLevel="0" collapsed="false">
      <c r="A486" s="23"/>
      <c r="B486" s="9"/>
      <c r="C486" s="24"/>
      <c r="D486" s="9"/>
      <c r="E486" s="25"/>
      <c r="F486" s="9"/>
      <c r="G486" s="9"/>
      <c r="H486" s="24"/>
      <c r="I486" s="26"/>
      <c r="J486" s="27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</row>
    <row r="487" s="10" customFormat="true" ht="12.75" hidden="false" customHeight="false" outlineLevel="0" collapsed="false">
      <c r="A487" s="23"/>
      <c r="B487" s="9"/>
      <c r="C487" s="24"/>
      <c r="D487" s="9"/>
      <c r="E487" s="25"/>
      <c r="F487" s="9"/>
      <c r="G487" s="9"/>
      <c r="H487" s="24"/>
      <c r="I487" s="26"/>
      <c r="J487" s="27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</row>
    <row r="488" s="10" customFormat="true" ht="12.75" hidden="false" customHeight="false" outlineLevel="0" collapsed="false">
      <c r="A488" s="23"/>
      <c r="B488" s="9"/>
      <c r="C488" s="24"/>
      <c r="D488" s="9"/>
      <c r="E488" s="25"/>
      <c r="F488" s="9"/>
      <c r="G488" s="9"/>
      <c r="H488" s="24"/>
      <c r="I488" s="26"/>
      <c r="J488" s="27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</row>
    <row r="489" s="10" customFormat="true" ht="12.75" hidden="false" customHeight="false" outlineLevel="0" collapsed="false">
      <c r="A489" s="23"/>
      <c r="B489" s="9"/>
      <c r="C489" s="24"/>
      <c r="D489" s="9"/>
      <c r="E489" s="25"/>
      <c r="F489" s="9"/>
      <c r="G489" s="9"/>
      <c r="H489" s="24"/>
      <c r="I489" s="26"/>
      <c r="J489" s="27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</row>
    <row r="490" s="10" customFormat="true" ht="12.75" hidden="false" customHeight="false" outlineLevel="0" collapsed="false">
      <c r="A490" s="23"/>
      <c r="B490" s="9"/>
      <c r="C490" s="24"/>
      <c r="D490" s="9"/>
      <c r="E490" s="25"/>
      <c r="F490" s="9"/>
      <c r="G490" s="9"/>
      <c r="H490" s="24"/>
      <c r="I490" s="26"/>
      <c r="J490" s="27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</row>
    <row r="491" s="10" customFormat="true" ht="12.75" hidden="false" customHeight="false" outlineLevel="0" collapsed="false">
      <c r="A491" s="23"/>
      <c r="B491" s="9"/>
      <c r="C491" s="24"/>
      <c r="D491" s="9"/>
      <c r="E491" s="25"/>
      <c r="F491" s="9"/>
      <c r="G491" s="9"/>
      <c r="H491" s="24"/>
      <c r="I491" s="26"/>
      <c r="J491" s="27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</row>
    <row r="492" s="10" customFormat="true" ht="12.75" hidden="false" customHeight="false" outlineLevel="0" collapsed="false">
      <c r="A492" s="23"/>
      <c r="B492" s="9"/>
      <c r="C492" s="24"/>
      <c r="D492" s="9"/>
      <c r="E492" s="25"/>
      <c r="F492" s="9"/>
      <c r="G492" s="9"/>
      <c r="H492" s="24"/>
      <c r="I492" s="26"/>
      <c r="J492" s="27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</row>
    <row r="493" s="10" customFormat="true" ht="12.75" hidden="false" customHeight="false" outlineLevel="0" collapsed="false">
      <c r="A493" s="23"/>
      <c r="B493" s="9"/>
      <c r="C493" s="24"/>
      <c r="D493" s="9"/>
      <c r="E493" s="25"/>
      <c r="F493" s="9"/>
      <c r="G493" s="9"/>
      <c r="H493" s="24"/>
      <c r="I493" s="26"/>
      <c r="J493" s="27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</row>
    <row r="494" s="10" customFormat="true" ht="12.75" hidden="false" customHeight="false" outlineLevel="0" collapsed="false">
      <c r="A494" s="23"/>
      <c r="B494" s="9"/>
      <c r="C494" s="24"/>
      <c r="D494" s="9"/>
      <c r="E494" s="25"/>
      <c r="F494" s="9"/>
      <c r="G494" s="9"/>
      <c r="H494" s="24"/>
      <c r="I494" s="26"/>
      <c r="J494" s="27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</row>
    <row r="495" s="10" customFormat="true" ht="12.75" hidden="false" customHeight="false" outlineLevel="0" collapsed="false">
      <c r="A495" s="23"/>
      <c r="B495" s="9"/>
      <c r="C495" s="24"/>
      <c r="D495" s="9"/>
      <c r="E495" s="25"/>
      <c r="F495" s="9"/>
      <c r="G495" s="9"/>
      <c r="H495" s="24"/>
      <c r="I495" s="26"/>
      <c r="J495" s="27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</row>
    <row r="496" s="10" customFormat="true" ht="12.75" hidden="false" customHeight="false" outlineLevel="0" collapsed="false">
      <c r="A496" s="23"/>
      <c r="B496" s="9"/>
      <c r="C496" s="24"/>
      <c r="D496" s="9"/>
      <c r="E496" s="25"/>
      <c r="F496" s="9"/>
      <c r="G496" s="9"/>
      <c r="H496" s="24"/>
      <c r="I496" s="26"/>
      <c r="J496" s="27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</row>
    <row r="497" s="10" customFormat="true" ht="12.75" hidden="false" customHeight="false" outlineLevel="0" collapsed="false">
      <c r="A497" s="23"/>
      <c r="B497" s="9"/>
      <c r="C497" s="24"/>
      <c r="D497" s="9"/>
      <c r="E497" s="25"/>
      <c r="F497" s="9"/>
      <c r="G497" s="9"/>
      <c r="H497" s="24"/>
      <c r="I497" s="26"/>
      <c r="J497" s="27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</row>
    <row r="498" s="10" customFormat="true" ht="12.75" hidden="false" customHeight="false" outlineLevel="0" collapsed="false">
      <c r="A498" s="23"/>
      <c r="B498" s="9"/>
      <c r="C498" s="24"/>
      <c r="D498" s="9"/>
      <c r="E498" s="25"/>
      <c r="F498" s="9"/>
      <c r="G498" s="9"/>
      <c r="H498" s="24"/>
      <c r="I498" s="26"/>
      <c r="J498" s="27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</row>
    <row r="499" s="10" customFormat="true" ht="12.75" hidden="false" customHeight="false" outlineLevel="0" collapsed="false">
      <c r="A499" s="23"/>
      <c r="B499" s="9"/>
      <c r="C499" s="24"/>
      <c r="D499" s="9"/>
      <c r="E499" s="25"/>
      <c r="F499" s="9"/>
      <c r="G499" s="9"/>
      <c r="H499" s="24"/>
      <c r="I499" s="26"/>
      <c r="J499" s="27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</row>
    <row r="500" s="10" customFormat="true" ht="12.75" hidden="false" customHeight="false" outlineLevel="0" collapsed="false">
      <c r="A500" s="23"/>
      <c r="B500" s="9"/>
      <c r="C500" s="24"/>
      <c r="D500" s="9"/>
      <c r="E500" s="25"/>
      <c r="F500" s="9"/>
      <c r="G500" s="9"/>
      <c r="H500" s="24"/>
      <c r="I500" s="26"/>
      <c r="J500" s="27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</row>
    <row r="501" s="10" customFormat="true" ht="12.75" hidden="false" customHeight="false" outlineLevel="0" collapsed="false">
      <c r="A501" s="23"/>
      <c r="B501" s="9"/>
      <c r="C501" s="24"/>
      <c r="D501" s="9"/>
      <c r="E501" s="25"/>
      <c r="F501" s="9"/>
      <c r="G501" s="9"/>
      <c r="H501" s="24"/>
      <c r="I501" s="26"/>
      <c r="J501" s="27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</row>
    <row r="502" s="10" customFormat="true" ht="12.75" hidden="false" customHeight="false" outlineLevel="0" collapsed="false">
      <c r="A502" s="23"/>
      <c r="B502" s="9"/>
      <c r="C502" s="24"/>
      <c r="D502" s="9"/>
      <c r="E502" s="25"/>
      <c r="F502" s="9"/>
      <c r="G502" s="9"/>
      <c r="H502" s="24"/>
      <c r="I502" s="26"/>
      <c r="J502" s="27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</row>
    <row r="503" s="10" customFormat="true" ht="12.75" hidden="false" customHeight="false" outlineLevel="0" collapsed="false">
      <c r="A503" s="23"/>
      <c r="B503" s="9"/>
      <c r="C503" s="24"/>
      <c r="D503" s="9"/>
      <c r="E503" s="25"/>
      <c r="F503" s="9"/>
      <c r="G503" s="9"/>
      <c r="H503" s="24"/>
      <c r="I503" s="26"/>
      <c r="J503" s="27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</row>
    <row r="504" s="10" customFormat="true" ht="12.75" hidden="false" customHeight="false" outlineLevel="0" collapsed="false">
      <c r="A504" s="23"/>
      <c r="B504" s="9"/>
      <c r="C504" s="24"/>
      <c r="D504" s="9"/>
      <c r="E504" s="25"/>
      <c r="F504" s="9"/>
      <c r="G504" s="9"/>
      <c r="H504" s="24"/>
      <c r="I504" s="26"/>
      <c r="J504" s="27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</row>
    <row r="505" s="10" customFormat="true" ht="12.75" hidden="false" customHeight="false" outlineLevel="0" collapsed="false">
      <c r="A505" s="23"/>
      <c r="B505" s="9"/>
      <c r="C505" s="24"/>
      <c r="D505" s="9"/>
      <c r="E505" s="25"/>
      <c r="F505" s="9"/>
      <c r="G505" s="9"/>
      <c r="H505" s="24"/>
      <c r="I505" s="26"/>
      <c r="J505" s="27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</row>
    <row r="506" s="10" customFormat="true" ht="12.75" hidden="false" customHeight="false" outlineLevel="0" collapsed="false">
      <c r="A506" s="23"/>
      <c r="B506" s="9"/>
      <c r="C506" s="24"/>
      <c r="D506" s="9"/>
      <c r="E506" s="25"/>
      <c r="F506" s="9"/>
      <c r="G506" s="9"/>
      <c r="H506" s="24"/>
      <c r="I506" s="26"/>
      <c r="J506" s="27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</row>
    <row r="507" s="10" customFormat="true" ht="12.75" hidden="false" customHeight="false" outlineLevel="0" collapsed="false">
      <c r="A507" s="23"/>
      <c r="B507" s="9"/>
      <c r="C507" s="24"/>
      <c r="D507" s="9"/>
      <c r="E507" s="25"/>
      <c r="F507" s="9"/>
      <c r="G507" s="9"/>
      <c r="H507" s="24"/>
      <c r="I507" s="26"/>
      <c r="J507" s="27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</row>
    <row r="508" s="10" customFormat="true" ht="12.75" hidden="false" customHeight="false" outlineLevel="0" collapsed="false">
      <c r="A508" s="23"/>
      <c r="B508" s="9"/>
      <c r="C508" s="24"/>
      <c r="D508" s="9"/>
      <c r="E508" s="25"/>
      <c r="F508" s="9"/>
      <c r="G508" s="9"/>
      <c r="H508" s="24"/>
      <c r="I508" s="26"/>
      <c r="J508" s="27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</row>
    <row r="509" s="10" customFormat="true" ht="12.75" hidden="false" customHeight="false" outlineLevel="0" collapsed="false">
      <c r="A509" s="23"/>
      <c r="B509" s="9"/>
      <c r="C509" s="24"/>
      <c r="D509" s="9"/>
      <c r="E509" s="25"/>
      <c r="F509" s="9"/>
      <c r="G509" s="9"/>
      <c r="H509" s="24"/>
      <c r="I509" s="26"/>
      <c r="J509" s="27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</row>
    <row r="510" s="10" customFormat="true" ht="12.75" hidden="false" customHeight="false" outlineLevel="0" collapsed="false">
      <c r="A510" s="23"/>
      <c r="B510" s="9"/>
      <c r="C510" s="24"/>
      <c r="D510" s="9"/>
      <c r="E510" s="25"/>
      <c r="F510" s="9"/>
      <c r="G510" s="9"/>
      <c r="H510" s="24"/>
      <c r="I510" s="26"/>
      <c r="J510" s="27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</row>
    <row r="511" s="10" customFormat="true" ht="12.75" hidden="false" customHeight="false" outlineLevel="0" collapsed="false">
      <c r="A511" s="23"/>
      <c r="B511" s="9"/>
      <c r="C511" s="24"/>
      <c r="D511" s="9"/>
      <c r="E511" s="25"/>
      <c r="F511" s="9"/>
      <c r="G511" s="9"/>
      <c r="H511" s="24"/>
      <c r="I511" s="26"/>
      <c r="J511" s="27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</row>
    <row r="512" s="10" customFormat="true" ht="12.75" hidden="false" customHeight="false" outlineLevel="0" collapsed="false">
      <c r="A512" s="23"/>
      <c r="B512" s="9"/>
      <c r="C512" s="24"/>
      <c r="D512" s="9"/>
      <c r="E512" s="25"/>
      <c r="F512" s="9"/>
      <c r="G512" s="9"/>
      <c r="H512" s="24"/>
      <c r="I512" s="26"/>
      <c r="J512" s="27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</row>
    <row r="513" s="10" customFormat="true" ht="12.75" hidden="false" customHeight="false" outlineLevel="0" collapsed="false">
      <c r="A513" s="23"/>
      <c r="B513" s="9"/>
      <c r="C513" s="24"/>
      <c r="D513" s="9"/>
      <c r="E513" s="25"/>
      <c r="F513" s="9"/>
      <c r="G513" s="9"/>
      <c r="H513" s="24"/>
      <c r="I513" s="26"/>
      <c r="J513" s="27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</row>
    <row r="514" s="10" customFormat="true" ht="12.75" hidden="false" customHeight="false" outlineLevel="0" collapsed="false">
      <c r="A514" s="23"/>
      <c r="B514" s="9"/>
      <c r="C514" s="24"/>
      <c r="D514" s="9"/>
      <c r="E514" s="25"/>
      <c r="F514" s="9"/>
      <c r="G514" s="9"/>
      <c r="H514" s="24"/>
      <c r="I514" s="26"/>
      <c r="J514" s="27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</row>
    <row r="515" s="10" customFormat="true" ht="12.75" hidden="false" customHeight="false" outlineLevel="0" collapsed="false">
      <c r="A515" s="23"/>
      <c r="B515" s="9"/>
      <c r="C515" s="24"/>
      <c r="D515" s="9"/>
      <c r="E515" s="25"/>
      <c r="F515" s="9"/>
      <c r="G515" s="9"/>
      <c r="H515" s="24"/>
      <c r="I515" s="26"/>
      <c r="J515" s="27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</row>
    <row r="516" s="10" customFormat="true" ht="12.75" hidden="false" customHeight="false" outlineLevel="0" collapsed="false">
      <c r="A516" s="23"/>
      <c r="B516" s="9"/>
      <c r="C516" s="24"/>
      <c r="D516" s="9"/>
      <c r="E516" s="25"/>
      <c r="F516" s="9"/>
      <c r="G516" s="9"/>
      <c r="H516" s="24"/>
      <c r="I516" s="26"/>
      <c r="J516" s="27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</row>
    <row r="517" s="10" customFormat="true" ht="12.75" hidden="false" customHeight="false" outlineLevel="0" collapsed="false">
      <c r="A517" s="23"/>
      <c r="B517" s="9"/>
      <c r="C517" s="24"/>
      <c r="D517" s="9"/>
      <c r="E517" s="25"/>
      <c r="F517" s="9"/>
      <c r="G517" s="9"/>
      <c r="H517" s="24"/>
      <c r="I517" s="26"/>
      <c r="J517" s="27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</row>
    <row r="518" s="10" customFormat="true" ht="12.75" hidden="false" customHeight="false" outlineLevel="0" collapsed="false">
      <c r="A518" s="23"/>
      <c r="B518" s="9"/>
      <c r="C518" s="24"/>
      <c r="D518" s="9"/>
      <c r="E518" s="25"/>
      <c r="F518" s="9"/>
      <c r="G518" s="9"/>
      <c r="H518" s="24"/>
      <c r="I518" s="26"/>
      <c r="J518" s="27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</row>
    <row r="519" s="10" customFormat="true" ht="12.75" hidden="false" customHeight="false" outlineLevel="0" collapsed="false">
      <c r="A519" s="23"/>
      <c r="B519" s="9"/>
      <c r="C519" s="24"/>
      <c r="D519" s="9"/>
      <c r="E519" s="25"/>
      <c r="F519" s="9"/>
      <c r="G519" s="9"/>
      <c r="H519" s="24"/>
      <c r="I519" s="26"/>
      <c r="J519" s="27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</row>
    <row r="520" s="10" customFormat="true" ht="12.75" hidden="false" customHeight="false" outlineLevel="0" collapsed="false">
      <c r="A520" s="23"/>
      <c r="B520" s="9"/>
      <c r="C520" s="24"/>
      <c r="D520" s="9"/>
      <c r="E520" s="25"/>
      <c r="F520" s="9"/>
      <c r="G520" s="9"/>
      <c r="H520" s="24"/>
      <c r="I520" s="26"/>
      <c r="J520" s="27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</row>
    <row r="521" s="10" customFormat="true" ht="12.75" hidden="false" customHeight="false" outlineLevel="0" collapsed="false">
      <c r="A521" s="23"/>
      <c r="B521" s="9"/>
      <c r="C521" s="24"/>
      <c r="D521" s="9"/>
      <c r="E521" s="25"/>
      <c r="F521" s="9"/>
      <c r="G521" s="9"/>
      <c r="H521" s="24"/>
      <c r="I521" s="26"/>
      <c r="J521" s="27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</row>
    <row r="522" s="10" customFormat="true" ht="12.75" hidden="false" customHeight="false" outlineLevel="0" collapsed="false">
      <c r="A522" s="23"/>
      <c r="B522" s="9"/>
      <c r="C522" s="24"/>
      <c r="D522" s="9"/>
      <c r="E522" s="25"/>
      <c r="F522" s="9"/>
      <c r="G522" s="9"/>
      <c r="H522" s="24"/>
      <c r="I522" s="26"/>
      <c r="J522" s="27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</row>
    <row r="523" s="10" customFormat="true" ht="12.75" hidden="false" customHeight="false" outlineLevel="0" collapsed="false">
      <c r="A523" s="23"/>
      <c r="B523" s="9"/>
      <c r="C523" s="24"/>
      <c r="D523" s="9"/>
      <c r="E523" s="25"/>
      <c r="F523" s="9"/>
      <c r="G523" s="9"/>
      <c r="H523" s="24"/>
      <c r="I523" s="26"/>
      <c r="J523" s="27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</row>
    <row r="524" s="10" customFormat="true" ht="12.75" hidden="false" customHeight="false" outlineLevel="0" collapsed="false">
      <c r="A524" s="23"/>
      <c r="B524" s="9"/>
      <c r="C524" s="24"/>
      <c r="D524" s="9"/>
      <c r="E524" s="25"/>
      <c r="F524" s="9"/>
      <c r="G524" s="9"/>
      <c r="H524" s="24"/>
      <c r="I524" s="26"/>
      <c r="J524" s="27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</row>
    <row r="525" s="10" customFormat="true" ht="12.75" hidden="false" customHeight="false" outlineLevel="0" collapsed="false">
      <c r="A525" s="23"/>
      <c r="B525" s="9"/>
      <c r="C525" s="24"/>
      <c r="D525" s="9"/>
      <c r="E525" s="25"/>
      <c r="F525" s="9"/>
      <c r="G525" s="9"/>
      <c r="H525" s="24"/>
      <c r="I525" s="26"/>
      <c r="J525" s="27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</row>
    <row r="526" s="10" customFormat="true" ht="12.75" hidden="false" customHeight="false" outlineLevel="0" collapsed="false">
      <c r="A526" s="23"/>
      <c r="B526" s="9"/>
      <c r="C526" s="24"/>
      <c r="D526" s="9"/>
      <c r="E526" s="25"/>
      <c r="F526" s="9"/>
      <c r="G526" s="9"/>
      <c r="H526" s="24"/>
      <c r="I526" s="26"/>
      <c r="J526" s="27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</row>
    <row r="527" s="10" customFormat="true" ht="12.75" hidden="false" customHeight="false" outlineLevel="0" collapsed="false">
      <c r="A527" s="23"/>
      <c r="B527" s="9"/>
      <c r="C527" s="24"/>
      <c r="D527" s="9"/>
      <c r="E527" s="25"/>
      <c r="F527" s="9"/>
      <c r="G527" s="9"/>
      <c r="H527" s="24"/>
      <c r="I527" s="26"/>
      <c r="J527" s="27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</row>
    <row r="528" s="10" customFormat="true" ht="12.75" hidden="false" customHeight="false" outlineLevel="0" collapsed="false">
      <c r="A528" s="23"/>
      <c r="B528" s="9"/>
      <c r="C528" s="24"/>
      <c r="D528" s="9"/>
      <c r="E528" s="25"/>
      <c r="F528" s="9"/>
      <c r="G528" s="9"/>
      <c r="H528" s="24"/>
      <c r="I528" s="26"/>
      <c r="J528" s="27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</row>
    <row r="529" s="10" customFormat="true" ht="12.75" hidden="false" customHeight="false" outlineLevel="0" collapsed="false">
      <c r="A529" s="23"/>
      <c r="B529" s="9"/>
      <c r="C529" s="24"/>
      <c r="D529" s="9"/>
      <c r="E529" s="25"/>
      <c r="F529" s="9"/>
      <c r="G529" s="9"/>
      <c r="H529" s="24"/>
      <c r="I529" s="26"/>
      <c r="J529" s="27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</row>
    <row r="530" s="10" customFormat="true" ht="12.75" hidden="false" customHeight="false" outlineLevel="0" collapsed="false">
      <c r="A530" s="23"/>
      <c r="B530" s="9"/>
      <c r="C530" s="24"/>
      <c r="D530" s="9"/>
      <c r="E530" s="25"/>
      <c r="F530" s="9"/>
      <c r="G530" s="9"/>
      <c r="H530" s="24"/>
      <c r="I530" s="26"/>
      <c r="J530" s="27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</row>
    <row r="531" s="10" customFormat="true" ht="12.75" hidden="false" customHeight="false" outlineLevel="0" collapsed="false">
      <c r="A531" s="23"/>
      <c r="B531" s="9"/>
      <c r="C531" s="24"/>
      <c r="D531" s="9"/>
      <c r="E531" s="25"/>
      <c r="F531" s="9"/>
      <c r="G531" s="9"/>
      <c r="H531" s="24"/>
      <c r="I531" s="26"/>
      <c r="J531" s="27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</row>
    <row r="532" s="10" customFormat="true" ht="12.75" hidden="false" customHeight="false" outlineLevel="0" collapsed="false">
      <c r="A532" s="23"/>
      <c r="B532" s="9"/>
      <c r="C532" s="24"/>
      <c r="D532" s="9"/>
      <c r="E532" s="25"/>
      <c r="F532" s="9"/>
      <c r="G532" s="9"/>
      <c r="H532" s="24"/>
      <c r="I532" s="26"/>
      <c r="J532" s="27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</row>
    <row r="533" s="10" customFormat="true" ht="12.75" hidden="false" customHeight="false" outlineLevel="0" collapsed="false">
      <c r="A533" s="23"/>
      <c r="B533" s="9"/>
      <c r="C533" s="24"/>
      <c r="D533" s="9"/>
      <c r="E533" s="25"/>
      <c r="F533" s="9"/>
      <c r="G533" s="9"/>
      <c r="H533" s="24"/>
      <c r="I533" s="26"/>
      <c r="J533" s="27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</row>
    <row r="534" s="10" customFormat="true" ht="12.75" hidden="false" customHeight="false" outlineLevel="0" collapsed="false">
      <c r="A534" s="23"/>
      <c r="B534" s="9"/>
      <c r="C534" s="24"/>
      <c r="D534" s="9"/>
      <c r="E534" s="25"/>
      <c r="F534" s="9"/>
      <c r="G534" s="9"/>
      <c r="H534" s="24"/>
      <c r="I534" s="26"/>
      <c r="J534" s="27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</row>
    <row r="535" s="10" customFormat="true" ht="12.75" hidden="false" customHeight="false" outlineLevel="0" collapsed="false">
      <c r="A535" s="23"/>
      <c r="B535" s="9"/>
      <c r="C535" s="24"/>
      <c r="D535" s="9"/>
      <c r="E535" s="25"/>
      <c r="F535" s="9"/>
      <c r="G535" s="9"/>
      <c r="H535" s="24"/>
      <c r="I535" s="26"/>
      <c r="J535" s="27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</row>
    <row r="536" s="10" customFormat="true" ht="12.75" hidden="false" customHeight="false" outlineLevel="0" collapsed="false">
      <c r="A536" s="23"/>
      <c r="B536" s="9"/>
      <c r="C536" s="24"/>
      <c r="D536" s="9"/>
      <c r="E536" s="25"/>
      <c r="F536" s="9"/>
      <c r="G536" s="9"/>
      <c r="H536" s="24"/>
      <c r="I536" s="26"/>
      <c r="J536" s="27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</row>
    <row r="537" s="10" customFormat="true" ht="12.75" hidden="false" customHeight="false" outlineLevel="0" collapsed="false">
      <c r="A537" s="23"/>
      <c r="B537" s="9"/>
      <c r="C537" s="24"/>
      <c r="D537" s="9"/>
      <c r="E537" s="25"/>
      <c r="F537" s="9"/>
      <c r="G537" s="9"/>
      <c r="H537" s="24"/>
      <c r="I537" s="26"/>
      <c r="J537" s="27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</row>
    <row r="538" s="10" customFormat="true" ht="12.75" hidden="false" customHeight="false" outlineLevel="0" collapsed="false">
      <c r="A538" s="23"/>
      <c r="B538" s="9"/>
      <c r="C538" s="24"/>
      <c r="D538" s="9"/>
      <c r="E538" s="25"/>
      <c r="F538" s="9"/>
      <c r="G538" s="9"/>
      <c r="H538" s="24"/>
      <c r="I538" s="26"/>
      <c r="J538" s="27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</row>
    <row r="539" s="10" customFormat="true" ht="12.75" hidden="false" customHeight="false" outlineLevel="0" collapsed="false">
      <c r="A539" s="23"/>
      <c r="B539" s="9"/>
      <c r="C539" s="24"/>
      <c r="D539" s="9"/>
      <c r="E539" s="25"/>
      <c r="F539" s="9"/>
      <c r="G539" s="9"/>
      <c r="H539" s="24"/>
      <c r="I539" s="26"/>
      <c r="J539" s="27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</row>
    <row r="540" s="10" customFormat="true" ht="12.75" hidden="false" customHeight="false" outlineLevel="0" collapsed="false">
      <c r="A540" s="23"/>
      <c r="B540" s="9"/>
      <c r="C540" s="24"/>
      <c r="D540" s="9"/>
      <c r="E540" s="25"/>
      <c r="F540" s="9"/>
      <c r="G540" s="9"/>
      <c r="H540" s="24"/>
      <c r="I540" s="26"/>
      <c r="J540" s="27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</row>
    <row r="541" s="10" customFormat="true" ht="12.75" hidden="false" customHeight="false" outlineLevel="0" collapsed="false">
      <c r="A541" s="23"/>
      <c r="B541" s="9"/>
      <c r="C541" s="24"/>
      <c r="D541" s="9"/>
      <c r="E541" s="25"/>
      <c r="F541" s="9"/>
      <c r="G541" s="9"/>
      <c r="H541" s="24"/>
      <c r="I541" s="26"/>
      <c r="J541" s="27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</row>
    <row r="542" s="10" customFormat="true" ht="12.75" hidden="false" customHeight="false" outlineLevel="0" collapsed="false">
      <c r="A542" s="23"/>
      <c r="B542" s="9"/>
      <c r="C542" s="24"/>
      <c r="D542" s="9"/>
      <c r="E542" s="25"/>
      <c r="F542" s="9"/>
      <c r="G542" s="9"/>
      <c r="H542" s="24"/>
      <c r="I542" s="26"/>
      <c r="J542" s="27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</row>
    <row r="543" s="10" customFormat="true" ht="12.75" hidden="false" customHeight="false" outlineLevel="0" collapsed="false">
      <c r="A543" s="23"/>
      <c r="B543" s="9"/>
      <c r="C543" s="24"/>
      <c r="D543" s="9"/>
      <c r="E543" s="25"/>
      <c r="F543" s="9"/>
      <c r="G543" s="9"/>
      <c r="H543" s="24"/>
      <c r="I543" s="26"/>
      <c r="J543" s="27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</row>
    <row r="544" s="10" customFormat="true" ht="12.75" hidden="false" customHeight="false" outlineLevel="0" collapsed="false">
      <c r="A544" s="23"/>
      <c r="B544" s="9"/>
      <c r="C544" s="24"/>
      <c r="D544" s="9"/>
      <c r="E544" s="25"/>
      <c r="F544" s="9"/>
      <c r="G544" s="9"/>
      <c r="H544" s="24"/>
      <c r="I544" s="26"/>
      <c r="J544" s="27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</row>
    <row r="545" s="10" customFormat="true" ht="12.75" hidden="false" customHeight="false" outlineLevel="0" collapsed="false">
      <c r="A545" s="23"/>
      <c r="B545" s="9"/>
      <c r="C545" s="24"/>
      <c r="D545" s="9"/>
      <c r="E545" s="25"/>
      <c r="F545" s="9"/>
      <c r="G545" s="9"/>
      <c r="H545" s="24"/>
      <c r="I545" s="26"/>
      <c r="J545" s="27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</row>
    <row r="546" s="10" customFormat="true" ht="12.75" hidden="false" customHeight="false" outlineLevel="0" collapsed="false">
      <c r="A546" s="23"/>
      <c r="B546" s="9"/>
      <c r="C546" s="24"/>
      <c r="D546" s="9"/>
      <c r="E546" s="25"/>
      <c r="F546" s="9"/>
      <c r="G546" s="9"/>
      <c r="H546" s="24"/>
      <c r="I546" s="26"/>
      <c r="J546" s="27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</row>
    <row r="547" s="10" customFormat="true" ht="12.75" hidden="false" customHeight="false" outlineLevel="0" collapsed="false">
      <c r="A547" s="23"/>
      <c r="B547" s="9"/>
      <c r="C547" s="24"/>
      <c r="D547" s="9"/>
      <c r="E547" s="25"/>
      <c r="F547" s="9"/>
      <c r="G547" s="9"/>
      <c r="H547" s="24"/>
      <c r="I547" s="26"/>
      <c r="J547" s="27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</row>
    <row r="548" s="10" customFormat="true" ht="12.75" hidden="false" customHeight="false" outlineLevel="0" collapsed="false">
      <c r="A548" s="23"/>
      <c r="B548" s="9"/>
      <c r="C548" s="24"/>
      <c r="D548" s="9"/>
      <c r="E548" s="25"/>
      <c r="F548" s="9"/>
      <c r="G548" s="9"/>
      <c r="H548" s="24"/>
      <c r="I548" s="26"/>
      <c r="J548" s="27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</row>
    <row r="549" s="10" customFormat="true" ht="12.75" hidden="false" customHeight="false" outlineLevel="0" collapsed="false">
      <c r="A549" s="23"/>
      <c r="B549" s="9"/>
      <c r="C549" s="24"/>
      <c r="D549" s="9"/>
      <c r="E549" s="25"/>
      <c r="F549" s="9"/>
      <c r="G549" s="9"/>
      <c r="H549" s="24"/>
      <c r="I549" s="26"/>
      <c r="J549" s="27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</row>
    <row r="550" s="10" customFormat="true" ht="12.75" hidden="false" customHeight="false" outlineLevel="0" collapsed="false">
      <c r="A550" s="23"/>
      <c r="B550" s="9"/>
      <c r="C550" s="24"/>
      <c r="D550" s="9"/>
      <c r="E550" s="25"/>
      <c r="F550" s="9"/>
      <c r="G550" s="9"/>
      <c r="H550" s="24"/>
      <c r="I550" s="26"/>
      <c r="J550" s="27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</row>
    <row r="551" s="10" customFormat="true" ht="12.75" hidden="false" customHeight="false" outlineLevel="0" collapsed="false">
      <c r="A551" s="23"/>
      <c r="B551" s="9"/>
      <c r="C551" s="24"/>
      <c r="D551" s="9"/>
      <c r="E551" s="25"/>
      <c r="F551" s="9"/>
      <c r="G551" s="9"/>
      <c r="H551" s="24"/>
      <c r="I551" s="26"/>
      <c r="J551" s="27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</row>
    <row r="552" s="10" customFormat="true" ht="12.75" hidden="false" customHeight="false" outlineLevel="0" collapsed="false">
      <c r="A552" s="23"/>
      <c r="B552" s="9"/>
      <c r="C552" s="24"/>
      <c r="D552" s="9"/>
      <c r="E552" s="25"/>
      <c r="F552" s="9"/>
      <c r="G552" s="9"/>
      <c r="H552" s="24"/>
      <c r="I552" s="26"/>
      <c r="J552" s="27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</row>
    <row r="553" s="10" customFormat="true" ht="12.75" hidden="false" customHeight="false" outlineLevel="0" collapsed="false">
      <c r="A553" s="23"/>
      <c r="B553" s="9"/>
      <c r="C553" s="24"/>
      <c r="D553" s="9"/>
      <c r="E553" s="25"/>
      <c r="F553" s="9"/>
      <c r="G553" s="9"/>
      <c r="H553" s="24"/>
      <c r="I553" s="26"/>
      <c r="J553" s="27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</row>
    <row r="554" s="10" customFormat="true" ht="12.75" hidden="false" customHeight="false" outlineLevel="0" collapsed="false">
      <c r="A554" s="23"/>
      <c r="B554" s="9"/>
      <c r="C554" s="24"/>
      <c r="D554" s="9"/>
      <c r="E554" s="25"/>
      <c r="F554" s="9"/>
      <c r="G554" s="9"/>
      <c r="H554" s="24"/>
      <c r="I554" s="26"/>
      <c r="J554" s="27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</row>
    <row r="555" s="10" customFormat="true" ht="12.75" hidden="false" customHeight="false" outlineLevel="0" collapsed="false">
      <c r="A555" s="23"/>
      <c r="B555" s="9"/>
      <c r="C555" s="24"/>
      <c r="D555" s="9"/>
      <c r="E555" s="25"/>
      <c r="F555" s="9"/>
      <c r="G555" s="9"/>
      <c r="H555" s="24"/>
      <c r="I555" s="26"/>
      <c r="J555" s="27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</row>
    <row r="556" s="10" customFormat="true" ht="12.75" hidden="false" customHeight="false" outlineLevel="0" collapsed="false">
      <c r="A556" s="23"/>
      <c r="B556" s="9"/>
      <c r="C556" s="24"/>
      <c r="D556" s="9"/>
      <c r="E556" s="25"/>
      <c r="F556" s="9"/>
      <c r="G556" s="9"/>
      <c r="H556" s="24"/>
      <c r="I556" s="26"/>
      <c r="J556" s="27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</row>
    <row r="557" s="10" customFormat="true" ht="12.75" hidden="false" customHeight="false" outlineLevel="0" collapsed="false">
      <c r="A557" s="23"/>
      <c r="B557" s="9"/>
      <c r="C557" s="24"/>
      <c r="D557" s="9"/>
      <c r="E557" s="25"/>
      <c r="F557" s="9"/>
      <c r="G557" s="9"/>
      <c r="H557" s="24"/>
      <c r="I557" s="26"/>
      <c r="J557" s="27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</row>
    <row r="558" s="10" customFormat="true" ht="12.75" hidden="false" customHeight="false" outlineLevel="0" collapsed="false">
      <c r="A558" s="23"/>
      <c r="B558" s="9"/>
      <c r="C558" s="24"/>
      <c r="D558" s="9"/>
      <c r="E558" s="25"/>
      <c r="F558" s="9"/>
      <c r="G558" s="9"/>
      <c r="H558" s="24"/>
      <c r="I558" s="26"/>
      <c r="J558" s="27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</row>
    <row r="559" s="10" customFormat="true" ht="12.75" hidden="false" customHeight="false" outlineLevel="0" collapsed="false">
      <c r="A559" s="23"/>
      <c r="B559" s="9"/>
      <c r="C559" s="24"/>
      <c r="D559" s="9"/>
      <c r="E559" s="25"/>
      <c r="F559" s="9"/>
      <c r="G559" s="9"/>
      <c r="H559" s="24"/>
      <c r="I559" s="26"/>
      <c r="J559" s="27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</row>
    <row r="560" s="10" customFormat="true" ht="12.75" hidden="false" customHeight="false" outlineLevel="0" collapsed="false">
      <c r="A560" s="23"/>
      <c r="B560" s="9"/>
      <c r="C560" s="24"/>
      <c r="D560" s="9"/>
      <c r="E560" s="25"/>
      <c r="F560" s="9"/>
      <c r="G560" s="9"/>
      <c r="H560" s="24"/>
      <c r="I560" s="26"/>
      <c r="J560" s="27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</row>
    <row r="561" s="10" customFormat="true" ht="12.75" hidden="false" customHeight="false" outlineLevel="0" collapsed="false">
      <c r="A561" s="23"/>
      <c r="B561" s="9"/>
      <c r="C561" s="24"/>
      <c r="D561" s="9"/>
      <c r="E561" s="25"/>
      <c r="F561" s="9"/>
      <c r="G561" s="9"/>
      <c r="H561" s="24"/>
      <c r="I561" s="26"/>
      <c r="J561" s="27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</row>
    <row r="562" s="10" customFormat="true" ht="12.75" hidden="false" customHeight="false" outlineLevel="0" collapsed="false">
      <c r="A562" s="23"/>
      <c r="B562" s="9"/>
      <c r="C562" s="24"/>
      <c r="D562" s="9"/>
      <c r="E562" s="25"/>
      <c r="F562" s="9"/>
      <c r="G562" s="9"/>
      <c r="H562" s="24"/>
      <c r="I562" s="26"/>
      <c r="J562" s="27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</row>
    <row r="563" s="10" customFormat="true" ht="12.75" hidden="false" customHeight="false" outlineLevel="0" collapsed="false">
      <c r="A563" s="23"/>
      <c r="B563" s="9"/>
      <c r="C563" s="24"/>
      <c r="D563" s="9"/>
      <c r="E563" s="25"/>
      <c r="F563" s="9"/>
      <c r="G563" s="9"/>
      <c r="H563" s="24"/>
      <c r="I563" s="26"/>
      <c r="J563" s="27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</row>
    <row r="564" s="10" customFormat="true" ht="12.75" hidden="false" customHeight="false" outlineLevel="0" collapsed="false">
      <c r="A564" s="23"/>
      <c r="B564" s="9"/>
      <c r="C564" s="24"/>
      <c r="D564" s="9"/>
      <c r="E564" s="25"/>
      <c r="F564" s="9"/>
      <c r="G564" s="9"/>
      <c r="H564" s="24"/>
      <c r="I564" s="26"/>
      <c r="J564" s="27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</row>
    <row r="565" s="10" customFormat="true" ht="12.75" hidden="false" customHeight="false" outlineLevel="0" collapsed="false">
      <c r="A565" s="23"/>
      <c r="B565" s="9"/>
      <c r="C565" s="24"/>
      <c r="D565" s="9"/>
      <c r="E565" s="25"/>
      <c r="F565" s="9"/>
      <c r="G565" s="9"/>
      <c r="H565" s="24"/>
      <c r="I565" s="26"/>
      <c r="J565" s="27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</row>
    <row r="566" s="10" customFormat="true" ht="12.75" hidden="false" customHeight="false" outlineLevel="0" collapsed="false">
      <c r="A566" s="23"/>
      <c r="B566" s="9"/>
      <c r="C566" s="24"/>
      <c r="D566" s="9"/>
      <c r="E566" s="25"/>
      <c r="F566" s="9"/>
      <c r="G566" s="9"/>
      <c r="H566" s="24"/>
      <c r="I566" s="26"/>
      <c r="J566" s="27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</row>
    <row r="567" s="10" customFormat="true" ht="12.75" hidden="false" customHeight="false" outlineLevel="0" collapsed="false">
      <c r="A567" s="23"/>
      <c r="B567" s="9"/>
      <c r="C567" s="24"/>
      <c r="D567" s="9"/>
      <c r="E567" s="25"/>
      <c r="F567" s="9"/>
      <c r="G567" s="9"/>
      <c r="H567" s="24"/>
      <c r="I567" s="26"/>
      <c r="J567" s="27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</row>
    <row r="568" s="10" customFormat="true" ht="12.75" hidden="false" customHeight="false" outlineLevel="0" collapsed="false">
      <c r="A568" s="23"/>
      <c r="B568" s="9"/>
      <c r="C568" s="24"/>
      <c r="D568" s="9"/>
      <c r="E568" s="25"/>
      <c r="F568" s="9"/>
      <c r="G568" s="9"/>
      <c r="H568" s="24"/>
      <c r="I568" s="26"/>
      <c r="J568" s="27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</row>
    <row r="569" s="10" customFormat="true" ht="12.75" hidden="false" customHeight="false" outlineLevel="0" collapsed="false">
      <c r="A569" s="23"/>
      <c r="B569" s="9"/>
      <c r="C569" s="24"/>
      <c r="D569" s="9"/>
      <c r="E569" s="25"/>
      <c r="F569" s="9"/>
      <c r="G569" s="9"/>
      <c r="H569" s="24"/>
      <c r="I569" s="26"/>
      <c r="J569" s="27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</row>
    <row r="570" s="10" customFormat="true" ht="12.75" hidden="false" customHeight="false" outlineLevel="0" collapsed="false">
      <c r="A570" s="23"/>
      <c r="B570" s="9"/>
      <c r="C570" s="24"/>
      <c r="D570" s="9"/>
      <c r="E570" s="25"/>
      <c r="F570" s="9"/>
      <c r="G570" s="9"/>
      <c r="H570" s="24"/>
      <c r="I570" s="26"/>
      <c r="J570" s="27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</row>
    <row r="571" s="10" customFormat="true" ht="12.75" hidden="false" customHeight="false" outlineLevel="0" collapsed="false">
      <c r="A571" s="23"/>
      <c r="B571" s="9"/>
      <c r="C571" s="24"/>
      <c r="D571" s="9"/>
      <c r="E571" s="25"/>
      <c r="F571" s="9"/>
      <c r="G571" s="9"/>
      <c r="H571" s="24"/>
      <c r="I571" s="26"/>
      <c r="J571" s="27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</row>
    <row r="572" s="10" customFormat="true" ht="12.75" hidden="false" customHeight="false" outlineLevel="0" collapsed="false">
      <c r="A572" s="23"/>
      <c r="B572" s="9"/>
      <c r="C572" s="24"/>
      <c r="D572" s="9"/>
      <c r="E572" s="25"/>
      <c r="F572" s="9"/>
      <c r="G572" s="9"/>
      <c r="H572" s="24"/>
      <c r="I572" s="26"/>
      <c r="J572" s="27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</row>
    <row r="573" s="10" customFormat="true" ht="12.75" hidden="false" customHeight="false" outlineLevel="0" collapsed="false">
      <c r="A573" s="23"/>
      <c r="B573" s="9"/>
      <c r="C573" s="24"/>
      <c r="D573" s="9"/>
      <c r="E573" s="25"/>
      <c r="F573" s="9"/>
      <c r="G573" s="9"/>
      <c r="H573" s="24"/>
      <c r="I573" s="26"/>
      <c r="J573" s="27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</row>
    <row r="574" s="10" customFormat="true" ht="12.75" hidden="false" customHeight="false" outlineLevel="0" collapsed="false">
      <c r="A574" s="23"/>
      <c r="B574" s="9"/>
      <c r="C574" s="24"/>
      <c r="D574" s="9"/>
      <c r="E574" s="25"/>
      <c r="F574" s="9"/>
      <c r="G574" s="9"/>
      <c r="H574" s="24"/>
      <c r="I574" s="26"/>
      <c r="J574" s="27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</row>
    <row r="575" s="10" customFormat="true" ht="12.75" hidden="false" customHeight="false" outlineLevel="0" collapsed="false">
      <c r="A575" s="23"/>
      <c r="B575" s="9"/>
      <c r="C575" s="24"/>
      <c r="D575" s="9"/>
      <c r="E575" s="25"/>
      <c r="F575" s="9"/>
      <c r="G575" s="9"/>
      <c r="H575" s="24"/>
      <c r="I575" s="26"/>
      <c r="J575" s="27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</row>
    <row r="576" s="10" customFormat="true" ht="12.75" hidden="false" customHeight="false" outlineLevel="0" collapsed="false">
      <c r="A576" s="23"/>
      <c r="B576" s="9"/>
      <c r="C576" s="24"/>
      <c r="D576" s="9"/>
      <c r="E576" s="25"/>
      <c r="F576" s="9"/>
      <c r="G576" s="9"/>
      <c r="H576" s="24"/>
      <c r="I576" s="26"/>
      <c r="J576" s="27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</row>
    <row r="577" s="10" customFormat="true" ht="12.75" hidden="false" customHeight="false" outlineLevel="0" collapsed="false">
      <c r="A577" s="23"/>
      <c r="B577" s="9"/>
      <c r="C577" s="24"/>
      <c r="D577" s="9"/>
      <c r="E577" s="25"/>
      <c r="F577" s="9"/>
      <c r="G577" s="9"/>
      <c r="H577" s="24"/>
      <c r="I577" s="26"/>
      <c r="J577" s="27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</row>
    <row r="578" s="10" customFormat="true" ht="12.75" hidden="false" customHeight="false" outlineLevel="0" collapsed="false">
      <c r="A578" s="23"/>
      <c r="B578" s="9"/>
      <c r="C578" s="24"/>
      <c r="D578" s="9"/>
      <c r="E578" s="25"/>
      <c r="F578" s="9"/>
      <c r="G578" s="9"/>
      <c r="H578" s="24"/>
      <c r="I578" s="26"/>
      <c r="J578" s="27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</row>
    <row r="579" s="10" customFormat="true" ht="12.75" hidden="false" customHeight="false" outlineLevel="0" collapsed="false">
      <c r="A579" s="23"/>
      <c r="B579" s="9"/>
      <c r="C579" s="24"/>
      <c r="D579" s="9"/>
      <c r="E579" s="25"/>
      <c r="F579" s="9"/>
      <c r="G579" s="9"/>
      <c r="H579" s="24"/>
      <c r="I579" s="26"/>
      <c r="J579" s="27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</row>
    <row r="580" s="10" customFormat="true" ht="12.75" hidden="false" customHeight="false" outlineLevel="0" collapsed="false">
      <c r="A580" s="23"/>
      <c r="B580" s="9"/>
      <c r="C580" s="24"/>
      <c r="D580" s="9"/>
      <c r="E580" s="25"/>
      <c r="F580" s="9"/>
      <c r="G580" s="9"/>
      <c r="H580" s="24"/>
      <c r="I580" s="26"/>
      <c r="J580" s="27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</row>
    <row r="581" s="10" customFormat="true" ht="12.75" hidden="false" customHeight="false" outlineLevel="0" collapsed="false">
      <c r="A581" s="23"/>
      <c r="B581" s="9"/>
      <c r="C581" s="24"/>
      <c r="D581" s="9"/>
      <c r="E581" s="25"/>
      <c r="F581" s="9"/>
      <c r="G581" s="9"/>
      <c r="H581" s="24"/>
      <c r="I581" s="26"/>
      <c r="J581" s="27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</row>
    <row r="582" s="10" customFormat="true" ht="12.75" hidden="false" customHeight="false" outlineLevel="0" collapsed="false">
      <c r="A582" s="23"/>
      <c r="B582" s="9"/>
      <c r="C582" s="24"/>
      <c r="D582" s="9"/>
      <c r="E582" s="25"/>
      <c r="F582" s="9"/>
      <c r="G582" s="9"/>
      <c r="H582" s="24"/>
      <c r="I582" s="26"/>
      <c r="J582" s="27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</row>
    <row r="583" s="10" customFormat="true" ht="12.75" hidden="false" customHeight="false" outlineLevel="0" collapsed="false">
      <c r="A583" s="23"/>
      <c r="B583" s="9"/>
      <c r="C583" s="24"/>
      <c r="D583" s="9"/>
      <c r="E583" s="25"/>
      <c r="F583" s="9"/>
      <c r="G583" s="9"/>
      <c r="H583" s="24"/>
      <c r="I583" s="26"/>
      <c r="J583" s="27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</row>
    <row r="584" s="10" customFormat="true" ht="12.75" hidden="false" customHeight="false" outlineLevel="0" collapsed="false">
      <c r="A584" s="23"/>
      <c r="B584" s="9"/>
      <c r="C584" s="24"/>
      <c r="D584" s="9"/>
      <c r="E584" s="25"/>
      <c r="F584" s="9"/>
      <c r="G584" s="9"/>
      <c r="H584" s="24"/>
      <c r="I584" s="26"/>
      <c r="J584" s="27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</row>
    <row r="585" s="10" customFormat="true" ht="12.75" hidden="false" customHeight="false" outlineLevel="0" collapsed="false">
      <c r="A585" s="23"/>
      <c r="B585" s="9"/>
      <c r="C585" s="24"/>
      <c r="D585" s="9"/>
      <c r="E585" s="25"/>
      <c r="F585" s="9"/>
      <c r="G585" s="9"/>
      <c r="H585" s="24"/>
      <c r="I585" s="26"/>
      <c r="J585" s="27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</row>
    <row r="586" s="10" customFormat="true" ht="12.75" hidden="false" customHeight="false" outlineLevel="0" collapsed="false">
      <c r="A586" s="23"/>
      <c r="B586" s="9"/>
      <c r="C586" s="24"/>
      <c r="D586" s="9"/>
      <c r="E586" s="25"/>
      <c r="F586" s="9"/>
      <c r="G586" s="9"/>
      <c r="H586" s="24"/>
      <c r="I586" s="26"/>
      <c r="J586" s="27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</row>
    <row r="587" s="10" customFormat="true" ht="12.75" hidden="false" customHeight="false" outlineLevel="0" collapsed="false">
      <c r="A587" s="23"/>
      <c r="B587" s="9"/>
      <c r="C587" s="24"/>
      <c r="D587" s="9"/>
      <c r="E587" s="25"/>
      <c r="F587" s="9"/>
      <c r="G587" s="9"/>
      <c r="H587" s="24"/>
      <c r="I587" s="26"/>
      <c r="J587" s="27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</row>
    <row r="588" s="10" customFormat="true" ht="12.75" hidden="false" customHeight="false" outlineLevel="0" collapsed="false">
      <c r="A588" s="23"/>
      <c r="B588" s="9"/>
      <c r="C588" s="24"/>
      <c r="D588" s="9"/>
      <c r="E588" s="25"/>
      <c r="F588" s="9"/>
      <c r="G588" s="9"/>
      <c r="H588" s="24"/>
      <c r="I588" s="26"/>
      <c r="J588" s="27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</row>
    <row r="589" s="10" customFormat="true" ht="12.75" hidden="false" customHeight="false" outlineLevel="0" collapsed="false">
      <c r="A589" s="23"/>
      <c r="B589" s="9"/>
      <c r="C589" s="24"/>
      <c r="D589" s="9"/>
      <c r="E589" s="25"/>
      <c r="F589" s="9"/>
      <c r="G589" s="9"/>
      <c r="H589" s="24"/>
      <c r="I589" s="26"/>
      <c r="J589" s="27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</row>
    <row r="590" s="10" customFormat="true" ht="12.75" hidden="false" customHeight="false" outlineLevel="0" collapsed="false">
      <c r="A590" s="23"/>
      <c r="B590" s="9"/>
      <c r="C590" s="24"/>
      <c r="D590" s="9"/>
      <c r="E590" s="25"/>
      <c r="F590" s="9"/>
      <c r="G590" s="9"/>
      <c r="H590" s="24"/>
      <c r="I590" s="26"/>
      <c r="J590" s="27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</row>
    <row r="591" s="10" customFormat="true" ht="12.75" hidden="false" customHeight="false" outlineLevel="0" collapsed="false">
      <c r="A591" s="23"/>
      <c r="B591" s="9"/>
      <c r="C591" s="24"/>
      <c r="D591" s="9"/>
      <c r="E591" s="25"/>
      <c r="F591" s="9"/>
      <c r="G591" s="9"/>
      <c r="H591" s="24"/>
      <c r="I591" s="26"/>
      <c r="J591" s="27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</row>
    <row r="592" s="10" customFormat="true" ht="12.75" hidden="false" customHeight="false" outlineLevel="0" collapsed="false">
      <c r="A592" s="23"/>
      <c r="B592" s="9"/>
      <c r="C592" s="24"/>
      <c r="D592" s="9"/>
      <c r="E592" s="25"/>
      <c r="F592" s="9"/>
      <c r="G592" s="9"/>
      <c r="H592" s="24"/>
      <c r="I592" s="26"/>
      <c r="J592" s="27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</row>
    <row r="593" s="10" customFormat="true" ht="12.75" hidden="false" customHeight="false" outlineLevel="0" collapsed="false">
      <c r="A593" s="23"/>
      <c r="B593" s="9"/>
      <c r="C593" s="24"/>
      <c r="D593" s="9"/>
      <c r="E593" s="25"/>
      <c r="F593" s="9"/>
      <c r="G593" s="9"/>
      <c r="H593" s="24"/>
      <c r="I593" s="26"/>
      <c r="J593" s="27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</row>
    <row r="594" s="10" customFormat="true" ht="12.75" hidden="false" customHeight="false" outlineLevel="0" collapsed="false">
      <c r="A594" s="23"/>
      <c r="B594" s="9"/>
      <c r="C594" s="24"/>
      <c r="D594" s="9"/>
      <c r="E594" s="25"/>
      <c r="F594" s="9"/>
      <c r="G594" s="9"/>
      <c r="H594" s="24"/>
      <c r="I594" s="26"/>
      <c r="J594" s="27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</row>
    <row r="595" s="10" customFormat="true" ht="12.75" hidden="false" customHeight="false" outlineLevel="0" collapsed="false">
      <c r="A595" s="23"/>
      <c r="B595" s="9"/>
      <c r="C595" s="24"/>
      <c r="D595" s="9"/>
      <c r="E595" s="25"/>
      <c r="F595" s="9"/>
      <c r="G595" s="9"/>
      <c r="H595" s="24"/>
      <c r="I595" s="26"/>
      <c r="J595" s="27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</row>
    <row r="596" s="10" customFormat="true" ht="12.75" hidden="false" customHeight="false" outlineLevel="0" collapsed="false">
      <c r="A596" s="23"/>
      <c r="B596" s="9"/>
      <c r="C596" s="24"/>
      <c r="D596" s="9"/>
      <c r="E596" s="25"/>
      <c r="F596" s="9"/>
      <c r="G596" s="9"/>
      <c r="H596" s="24"/>
      <c r="I596" s="26"/>
      <c r="J596" s="27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</row>
    <row r="597" s="10" customFormat="true" ht="12.75" hidden="false" customHeight="false" outlineLevel="0" collapsed="false">
      <c r="A597" s="23"/>
      <c r="B597" s="9"/>
      <c r="C597" s="24"/>
      <c r="D597" s="9"/>
      <c r="E597" s="25"/>
      <c r="F597" s="9"/>
      <c r="G597" s="9"/>
      <c r="H597" s="24"/>
      <c r="I597" s="26"/>
      <c r="J597" s="27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</row>
    <row r="598" s="10" customFormat="true" ht="12.75" hidden="false" customHeight="false" outlineLevel="0" collapsed="false">
      <c r="A598" s="23"/>
      <c r="B598" s="9"/>
      <c r="C598" s="24"/>
      <c r="D598" s="9"/>
      <c r="E598" s="25"/>
      <c r="F598" s="9"/>
      <c r="G598" s="9"/>
      <c r="H598" s="24"/>
      <c r="I598" s="26"/>
      <c r="J598" s="27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</row>
    <row r="599" s="10" customFormat="true" ht="12.75" hidden="false" customHeight="false" outlineLevel="0" collapsed="false">
      <c r="A599" s="23"/>
      <c r="B599" s="9"/>
      <c r="C599" s="24"/>
      <c r="D599" s="9"/>
      <c r="E599" s="25"/>
      <c r="F599" s="9"/>
      <c r="G599" s="9"/>
      <c r="H599" s="24"/>
      <c r="I599" s="26"/>
      <c r="J599" s="27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</row>
    <row r="600" s="10" customFormat="true" ht="12.75" hidden="false" customHeight="false" outlineLevel="0" collapsed="false">
      <c r="A600" s="23"/>
      <c r="B600" s="9"/>
      <c r="C600" s="24"/>
      <c r="D600" s="9"/>
      <c r="E600" s="25"/>
      <c r="F600" s="9"/>
      <c r="G600" s="9"/>
      <c r="H600" s="24"/>
      <c r="I600" s="26"/>
      <c r="J600" s="27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</row>
    <row r="601" s="10" customFormat="true" ht="12.75" hidden="false" customHeight="false" outlineLevel="0" collapsed="false">
      <c r="A601" s="23"/>
      <c r="B601" s="9"/>
      <c r="C601" s="24"/>
      <c r="D601" s="9"/>
      <c r="E601" s="25"/>
      <c r="F601" s="9"/>
      <c r="G601" s="9"/>
      <c r="H601" s="24"/>
      <c r="I601" s="26"/>
      <c r="J601" s="27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</row>
    <row r="602" s="10" customFormat="true" ht="12.75" hidden="false" customHeight="false" outlineLevel="0" collapsed="false">
      <c r="A602" s="23"/>
      <c r="B602" s="9"/>
      <c r="C602" s="24"/>
      <c r="D602" s="9"/>
      <c r="E602" s="25"/>
      <c r="F602" s="9"/>
      <c r="G602" s="9"/>
      <c r="H602" s="24"/>
      <c r="I602" s="26"/>
      <c r="J602" s="27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</row>
    <row r="603" s="10" customFormat="true" ht="12.75" hidden="false" customHeight="false" outlineLevel="0" collapsed="false">
      <c r="A603" s="23"/>
      <c r="B603" s="9"/>
      <c r="C603" s="24"/>
      <c r="D603" s="9"/>
      <c r="E603" s="25"/>
      <c r="F603" s="9"/>
      <c r="G603" s="9"/>
      <c r="H603" s="24"/>
      <c r="I603" s="26"/>
      <c r="J603" s="27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</row>
    <row r="604" s="10" customFormat="true" ht="12.75" hidden="false" customHeight="false" outlineLevel="0" collapsed="false">
      <c r="A604" s="23"/>
      <c r="B604" s="9"/>
      <c r="C604" s="24"/>
      <c r="D604" s="9"/>
      <c r="E604" s="25"/>
      <c r="F604" s="9"/>
      <c r="G604" s="9"/>
      <c r="H604" s="24"/>
      <c r="I604" s="26"/>
      <c r="J604" s="27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</row>
    <row r="605" s="10" customFormat="true" ht="12.75" hidden="false" customHeight="false" outlineLevel="0" collapsed="false">
      <c r="A605" s="23"/>
      <c r="B605" s="9"/>
      <c r="C605" s="24"/>
      <c r="D605" s="9"/>
      <c r="E605" s="25"/>
      <c r="F605" s="9"/>
      <c r="G605" s="9"/>
      <c r="H605" s="24"/>
      <c r="I605" s="26"/>
      <c r="J605" s="27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</row>
    <row r="606" s="10" customFormat="true" ht="12.75" hidden="false" customHeight="false" outlineLevel="0" collapsed="false">
      <c r="A606" s="23"/>
      <c r="B606" s="9"/>
      <c r="C606" s="24"/>
      <c r="D606" s="9"/>
      <c r="E606" s="25"/>
      <c r="F606" s="9"/>
      <c r="G606" s="9"/>
      <c r="H606" s="24"/>
      <c r="I606" s="26"/>
      <c r="J606" s="27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</row>
    <row r="607" s="10" customFormat="true" ht="12.75" hidden="false" customHeight="false" outlineLevel="0" collapsed="false">
      <c r="A607" s="23"/>
      <c r="B607" s="9"/>
      <c r="C607" s="24"/>
      <c r="D607" s="9"/>
      <c r="E607" s="25"/>
      <c r="F607" s="9"/>
      <c r="G607" s="9"/>
      <c r="H607" s="24"/>
      <c r="I607" s="26"/>
      <c r="J607" s="27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</row>
    <row r="608" s="10" customFormat="true" ht="12.75" hidden="false" customHeight="false" outlineLevel="0" collapsed="false">
      <c r="A608" s="23"/>
      <c r="B608" s="9"/>
      <c r="C608" s="24"/>
      <c r="D608" s="9"/>
      <c r="E608" s="25"/>
      <c r="F608" s="9"/>
      <c r="G608" s="9"/>
      <c r="H608" s="24"/>
      <c r="I608" s="26"/>
      <c r="J608" s="27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</row>
    <row r="609" s="10" customFormat="true" ht="12.75" hidden="false" customHeight="false" outlineLevel="0" collapsed="false">
      <c r="A609" s="23"/>
      <c r="B609" s="9"/>
      <c r="C609" s="24"/>
      <c r="D609" s="9"/>
      <c r="E609" s="25"/>
      <c r="F609" s="9"/>
      <c r="G609" s="9"/>
      <c r="H609" s="24"/>
      <c r="I609" s="26"/>
      <c r="J609" s="27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</row>
    <row r="610" s="10" customFormat="true" ht="12.75" hidden="false" customHeight="false" outlineLevel="0" collapsed="false">
      <c r="A610" s="23"/>
      <c r="B610" s="9"/>
      <c r="C610" s="24"/>
      <c r="D610" s="9"/>
      <c r="E610" s="25"/>
      <c r="F610" s="9"/>
      <c r="G610" s="9"/>
      <c r="H610" s="24"/>
      <c r="I610" s="26"/>
      <c r="J610" s="27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</row>
    <row r="611" s="10" customFormat="true" ht="12.75" hidden="false" customHeight="false" outlineLevel="0" collapsed="false">
      <c r="A611" s="23"/>
      <c r="B611" s="9"/>
      <c r="C611" s="24"/>
      <c r="D611" s="9"/>
      <c r="E611" s="25"/>
      <c r="F611" s="9"/>
      <c r="G611" s="9"/>
      <c r="H611" s="24"/>
      <c r="I611" s="26"/>
      <c r="J611" s="27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</row>
    <row r="612" s="10" customFormat="true" ht="12.75" hidden="false" customHeight="false" outlineLevel="0" collapsed="false">
      <c r="A612" s="23"/>
      <c r="B612" s="9"/>
      <c r="C612" s="24"/>
      <c r="D612" s="9"/>
      <c r="E612" s="25"/>
      <c r="F612" s="9"/>
      <c r="G612" s="9"/>
      <c r="H612" s="24"/>
      <c r="I612" s="26"/>
      <c r="J612" s="27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</row>
    <row r="613" s="10" customFormat="true" ht="12.75" hidden="false" customHeight="false" outlineLevel="0" collapsed="false">
      <c r="A613" s="23"/>
      <c r="B613" s="9"/>
      <c r="C613" s="24"/>
      <c r="D613" s="9"/>
      <c r="E613" s="25"/>
      <c r="F613" s="9"/>
      <c r="G613" s="9"/>
      <c r="H613" s="24"/>
      <c r="I613" s="26"/>
      <c r="J613" s="27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</row>
    <row r="614" s="10" customFormat="true" ht="12.75" hidden="false" customHeight="false" outlineLevel="0" collapsed="false">
      <c r="A614" s="23"/>
      <c r="B614" s="9"/>
      <c r="C614" s="24"/>
      <c r="D614" s="9"/>
      <c r="E614" s="25"/>
      <c r="F614" s="9"/>
      <c r="G614" s="9"/>
      <c r="H614" s="24"/>
      <c r="I614" s="26"/>
      <c r="J614" s="27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</row>
    <row r="615" s="10" customFormat="true" ht="12.75" hidden="false" customHeight="false" outlineLevel="0" collapsed="false">
      <c r="A615" s="23"/>
      <c r="B615" s="9"/>
      <c r="C615" s="24"/>
      <c r="D615" s="9"/>
      <c r="E615" s="25"/>
      <c r="F615" s="9"/>
      <c r="G615" s="9"/>
      <c r="H615" s="24"/>
      <c r="I615" s="26"/>
      <c r="J615" s="27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</row>
    <row r="616" s="10" customFormat="true" ht="12.75" hidden="false" customHeight="false" outlineLevel="0" collapsed="false">
      <c r="A616" s="23"/>
      <c r="B616" s="9"/>
      <c r="C616" s="24"/>
      <c r="D616" s="9"/>
      <c r="E616" s="25"/>
      <c r="F616" s="9"/>
      <c r="G616" s="9"/>
      <c r="H616" s="24"/>
      <c r="I616" s="26"/>
      <c r="J616" s="27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</row>
    <row r="617" s="10" customFormat="true" ht="12.75" hidden="false" customHeight="false" outlineLevel="0" collapsed="false">
      <c r="A617" s="23"/>
      <c r="B617" s="9"/>
      <c r="C617" s="24"/>
      <c r="D617" s="9"/>
      <c r="E617" s="25"/>
      <c r="F617" s="9"/>
      <c r="G617" s="9"/>
      <c r="H617" s="24"/>
      <c r="I617" s="26"/>
      <c r="J617" s="27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</row>
    <row r="618" s="10" customFormat="true" ht="12.75" hidden="false" customHeight="false" outlineLevel="0" collapsed="false">
      <c r="A618" s="23"/>
      <c r="B618" s="9"/>
      <c r="C618" s="24"/>
      <c r="D618" s="9"/>
      <c r="E618" s="25"/>
      <c r="F618" s="9"/>
      <c r="G618" s="9"/>
      <c r="H618" s="24"/>
      <c r="I618" s="26"/>
      <c r="J618" s="27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</row>
    <row r="619" s="10" customFormat="true" ht="12.75" hidden="false" customHeight="false" outlineLevel="0" collapsed="false">
      <c r="A619" s="23"/>
      <c r="B619" s="9"/>
      <c r="C619" s="24"/>
      <c r="D619" s="9"/>
      <c r="E619" s="25"/>
      <c r="F619" s="9"/>
      <c r="G619" s="9"/>
      <c r="H619" s="24"/>
      <c r="I619" s="26"/>
      <c r="J619" s="27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</row>
    <row r="620" s="10" customFormat="true" ht="12.75" hidden="false" customHeight="false" outlineLevel="0" collapsed="false">
      <c r="A620" s="23"/>
      <c r="B620" s="9"/>
      <c r="C620" s="24"/>
      <c r="D620" s="9"/>
      <c r="E620" s="25"/>
      <c r="F620" s="9"/>
      <c r="G620" s="9"/>
      <c r="H620" s="24"/>
      <c r="I620" s="26"/>
      <c r="J620" s="27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</row>
    <row r="621" s="10" customFormat="true" ht="12.75" hidden="false" customHeight="false" outlineLevel="0" collapsed="false">
      <c r="A621" s="23"/>
      <c r="B621" s="9"/>
      <c r="C621" s="24"/>
      <c r="D621" s="9"/>
      <c r="E621" s="25"/>
      <c r="F621" s="9"/>
      <c r="G621" s="9"/>
      <c r="H621" s="24"/>
      <c r="I621" s="26"/>
      <c r="J621" s="27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</row>
    <row r="622" s="10" customFormat="true" ht="12.75" hidden="false" customHeight="false" outlineLevel="0" collapsed="false">
      <c r="A622" s="23"/>
      <c r="B622" s="9"/>
      <c r="C622" s="24"/>
      <c r="D622" s="9"/>
      <c r="E622" s="25"/>
      <c r="F622" s="9"/>
      <c r="G622" s="9"/>
      <c r="H622" s="24"/>
      <c r="I622" s="26"/>
      <c r="J622" s="27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</row>
    <row r="623" s="10" customFormat="true" ht="12.75" hidden="false" customHeight="false" outlineLevel="0" collapsed="false">
      <c r="A623" s="23"/>
      <c r="B623" s="9"/>
      <c r="C623" s="24"/>
      <c r="D623" s="9"/>
      <c r="E623" s="25"/>
      <c r="F623" s="9"/>
      <c r="G623" s="9"/>
      <c r="H623" s="24"/>
      <c r="I623" s="26"/>
      <c r="J623" s="27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</row>
    <row r="624" s="10" customFormat="true" ht="12.75" hidden="false" customHeight="false" outlineLevel="0" collapsed="false">
      <c r="A624" s="23"/>
      <c r="B624" s="9"/>
      <c r="C624" s="24"/>
      <c r="D624" s="9"/>
      <c r="E624" s="25"/>
      <c r="F624" s="9"/>
      <c r="G624" s="9"/>
      <c r="H624" s="24"/>
      <c r="I624" s="26"/>
      <c r="J624" s="27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</row>
    <row r="625" s="10" customFormat="true" ht="12.75" hidden="false" customHeight="false" outlineLevel="0" collapsed="false">
      <c r="A625" s="23"/>
      <c r="B625" s="9"/>
      <c r="C625" s="24"/>
      <c r="D625" s="9"/>
      <c r="E625" s="25"/>
      <c r="F625" s="9"/>
      <c r="G625" s="9"/>
      <c r="H625" s="24"/>
      <c r="I625" s="26"/>
      <c r="J625" s="27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</row>
    <row r="626" s="10" customFormat="true" ht="12.75" hidden="false" customHeight="false" outlineLevel="0" collapsed="false">
      <c r="A626" s="23"/>
      <c r="B626" s="9"/>
      <c r="C626" s="24"/>
      <c r="D626" s="9"/>
      <c r="E626" s="25"/>
      <c r="F626" s="9"/>
      <c r="G626" s="9"/>
      <c r="H626" s="24"/>
      <c r="I626" s="26"/>
      <c r="J626" s="27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</row>
    <row r="627" s="10" customFormat="true" ht="12.75" hidden="false" customHeight="false" outlineLevel="0" collapsed="false">
      <c r="A627" s="23"/>
      <c r="B627" s="9"/>
      <c r="C627" s="24"/>
      <c r="D627" s="9"/>
      <c r="E627" s="25"/>
      <c r="F627" s="9"/>
      <c r="G627" s="9"/>
      <c r="H627" s="24"/>
      <c r="I627" s="26"/>
      <c r="J627" s="27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</row>
    <row r="628" s="10" customFormat="true" ht="12.75" hidden="false" customHeight="false" outlineLevel="0" collapsed="false">
      <c r="A628" s="23"/>
      <c r="B628" s="9"/>
      <c r="C628" s="24"/>
      <c r="D628" s="9"/>
      <c r="E628" s="25"/>
      <c r="F628" s="9"/>
      <c r="G628" s="9"/>
      <c r="H628" s="24"/>
      <c r="I628" s="26"/>
      <c r="J628" s="27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</row>
    <row r="629" s="10" customFormat="true" ht="12.75" hidden="false" customHeight="false" outlineLevel="0" collapsed="false">
      <c r="A629" s="23"/>
      <c r="B629" s="9"/>
      <c r="C629" s="24"/>
      <c r="D629" s="9"/>
      <c r="E629" s="25"/>
      <c r="F629" s="9"/>
      <c r="G629" s="9"/>
      <c r="H629" s="24"/>
      <c r="I629" s="26"/>
      <c r="J629" s="27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</row>
    <row r="630" s="10" customFormat="true" ht="12.75" hidden="false" customHeight="false" outlineLevel="0" collapsed="false">
      <c r="A630" s="23"/>
      <c r="B630" s="9"/>
      <c r="C630" s="24"/>
      <c r="D630" s="9"/>
      <c r="E630" s="25"/>
      <c r="F630" s="9"/>
      <c r="G630" s="9"/>
      <c r="H630" s="24"/>
      <c r="I630" s="26"/>
      <c r="J630" s="27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</row>
    <row r="631" s="10" customFormat="true" ht="12.75" hidden="false" customHeight="false" outlineLevel="0" collapsed="false">
      <c r="A631" s="23"/>
      <c r="B631" s="9"/>
      <c r="C631" s="24"/>
      <c r="D631" s="9"/>
      <c r="E631" s="25"/>
      <c r="F631" s="9"/>
      <c r="G631" s="9"/>
      <c r="H631" s="24"/>
      <c r="I631" s="26"/>
      <c r="J631" s="27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</row>
    <row r="632" s="10" customFormat="true" ht="12.75" hidden="false" customHeight="false" outlineLevel="0" collapsed="false">
      <c r="A632" s="23"/>
      <c r="B632" s="9"/>
      <c r="C632" s="24"/>
      <c r="D632" s="9"/>
      <c r="E632" s="25"/>
      <c r="F632" s="9"/>
      <c r="G632" s="9"/>
      <c r="H632" s="24"/>
      <c r="I632" s="26"/>
      <c r="J632" s="27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</row>
    <row r="633" s="10" customFormat="true" ht="12.75" hidden="false" customHeight="false" outlineLevel="0" collapsed="false">
      <c r="A633" s="23"/>
      <c r="B633" s="9"/>
      <c r="C633" s="24"/>
      <c r="D633" s="9"/>
      <c r="E633" s="25"/>
      <c r="F633" s="9"/>
      <c r="G633" s="9"/>
      <c r="H633" s="24"/>
      <c r="I633" s="26"/>
      <c r="J633" s="27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</row>
    <row r="634" s="10" customFormat="true" ht="12.75" hidden="false" customHeight="false" outlineLevel="0" collapsed="false">
      <c r="A634" s="23"/>
      <c r="B634" s="9"/>
      <c r="C634" s="24"/>
      <c r="D634" s="9"/>
      <c r="E634" s="25"/>
      <c r="F634" s="9"/>
      <c r="G634" s="9"/>
      <c r="H634" s="24"/>
      <c r="I634" s="26"/>
      <c r="J634" s="27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</row>
    <row r="635" s="10" customFormat="true" ht="12.75" hidden="false" customHeight="false" outlineLevel="0" collapsed="false">
      <c r="A635" s="23"/>
      <c r="B635" s="9"/>
      <c r="C635" s="24"/>
      <c r="D635" s="9"/>
      <c r="E635" s="25"/>
      <c r="F635" s="9"/>
      <c r="G635" s="9"/>
      <c r="H635" s="24"/>
      <c r="I635" s="26"/>
      <c r="J635" s="27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</row>
    <row r="636" s="10" customFormat="true" ht="12.75" hidden="false" customHeight="false" outlineLevel="0" collapsed="false">
      <c r="A636" s="23"/>
      <c r="B636" s="9"/>
      <c r="C636" s="24"/>
      <c r="D636" s="9"/>
      <c r="E636" s="25"/>
      <c r="F636" s="9"/>
      <c r="G636" s="9"/>
      <c r="H636" s="24"/>
      <c r="I636" s="26"/>
      <c r="J636" s="27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</row>
    <row r="637" s="10" customFormat="true" ht="12.75" hidden="false" customHeight="false" outlineLevel="0" collapsed="false">
      <c r="A637" s="23"/>
      <c r="B637" s="9"/>
      <c r="C637" s="24"/>
      <c r="D637" s="9"/>
      <c r="E637" s="25"/>
      <c r="F637" s="9"/>
      <c r="G637" s="9"/>
      <c r="H637" s="24"/>
      <c r="I637" s="26"/>
      <c r="J637" s="27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</row>
    <row r="638" s="10" customFormat="true" ht="12.75" hidden="false" customHeight="false" outlineLevel="0" collapsed="false">
      <c r="A638" s="23"/>
      <c r="B638" s="9"/>
      <c r="C638" s="24"/>
      <c r="D638" s="9"/>
      <c r="E638" s="25"/>
      <c r="F638" s="9"/>
      <c r="G638" s="9"/>
      <c r="H638" s="24"/>
      <c r="I638" s="26"/>
      <c r="J638" s="27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</row>
    <row r="639" s="10" customFormat="true" ht="12.75" hidden="false" customHeight="false" outlineLevel="0" collapsed="false">
      <c r="A639" s="23"/>
      <c r="B639" s="9"/>
      <c r="C639" s="24"/>
      <c r="D639" s="9"/>
      <c r="E639" s="25"/>
      <c r="F639" s="9"/>
      <c r="G639" s="9"/>
      <c r="H639" s="24"/>
      <c r="I639" s="26"/>
      <c r="J639" s="27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</row>
    <row r="640" s="10" customFormat="true" ht="12.75" hidden="false" customHeight="false" outlineLevel="0" collapsed="false">
      <c r="A640" s="23"/>
      <c r="B640" s="9"/>
      <c r="C640" s="24"/>
      <c r="D640" s="9"/>
      <c r="E640" s="25"/>
      <c r="F640" s="9"/>
      <c r="G640" s="9"/>
      <c r="H640" s="24"/>
      <c r="I640" s="26"/>
      <c r="J640" s="27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</row>
    <row r="641" s="10" customFormat="true" ht="12.75" hidden="false" customHeight="false" outlineLevel="0" collapsed="false">
      <c r="A641" s="23"/>
      <c r="B641" s="9"/>
      <c r="C641" s="24"/>
      <c r="D641" s="9"/>
      <c r="E641" s="25"/>
      <c r="F641" s="9"/>
      <c r="G641" s="9"/>
      <c r="H641" s="24"/>
      <c r="I641" s="26"/>
      <c r="J641" s="27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</row>
    <row r="642" s="10" customFormat="true" ht="12.75" hidden="false" customHeight="false" outlineLevel="0" collapsed="false">
      <c r="A642" s="23"/>
      <c r="B642" s="9"/>
      <c r="C642" s="24"/>
      <c r="D642" s="9"/>
      <c r="E642" s="25"/>
      <c r="F642" s="9"/>
      <c r="G642" s="9"/>
      <c r="H642" s="24"/>
      <c r="I642" s="26"/>
      <c r="J642" s="27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</row>
    <row r="643" s="10" customFormat="true" ht="12.75" hidden="false" customHeight="false" outlineLevel="0" collapsed="false">
      <c r="A643" s="23"/>
      <c r="B643" s="9"/>
      <c r="C643" s="24"/>
      <c r="D643" s="9"/>
      <c r="E643" s="25"/>
      <c r="F643" s="9"/>
      <c r="G643" s="9"/>
      <c r="H643" s="24"/>
      <c r="I643" s="26"/>
      <c r="J643" s="27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</row>
    <row r="644" s="10" customFormat="true" ht="12.75" hidden="false" customHeight="false" outlineLevel="0" collapsed="false">
      <c r="A644" s="23"/>
      <c r="B644" s="9"/>
      <c r="C644" s="24"/>
      <c r="D644" s="9"/>
      <c r="E644" s="25"/>
      <c r="F644" s="9"/>
      <c r="G644" s="9"/>
      <c r="H644" s="24"/>
      <c r="I644" s="26"/>
      <c r="J644" s="27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</row>
    <row r="645" s="10" customFormat="true" ht="12.75" hidden="false" customHeight="false" outlineLevel="0" collapsed="false">
      <c r="A645" s="23"/>
      <c r="B645" s="9"/>
      <c r="C645" s="24"/>
      <c r="D645" s="9"/>
      <c r="E645" s="25"/>
      <c r="F645" s="9"/>
      <c r="G645" s="9"/>
      <c r="H645" s="24"/>
      <c r="I645" s="26"/>
      <c r="J645" s="27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</row>
    <row r="646" s="10" customFormat="true" ht="12.75" hidden="false" customHeight="false" outlineLevel="0" collapsed="false">
      <c r="A646" s="23"/>
      <c r="B646" s="9"/>
      <c r="C646" s="24"/>
      <c r="D646" s="9"/>
      <c r="E646" s="25"/>
      <c r="F646" s="9"/>
      <c r="G646" s="9"/>
      <c r="H646" s="24"/>
      <c r="I646" s="26"/>
      <c r="J646" s="27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</row>
    <row r="647" s="10" customFormat="true" ht="12.75" hidden="false" customHeight="false" outlineLevel="0" collapsed="false">
      <c r="A647" s="23"/>
      <c r="B647" s="9"/>
      <c r="C647" s="24"/>
      <c r="D647" s="9"/>
      <c r="E647" s="25"/>
      <c r="F647" s="9"/>
      <c r="G647" s="9"/>
      <c r="H647" s="24"/>
      <c r="I647" s="26"/>
      <c r="J647" s="27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</row>
    <row r="648" s="10" customFormat="true" ht="12.75" hidden="false" customHeight="false" outlineLevel="0" collapsed="false">
      <c r="A648" s="23"/>
      <c r="B648" s="9"/>
      <c r="C648" s="24"/>
      <c r="D648" s="9"/>
      <c r="E648" s="25"/>
      <c r="F648" s="9"/>
      <c r="G648" s="9"/>
      <c r="H648" s="24"/>
      <c r="I648" s="26"/>
      <c r="J648" s="27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</row>
    <row r="649" s="10" customFormat="true" ht="12.75" hidden="false" customHeight="false" outlineLevel="0" collapsed="false">
      <c r="A649" s="23"/>
      <c r="B649" s="9"/>
      <c r="C649" s="24"/>
      <c r="D649" s="9"/>
      <c r="E649" s="25"/>
      <c r="F649" s="9"/>
      <c r="G649" s="9"/>
      <c r="H649" s="24"/>
      <c r="I649" s="26"/>
      <c r="J649" s="27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</row>
    <row r="650" s="10" customFormat="true" ht="12.75" hidden="false" customHeight="false" outlineLevel="0" collapsed="false">
      <c r="A650" s="23"/>
      <c r="B650" s="9"/>
      <c r="C650" s="24"/>
      <c r="D650" s="9"/>
      <c r="E650" s="25"/>
      <c r="F650" s="9"/>
      <c r="G650" s="9"/>
      <c r="H650" s="24"/>
      <c r="I650" s="26"/>
      <c r="J650" s="27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</row>
    <row r="651" s="10" customFormat="true" ht="12.75" hidden="false" customHeight="false" outlineLevel="0" collapsed="false">
      <c r="A651" s="23"/>
      <c r="B651" s="9"/>
      <c r="C651" s="24"/>
      <c r="D651" s="9"/>
      <c r="E651" s="25"/>
      <c r="F651" s="9"/>
      <c r="G651" s="9"/>
      <c r="H651" s="24"/>
      <c r="I651" s="26"/>
      <c r="J651" s="27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</row>
    <row r="652" s="10" customFormat="true" ht="12.75" hidden="false" customHeight="false" outlineLevel="0" collapsed="false">
      <c r="A652" s="23"/>
      <c r="B652" s="9"/>
      <c r="C652" s="24"/>
      <c r="D652" s="9"/>
      <c r="E652" s="25"/>
      <c r="F652" s="9"/>
      <c r="G652" s="9"/>
      <c r="H652" s="24"/>
      <c r="I652" s="26"/>
      <c r="J652" s="27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</row>
    <row r="653" s="10" customFormat="true" ht="12.75" hidden="false" customHeight="false" outlineLevel="0" collapsed="false">
      <c r="A653" s="23"/>
      <c r="B653" s="9"/>
      <c r="C653" s="24"/>
      <c r="D653" s="9"/>
      <c r="E653" s="25"/>
      <c r="F653" s="9"/>
      <c r="G653" s="9"/>
      <c r="H653" s="24"/>
      <c r="I653" s="26"/>
      <c r="J653" s="27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</row>
    <row r="654" s="10" customFormat="true" ht="12.75" hidden="false" customHeight="false" outlineLevel="0" collapsed="false">
      <c r="A654" s="23"/>
      <c r="B654" s="9"/>
      <c r="C654" s="24"/>
      <c r="D654" s="9"/>
      <c r="E654" s="25"/>
      <c r="F654" s="9"/>
      <c r="G654" s="9"/>
      <c r="H654" s="24"/>
      <c r="I654" s="26"/>
      <c r="J654" s="27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</row>
    <row r="655" s="10" customFormat="true" ht="12.75" hidden="false" customHeight="false" outlineLevel="0" collapsed="false">
      <c r="A655" s="23"/>
      <c r="B655" s="9"/>
      <c r="C655" s="24"/>
      <c r="D655" s="9"/>
      <c r="E655" s="25"/>
      <c r="F655" s="9"/>
      <c r="G655" s="9"/>
      <c r="H655" s="24"/>
      <c r="I655" s="26"/>
      <c r="J655" s="27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</row>
    <row r="656" s="10" customFormat="true" ht="12.75" hidden="false" customHeight="false" outlineLevel="0" collapsed="false">
      <c r="A656" s="23"/>
      <c r="B656" s="9"/>
      <c r="C656" s="24"/>
      <c r="D656" s="9"/>
      <c r="E656" s="25"/>
      <c r="F656" s="9"/>
      <c r="G656" s="9"/>
      <c r="H656" s="24"/>
      <c r="I656" s="26"/>
      <c r="J656" s="27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</row>
    <row r="657" s="10" customFormat="true" ht="12.75" hidden="false" customHeight="false" outlineLevel="0" collapsed="false">
      <c r="A657" s="23"/>
      <c r="B657" s="9"/>
      <c r="C657" s="24"/>
      <c r="D657" s="9"/>
      <c r="E657" s="25"/>
      <c r="F657" s="9"/>
      <c r="G657" s="9"/>
      <c r="H657" s="24"/>
      <c r="I657" s="26"/>
      <c r="J657" s="27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</row>
    <row r="658" s="10" customFormat="true" ht="12.75" hidden="false" customHeight="false" outlineLevel="0" collapsed="false">
      <c r="A658" s="23"/>
      <c r="B658" s="9"/>
      <c r="C658" s="24"/>
      <c r="D658" s="9"/>
      <c r="E658" s="25"/>
      <c r="F658" s="9"/>
      <c r="G658" s="9"/>
      <c r="H658" s="24"/>
      <c r="I658" s="26"/>
      <c r="J658" s="27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</row>
    <row r="659" s="10" customFormat="true" ht="12.75" hidden="false" customHeight="false" outlineLevel="0" collapsed="false">
      <c r="A659" s="23"/>
      <c r="B659" s="9"/>
      <c r="C659" s="24"/>
      <c r="D659" s="9"/>
      <c r="E659" s="25"/>
      <c r="F659" s="9"/>
      <c r="G659" s="9"/>
      <c r="H659" s="24"/>
      <c r="I659" s="26"/>
      <c r="J659" s="27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</row>
    <row r="660" s="10" customFormat="true" ht="12.75" hidden="false" customHeight="false" outlineLevel="0" collapsed="false">
      <c r="A660" s="23"/>
      <c r="B660" s="9"/>
      <c r="C660" s="24"/>
      <c r="D660" s="9"/>
      <c r="E660" s="25"/>
      <c r="F660" s="9"/>
      <c r="G660" s="9"/>
      <c r="H660" s="24"/>
      <c r="I660" s="26"/>
      <c r="J660" s="27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</row>
    <row r="661" s="10" customFormat="true" ht="12.75" hidden="false" customHeight="false" outlineLevel="0" collapsed="false">
      <c r="A661" s="23"/>
      <c r="B661" s="9"/>
      <c r="C661" s="24"/>
      <c r="D661" s="9"/>
      <c r="E661" s="25"/>
      <c r="F661" s="9"/>
      <c r="G661" s="9"/>
      <c r="H661" s="24"/>
      <c r="I661" s="26"/>
      <c r="J661" s="27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</row>
    <row r="662" s="10" customFormat="true" ht="12.75" hidden="false" customHeight="false" outlineLevel="0" collapsed="false">
      <c r="A662" s="23"/>
      <c r="B662" s="9"/>
      <c r="C662" s="24"/>
      <c r="D662" s="9"/>
      <c r="E662" s="25"/>
      <c r="F662" s="9"/>
      <c r="G662" s="9"/>
      <c r="H662" s="24"/>
      <c r="I662" s="26"/>
      <c r="J662" s="27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</row>
    <row r="663" s="10" customFormat="true" ht="12.75" hidden="false" customHeight="false" outlineLevel="0" collapsed="false">
      <c r="A663" s="23"/>
      <c r="B663" s="9"/>
      <c r="C663" s="24"/>
      <c r="D663" s="9"/>
      <c r="E663" s="25"/>
      <c r="F663" s="9"/>
      <c r="G663" s="9"/>
      <c r="H663" s="24"/>
      <c r="I663" s="26"/>
      <c r="J663" s="27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</row>
    <row r="664" s="10" customFormat="true" ht="12.75" hidden="false" customHeight="false" outlineLevel="0" collapsed="false">
      <c r="A664" s="23"/>
      <c r="B664" s="9"/>
      <c r="C664" s="24"/>
      <c r="D664" s="9"/>
      <c r="E664" s="25"/>
      <c r="F664" s="9"/>
      <c r="G664" s="9"/>
      <c r="H664" s="24"/>
      <c r="I664" s="26"/>
      <c r="J664" s="27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</row>
    <row r="665" s="10" customFormat="true" ht="12.75" hidden="false" customHeight="false" outlineLevel="0" collapsed="false">
      <c r="A665" s="23"/>
      <c r="B665" s="9"/>
      <c r="C665" s="24"/>
      <c r="D665" s="9"/>
      <c r="E665" s="25"/>
      <c r="F665" s="9"/>
      <c r="G665" s="9"/>
      <c r="H665" s="24"/>
      <c r="I665" s="26"/>
      <c r="J665" s="27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</row>
    <row r="666" s="10" customFormat="true" ht="12.75" hidden="false" customHeight="false" outlineLevel="0" collapsed="false">
      <c r="A666" s="23"/>
      <c r="B666" s="9"/>
      <c r="C666" s="24"/>
      <c r="D666" s="9"/>
      <c r="E666" s="25"/>
      <c r="F666" s="9"/>
      <c r="G666" s="9"/>
      <c r="H666" s="24"/>
      <c r="I666" s="26"/>
      <c r="J666" s="27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</row>
    <row r="667" s="10" customFormat="true" ht="12.75" hidden="false" customHeight="false" outlineLevel="0" collapsed="false">
      <c r="A667" s="23"/>
      <c r="B667" s="9"/>
      <c r="C667" s="24"/>
      <c r="D667" s="9"/>
      <c r="E667" s="25"/>
      <c r="F667" s="9"/>
      <c r="G667" s="9"/>
      <c r="H667" s="24"/>
      <c r="I667" s="26"/>
      <c r="J667" s="27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</row>
    <row r="668" s="10" customFormat="true" ht="12.75" hidden="false" customHeight="false" outlineLevel="0" collapsed="false">
      <c r="A668" s="23"/>
      <c r="B668" s="9"/>
      <c r="C668" s="24"/>
      <c r="D668" s="9"/>
      <c r="E668" s="25"/>
      <c r="F668" s="9"/>
      <c r="G668" s="9"/>
      <c r="H668" s="24"/>
      <c r="I668" s="26"/>
      <c r="J668" s="27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</row>
    <row r="669" s="10" customFormat="true" ht="12.75" hidden="false" customHeight="false" outlineLevel="0" collapsed="false">
      <c r="A669" s="23"/>
      <c r="B669" s="9"/>
      <c r="C669" s="24"/>
      <c r="D669" s="9"/>
      <c r="E669" s="25"/>
      <c r="F669" s="9"/>
      <c r="G669" s="9"/>
      <c r="H669" s="24"/>
      <c r="I669" s="26"/>
      <c r="J669" s="27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</row>
    <row r="670" s="10" customFormat="true" ht="12.75" hidden="false" customHeight="false" outlineLevel="0" collapsed="false">
      <c r="A670" s="23"/>
      <c r="B670" s="9"/>
      <c r="C670" s="24"/>
      <c r="D670" s="9"/>
      <c r="E670" s="25"/>
      <c r="F670" s="9"/>
      <c r="G670" s="9"/>
      <c r="H670" s="24"/>
      <c r="I670" s="26"/>
      <c r="J670" s="27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</row>
    <row r="671" s="10" customFormat="true" ht="12.75" hidden="false" customHeight="false" outlineLevel="0" collapsed="false">
      <c r="A671" s="23"/>
      <c r="B671" s="9"/>
      <c r="C671" s="24"/>
      <c r="D671" s="9"/>
      <c r="E671" s="25"/>
      <c r="F671" s="9"/>
      <c r="G671" s="9"/>
      <c r="H671" s="24"/>
      <c r="I671" s="26"/>
      <c r="J671" s="27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</row>
    <row r="672" s="10" customFormat="true" ht="12.75" hidden="false" customHeight="false" outlineLevel="0" collapsed="false">
      <c r="A672" s="23"/>
      <c r="B672" s="9"/>
      <c r="C672" s="24"/>
      <c r="D672" s="9"/>
      <c r="E672" s="25"/>
      <c r="F672" s="9"/>
      <c r="G672" s="9"/>
      <c r="H672" s="24"/>
      <c r="I672" s="26"/>
      <c r="J672" s="27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</row>
    <row r="673" s="10" customFormat="true" ht="12.75" hidden="false" customHeight="false" outlineLevel="0" collapsed="false">
      <c r="A673" s="23"/>
      <c r="B673" s="9"/>
      <c r="C673" s="24"/>
      <c r="D673" s="9"/>
      <c r="E673" s="25"/>
      <c r="F673" s="9"/>
      <c r="G673" s="9"/>
      <c r="H673" s="24"/>
      <c r="I673" s="26"/>
      <c r="J673" s="27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</row>
    <row r="674" s="10" customFormat="true" ht="12.75" hidden="false" customHeight="false" outlineLevel="0" collapsed="false">
      <c r="A674" s="23"/>
      <c r="B674" s="9"/>
      <c r="C674" s="24"/>
      <c r="D674" s="9"/>
      <c r="E674" s="25"/>
      <c r="F674" s="9"/>
      <c r="G674" s="9"/>
      <c r="H674" s="24"/>
      <c r="I674" s="26"/>
      <c r="J674" s="27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</row>
    <row r="675" s="10" customFormat="true" ht="12.75" hidden="false" customHeight="false" outlineLevel="0" collapsed="false">
      <c r="A675" s="23"/>
      <c r="B675" s="9"/>
      <c r="C675" s="24"/>
      <c r="D675" s="9"/>
      <c r="E675" s="25"/>
      <c r="F675" s="9"/>
      <c r="G675" s="9"/>
      <c r="H675" s="24"/>
      <c r="I675" s="26"/>
      <c r="J675" s="27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</row>
    <row r="676" s="10" customFormat="true" ht="12.75" hidden="false" customHeight="false" outlineLevel="0" collapsed="false">
      <c r="A676" s="23"/>
      <c r="B676" s="9"/>
      <c r="C676" s="24"/>
      <c r="D676" s="9"/>
      <c r="E676" s="25"/>
      <c r="F676" s="9"/>
      <c r="G676" s="9"/>
      <c r="H676" s="24"/>
      <c r="I676" s="26"/>
      <c r="J676" s="27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</row>
    <row r="677" s="10" customFormat="true" ht="12.75" hidden="false" customHeight="false" outlineLevel="0" collapsed="false">
      <c r="A677" s="23"/>
      <c r="B677" s="9"/>
      <c r="C677" s="24"/>
      <c r="D677" s="9"/>
      <c r="E677" s="25"/>
      <c r="F677" s="9"/>
      <c r="G677" s="9"/>
      <c r="H677" s="24"/>
      <c r="I677" s="26"/>
      <c r="J677" s="27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</row>
    <row r="678" s="10" customFormat="true" ht="12.75" hidden="false" customHeight="false" outlineLevel="0" collapsed="false">
      <c r="A678" s="23"/>
      <c r="B678" s="9"/>
      <c r="C678" s="24"/>
      <c r="D678" s="9"/>
      <c r="E678" s="25"/>
      <c r="F678" s="9"/>
      <c r="G678" s="9"/>
      <c r="H678" s="24"/>
      <c r="I678" s="26"/>
      <c r="J678" s="27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</row>
    <row r="679" s="10" customFormat="true" ht="12.75" hidden="false" customHeight="false" outlineLevel="0" collapsed="false">
      <c r="A679" s="23"/>
      <c r="B679" s="9"/>
      <c r="C679" s="24"/>
      <c r="D679" s="9"/>
      <c r="E679" s="25"/>
      <c r="F679" s="9"/>
      <c r="G679" s="9"/>
      <c r="H679" s="24"/>
      <c r="I679" s="26"/>
      <c r="J679" s="27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</row>
    <row r="680" s="10" customFormat="true" ht="12.75" hidden="false" customHeight="false" outlineLevel="0" collapsed="false">
      <c r="A680" s="23"/>
      <c r="B680" s="9"/>
      <c r="C680" s="24"/>
      <c r="D680" s="9"/>
      <c r="E680" s="25"/>
      <c r="F680" s="9"/>
      <c r="G680" s="9"/>
      <c r="H680" s="24"/>
      <c r="I680" s="26"/>
      <c r="J680" s="27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</row>
    <row r="681" s="10" customFormat="true" ht="12.75" hidden="false" customHeight="false" outlineLevel="0" collapsed="false">
      <c r="A681" s="23"/>
      <c r="B681" s="9"/>
      <c r="C681" s="24"/>
      <c r="D681" s="9"/>
      <c r="E681" s="25"/>
      <c r="F681" s="9"/>
      <c r="G681" s="9"/>
      <c r="H681" s="24"/>
      <c r="I681" s="26"/>
      <c r="J681" s="27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</row>
    <row r="682" s="10" customFormat="true" ht="12.75" hidden="false" customHeight="false" outlineLevel="0" collapsed="false">
      <c r="A682" s="23"/>
      <c r="B682" s="9"/>
      <c r="C682" s="24"/>
      <c r="D682" s="9"/>
      <c r="E682" s="25"/>
      <c r="F682" s="9"/>
      <c r="G682" s="9"/>
      <c r="H682" s="24"/>
      <c r="I682" s="26"/>
      <c r="J682" s="27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</row>
    <row r="683" s="10" customFormat="true" ht="12.75" hidden="false" customHeight="false" outlineLevel="0" collapsed="false">
      <c r="A683" s="23"/>
      <c r="B683" s="9"/>
      <c r="C683" s="24"/>
      <c r="D683" s="9"/>
      <c r="E683" s="25"/>
      <c r="F683" s="9"/>
      <c r="G683" s="9"/>
      <c r="H683" s="24"/>
      <c r="I683" s="26"/>
      <c r="J683" s="27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</row>
    <row r="684" s="10" customFormat="true" ht="12.75" hidden="false" customHeight="false" outlineLevel="0" collapsed="false">
      <c r="A684" s="23"/>
      <c r="B684" s="9"/>
      <c r="C684" s="24"/>
      <c r="D684" s="9"/>
      <c r="E684" s="25"/>
      <c r="F684" s="9"/>
      <c r="G684" s="9"/>
      <c r="H684" s="24"/>
      <c r="I684" s="26"/>
      <c r="J684" s="27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</row>
    <row r="685" s="10" customFormat="true" ht="12.75" hidden="false" customHeight="false" outlineLevel="0" collapsed="false">
      <c r="A685" s="23"/>
      <c r="B685" s="9"/>
      <c r="C685" s="24"/>
      <c r="D685" s="9"/>
      <c r="E685" s="25"/>
      <c r="F685" s="9"/>
      <c r="G685" s="9"/>
      <c r="H685" s="24"/>
      <c r="I685" s="26"/>
      <c r="J685" s="27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</row>
    <row r="686" s="10" customFormat="true" ht="12.75" hidden="false" customHeight="false" outlineLevel="0" collapsed="false">
      <c r="A686" s="23"/>
      <c r="B686" s="9"/>
      <c r="C686" s="24"/>
      <c r="D686" s="9"/>
      <c r="E686" s="25"/>
      <c r="F686" s="9"/>
      <c r="G686" s="9"/>
      <c r="H686" s="24"/>
      <c r="I686" s="26"/>
      <c r="J686" s="27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</row>
    <row r="687" s="10" customFormat="true" ht="12.75" hidden="false" customHeight="false" outlineLevel="0" collapsed="false">
      <c r="A687" s="23"/>
      <c r="B687" s="9"/>
      <c r="C687" s="24"/>
      <c r="D687" s="9"/>
      <c r="E687" s="25"/>
      <c r="F687" s="9"/>
      <c r="G687" s="9"/>
      <c r="H687" s="24"/>
      <c r="I687" s="26"/>
      <c r="J687" s="27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</row>
    <row r="688" s="10" customFormat="true" ht="12.75" hidden="false" customHeight="false" outlineLevel="0" collapsed="false">
      <c r="A688" s="23"/>
      <c r="B688" s="9"/>
      <c r="C688" s="24"/>
      <c r="D688" s="9"/>
      <c r="E688" s="25"/>
      <c r="F688" s="9"/>
      <c r="G688" s="9"/>
      <c r="H688" s="24"/>
      <c r="I688" s="26"/>
      <c r="J688" s="27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</row>
    <row r="689" s="10" customFormat="true" ht="12.75" hidden="false" customHeight="false" outlineLevel="0" collapsed="false">
      <c r="A689" s="23"/>
      <c r="B689" s="9"/>
      <c r="C689" s="24"/>
      <c r="D689" s="9"/>
      <c r="E689" s="25"/>
      <c r="F689" s="9"/>
      <c r="G689" s="9"/>
      <c r="H689" s="24"/>
      <c r="I689" s="26"/>
      <c r="J689" s="27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</row>
    <row r="690" s="10" customFormat="true" ht="12.75" hidden="false" customHeight="false" outlineLevel="0" collapsed="false">
      <c r="A690" s="23"/>
      <c r="B690" s="9"/>
      <c r="C690" s="24"/>
      <c r="D690" s="9"/>
      <c r="E690" s="25"/>
      <c r="F690" s="9"/>
      <c r="G690" s="9"/>
      <c r="H690" s="24"/>
      <c r="I690" s="26"/>
      <c r="J690" s="27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</row>
    <row r="691" s="10" customFormat="true" ht="12.75" hidden="false" customHeight="false" outlineLevel="0" collapsed="false">
      <c r="A691" s="23"/>
      <c r="B691" s="9"/>
      <c r="C691" s="24"/>
      <c r="D691" s="9"/>
      <c r="E691" s="25"/>
      <c r="F691" s="9"/>
      <c r="G691" s="9"/>
      <c r="H691" s="24"/>
      <c r="I691" s="26"/>
      <c r="J691" s="27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</row>
    <row r="692" s="10" customFormat="true" ht="12.75" hidden="false" customHeight="false" outlineLevel="0" collapsed="false">
      <c r="A692" s="23"/>
      <c r="B692" s="9"/>
      <c r="C692" s="24"/>
      <c r="D692" s="9"/>
      <c r="E692" s="25"/>
      <c r="F692" s="9"/>
      <c r="G692" s="9"/>
      <c r="H692" s="24"/>
      <c r="I692" s="26"/>
      <c r="J692" s="27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</row>
    <row r="693" s="10" customFormat="true" ht="12.75" hidden="false" customHeight="false" outlineLevel="0" collapsed="false">
      <c r="A693" s="23"/>
      <c r="B693" s="9"/>
      <c r="C693" s="24"/>
      <c r="D693" s="9"/>
      <c r="E693" s="25"/>
      <c r="F693" s="9"/>
      <c r="G693" s="9"/>
      <c r="H693" s="24"/>
      <c r="I693" s="26"/>
      <c r="J693" s="27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</row>
    <row r="694" s="10" customFormat="true" ht="12.75" hidden="false" customHeight="false" outlineLevel="0" collapsed="false">
      <c r="A694" s="23"/>
      <c r="B694" s="9"/>
      <c r="C694" s="24"/>
      <c r="D694" s="9"/>
      <c r="E694" s="25"/>
      <c r="F694" s="9"/>
      <c r="G694" s="9"/>
      <c r="H694" s="24"/>
      <c r="I694" s="26"/>
      <c r="J694" s="27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</row>
    <row r="695" s="10" customFormat="true" ht="12.75" hidden="false" customHeight="false" outlineLevel="0" collapsed="false">
      <c r="A695" s="23"/>
      <c r="B695" s="9"/>
      <c r="C695" s="24"/>
      <c r="D695" s="9"/>
      <c r="E695" s="25"/>
      <c r="F695" s="9"/>
      <c r="G695" s="9"/>
      <c r="H695" s="24"/>
      <c r="I695" s="26"/>
      <c r="J695" s="27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</row>
    <row r="696" s="10" customFormat="true" ht="12.75" hidden="false" customHeight="false" outlineLevel="0" collapsed="false">
      <c r="A696" s="23"/>
      <c r="B696" s="9"/>
      <c r="C696" s="24"/>
      <c r="D696" s="9"/>
      <c r="E696" s="25"/>
      <c r="F696" s="9"/>
      <c r="G696" s="9"/>
      <c r="H696" s="24"/>
      <c r="I696" s="26"/>
      <c r="J696" s="27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</row>
    <row r="697" s="10" customFormat="true" ht="12.75" hidden="false" customHeight="false" outlineLevel="0" collapsed="false">
      <c r="A697" s="23"/>
      <c r="B697" s="9"/>
      <c r="C697" s="24"/>
      <c r="D697" s="9"/>
      <c r="E697" s="25"/>
      <c r="F697" s="9"/>
      <c r="G697" s="9"/>
      <c r="H697" s="24"/>
      <c r="I697" s="26"/>
      <c r="J697" s="27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</row>
    <row r="698" s="10" customFormat="true" ht="12.75" hidden="false" customHeight="false" outlineLevel="0" collapsed="false">
      <c r="A698" s="23"/>
      <c r="B698" s="9"/>
      <c r="C698" s="24"/>
      <c r="D698" s="9"/>
      <c r="E698" s="25"/>
      <c r="F698" s="9"/>
      <c r="G698" s="9"/>
      <c r="H698" s="24"/>
      <c r="I698" s="26"/>
      <c r="J698" s="27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</row>
    <row r="699" s="10" customFormat="true" ht="12.75" hidden="false" customHeight="false" outlineLevel="0" collapsed="false">
      <c r="A699" s="23"/>
      <c r="B699" s="9"/>
      <c r="C699" s="24"/>
      <c r="D699" s="9"/>
      <c r="E699" s="25"/>
      <c r="F699" s="9"/>
      <c r="G699" s="9"/>
      <c r="H699" s="24"/>
      <c r="I699" s="26"/>
      <c r="J699" s="27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</row>
    <row r="700" s="10" customFormat="true" ht="12.75" hidden="false" customHeight="false" outlineLevel="0" collapsed="false">
      <c r="A700" s="23"/>
      <c r="B700" s="9"/>
      <c r="C700" s="24"/>
      <c r="D700" s="9"/>
      <c r="E700" s="25"/>
      <c r="F700" s="9"/>
      <c r="G700" s="9"/>
      <c r="H700" s="24"/>
      <c r="I700" s="26"/>
      <c r="J700" s="27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</row>
    <row r="701" s="10" customFormat="true" ht="12.75" hidden="false" customHeight="false" outlineLevel="0" collapsed="false">
      <c r="A701" s="23"/>
      <c r="B701" s="9"/>
      <c r="C701" s="24"/>
      <c r="D701" s="9"/>
      <c r="E701" s="25"/>
      <c r="F701" s="9"/>
      <c r="G701" s="9"/>
      <c r="H701" s="24"/>
      <c r="I701" s="26"/>
      <c r="J701" s="27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</row>
    <row r="702" s="10" customFormat="true" ht="12.75" hidden="false" customHeight="false" outlineLevel="0" collapsed="false">
      <c r="A702" s="23"/>
      <c r="B702" s="9"/>
      <c r="C702" s="24"/>
      <c r="D702" s="9"/>
      <c r="E702" s="25"/>
      <c r="F702" s="9"/>
      <c r="G702" s="9"/>
      <c r="H702" s="24"/>
      <c r="I702" s="26"/>
      <c r="J702" s="27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</row>
    <row r="703" s="10" customFormat="true" ht="12.75" hidden="false" customHeight="false" outlineLevel="0" collapsed="false">
      <c r="A703" s="23"/>
      <c r="B703" s="9"/>
      <c r="C703" s="24"/>
      <c r="D703" s="9"/>
      <c r="E703" s="25"/>
      <c r="F703" s="9"/>
      <c r="G703" s="9"/>
      <c r="H703" s="24"/>
      <c r="I703" s="26"/>
      <c r="J703" s="27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</row>
    <row r="704" s="10" customFormat="true" ht="12.75" hidden="false" customHeight="false" outlineLevel="0" collapsed="false">
      <c r="A704" s="23"/>
      <c r="B704" s="9"/>
      <c r="C704" s="24"/>
      <c r="D704" s="9"/>
      <c r="E704" s="25"/>
      <c r="F704" s="9"/>
      <c r="G704" s="9"/>
      <c r="H704" s="24"/>
      <c r="I704" s="26"/>
      <c r="J704" s="27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</row>
    <row r="705" s="10" customFormat="true" ht="12.75" hidden="false" customHeight="false" outlineLevel="0" collapsed="false">
      <c r="A705" s="23"/>
      <c r="B705" s="9"/>
      <c r="C705" s="24"/>
      <c r="D705" s="9"/>
      <c r="E705" s="25"/>
      <c r="F705" s="9"/>
      <c r="G705" s="9"/>
      <c r="H705" s="24"/>
      <c r="I705" s="26"/>
      <c r="J705" s="27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</row>
    <row r="706" s="10" customFormat="true" ht="12.75" hidden="false" customHeight="false" outlineLevel="0" collapsed="false">
      <c r="A706" s="23"/>
      <c r="B706" s="9"/>
      <c r="C706" s="24"/>
      <c r="D706" s="9"/>
      <c r="E706" s="25"/>
      <c r="F706" s="9"/>
      <c r="G706" s="9"/>
      <c r="H706" s="24"/>
      <c r="I706" s="26"/>
      <c r="J706" s="27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</row>
    <row r="707" s="10" customFormat="true" ht="12.75" hidden="false" customHeight="false" outlineLevel="0" collapsed="false">
      <c r="A707" s="23"/>
      <c r="B707" s="9"/>
      <c r="C707" s="24"/>
      <c r="D707" s="9"/>
      <c r="E707" s="25"/>
      <c r="F707" s="9"/>
      <c r="G707" s="9"/>
      <c r="H707" s="24"/>
      <c r="I707" s="26"/>
      <c r="J707" s="27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</row>
    <row r="708" s="10" customFormat="true" ht="12.75" hidden="false" customHeight="false" outlineLevel="0" collapsed="false">
      <c r="A708" s="23"/>
      <c r="B708" s="9"/>
      <c r="C708" s="24"/>
      <c r="D708" s="9"/>
      <c r="E708" s="25"/>
      <c r="F708" s="9"/>
      <c r="G708" s="9"/>
      <c r="H708" s="24"/>
      <c r="I708" s="26"/>
      <c r="J708" s="27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</row>
    <row r="709" s="10" customFormat="true" ht="12.75" hidden="false" customHeight="false" outlineLevel="0" collapsed="false">
      <c r="A709" s="23"/>
      <c r="B709" s="9"/>
      <c r="C709" s="24"/>
      <c r="D709" s="9"/>
      <c r="E709" s="25"/>
      <c r="F709" s="9"/>
      <c r="G709" s="9"/>
      <c r="H709" s="24"/>
      <c r="I709" s="26"/>
      <c r="J709" s="27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</row>
    <row r="710" s="10" customFormat="true" ht="12.75" hidden="false" customHeight="false" outlineLevel="0" collapsed="false">
      <c r="A710" s="23"/>
      <c r="B710" s="9"/>
      <c r="C710" s="24"/>
      <c r="D710" s="9"/>
      <c r="E710" s="25"/>
      <c r="F710" s="9"/>
      <c r="G710" s="9"/>
      <c r="H710" s="24"/>
      <c r="I710" s="26"/>
      <c r="J710" s="27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</row>
    <row r="711" s="10" customFormat="true" ht="12.75" hidden="false" customHeight="false" outlineLevel="0" collapsed="false">
      <c r="A711" s="23"/>
      <c r="B711" s="9"/>
      <c r="C711" s="24"/>
      <c r="D711" s="9"/>
      <c r="E711" s="25"/>
      <c r="F711" s="9"/>
      <c r="G711" s="9"/>
      <c r="H711" s="24"/>
      <c r="I711" s="26"/>
      <c r="J711" s="27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</row>
    <row r="712" s="10" customFormat="true" ht="12.75" hidden="false" customHeight="false" outlineLevel="0" collapsed="false">
      <c r="A712" s="23"/>
      <c r="B712" s="9"/>
      <c r="C712" s="24"/>
      <c r="D712" s="9"/>
      <c r="E712" s="25"/>
      <c r="F712" s="9"/>
      <c r="G712" s="9"/>
      <c r="H712" s="24"/>
      <c r="I712" s="26"/>
      <c r="J712" s="27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</row>
    <row r="713" s="10" customFormat="true" ht="12.75" hidden="false" customHeight="false" outlineLevel="0" collapsed="false">
      <c r="A713" s="23"/>
      <c r="B713" s="9"/>
      <c r="C713" s="24"/>
      <c r="D713" s="9"/>
      <c r="E713" s="25"/>
      <c r="F713" s="9"/>
      <c r="G713" s="9"/>
      <c r="H713" s="24"/>
      <c r="I713" s="26"/>
      <c r="J713" s="27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</row>
    <row r="714" s="10" customFormat="true" ht="12.75" hidden="false" customHeight="false" outlineLevel="0" collapsed="false">
      <c r="A714" s="23"/>
      <c r="B714" s="9"/>
      <c r="C714" s="24"/>
      <c r="D714" s="9"/>
      <c r="E714" s="25"/>
      <c r="F714" s="9"/>
      <c r="G714" s="9"/>
      <c r="H714" s="24"/>
      <c r="I714" s="26"/>
      <c r="J714" s="27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</row>
    <row r="715" s="10" customFormat="true" ht="12.75" hidden="false" customHeight="false" outlineLevel="0" collapsed="false">
      <c r="A715" s="23"/>
      <c r="B715" s="9"/>
      <c r="C715" s="24"/>
      <c r="D715" s="9"/>
      <c r="E715" s="25"/>
      <c r="F715" s="9"/>
      <c r="G715" s="9"/>
      <c r="H715" s="24"/>
      <c r="I715" s="26"/>
      <c r="J715" s="27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</row>
    <row r="716" s="10" customFormat="true" ht="12.75" hidden="false" customHeight="false" outlineLevel="0" collapsed="false">
      <c r="A716" s="23"/>
      <c r="B716" s="9"/>
      <c r="C716" s="24"/>
      <c r="D716" s="9"/>
      <c r="E716" s="25"/>
      <c r="F716" s="9"/>
      <c r="G716" s="9"/>
      <c r="H716" s="24"/>
      <c r="I716" s="26"/>
      <c r="J716" s="27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</row>
    <row r="717" s="10" customFormat="true" ht="12.75" hidden="false" customHeight="false" outlineLevel="0" collapsed="false">
      <c r="A717" s="23"/>
      <c r="B717" s="9"/>
      <c r="C717" s="24"/>
      <c r="D717" s="9"/>
      <c r="E717" s="25"/>
      <c r="F717" s="9"/>
      <c r="G717" s="9"/>
      <c r="H717" s="24"/>
      <c r="I717" s="26"/>
      <c r="J717" s="27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</row>
    <row r="718" s="10" customFormat="true" ht="12.75" hidden="false" customHeight="false" outlineLevel="0" collapsed="false">
      <c r="A718" s="23"/>
      <c r="B718" s="9"/>
      <c r="C718" s="24"/>
      <c r="D718" s="9"/>
      <c r="E718" s="25"/>
      <c r="F718" s="9"/>
      <c r="G718" s="9"/>
      <c r="H718" s="24"/>
      <c r="I718" s="26"/>
      <c r="J718" s="27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</row>
    <row r="719" s="10" customFormat="true" ht="12.75" hidden="false" customHeight="false" outlineLevel="0" collapsed="false">
      <c r="A719" s="23"/>
      <c r="B719" s="9"/>
      <c r="C719" s="24"/>
      <c r="D719" s="9"/>
      <c r="E719" s="25"/>
      <c r="F719" s="9"/>
      <c r="G719" s="9"/>
      <c r="H719" s="24"/>
      <c r="I719" s="26"/>
      <c r="J719" s="27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</row>
    <row r="720" s="10" customFormat="true" ht="12.75" hidden="false" customHeight="false" outlineLevel="0" collapsed="false">
      <c r="A720" s="23"/>
      <c r="B720" s="9"/>
      <c r="C720" s="24"/>
      <c r="D720" s="9"/>
      <c r="E720" s="25"/>
      <c r="F720" s="9"/>
      <c r="G720" s="9"/>
      <c r="H720" s="24"/>
      <c r="I720" s="26"/>
      <c r="J720" s="27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</row>
    <row r="721" s="10" customFormat="true" ht="12.75" hidden="false" customHeight="false" outlineLevel="0" collapsed="false">
      <c r="A721" s="23"/>
      <c r="B721" s="9"/>
      <c r="C721" s="24"/>
      <c r="D721" s="9"/>
      <c r="E721" s="25"/>
      <c r="F721" s="9"/>
      <c r="G721" s="9"/>
      <c r="H721" s="24"/>
      <c r="I721" s="26"/>
      <c r="J721" s="27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</row>
    <row r="722" s="10" customFormat="true" ht="12.75" hidden="false" customHeight="false" outlineLevel="0" collapsed="false">
      <c r="A722" s="23"/>
      <c r="B722" s="9"/>
      <c r="C722" s="24"/>
      <c r="D722" s="9"/>
      <c r="E722" s="25"/>
      <c r="F722" s="9"/>
      <c r="G722" s="9"/>
      <c r="H722" s="24"/>
      <c r="I722" s="26"/>
      <c r="J722" s="27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</row>
    <row r="723" s="10" customFormat="true" ht="12.75" hidden="false" customHeight="false" outlineLevel="0" collapsed="false">
      <c r="A723" s="23"/>
      <c r="B723" s="9"/>
      <c r="C723" s="24"/>
      <c r="D723" s="9"/>
      <c r="E723" s="25"/>
      <c r="F723" s="9"/>
      <c r="G723" s="9"/>
      <c r="H723" s="24"/>
      <c r="I723" s="26"/>
      <c r="J723" s="27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</row>
    <row r="724" s="10" customFormat="true" ht="12.75" hidden="false" customHeight="false" outlineLevel="0" collapsed="false">
      <c r="A724" s="23"/>
      <c r="B724" s="9"/>
      <c r="C724" s="24"/>
      <c r="D724" s="9"/>
      <c r="E724" s="25"/>
      <c r="F724" s="9"/>
      <c r="G724" s="9"/>
      <c r="H724" s="24"/>
      <c r="I724" s="26"/>
      <c r="J724" s="27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</row>
    <row r="725" s="10" customFormat="true" ht="12.75" hidden="false" customHeight="false" outlineLevel="0" collapsed="false">
      <c r="A725" s="23"/>
      <c r="B725" s="9"/>
      <c r="C725" s="24"/>
      <c r="D725" s="9"/>
      <c r="E725" s="25"/>
      <c r="F725" s="9"/>
      <c r="G725" s="9"/>
      <c r="H725" s="24"/>
      <c r="I725" s="26"/>
      <c r="J725" s="27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</row>
    <row r="726" s="10" customFormat="true" ht="12.75" hidden="false" customHeight="false" outlineLevel="0" collapsed="false">
      <c r="A726" s="23"/>
      <c r="B726" s="9"/>
      <c r="C726" s="24"/>
      <c r="D726" s="9"/>
      <c r="E726" s="25"/>
      <c r="F726" s="9"/>
      <c r="G726" s="9"/>
      <c r="H726" s="24"/>
      <c r="I726" s="26"/>
      <c r="J726" s="27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</row>
    <row r="727" s="10" customFormat="true" ht="12.75" hidden="false" customHeight="false" outlineLevel="0" collapsed="false">
      <c r="A727" s="23"/>
      <c r="B727" s="9"/>
      <c r="C727" s="24"/>
      <c r="D727" s="9"/>
      <c r="E727" s="25"/>
      <c r="F727" s="9"/>
      <c r="G727" s="9"/>
      <c r="H727" s="24"/>
      <c r="I727" s="26"/>
      <c r="J727" s="27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</row>
    <row r="728" s="10" customFormat="true" ht="12.75" hidden="false" customHeight="false" outlineLevel="0" collapsed="false">
      <c r="A728" s="23"/>
      <c r="B728" s="9"/>
      <c r="C728" s="24"/>
      <c r="D728" s="9"/>
      <c r="E728" s="25"/>
      <c r="F728" s="9"/>
      <c r="G728" s="9"/>
      <c r="H728" s="24"/>
      <c r="I728" s="26"/>
      <c r="J728" s="27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</row>
    <row r="729" s="10" customFormat="true" ht="12.75" hidden="false" customHeight="false" outlineLevel="0" collapsed="false">
      <c r="A729" s="23"/>
      <c r="B729" s="9"/>
      <c r="C729" s="24"/>
      <c r="D729" s="9"/>
      <c r="E729" s="25"/>
      <c r="F729" s="9"/>
      <c r="G729" s="9"/>
      <c r="H729" s="24"/>
      <c r="I729" s="26"/>
      <c r="J729" s="27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</row>
    <row r="730" s="10" customFormat="true" ht="12.75" hidden="false" customHeight="false" outlineLevel="0" collapsed="false">
      <c r="A730" s="23"/>
      <c r="B730" s="9"/>
      <c r="C730" s="24"/>
      <c r="D730" s="9"/>
      <c r="E730" s="25"/>
      <c r="F730" s="9"/>
      <c r="G730" s="9"/>
      <c r="H730" s="24"/>
      <c r="I730" s="26"/>
      <c r="J730" s="27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</row>
    <row r="731" s="10" customFormat="true" ht="12.75" hidden="false" customHeight="false" outlineLevel="0" collapsed="false">
      <c r="A731" s="23"/>
      <c r="B731" s="9"/>
      <c r="C731" s="24"/>
      <c r="D731" s="9"/>
      <c r="E731" s="25"/>
      <c r="F731" s="9"/>
      <c r="G731" s="9"/>
      <c r="H731" s="24"/>
      <c r="I731" s="26"/>
      <c r="J731" s="27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</row>
    <row r="732" s="10" customFormat="true" ht="12.75" hidden="false" customHeight="false" outlineLevel="0" collapsed="false">
      <c r="A732" s="23"/>
      <c r="B732" s="9"/>
      <c r="C732" s="24"/>
      <c r="D732" s="9"/>
      <c r="E732" s="25"/>
      <c r="F732" s="9"/>
      <c r="G732" s="9"/>
      <c r="H732" s="24"/>
      <c r="I732" s="26"/>
      <c r="J732" s="27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</row>
    <row r="733" s="10" customFormat="true" ht="12.75" hidden="false" customHeight="false" outlineLevel="0" collapsed="false">
      <c r="A733" s="23"/>
      <c r="B733" s="9"/>
      <c r="C733" s="24"/>
      <c r="D733" s="9"/>
      <c r="E733" s="25"/>
      <c r="F733" s="9"/>
      <c r="G733" s="9"/>
      <c r="H733" s="24"/>
      <c r="I733" s="26"/>
      <c r="J733" s="27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</row>
    <row r="734" s="10" customFormat="true" ht="12.75" hidden="false" customHeight="false" outlineLevel="0" collapsed="false">
      <c r="A734" s="23"/>
      <c r="B734" s="9"/>
      <c r="C734" s="24"/>
      <c r="D734" s="9"/>
      <c r="E734" s="25"/>
      <c r="F734" s="9"/>
      <c r="G734" s="9"/>
      <c r="H734" s="24"/>
      <c r="I734" s="26"/>
      <c r="J734" s="27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</row>
    <row r="735" s="10" customFormat="true" ht="12.75" hidden="false" customHeight="false" outlineLevel="0" collapsed="false">
      <c r="A735" s="23"/>
      <c r="B735" s="9"/>
      <c r="C735" s="24"/>
      <c r="D735" s="9"/>
      <c r="E735" s="25"/>
      <c r="F735" s="9"/>
      <c r="G735" s="9"/>
      <c r="H735" s="24"/>
      <c r="I735" s="26"/>
      <c r="J735" s="27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</row>
    <row r="736" s="10" customFormat="true" ht="12.75" hidden="false" customHeight="false" outlineLevel="0" collapsed="false">
      <c r="A736" s="23"/>
      <c r="B736" s="9"/>
      <c r="C736" s="24"/>
      <c r="D736" s="9"/>
      <c r="E736" s="25"/>
      <c r="F736" s="9"/>
      <c r="G736" s="9"/>
      <c r="H736" s="24"/>
      <c r="I736" s="26"/>
      <c r="J736" s="27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</row>
    <row r="737" s="10" customFormat="true" ht="12.75" hidden="false" customHeight="false" outlineLevel="0" collapsed="false">
      <c r="A737" s="23"/>
      <c r="B737" s="9"/>
      <c r="C737" s="24"/>
      <c r="D737" s="9"/>
      <c r="E737" s="25"/>
      <c r="F737" s="9"/>
      <c r="G737" s="9"/>
      <c r="H737" s="24"/>
      <c r="I737" s="26"/>
      <c r="J737" s="27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</row>
    <row r="738" s="10" customFormat="true" ht="12.75" hidden="false" customHeight="false" outlineLevel="0" collapsed="false">
      <c r="A738" s="23"/>
      <c r="B738" s="9"/>
      <c r="C738" s="24"/>
      <c r="D738" s="9"/>
      <c r="E738" s="25"/>
      <c r="F738" s="9"/>
      <c r="G738" s="9"/>
      <c r="H738" s="24"/>
      <c r="I738" s="26"/>
      <c r="J738" s="27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</row>
    <row r="739" s="10" customFormat="true" ht="12.75" hidden="false" customHeight="false" outlineLevel="0" collapsed="false">
      <c r="A739" s="23"/>
      <c r="B739" s="9"/>
      <c r="C739" s="24"/>
      <c r="D739" s="9"/>
      <c r="E739" s="25"/>
      <c r="F739" s="9"/>
      <c r="G739" s="9"/>
      <c r="H739" s="24"/>
      <c r="I739" s="26"/>
      <c r="J739" s="27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</row>
    <row r="740" s="10" customFormat="true" ht="12.75" hidden="false" customHeight="false" outlineLevel="0" collapsed="false">
      <c r="A740" s="23"/>
      <c r="B740" s="9"/>
      <c r="C740" s="24"/>
      <c r="D740" s="9"/>
      <c r="E740" s="25"/>
      <c r="F740" s="9"/>
      <c r="G740" s="9"/>
      <c r="H740" s="24"/>
      <c r="I740" s="26"/>
      <c r="J740" s="27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</row>
    <row r="741" s="10" customFormat="true" ht="12.75" hidden="false" customHeight="false" outlineLevel="0" collapsed="false">
      <c r="A741" s="23"/>
      <c r="B741" s="9"/>
      <c r="C741" s="24"/>
      <c r="D741" s="9"/>
      <c r="E741" s="25"/>
      <c r="F741" s="9"/>
      <c r="G741" s="9"/>
      <c r="H741" s="24"/>
      <c r="I741" s="26"/>
      <c r="J741" s="27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</row>
    <row r="742" s="10" customFormat="true" ht="12.75" hidden="false" customHeight="false" outlineLevel="0" collapsed="false">
      <c r="A742" s="23"/>
      <c r="B742" s="9"/>
      <c r="C742" s="24"/>
      <c r="D742" s="9"/>
      <c r="E742" s="25"/>
      <c r="F742" s="9"/>
      <c r="G742" s="9"/>
      <c r="H742" s="24"/>
      <c r="I742" s="26"/>
      <c r="J742" s="27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</row>
    <row r="743" s="10" customFormat="true" ht="12.75" hidden="false" customHeight="false" outlineLevel="0" collapsed="false">
      <c r="A743" s="23"/>
      <c r="B743" s="9"/>
      <c r="C743" s="24"/>
      <c r="D743" s="9"/>
      <c r="E743" s="25"/>
      <c r="F743" s="9"/>
      <c r="G743" s="9"/>
      <c r="H743" s="24"/>
      <c r="I743" s="26"/>
      <c r="J743" s="27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</row>
    <row r="744" s="10" customFormat="true" ht="12.75" hidden="false" customHeight="false" outlineLevel="0" collapsed="false">
      <c r="A744" s="23"/>
      <c r="B744" s="9"/>
      <c r="C744" s="24"/>
      <c r="D744" s="9"/>
      <c r="E744" s="25"/>
      <c r="F744" s="9"/>
      <c r="G744" s="9"/>
      <c r="H744" s="24"/>
      <c r="I744" s="26"/>
      <c r="J744" s="27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</row>
    <row r="745" s="10" customFormat="true" ht="12.75" hidden="false" customHeight="false" outlineLevel="0" collapsed="false">
      <c r="A745" s="23"/>
      <c r="B745" s="9"/>
      <c r="C745" s="24"/>
      <c r="D745" s="9"/>
      <c r="E745" s="25"/>
      <c r="F745" s="9"/>
      <c r="G745" s="9"/>
      <c r="H745" s="24"/>
      <c r="I745" s="26"/>
      <c r="J745" s="27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</row>
    <row r="746" s="10" customFormat="true" ht="12.75" hidden="false" customHeight="false" outlineLevel="0" collapsed="false">
      <c r="A746" s="23"/>
      <c r="B746" s="9"/>
      <c r="C746" s="24"/>
      <c r="D746" s="9"/>
      <c r="E746" s="25"/>
      <c r="F746" s="9"/>
      <c r="G746" s="9"/>
      <c r="H746" s="24"/>
      <c r="I746" s="26"/>
      <c r="J746" s="27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</row>
    <row r="747" s="10" customFormat="true" ht="12.75" hidden="false" customHeight="false" outlineLevel="0" collapsed="false">
      <c r="A747" s="23"/>
      <c r="B747" s="9"/>
      <c r="C747" s="24"/>
      <c r="D747" s="9"/>
      <c r="E747" s="25"/>
      <c r="F747" s="9"/>
      <c r="G747" s="9"/>
      <c r="H747" s="24"/>
      <c r="I747" s="26"/>
      <c r="J747" s="27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</row>
    <row r="748" s="10" customFormat="true" ht="12.75" hidden="false" customHeight="false" outlineLevel="0" collapsed="false">
      <c r="A748" s="23"/>
      <c r="B748" s="9"/>
      <c r="C748" s="24"/>
      <c r="D748" s="9"/>
      <c r="E748" s="25"/>
      <c r="F748" s="9"/>
      <c r="G748" s="9"/>
      <c r="H748" s="24"/>
      <c r="I748" s="26"/>
      <c r="J748" s="27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</row>
    <row r="749" s="10" customFormat="true" ht="12.75" hidden="false" customHeight="false" outlineLevel="0" collapsed="false">
      <c r="A749" s="23"/>
      <c r="B749" s="9"/>
      <c r="C749" s="24"/>
      <c r="D749" s="9"/>
      <c r="E749" s="25"/>
      <c r="F749" s="9"/>
      <c r="G749" s="9"/>
      <c r="H749" s="24"/>
      <c r="I749" s="26"/>
      <c r="J749" s="27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</row>
    <row r="750" s="10" customFormat="true" ht="12.75" hidden="false" customHeight="false" outlineLevel="0" collapsed="false">
      <c r="A750" s="23"/>
      <c r="B750" s="9"/>
      <c r="C750" s="24"/>
      <c r="D750" s="9"/>
      <c r="E750" s="25"/>
      <c r="F750" s="9"/>
      <c r="G750" s="9"/>
      <c r="H750" s="24"/>
      <c r="I750" s="26"/>
      <c r="J750" s="27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</row>
    <row r="751" s="10" customFormat="true" ht="12.75" hidden="false" customHeight="false" outlineLevel="0" collapsed="false">
      <c r="A751" s="23"/>
      <c r="B751" s="9"/>
      <c r="C751" s="24"/>
      <c r="D751" s="9"/>
      <c r="E751" s="25"/>
      <c r="F751" s="9"/>
      <c r="G751" s="9"/>
      <c r="H751" s="24"/>
      <c r="I751" s="26"/>
      <c r="J751" s="27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</row>
    <row r="752" s="10" customFormat="true" ht="12.75" hidden="false" customHeight="false" outlineLevel="0" collapsed="false">
      <c r="A752" s="23"/>
      <c r="B752" s="9"/>
      <c r="C752" s="24"/>
      <c r="D752" s="9"/>
      <c r="E752" s="25"/>
      <c r="F752" s="9"/>
      <c r="G752" s="9"/>
      <c r="H752" s="24"/>
      <c r="I752" s="26"/>
      <c r="J752" s="27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</row>
    <row r="753" s="10" customFormat="true" ht="12.75" hidden="false" customHeight="false" outlineLevel="0" collapsed="false">
      <c r="A753" s="23"/>
      <c r="B753" s="9"/>
      <c r="C753" s="24"/>
      <c r="D753" s="9"/>
      <c r="E753" s="25"/>
      <c r="F753" s="9"/>
      <c r="G753" s="9"/>
      <c r="H753" s="24"/>
      <c r="I753" s="26"/>
      <c r="J753" s="27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</row>
    <row r="754" s="10" customFormat="true" ht="12.75" hidden="false" customHeight="false" outlineLevel="0" collapsed="false">
      <c r="A754" s="23"/>
      <c r="B754" s="9"/>
      <c r="C754" s="24"/>
      <c r="D754" s="9"/>
      <c r="E754" s="25"/>
      <c r="F754" s="9"/>
      <c r="G754" s="9"/>
      <c r="H754" s="24"/>
      <c r="I754" s="26"/>
      <c r="J754" s="27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</row>
    <row r="755" s="10" customFormat="true" ht="12.75" hidden="false" customHeight="false" outlineLevel="0" collapsed="false">
      <c r="A755" s="23"/>
      <c r="B755" s="9"/>
      <c r="C755" s="24"/>
      <c r="D755" s="9"/>
      <c r="E755" s="25"/>
      <c r="F755" s="9"/>
      <c r="G755" s="9"/>
      <c r="H755" s="24"/>
      <c r="I755" s="26"/>
      <c r="J755" s="27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</row>
    <row r="756" s="10" customFormat="true" ht="12.75" hidden="false" customHeight="false" outlineLevel="0" collapsed="false">
      <c r="A756" s="23"/>
      <c r="B756" s="9"/>
      <c r="C756" s="24"/>
      <c r="D756" s="9"/>
      <c r="E756" s="25"/>
      <c r="F756" s="9"/>
      <c r="G756" s="9"/>
      <c r="H756" s="24"/>
      <c r="I756" s="26"/>
      <c r="J756" s="27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</row>
    <row r="757" s="10" customFormat="true" ht="12.75" hidden="false" customHeight="false" outlineLevel="0" collapsed="false">
      <c r="A757" s="23"/>
      <c r="B757" s="9"/>
      <c r="C757" s="24"/>
      <c r="D757" s="9"/>
      <c r="E757" s="25"/>
      <c r="F757" s="9"/>
      <c r="G757" s="9"/>
      <c r="H757" s="24"/>
      <c r="I757" s="26"/>
      <c r="J757" s="27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</row>
    <row r="758" s="10" customFormat="true" ht="12.75" hidden="false" customHeight="false" outlineLevel="0" collapsed="false">
      <c r="A758" s="23"/>
      <c r="B758" s="9"/>
      <c r="C758" s="24"/>
      <c r="D758" s="9"/>
      <c r="E758" s="25"/>
      <c r="F758" s="9"/>
      <c r="G758" s="9"/>
      <c r="H758" s="24"/>
      <c r="I758" s="26"/>
      <c r="J758" s="27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</row>
    <row r="759" s="10" customFormat="true" ht="12.75" hidden="false" customHeight="false" outlineLevel="0" collapsed="false">
      <c r="A759" s="23"/>
      <c r="B759" s="9"/>
      <c r="C759" s="24"/>
      <c r="D759" s="9"/>
      <c r="E759" s="25"/>
      <c r="F759" s="9"/>
      <c r="G759" s="9"/>
      <c r="H759" s="24"/>
      <c r="I759" s="26"/>
      <c r="J759" s="27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</row>
    <row r="760" s="10" customFormat="true" ht="12.75" hidden="false" customHeight="false" outlineLevel="0" collapsed="false">
      <c r="A760" s="23"/>
      <c r="B760" s="9"/>
      <c r="C760" s="24"/>
      <c r="D760" s="9"/>
      <c r="E760" s="25"/>
      <c r="F760" s="9"/>
      <c r="G760" s="9"/>
      <c r="H760" s="24"/>
      <c r="I760" s="26"/>
      <c r="J760" s="27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</row>
    <row r="761" s="10" customFormat="true" ht="12.75" hidden="false" customHeight="false" outlineLevel="0" collapsed="false">
      <c r="A761" s="23"/>
      <c r="B761" s="9"/>
      <c r="C761" s="24"/>
      <c r="D761" s="9"/>
      <c r="E761" s="25"/>
      <c r="F761" s="9"/>
      <c r="G761" s="9"/>
      <c r="H761" s="24"/>
      <c r="I761" s="26"/>
      <c r="J761" s="27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</row>
    <row r="762" s="10" customFormat="true" ht="12.75" hidden="false" customHeight="false" outlineLevel="0" collapsed="false">
      <c r="A762" s="23"/>
      <c r="B762" s="9"/>
      <c r="C762" s="24"/>
      <c r="D762" s="9"/>
      <c r="E762" s="25"/>
      <c r="F762" s="9"/>
      <c r="G762" s="9"/>
      <c r="H762" s="24"/>
      <c r="I762" s="26"/>
      <c r="J762" s="27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</row>
    <row r="763" s="10" customFormat="true" ht="12.75" hidden="false" customHeight="false" outlineLevel="0" collapsed="false">
      <c r="A763" s="23"/>
      <c r="B763" s="9"/>
      <c r="C763" s="24"/>
      <c r="D763" s="9"/>
      <c r="E763" s="25"/>
      <c r="F763" s="9"/>
      <c r="G763" s="9"/>
      <c r="H763" s="24"/>
      <c r="I763" s="26"/>
      <c r="J763" s="27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</row>
    <row r="764" s="10" customFormat="true" ht="12.75" hidden="false" customHeight="false" outlineLevel="0" collapsed="false">
      <c r="A764" s="23"/>
      <c r="B764" s="9"/>
      <c r="C764" s="24"/>
      <c r="D764" s="9"/>
      <c r="E764" s="25"/>
      <c r="F764" s="9"/>
      <c r="G764" s="9"/>
      <c r="H764" s="24"/>
      <c r="I764" s="26"/>
      <c r="J764" s="27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</row>
    <row r="765" s="10" customFormat="true" ht="12.75" hidden="false" customHeight="false" outlineLevel="0" collapsed="false">
      <c r="A765" s="23"/>
      <c r="B765" s="9"/>
      <c r="C765" s="24"/>
      <c r="D765" s="9"/>
      <c r="E765" s="25"/>
      <c r="F765" s="9"/>
      <c r="G765" s="9"/>
      <c r="H765" s="24"/>
      <c r="I765" s="26"/>
      <c r="J765" s="27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</row>
    <row r="766" s="10" customFormat="true" ht="12.75" hidden="false" customHeight="false" outlineLevel="0" collapsed="false">
      <c r="A766" s="23"/>
      <c r="B766" s="9"/>
      <c r="C766" s="24"/>
      <c r="D766" s="9"/>
      <c r="E766" s="25"/>
      <c r="F766" s="9"/>
      <c r="G766" s="9"/>
      <c r="H766" s="24"/>
      <c r="I766" s="26"/>
      <c r="J766" s="27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</row>
    <row r="767" s="10" customFormat="true" ht="12.75" hidden="false" customHeight="false" outlineLevel="0" collapsed="false">
      <c r="A767" s="23"/>
      <c r="B767" s="9"/>
      <c r="C767" s="24"/>
      <c r="D767" s="9"/>
      <c r="E767" s="25"/>
      <c r="F767" s="9"/>
      <c r="G767" s="9"/>
      <c r="H767" s="24"/>
      <c r="I767" s="26"/>
      <c r="J767" s="27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</row>
    <row r="768" s="10" customFormat="true" ht="12.75" hidden="false" customHeight="false" outlineLevel="0" collapsed="false">
      <c r="A768" s="23"/>
      <c r="B768" s="9"/>
      <c r="C768" s="24"/>
      <c r="D768" s="9"/>
      <c r="E768" s="25"/>
      <c r="F768" s="9"/>
      <c r="G768" s="9"/>
      <c r="H768" s="24"/>
      <c r="I768" s="26"/>
      <c r="J768" s="27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</row>
    <row r="769" s="10" customFormat="true" ht="12.75" hidden="false" customHeight="false" outlineLevel="0" collapsed="false">
      <c r="A769" s="23"/>
      <c r="B769" s="9"/>
      <c r="C769" s="24"/>
      <c r="D769" s="9"/>
      <c r="E769" s="25"/>
      <c r="F769" s="9"/>
      <c r="G769" s="9"/>
      <c r="H769" s="24"/>
      <c r="I769" s="26"/>
      <c r="J769" s="27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</row>
    <row r="770" s="10" customFormat="true" ht="12.75" hidden="false" customHeight="false" outlineLevel="0" collapsed="false">
      <c r="A770" s="23"/>
      <c r="B770" s="9"/>
      <c r="C770" s="24"/>
      <c r="D770" s="9"/>
      <c r="E770" s="25"/>
      <c r="F770" s="9"/>
      <c r="G770" s="9"/>
      <c r="H770" s="24"/>
      <c r="I770" s="26"/>
      <c r="J770" s="27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</row>
    <row r="771" s="10" customFormat="true" ht="12.75" hidden="false" customHeight="false" outlineLevel="0" collapsed="false">
      <c r="A771" s="23"/>
      <c r="B771" s="9"/>
      <c r="C771" s="24"/>
      <c r="D771" s="9"/>
      <c r="E771" s="25"/>
      <c r="F771" s="9"/>
      <c r="G771" s="9"/>
      <c r="H771" s="24"/>
      <c r="I771" s="26"/>
      <c r="J771" s="27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</row>
    <row r="772" s="10" customFormat="true" ht="12.75" hidden="false" customHeight="false" outlineLevel="0" collapsed="false">
      <c r="A772" s="23"/>
      <c r="B772" s="9"/>
      <c r="C772" s="24"/>
      <c r="D772" s="9"/>
      <c r="E772" s="25"/>
      <c r="F772" s="9"/>
      <c r="G772" s="9"/>
      <c r="H772" s="24"/>
      <c r="I772" s="26"/>
      <c r="J772" s="27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</row>
    <row r="773" s="10" customFormat="true" ht="12.75" hidden="false" customHeight="false" outlineLevel="0" collapsed="false">
      <c r="A773" s="23"/>
      <c r="B773" s="9"/>
      <c r="C773" s="24"/>
      <c r="D773" s="9"/>
      <c r="E773" s="25"/>
      <c r="F773" s="9"/>
      <c r="G773" s="9"/>
      <c r="H773" s="24"/>
      <c r="I773" s="26"/>
      <c r="J773" s="27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</row>
    <row r="774" s="10" customFormat="true" ht="12.75" hidden="false" customHeight="false" outlineLevel="0" collapsed="false">
      <c r="A774" s="23"/>
      <c r="B774" s="9"/>
      <c r="C774" s="24"/>
      <c r="D774" s="9"/>
      <c r="E774" s="25"/>
      <c r="F774" s="9"/>
      <c r="G774" s="9"/>
      <c r="H774" s="24"/>
      <c r="I774" s="26"/>
      <c r="J774" s="27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</row>
    <row r="775" s="10" customFormat="true" ht="12.75" hidden="false" customHeight="false" outlineLevel="0" collapsed="false">
      <c r="A775" s="23"/>
      <c r="B775" s="9"/>
      <c r="C775" s="24"/>
      <c r="D775" s="9"/>
      <c r="E775" s="25"/>
      <c r="F775" s="9"/>
      <c r="G775" s="9"/>
      <c r="H775" s="24"/>
      <c r="I775" s="26"/>
      <c r="J775" s="27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</row>
    <row r="776" s="10" customFormat="true" ht="12.75" hidden="false" customHeight="false" outlineLevel="0" collapsed="false">
      <c r="A776" s="23"/>
      <c r="B776" s="9"/>
      <c r="C776" s="24"/>
      <c r="D776" s="9"/>
      <c r="E776" s="25"/>
      <c r="F776" s="9"/>
      <c r="G776" s="9"/>
      <c r="H776" s="24"/>
      <c r="I776" s="26"/>
      <c r="J776" s="27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</row>
    <row r="777" s="10" customFormat="true" ht="12.75" hidden="false" customHeight="false" outlineLevel="0" collapsed="false">
      <c r="A777" s="23"/>
      <c r="B777" s="9"/>
      <c r="C777" s="24"/>
      <c r="D777" s="9"/>
      <c r="E777" s="25"/>
      <c r="F777" s="9"/>
      <c r="G777" s="9"/>
      <c r="H777" s="24"/>
      <c r="I777" s="26"/>
      <c r="J777" s="27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</row>
    <row r="778" s="10" customFormat="true" ht="12.75" hidden="false" customHeight="false" outlineLevel="0" collapsed="false">
      <c r="A778" s="23"/>
      <c r="B778" s="9"/>
      <c r="C778" s="24"/>
      <c r="D778" s="9"/>
      <c r="E778" s="25"/>
      <c r="F778" s="9"/>
      <c r="G778" s="9"/>
      <c r="H778" s="24"/>
      <c r="I778" s="26"/>
      <c r="J778" s="27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</row>
    <row r="779" s="10" customFormat="true" ht="12.75" hidden="false" customHeight="false" outlineLevel="0" collapsed="false">
      <c r="A779" s="23"/>
      <c r="B779" s="9"/>
      <c r="C779" s="24"/>
      <c r="D779" s="9"/>
      <c r="E779" s="25"/>
      <c r="F779" s="9"/>
      <c r="G779" s="9"/>
      <c r="H779" s="24"/>
      <c r="I779" s="26"/>
      <c r="J779" s="27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</row>
    <row r="780" s="10" customFormat="true" ht="12.75" hidden="false" customHeight="false" outlineLevel="0" collapsed="false">
      <c r="A780" s="23"/>
      <c r="B780" s="9"/>
      <c r="C780" s="24"/>
      <c r="D780" s="9"/>
      <c r="E780" s="25"/>
      <c r="F780" s="9"/>
      <c r="G780" s="9"/>
      <c r="H780" s="24"/>
      <c r="I780" s="26"/>
      <c r="J780" s="27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</row>
    <row r="781" s="10" customFormat="true" ht="12.75" hidden="false" customHeight="false" outlineLevel="0" collapsed="false">
      <c r="A781" s="23"/>
      <c r="B781" s="9"/>
      <c r="C781" s="24"/>
      <c r="D781" s="9"/>
      <c r="E781" s="25"/>
      <c r="F781" s="9"/>
      <c r="G781" s="9"/>
      <c r="H781" s="24"/>
      <c r="I781" s="26"/>
      <c r="J781" s="27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</row>
    <row r="782" s="10" customFormat="true" ht="12.75" hidden="false" customHeight="false" outlineLevel="0" collapsed="false">
      <c r="A782" s="23"/>
      <c r="B782" s="9"/>
      <c r="C782" s="24"/>
      <c r="D782" s="9"/>
      <c r="E782" s="25"/>
      <c r="F782" s="9"/>
      <c r="G782" s="9"/>
      <c r="H782" s="24"/>
      <c r="I782" s="26"/>
      <c r="J782" s="27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</row>
    <row r="783" s="10" customFormat="true" ht="12.75" hidden="false" customHeight="false" outlineLevel="0" collapsed="false">
      <c r="A783" s="23"/>
      <c r="B783" s="9"/>
      <c r="C783" s="24"/>
      <c r="D783" s="9"/>
      <c r="E783" s="25"/>
      <c r="F783" s="9"/>
      <c r="G783" s="9"/>
      <c r="H783" s="24"/>
      <c r="I783" s="26"/>
      <c r="J783" s="27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</row>
    <row r="784" s="10" customFormat="true" ht="12.75" hidden="false" customHeight="false" outlineLevel="0" collapsed="false">
      <c r="A784" s="23"/>
      <c r="B784" s="9"/>
      <c r="C784" s="24"/>
      <c r="D784" s="9"/>
      <c r="E784" s="25"/>
      <c r="F784" s="9"/>
      <c r="G784" s="9"/>
      <c r="H784" s="24"/>
      <c r="I784" s="26"/>
      <c r="J784" s="27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</row>
    <row r="785" s="10" customFormat="true" ht="12.75" hidden="false" customHeight="false" outlineLevel="0" collapsed="false">
      <c r="A785" s="23"/>
      <c r="B785" s="9"/>
      <c r="C785" s="24"/>
      <c r="D785" s="9"/>
      <c r="E785" s="25"/>
      <c r="F785" s="9"/>
      <c r="G785" s="9"/>
      <c r="H785" s="24"/>
      <c r="I785" s="26"/>
      <c r="J785" s="27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</row>
    <row r="786" s="10" customFormat="true" ht="12.75" hidden="false" customHeight="false" outlineLevel="0" collapsed="false">
      <c r="A786" s="23"/>
      <c r="B786" s="9"/>
      <c r="C786" s="24"/>
      <c r="D786" s="9"/>
      <c r="E786" s="25"/>
      <c r="F786" s="9"/>
      <c r="G786" s="9"/>
      <c r="H786" s="24"/>
      <c r="I786" s="26"/>
      <c r="J786" s="27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</row>
    <row r="787" s="10" customFormat="true" ht="12.75" hidden="false" customHeight="false" outlineLevel="0" collapsed="false">
      <c r="A787" s="23"/>
      <c r="B787" s="9"/>
      <c r="C787" s="24"/>
      <c r="D787" s="9"/>
      <c r="E787" s="25"/>
      <c r="F787" s="9"/>
      <c r="G787" s="9"/>
      <c r="H787" s="24"/>
      <c r="I787" s="26"/>
      <c r="J787" s="27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</row>
    <row r="788" s="10" customFormat="true" ht="12.75" hidden="false" customHeight="false" outlineLevel="0" collapsed="false">
      <c r="A788" s="23"/>
      <c r="B788" s="9"/>
      <c r="C788" s="24"/>
      <c r="D788" s="9"/>
      <c r="E788" s="25"/>
      <c r="F788" s="9"/>
      <c r="G788" s="9"/>
      <c r="H788" s="24"/>
      <c r="I788" s="26"/>
      <c r="J788" s="27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</row>
    <row r="789" s="10" customFormat="true" ht="12.75" hidden="false" customHeight="false" outlineLevel="0" collapsed="false">
      <c r="A789" s="23"/>
      <c r="B789" s="9"/>
      <c r="C789" s="24"/>
      <c r="D789" s="9"/>
      <c r="E789" s="25"/>
      <c r="F789" s="9"/>
      <c r="G789" s="9"/>
      <c r="H789" s="24"/>
      <c r="I789" s="26"/>
      <c r="J789" s="27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</row>
    <row r="790" s="10" customFormat="true" ht="12.75" hidden="false" customHeight="false" outlineLevel="0" collapsed="false">
      <c r="A790" s="23"/>
      <c r="B790" s="9"/>
      <c r="C790" s="24"/>
      <c r="D790" s="9"/>
      <c r="E790" s="25"/>
      <c r="F790" s="9"/>
      <c r="G790" s="9"/>
      <c r="H790" s="24"/>
      <c r="I790" s="26"/>
      <c r="J790" s="27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</row>
    <row r="791" s="10" customFormat="true" ht="12.75" hidden="false" customHeight="false" outlineLevel="0" collapsed="false">
      <c r="A791" s="23"/>
      <c r="B791" s="9"/>
      <c r="C791" s="24"/>
      <c r="D791" s="9"/>
      <c r="E791" s="25"/>
      <c r="F791" s="9"/>
      <c r="G791" s="9"/>
      <c r="H791" s="24"/>
      <c r="I791" s="26"/>
      <c r="J791" s="27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</row>
    <row r="792" s="10" customFormat="true" ht="12.75" hidden="false" customHeight="false" outlineLevel="0" collapsed="false">
      <c r="A792" s="23"/>
      <c r="B792" s="9"/>
      <c r="C792" s="24"/>
      <c r="D792" s="9"/>
      <c r="E792" s="25"/>
      <c r="F792" s="9"/>
      <c r="G792" s="9"/>
      <c r="H792" s="24"/>
      <c r="I792" s="26"/>
      <c r="J792" s="27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</row>
    <row r="793" s="10" customFormat="true" ht="12.75" hidden="false" customHeight="false" outlineLevel="0" collapsed="false">
      <c r="A793" s="23"/>
      <c r="B793" s="9"/>
      <c r="C793" s="24"/>
      <c r="D793" s="9"/>
      <c r="E793" s="25"/>
      <c r="F793" s="9"/>
      <c r="G793" s="9"/>
      <c r="H793" s="24"/>
      <c r="I793" s="26"/>
      <c r="J793" s="27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</row>
    <row r="794" s="10" customFormat="true" ht="12.75" hidden="false" customHeight="false" outlineLevel="0" collapsed="false">
      <c r="A794" s="23"/>
      <c r="B794" s="9"/>
      <c r="C794" s="24"/>
      <c r="D794" s="9"/>
      <c r="E794" s="25"/>
      <c r="F794" s="9"/>
      <c r="G794" s="9"/>
      <c r="H794" s="24"/>
      <c r="I794" s="26"/>
      <c r="J794" s="27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</row>
    <row r="795" s="10" customFormat="true" ht="12.75" hidden="false" customHeight="false" outlineLevel="0" collapsed="false">
      <c r="A795" s="23"/>
      <c r="B795" s="9"/>
      <c r="C795" s="24"/>
      <c r="D795" s="9"/>
      <c r="E795" s="25"/>
      <c r="F795" s="9"/>
      <c r="G795" s="9"/>
      <c r="H795" s="24"/>
      <c r="I795" s="26"/>
      <c r="J795" s="27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</row>
    <row r="796" s="10" customFormat="true" ht="12.75" hidden="false" customHeight="false" outlineLevel="0" collapsed="false">
      <c r="A796" s="23"/>
      <c r="B796" s="9"/>
      <c r="C796" s="24"/>
      <c r="D796" s="9"/>
      <c r="E796" s="25"/>
      <c r="F796" s="9"/>
      <c r="G796" s="9"/>
      <c r="H796" s="24"/>
      <c r="I796" s="26"/>
      <c r="J796" s="27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</row>
    <row r="797" s="10" customFormat="true" ht="12.75" hidden="false" customHeight="false" outlineLevel="0" collapsed="false">
      <c r="A797" s="23"/>
      <c r="B797" s="9"/>
      <c r="C797" s="24"/>
      <c r="D797" s="9"/>
      <c r="E797" s="25"/>
      <c r="F797" s="9"/>
      <c r="G797" s="9"/>
      <c r="H797" s="24"/>
      <c r="I797" s="26"/>
      <c r="J797" s="27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</row>
    <row r="798" s="10" customFormat="true" ht="12.75" hidden="false" customHeight="false" outlineLevel="0" collapsed="false">
      <c r="A798" s="23"/>
      <c r="B798" s="9"/>
      <c r="C798" s="24"/>
      <c r="D798" s="9"/>
      <c r="E798" s="25"/>
      <c r="F798" s="9"/>
      <c r="G798" s="9"/>
      <c r="H798" s="24"/>
      <c r="I798" s="26"/>
      <c r="J798" s="27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</row>
    <row r="799" s="10" customFormat="true" ht="12.75" hidden="false" customHeight="false" outlineLevel="0" collapsed="false">
      <c r="A799" s="23"/>
      <c r="B799" s="9"/>
      <c r="C799" s="24"/>
      <c r="D799" s="9"/>
      <c r="E799" s="25"/>
      <c r="F799" s="9"/>
      <c r="G799" s="9"/>
      <c r="H799" s="24"/>
      <c r="I799" s="26"/>
      <c r="J799" s="27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</row>
    <row r="800" s="10" customFormat="true" ht="12.75" hidden="false" customHeight="false" outlineLevel="0" collapsed="false">
      <c r="A800" s="23"/>
      <c r="B800" s="9"/>
      <c r="C800" s="24"/>
      <c r="D800" s="9"/>
      <c r="E800" s="25"/>
      <c r="F800" s="9"/>
      <c r="G800" s="9"/>
      <c r="H800" s="24"/>
      <c r="I800" s="26"/>
      <c r="J800" s="27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</row>
    <row r="801" s="10" customFormat="true" ht="12.75" hidden="false" customHeight="false" outlineLevel="0" collapsed="false">
      <c r="A801" s="23"/>
      <c r="B801" s="9"/>
      <c r="C801" s="24"/>
      <c r="D801" s="9"/>
      <c r="E801" s="25"/>
      <c r="F801" s="9"/>
      <c r="G801" s="9"/>
      <c r="H801" s="24"/>
      <c r="I801" s="26"/>
      <c r="J801" s="27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</row>
    <row r="802" s="10" customFormat="true" ht="12.75" hidden="false" customHeight="false" outlineLevel="0" collapsed="false">
      <c r="A802" s="23"/>
      <c r="B802" s="9"/>
      <c r="C802" s="24"/>
      <c r="D802" s="9"/>
      <c r="E802" s="25"/>
      <c r="F802" s="9"/>
      <c r="G802" s="9"/>
      <c r="H802" s="24"/>
      <c r="I802" s="26"/>
      <c r="J802" s="27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</row>
    <row r="803" s="10" customFormat="true" ht="12.75" hidden="false" customHeight="false" outlineLevel="0" collapsed="false">
      <c r="A803" s="23"/>
      <c r="B803" s="9"/>
      <c r="C803" s="24"/>
      <c r="D803" s="9"/>
      <c r="E803" s="25"/>
      <c r="F803" s="9"/>
      <c r="G803" s="9"/>
      <c r="H803" s="24"/>
      <c r="I803" s="26"/>
      <c r="J803" s="27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</row>
    <row r="804" s="10" customFormat="true" ht="12.75" hidden="false" customHeight="false" outlineLevel="0" collapsed="false">
      <c r="A804" s="23"/>
      <c r="B804" s="9"/>
      <c r="C804" s="24"/>
      <c r="D804" s="9"/>
      <c r="E804" s="25"/>
      <c r="F804" s="9"/>
      <c r="G804" s="9"/>
      <c r="H804" s="24"/>
      <c r="I804" s="26"/>
      <c r="J804" s="27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</row>
    <row r="805" s="10" customFormat="true" ht="12.75" hidden="false" customHeight="false" outlineLevel="0" collapsed="false">
      <c r="A805" s="23"/>
      <c r="B805" s="9"/>
      <c r="C805" s="24"/>
      <c r="D805" s="9"/>
      <c r="E805" s="25"/>
      <c r="F805" s="9"/>
      <c r="G805" s="9"/>
      <c r="H805" s="24"/>
      <c r="I805" s="26"/>
      <c r="J805" s="27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</row>
    <row r="806" s="10" customFormat="true" ht="12.75" hidden="false" customHeight="false" outlineLevel="0" collapsed="false">
      <c r="A806" s="23"/>
      <c r="B806" s="9"/>
      <c r="C806" s="24"/>
      <c r="D806" s="9"/>
      <c r="E806" s="25"/>
      <c r="F806" s="9"/>
      <c r="G806" s="9"/>
      <c r="H806" s="24"/>
      <c r="I806" s="26"/>
      <c r="J806" s="27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</row>
    <row r="807" s="10" customFormat="true" ht="12.75" hidden="false" customHeight="false" outlineLevel="0" collapsed="false">
      <c r="A807" s="23"/>
      <c r="B807" s="9"/>
      <c r="C807" s="24"/>
      <c r="D807" s="9"/>
      <c r="E807" s="25"/>
      <c r="F807" s="9"/>
      <c r="G807" s="9"/>
      <c r="H807" s="24"/>
      <c r="I807" s="26"/>
      <c r="J807" s="27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</row>
    <row r="808" s="10" customFormat="true" ht="12.75" hidden="false" customHeight="false" outlineLevel="0" collapsed="false">
      <c r="A808" s="23"/>
      <c r="B808" s="9"/>
      <c r="C808" s="24"/>
      <c r="D808" s="9"/>
      <c r="E808" s="25"/>
      <c r="F808" s="9"/>
      <c r="G808" s="9"/>
      <c r="H808" s="24"/>
      <c r="I808" s="26"/>
      <c r="J808" s="27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</row>
    <row r="809" s="10" customFormat="true" ht="12.75" hidden="false" customHeight="false" outlineLevel="0" collapsed="false">
      <c r="A809" s="23"/>
      <c r="B809" s="9"/>
      <c r="C809" s="24"/>
      <c r="D809" s="9"/>
      <c r="E809" s="25"/>
      <c r="F809" s="9"/>
      <c r="G809" s="9"/>
      <c r="H809" s="24"/>
      <c r="I809" s="26"/>
      <c r="J809" s="27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</row>
    <row r="810" s="10" customFormat="true" ht="12.75" hidden="false" customHeight="false" outlineLevel="0" collapsed="false">
      <c r="A810" s="23"/>
      <c r="B810" s="9"/>
      <c r="C810" s="24"/>
      <c r="D810" s="9"/>
      <c r="E810" s="25"/>
      <c r="F810" s="9"/>
      <c r="G810" s="9"/>
      <c r="H810" s="24"/>
      <c r="I810" s="26"/>
      <c r="J810" s="27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</row>
    <row r="811" s="10" customFormat="true" ht="12.75" hidden="false" customHeight="false" outlineLevel="0" collapsed="false">
      <c r="A811" s="23"/>
      <c r="B811" s="9"/>
      <c r="C811" s="24"/>
      <c r="D811" s="9"/>
      <c r="E811" s="25"/>
      <c r="F811" s="9"/>
      <c r="G811" s="9"/>
      <c r="H811" s="24"/>
      <c r="I811" s="26"/>
      <c r="J811" s="27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</row>
    <row r="812" s="10" customFormat="true" ht="12.75" hidden="false" customHeight="false" outlineLevel="0" collapsed="false">
      <c r="A812" s="23"/>
      <c r="B812" s="9"/>
      <c r="C812" s="24"/>
      <c r="D812" s="9"/>
      <c r="E812" s="25"/>
      <c r="F812" s="9"/>
      <c r="G812" s="9"/>
      <c r="H812" s="24"/>
      <c r="I812" s="26"/>
      <c r="J812" s="27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</row>
    <row r="813" s="10" customFormat="true" ht="12.75" hidden="false" customHeight="false" outlineLevel="0" collapsed="false">
      <c r="A813" s="23"/>
      <c r="B813" s="9"/>
      <c r="C813" s="24"/>
      <c r="D813" s="9"/>
      <c r="E813" s="25"/>
      <c r="F813" s="9"/>
      <c r="G813" s="9"/>
      <c r="H813" s="24"/>
      <c r="I813" s="26"/>
      <c r="J813" s="27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</row>
    <row r="814" s="10" customFormat="true" ht="12.75" hidden="false" customHeight="false" outlineLevel="0" collapsed="false">
      <c r="A814" s="23"/>
      <c r="B814" s="9"/>
      <c r="C814" s="24"/>
      <c r="D814" s="9"/>
      <c r="E814" s="25"/>
      <c r="F814" s="9"/>
      <c r="G814" s="9"/>
      <c r="H814" s="24"/>
      <c r="I814" s="26"/>
      <c r="J814" s="27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</row>
    <row r="815" s="10" customFormat="true" ht="12.75" hidden="false" customHeight="false" outlineLevel="0" collapsed="false">
      <c r="A815" s="23"/>
      <c r="B815" s="9"/>
      <c r="C815" s="24"/>
      <c r="D815" s="9"/>
      <c r="E815" s="25"/>
      <c r="F815" s="9"/>
      <c r="G815" s="9"/>
      <c r="H815" s="24"/>
      <c r="I815" s="26"/>
      <c r="J815" s="27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</row>
    <row r="816" s="10" customFormat="true" ht="12.75" hidden="false" customHeight="false" outlineLevel="0" collapsed="false">
      <c r="A816" s="23"/>
      <c r="B816" s="9"/>
      <c r="C816" s="24"/>
      <c r="D816" s="9"/>
      <c r="E816" s="25"/>
      <c r="F816" s="9"/>
      <c r="G816" s="9"/>
      <c r="H816" s="24"/>
      <c r="I816" s="26"/>
      <c r="J816" s="27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</row>
    <row r="817" s="10" customFormat="true" ht="12.75" hidden="false" customHeight="false" outlineLevel="0" collapsed="false">
      <c r="A817" s="23"/>
      <c r="B817" s="9"/>
      <c r="C817" s="24"/>
      <c r="D817" s="9"/>
      <c r="E817" s="25"/>
      <c r="F817" s="9"/>
      <c r="G817" s="9"/>
      <c r="H817" s="24"/>
      <c r="I817" s="26"/>
      <c r="J817" s="27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</row>
    <row r="818" s="10" customFormat="true" ht="12.75" hidden="false" customHeight="false" outlineLevel="0" collapsed="false">
      <c r="A818" s="23"/>
      <c r="B818" s="9"/>
      <c r="C818" s="24"/>
      <c r="D818" s="9"/>
      <c r="E818" s="25"/>
      <c r="F818" s="9"/>
      <c r="G818" s="9"/>
      <c r="H818" s="24"/>
      <c r="I818" s="26"/>
      <c r="J818" s="27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</row>
    <row r="819" s="10" customFormat="true" ht="12.75" hidden="false" customHeight="false" outlineLevel="0" collapsed="false">
      <c r="A819" s="23"/>
      <c r="B819" s="9"/>
      <c r="C819" s="24"/>
      <c r="D819" s="9"/>
      <c r="E819" s="25"/>
      <c r="F819" s="9"/>
      <c r="G819" s="9"/>
      <c r="H819" s="24"/>
      <c r="I819" s="26"/>
      <c r="J819" s="27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</row>
    <row r="820" s="10" customFormat="true" ht="12.75" hidden="false" customHeight="false" outlineLevel="0" collapsed="false">
      <c r="A820" s="23"/>
      <c r="B820" s="9"/>
      <c r="C820" s="24"/>
      <c r="D820" s="9"/>
      <c r="E820" s="25"/>
      <c r="F820" s="9"/>
      <c r="G820" s="9"/>
      <c r="H820" s="24"/>
      <c r="I820" s="26"/>
      <c r="J820" s="27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</row>
    <row r="821" s="10" customFormat="true" ht="12.75" hidden="false" customHeight="false" outlineLevel="0" collapsed="false">
      <c r="A821" s="23"/>
      <c r="B821" s="9"/>
      <c r="C821" s="24"/>
      <c r="D821" s="9"/>
      <c r="E821" s="25"/>
      <c r="F821" s="9"/>
      <c r="G821" s="9"/>
      <c r="H821" s="24"/>
      <c r="I821" s="26"/>
      <c r="J821" s="27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</row>
    <row r="822" s="10" customFormat="true" ht="12.75" hidden="false" customHeight="false" outlineLevel="0" collapsed="false">
      <c r="A822" s="23"/>
      <c r="B822" s="9"/>
      <c r="C822" s="24"/>
      <c r="D822" s="9"/>
      <c r="E822" s="25"/>
      <c r="F822" s="9"/>
      <c r="G822" s="9"/>
      <c r="H822" s="24"/>
      <c r="I822" s="26"/>
      <c r="J822" s="27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</row>
    <row r="823" s="10" customFormat="true" ht="12.75" hidden="false" customHeight="false" outlineLevel="0" collapsed="false">
      <c r="A823" s="23"/>
      <c r="B823" s="9"/>
      <c r="C823" s="24"/>
      <c r="D823" s="9"/>
      <c r="E823" s="25"/>
      <c r="F823" s="9"/>
      <c r="G823" s="9"/>
      <c r="H823" s="24"/>
      <c r="I823" s="26"/>
      <c r="J823" s="27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</row>
    <row r="824" s="10" customFormat="true" ht="12.75" hidden="false" customHeight="false" outlineLevel="0" collapsed="false">
      <c r="A824" s="23"/>
      <c r="B824" s="9"/>
      <c r="C824" s="24"/>
      <c r="D824" s="9"/>
      <c r="E824" s="25"/>
      <c r="F824" s="9"/>
      <c r="G824" s="9"/>
      <c r="H824" s="24"/>
      <c r="I824" s="26"/>
      <c r="J824" s="27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</row>
    <row r="825" s="10" customFormat="true" ht="12.75" hidden="false" customHeight="false" outlineLevel="0" collapsed="false">
      <c r="A825" s="23"/>
      <c r="B825" s="9"/>
      <c r="C825" s="24"/>
      <c r="D825" s="9"/>
      <c r="E825" s="25"/>
      <c r="F825" s="9"/>
      <c r="G825" s="9"/>
      <c r="H825" s="24"/>
      <c r="I825" s="26"/>
      <c r="J825" s="27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</row>
    <row r="826" s="10" customFormat="true" ht="12.75" hidden="false" customHeight="false" outlineLevel="0" collapsed="false">
      <c r="A826" s="23"/>
      <c r="B826" s="9"/>
      <c r="C826" s="24"/>
      <c r="D826" s="9"/>
      <c r="E826" s="25"/>
      <c r="F826" s="9"/>
      <c r="G826" s="9"/>
      <c r="H826" s="24"/>
      <c r="I826" s="26"/>
      <c r="J826" s="27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</row>
    <row r="827" customFormat="false" ht="12.75" hidden="false" customHeight="false" outlineLevel="0" collapsed="false">
      <c r="A827" s="28"/>
      <c r="B827" s="29"/>
      <c r="C827" s="30"/>
      <c r="D827" s="29"/>
      <c r="E827" s="31"/>
      <c r="F827" s="29"/>
      <c r="G827" s="29"/>
      <c r="H827" s="30"/>
      <c r="I827" s="32"/>
      <c r="J827" s="33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</row>
    <row r="828" customFormat="false" ht="12.75" hidden="false" customHeight="false" outlineLevel="0" collapsed="false">
      <c r="A828" s="28"/>
      <c r="B828" s="29"/>
      <c r="C828" s="30"/>
      <c r="D828" s="29"/>
      <c r="E828" s="31"/>
      <c r="F828" s="29"/>
      <c r="G828" s="29"/>
      <c r="H828" s="30"/>
      <c r="I828" s="32"/>
      <c r="J828" s="33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</row>
    <row r="829" customFormat="false" ht="12.75" hidden="false" customHeight="false" outlineLevel="0" collapsed="false">
      <c r="A829" s="28"/>
      <c r="B829" s="29"/>
      <c r="C829" s="30"/>
      <c r="D829" s="29"/>
      <c r="E829" s="31"/>
      <c r="F829" s="29"/>
      <c r="G829" s="29"/>
      <c r="H829" s="30"/>
      <c r="I829" s="32"/>
      <c r="J829" s="33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</row>
    <row r="830" customFormat="false" ht="12.75" hidden="false" customHeight="false" outlineLevel="0" collapsed="false">
      <c r="A830" s="28"/>
      <c r="B830" s="29"/>
      <c r="C830" s="30"/>
      <c r="D830" s="29"/>
      <c r="E830" s="31"/>
      <c r="F830" s="29"/>
      <c r="G830" s="29"/>
      <c r="H830" s="30"/>
      <c r="I830" s="32"/>
      <c r="J830" s="33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</row>
    <row r="831" customFormat="false" ht="12.75" hidden="false" customHeight="false" outlineLevel="0" collapsed="false">
      <c r="A831" s="28"/>
      <c r="B831" s="29"/>
      <c r="C831" s="30"/>
      <c r="D831" s="29"/>
      <c r="E831" s="31"/>
      <c r="F831" s="29"/>
      <c r="G831" s="29"/>
      <c r="H831" s="30"/>
      <c r="I831" s="32"/>
      <c r="J831" s="33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</row>
    <row r="832" customFormat="false" ht="12.75" hidden="false" customHeight="false" outlineLevel="0" collapsed="false">
      <c r="A832" s="28"/>
      <c r="B832" s="29"/>
      <c r="C832" s="30"/>
      <c r="D832" s="29"/>
      <c r="E832" s="31"/>
      <c r="F832" s="29"/>
      <c r="G832" s="29"/>
      <c r="H832" s="30"/>
      <c r="I832" s="32"/>
      <c r="J832" s="33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</row>
    <row r="833" customFormat="false" ht="12.75" hidden="false" customHeight="false" outlineLevel="0" collapsed="false">
      <c r="A833" s="28"/>
      <c r="B833" s="29"/>
      <c r="C833" s="30"/>
      <c r="D833" s="29"/>
      <c r="E833" s="31"/>
      <c r="F833" s="29"/>
      <c r="G833" s="29"/>
      <c r="H833" s="30"/>
      <c r="I833" s="32"/>
      <c r="J833" s="33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</row>
    <row r="834" customFormat="false" ht="12.75" hidden="false" customHeight="false" outlineLevel="0" collapsed="false">
      <c r="A834" s="28"/>
      <c r="B834" s="29"/>
      <c r="C834" s="30"/>
      <c r="D834" s="29"/>
      <c r="E834" s="31"/>
      <c r="F834" s="29"/>
      <c r="G834" s="29"/>
      <c r="H834" s="30"/>
      <c r="I834" s="32"/>
      <c r="J834" s="33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</row>
    <row r="835" customFormat="false" ht="12.75" hidden="false" customHeight="false" outlineLevel="0" collapsed="false">
      <c r="A835" s="28"/>
      <c r="B835" s="29"/>
      <c r="C835" s="30"/>
      <c r="D835" s="29"/>
      <c r="E835" s="31"/>
      <c r="F835" s="29"/>
      <c r="G835" s="29"/>
      <c r="H835" s="30"/>
      <c r="I835" s="32"/>
      <c r="J835" s="33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</row>
    <row r="836" customFormat="false" ht="12.75" hidden="false" customHeight="false" outlineLevel="0" collapsed="false">
      <c r="A836" s="28"/>
      <c r="B836" s="29"/>
      <c r="C836" s="30"/>
      <c r="D836" s="29"/>
      <c r="E836" s="31"/>
      <c r="F836" s="29"/>
      <c r="G836" s="29"/>
      <c r="H836" s="30"/>
      <c r="I836" s="32"/>
      <c r="J836" s="33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</row>
    <row r="837" customFormat="false" ht="12.75" hidden="false" customHeight="false" outlineLevel="0" collapsed="false">
      <c r="A837" s="28"/>
      <c r="B837" s="29"/>
      <c r="C837" s="30"/>
      <c r="D837" s="29"/>
      <c r="E837" s="31"/>
      <c r="F837" s="29"/>
      <c r="G837" s="29"/>
      <c r="H837" s="30"/>
      <c r="I837" s="32"/>
      <c r="J837" s="33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</row>
    <row r="838" customFormat="false" ht="12.75" hidden="false" customHeight="false" outlineLevel="0" collapsed="false">
      <c r="A838" s="28"/>
      <c r="B838" s="29"/>
      <c r="C838" s="30"/>
      <c r="D838" s="29"/>
      <c r="E838" s="31"/>
      <c r="F838" s="29"/>
      <c r="G838" s="29"/>
      <c r="H838" s="30"/>
      <c r="I838" s="32"/>
      <c r="J838" s="33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</row>
    <row r="839" customFormat="false" ht="12.75" hidden="false" customHeight="false" outlineLevel="0" collapsed="false">
      <c r="A839" s="28"/>
      <c r="B839" s="29"/>
      <c r="C839" s="30"/>
      <c r="D839" s="29"/>
      <c r="E839" s="31"/>
      <c r="F839" s="29"/>
      <c r="G839" s="29"/>
      <c r="H839" s="30"/>
      <c r="I839" s="32"/>
      <c r="J839" s="33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</row>
    <row r="840" customFormat="false" ht="12.75" hidden="false" customHeight="false" outlineLevel="0" collapsed="false">
      <c r="A840" s="28"/>
      <c r="B840" s="29"/>
      <c r="C840" s="30"/>
      <c r="D840" s="29"/>
      <c r="E840" s="31"/>
      <c r="F840" s="29"/>
      <c r="G840" s="29"/>
      <c r="H840" s="30"/>
      <c r="I840" s="32"/>
      <c r="J840" s="33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</row>
    <row r="841" customFormat="false" ht="12.75" hidden="false" customHeight="false" outlineLevel="0" collapsed="false">
      <c r="A841" s="28"/>
      <c r="B841" s="29"/>
      <c r="C841" s="30"/>
      <c r="D841" s="29"/>
      <c r="E841" s="31"/>
      <c r="F841" s="29"/>
      <c r="G841" s="29"/>
      <c r="H841" s="30"/>
      <c r="I841" s="32"/>
      <c r="J841" s="33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</row>
    <row r="842" customFormat="false" ht="12.75" hidden="false" customHeight="false" outlineLevel="0" collapsed="false">
      <c r="A842" s="28"/>
      <c r="B842" s="29"/>
      <c r="C842" s="30"/>
      <c r="D842" s="29"/>
      <c r="E842" s="31"/>
      <c r="F842" s="29"/>
      <c r="G842" s="29"/>
      <c r="H842" s="30"/>
      <c r="I842" s="32"/>
      <c r="J842" s="33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</row>
    <row r="843" customFormat="false" ht="12.75" hidden="false" customHeight="false" outlineLevel="0" collapsed="false">
      <c r="A843" s="28"/>
      <c r="B843" s="29"/>
      <c r="C843" s="30"/>
      <c r="D843" s="29"/>
      <c r="E843" s="31"/>
      <c r="F843" s="29"/>
      <c r="G843" s="29"/>
      <c r="H843" s="30"/>
      <c r="I843" s="32"/>
      <c r="J843" s="33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</row>
    <row r="844" customFormat="false" ht="12.75" hidden="false" customHeight="false" outlineLevel="0" collapsed="false">
      <c r="A844" s="28"/>
      <c r="B844" s="29"/>
      <c r="C844" s="30"/>
      <c r="D844" s="29"/>
      <c r="E844" s="31"/>
      <c r="F844" s="29"/>
      <c r="G844" s="29"/>
      <c r="H844" s="30"/>
      <c r="I844" s="32"/>
      <c r="J844" s="33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</row>
    <row r="845" customFormat="false" ht="12.75" hidden="false" customHeight="false" outlineLevel="0" collapsed="false">
      <c r="A845" s="28"/>
      <c r="B845" s="29"/>
      <c r="C845" s="30"/>
      <c r="D845" s="29"/>
      <c r="E845" s="31"/>
      <c r="F845" s="29"/>
      <c r="G845" s="29"/>
      <c r="H845" s="30"/>
      <c r="I845" s="32"/>
      <c r="J845" s="33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</row>
    <row r="846" customFormat="false" ht="12.75" hidden="false" customHeight="false" outlineLevel="0" collapsed="false">
      <c r="A846" s="28"/>
      <c r="B846" s="29"/>
      <c r="C846" s="30"/>
      <c r="D846" s="29"/>
      <c r="E846" s="31"/>
      <c r="F846" s="29"/>
      <c r="G846" s="29"/>
      <c r="H846" s="30"/>
      <c r="I846" s="32"/>
      <c r="J846" s="33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</row>
    <row r="847" customFormat="false" ht="12.75" hidden="false" customHeight="false" outlineLevel="0" collapsed="false">
      <c r="A847" s="28"/>
      <c r="B847" s="29"/>
      <c r="C847" s="30"/>
      <c r="D847" s="29"/>
      <c r="E847" s="31"/>
      <c r="F847" s="29"/>
      <c r="G847" s="29"/>
      <c r="H847" s="30"/>
      <c r="I847" s="32"/>
      <c r="J847" s="33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</row>
    <row r="848" customFormat="false" ht="12.75" hidden="false" customHeight="false" outlineLevel="0" collapsed="false">
      <c r="A848" s="28"/>
      <c r="B848" s="29"/>
      <c r="C848" s="30"/>
      <c r="D848" s="29"/>
      <c r="E848" s="31"/>
      <c r="F848" s="29"/>
      <c r="G848" s="29"/>
      <c r="H848" s="30"/>
      <c r="I848" s="32"/>
      <c r="J848" s="33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</row>
    <row r="849" customFormat="false" ht="12.75" hidden="false" customHeight="false" outlineLevel="0" collapsed="false">
      <c r="A849" s="28"/>
      <c r="B849" s="29"/>
      <c r="C849" s="30"/>
      <c r="D849" s="29"/>
      <c r="E849" s="31"/>
      <c r="F849" s="29"/>
      <c r="G849" s="29"/>
      <c r="H849" s="30"/>
      <c r="I849" s="32"/>
      <c r="J849" s="33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</row>
    <row r="850" customFormat="false" ht="12.75" hidden="false" customHeight="false" outlineLevel="0" collapsed="false">
      <c r="A850" s="28"/>
      <c r="B850" s="29"/>
      <c r="C850" s="30"/>
      <c r="D850" s="29"/>
      <c r="E850" s="31"/>
      <c r="F850" s="29"/>
      <c r="G850" s="29"/>
      <c r="H850" s="30"/>
      <c r="I850" s="32"/>
      <c r="J850" s="33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</row>
    <row r="851" customFormat="false" ht="12.75" hidden="false" customHeight="false" outlineLevel="0" collapsed="false">
      <c r="A851" s="28"/>
      <c r="B851" s="29"/>
      <c r="C851" s="30"/>
      <c r="D851" s="29"/>
      <c r="E851" s="31"/>
      <c r="F851" s="29"/>
      <c r="G851" s="29"/>
      <c r="H851" s="30"/>
      <c r="I851" s="32"/>
      <c r="J851" s="33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</row>
    <row r="852" customFormat="false" ht="12.75" hidden="false" customHeight="false" outlineLevel="0" collapsed="false">
      <c r="A852" s="28"/>
      <c r="B852" s="29"/>
      <c r="C852" s="30"/>
      <c r="D852" s="29"/>
      <c r="E852" s="31"/>
      <c r="F852" s="29"/>
      <c r="G852" s="29"/>
      <c r="H852" s="30"/>
      <c r="I852" s="32"/>
      <c r="J852" s="33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</row>
    <row r="853" customFormat="false" ht="12.75" hidden="false" customHeight="false" outlineLevel="0" collapsed="false">
      <c r="A853" s="28"/>
      <c r="B853" s="29"/>
      <c r="C853" s="30"/>
      <c r="D853" s="29"/>
      <c r="E853" s="31"/>
      <c r="F853" s="29"/>
      <c r="G853" s="29"/>
      <c r="H853" s="30"/>
      <c r="I853" s="32"/>
      <c r="J853" s="33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</row>
    <row r="854" customFormat="false" ht="12.75" hidden="false" customHeight="false" outlineLevel="0" collapsed="false">
      <c r="A854" s="28"/>
      <c r="B854" s="29"/>
      <c r="C854" s="30"/>
      <c r="D854" s="29"/>
      <c r="E854" s="31"/>
      <c r="F854" s="29"/>
      <c r="G854" s="29"/>
      <c r="H854" s="30"/>
      <c r="I854" s="32"/>
      <c r="J854" s="33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</row>
    <row r="855" customFormat="false" ht="12.75" hidden="false" customHeight="false" outlineLevel="0" collapsed="false">
      <c r="A855" s="28"/>
      <c r="B855" s="29"/>
      <c r="C855" s="30"/>
      <c r="D855" s="29"/>
      <c r="E855" s="31"/>
      <c r="F855" s="29"/>
      <c r="G855" s="29"/>
      <c r="H855" s="30"/>
      <c r="I855" s="32"/>
      <c r="J855" s="33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</row>
    <row r="856" customFormat="false" ht="12.75" hidden="false" customHeight="false" outlineLevel="0" collapsed="false">
      <c r="A856" s="28"/>
      <c r="B856" s="29"/>
      <c r="C856" s="30"/>
      <c r="D856" s="29"/>
      <c r="E856" s="31"/>
      <c r="F856" s="29"/>
      <c r="G856" s="29"/>
      <c r="H856" s="30"/>
      <c r="I856" s="32"/>
      <c r="J856" s="33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</row>
    <row r="857" customFormat="false" ht="12.75" hidden="false" customHeight="false" outlineLevel="0" collapsed="false">
      <c r="A857" s="28"/>
      <c r="B857" s="29"/>
      <c r="C857" s="30"/>
      <c r="D857" s="29"/>
      <c r="E857" s="31"/>
      <c r="F857" s="29"/>
      <c r="G857" s="29"/>
      <c r="H857" s="30"/>
      <c r="I857" s="32"/>
      <c r="J857" s="33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</row>
    <row r="858" customFormat="false" ht="12.75" hidden="false" customHeight="false" outlineLevel="0" collapsed="false">
      <c r="A858" s="28"/>
      <c r="B858" s="29"/>
      <c r="C858" s="30"/>
      <c r="D858" s="29"/>
      <c r="E858" s="31"/>
      <c r="F858" s="29"/>
      <c r="G858" s="29"/>
      <c r="H858" s="30"/>
      <c r="I858" s="32"/>
      <c r="J858" s="33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</row>
    <row r="859" customFormat="false" ht="12.75" hidden="false" customHeight="false" outlineLevel="0" collapsed="false">
      <c r="A859" s="28"/>
      <c r="B859" s="29"/>
      <c r="C859" s="30"/>
      <c r="D859" s="29"/>
      <c r="E859" s="31"/>
      <c r="F859" s="29"/>
      <c r="G859" s="29"/>
      <c r="H859" s="30"/>
      <c r="I859" s="32"/>
      <c r="J859" s="33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</row>
    <row r="860" customFormat="false" ht="12.75" hidden="false" customHeight="false" outlineLevel="0" collapsed="false">
      <c r="A860" s="28"/>
      <c r="B860" s="29"/>
      <c r="C860" s="30"/>
      <c r="D860" s="29"/>
      <c r="E860" s="31"/>
      <c r="F860" s="29"/>
      <c r="G860" s="29"/>
      <c r="H860" s="30"/>
      <c r="I860" s="32"/>
      <c r="J860" s="33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</row>
    <row r="861" customFormat="false" ht="12.75" hidden="false" customHeight="false" outlineLevel="0" collapsed="false">
      <c r="A861" s="28"/>
      <c r="B861" s="29"/>
      <c r="C861" s="30"/>
      <c r="D861" s="29"/>
      <c r="E861" s="31"/>
      <c r="F861" s="29"/>
      <c r="G861" s="29"/>
      <c r="H861" s="30"/>
      <c r="I861" s="32"/>
      <c r="J861" s="33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</row>
    <row r="862" customFormat="false" ht="12.75" hidden="false" customHeight="false" outlineLevel="0" collapsed="false">
      <c r="A862" s="28"/>
      <c r="B862" s="29"/>
      <c r="C862" s="30"/>
      <c r="D862" s="29"/>
      <c r="E862" s="31"/>
      <c r="F862" s="29"/>
      <c r="G862" s="29"/>
      <c r="H862" s="30"/>
      <c r="I862" s="32"/>
      <c r="J862" s="33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</row>
    <row r="863" customFormat="false" ht="12.75" hidden="false" customHeight="false" outlineLevel="0" collapsed="false">
      <c r="A863" s="28"/>
      <c r="B863" s="29"/>
      <c r="C863" s="30"/>
      <c r="D863" s="29"/>
      <c r="E863" s="31"/>
      <c r="F863" s="29"/>
      <c r="G863" s="29"/>
      <c r="H863" s="30"/>
      <c r="I863" s="32"/>
      <c r="J863" s="33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</row>
    <row r="864" customFormat="false" ht="12.75" hidden="false" customHeight="false" outlineLevel="0" collapsed="false">
      <c r="A864" s="28"/>
      <c r="B864" s="29"/>
      <c r="C864" s="30"/>
      <c r="D864" s="29"/>
      <c r="E864" s="31"/>
      <c r="F864" s="29"/>
      <c r="G864" s="29"/>
      <c r="H864" s="30"/>
      <c r="I864" s="32"/>
      <c r="J864" s="33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</row>
    <row r="865" customFormat="false" ht="12.75" hidden="false" customHeight="false" outlineLevel="0" collapsed="false">
      <c r="A865" s="28"/>
      <c r="B865" s="29"/>
      <c r="C865" s="30"/>
      <c r="D865" s="29"/>
      <c r="E865" s="31"/>
      <c r="F865" s="29"/>
      <c r="G865" s="29"/>
      <c r="H865" s="30"/>
      <c r="I865" s="32"/>
      <c r="J865" s="33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</row>
    <row r="866" customFormat="false" ht="12.75" hidden="false" customHeight="false" outlineLevel="0" collapsed="false">
      <c r="A866" s="28"/>
      <c r="B866" s="29"/>
      <c r="C866" s="30"/>
      <c r="D866" s="29"/>
      <c r="E866" s="31"/>
      <c r="F866" s="29"/>
      <c r="G866" s="29"/>
      <c r="H866" s="30"/>
      <c r="I866" s="32"/>
      <c r="J866" s="33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</row>
    <row r="867" customFormat="false" ht="12.75" hidden="false" customHeight="false" outlineLevel="0" collapsed="false">
      <c r="A867" s="28"/>
      <c r="B867" s="29"/>
      <c r="C867" s="30"/>
      <c r="D867" s="29"/>
      <c r="E867" s="31"/>
      <c r="F867" s="29"/>
      <c r="G867" s="29"/>
      <c r="H867" s="30"/>
      <c r="I867" s="32"/>
      <c r="J867" s="33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</row>
    <row r="868" customFormat="false" ht="12.75" hidden="false" customHeight="false" outlineLevel="0" collapsed="false">
      <c r="A868" s="28"/>
      <c r="B868" s="29"/>
      <c r="C868" s="30"/>
      <c r="D868" s="29"/>
      <c r="E868" s="31"/>
      <c r="F868" s="29"/>
      <c r="G868" s="29"/>
      <c r="H868" s="30"/>
      <c r="I868" s="32"/>
      <c r="J868" s="33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</row>
    <row r="869" customFormat="false" ht="12.75" hidden="false" customHeight="false" outlineLevel="0" collapsed="false">
      <c r="A869" s="28"/>
      <c r="B869" s="29"/>
      <c r="C869" s="30"/>
      <c r="D869" s="29"/>
      <c r="E869" s="31"/>
      <c r="F869" s="29"/>
      <c r="G869" s="29"/>
      <c r="H869" s="30"/>
      <c r="I869" s="32"/>
      <c r="J869" s="33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</row>
    <row r="870" customFormat="false" ht="12.75" hidden="false" customHeight="false" outlineLevel="0" collapsed="false">
      <c r="A870" s="28"/>
      <c r="B870" s="29"/>
      <c r="C870" s="30"/>
      <c r="D870" s="29"/>
      <c r="E870" s="31"/>
      <c r="F870" s="29"/>
      <c r="G870" s="29"/>
      <c r="H870" s="30"/>
      <c r="I870" s="32"/>
      <c r="J870" s="33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</row>
    <row r="871" customFormat="false" ht="12.75" hidden="false" customHeight="false" outlineLevel="0" collapsed="false">
      <c r="A871" s="28"/>
      <c r="B871" s="29"/>
      <c r="C871" s="30"/>
      <c r="D871" s="29"/>
      <c r="E871" s="31"/>
      <c r="F871" s="29"/>
      <c r="G871" s="29"/>
      <c r="H871" s="30"/>
      <c r="I871" s="32"/>
      <c r="J871" s="33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</row>
    <row r="872" customFormat="false" ht="12.75" hidden="false" customHeight="false" outlineLevel="0" collapsed="false">
      <c r="A872" s="28"/>
      <c r="B872" s="29"/>
      <c r="C872" s="30"/>
      <c r="D872" s="29"/>
      <c r="E872" s="31"/>
      <c r="F872" s="29"/>
      <c r="G872" s="29"/>
      <c r="H872" s="30"/>
      <c r="I872" s="32"/>
      <c r="J872" s="33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</row>
    <row r="873" customFormat="false" ht="12.75" hidden="false" customHeight="false" outlineLevel="0" collapsed="false">
      <c r="A873" s="28"/>
      <c r="B873" s="29"/>
      <c r="C873" s="30"/>
      <c r="D873" s="29"/>
      <c r="E873" s="31"/>
      <c r="F873" s="29"/>
      <c r="G873" s="29"/>
      <c r="H873" s="30"/>
      <c r="I873" s="32"/>
      <c r="J873" s="33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</row>
    <row r="874" customFormat="false" ht="12.75" hidden="false" customHeight="false" outlineLevel="0" collapsed="false">
      <c r="A874" s="28"/>
      <c r="B874" s="29"/>
      <c r="C874" s="30"/>
      <c r="D874" s="29"/>
      <c r="E874" s="31"/>
      <c r="F874" s="29"/>
      <c r="G874" s="29"/>
      <c r="H874" s="30"/>
      <c r="I874" s="32"/>
      <c r="J874" s="33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</row>
    <row r="875" customFormat="false" ht="12.75" hidden="false" customHeight="false" outlineLevel="0" collapsed="false">
      <c r="A875" s="28"/>
      <c r="B875" s="29"/>
      <c r="C875" s="30"/>
      <c r="D875" s="29"/>
      <c r="E875" s="31"/>
      <c r="F875" s="29"/>
      <c r="G875" s="29"/>
      <c r="H875" s="30"/>
      <c r="I875" s="32"/>
      <c r="J875" s="33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</row>
    <row r="876" customFormat="false" ht="12.75" hidden="false" customHeight="false" outlineLevel="0" collapsed="false">
      <c r="A876" s="28"/>
      <c r="B876" s="29"/>
      <c r="C876" s="30"/>
      <c r="D876" s="29"/>
      <c r="E876" s="31"/>
      <c r="F876" s="29"/>
      <c r="G876" s="29"/>
      <c r="H876" s="30"/>
      <c r="I876" s="32"/>
      <c r="J876" s="33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</row>
    <row r="877" customFormat="false" ht="12.75" hidden="false" customHeight="false" outlineLevel="0" collapsed="false">
      <c r="A877" s="28"/>
      <c r="B877" s="29"/>
      <c r="C877" s="30"/>
      <c r="D877" s="29"/>
      <c r="E877" s="31"/>
      <c r="F877" s="29"/>
      <c r="G877" s="29"/>
      <c r="H877" s="30"/>
      <c r="I877" s="32"/>
      <c r="J877" s="33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</row>
    <row r="878" customFormat="false" ht="12.75" hidden="false" customHeight="false" outlineLevel="0" collapsed="false">
      <c r="A878" s="28"/>
      <c r="B878" s="29"/>
      <c r="C878" s="30"/>
      <c r="D878" s="29"/>
      <c r="E878" s="31"/>
      <c r="F878" s="29"/>
      <c r="G878" s="29"/>
      <c r="H878" s="30"/>
      <c r="I878" s="32"/>
      <c r="J878" s="33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</row>
    <row r="879" customFormat="false" ht="12.75" hidden="false" customHeight="false" outlineLevel="0" collapsed="false">
      <c r="A879" s="28"/>
      <c r="B879" s="29"/>
      <c r="C879" s="30"/>
      <c r="D879" s="29"/>
      <c r="E879" s="31"/>
      <c r="F879" s="29"/>
      <c r="G879" s="29"/>
      <c r="H879" s="30"/>
      <c r="I879" s="32"/>
      <c r="J879" s="33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</row>
    <row r="880" customFormat="false" ht="12.75" hidden="false" customHeight="false" outlineLevel="0" collapsed="false">
      <c r="A880" s="28"/>
      <c r="B880" s="29"/>
      <c r="C880" s="30"/>
      <c r="D880" s="29"/>
      <c r="E880" s="31"/>
      <c r="F880" s="29"/>
      <c r="G880" s="29"/>
      <c r="H880" s="30"/>
      <c r="I880" s="32"/>
      <c r="J880" s="33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</row>
    <row r="881" customFormat="false" ht="12.75" hidden="false" customHeight="false" outlineLevel="0" collapsed="false">
      <c r="A881" s="28"/>
      <c r="B881" s="29"/>
      <c r="C881" s="30"/>
      <c r="D881" s="29"/>
      <c r="E881" s="31"/>
      <c r="F881" s="29"/>
      <c r="G881" s="29"/>
      <c r="H881" s="30"/>
      <c r="I881" s="32"/>
      <c r="J881" s="33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</row>
    <row r="882" customFormat="false" ht="12.75" hidden="false" customHeight="false" outlineLevel="0" collapsed="false">
      <c r="A882" s="28"/>
      <c r="B882" s="29"/>
      <c r="C882" s="30"/>
      <c r="D882" s="29"/>
      <c r="E882" s="31"/>
      <c r="F882" s="29"/>
      <c r="G882" s="29"/>
      <c r="H882" s="30"/>
      <c r="I882" s="32"/>
      <c r="J882" s="33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</row>
    <row r="883" customFormat="false" ht="12.75" hidden="false" customHeight="false" outlineLevel="0" collapsed="false">
      <c r="A883" s="28"/>
      <c r="B883" s="29"/>
      <c r="C883" s="30"/>
      <c r="D883" s="29"/>
      <c r="E883" s="31"/>
      <c r="F883" s="29"/>
      <c r="G883" s="29"/>
      <c r="H883" s="30"/>
      <c r="I883" s="32"/>
      <c r="J883" s="33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</row>
    <row r="884" customFormat="false" ht="12.75" hidden="false" customHeight="false" outlineLevel="0" collapsed="false">
      <c r="A884" s="28"/>
      <c r="B884" s="29"/>
      <c r="C884" s="30"/>
      <c r="D884" s="29"/>
      <c r="E884" s="31"/>
      <c r="F884" s="29"/>
      <c r="G884" s="29"/>
      <c r="H884" s="30"/>
      <c r="I884" s="32"/>
      <c r="J884" s="33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</row>
    <row r="885" customFormat="false" ht="12.75" hidden="false" customHeight="false" outlineLevel="0" collapsed="false">
      <c r="A885" s="28"/>
      <c r="B885" s="29"/>
      <c r="C885" s="30"/>
      <c r="D885" s="29"/>
      <c r="E885" s="31"/>
      <c r="F885" s="29"/>
      <c r="G885" s="29"/>
      <c r="H885" s="30"/>
      <c r="I885" s="32"/>
      <c r="J885" s="33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</row>
    <row r="886" customFormat="false" ht="12.75" hidden="false" customHeight="false" outlineLevel="0" collapsed="false">
      <c r="A886" s="28"/>
      <c r="B886" s="29"/>
      <c r="C886" s="30"/>
      <c r="D886" s="29"/>
      <c r="E886" s="31"/>
      <c r="F886" s="29"/>
      <c r="G886" s="29"/>
      <c r="H886" s="30"/>
      <c r="I886" s="32"/>
      <c r="J886" s="33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</row>
    <row r="887" customFormat="false" ht="12.75" hidden="false" customHeight="false" outlineLevel="0" collapsed="false">
      <c r="A887" s="28"/>
      <c r="B887" s="29"/>
      <c r="C887" s="30"/>
      <c r="D887" s="29"/>
      <c r="E887" s="31"/>
      <c r="F887" s="29"/>
      <c r="G887" s="29"/>
      <c r="H887" s="30"/>
      <c r="I887" s="32"/>
      <c r="J887" s="33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</row>
    <row r="888" customFormat="false" ht="12.75" hidden="false" customHeight="false" outlineLevel="0" collapsed="false">
      <c r="A888" s="28"/>
      <c r="B888" s="29"/>
      <c r="C888" s="30"/>
      <c r="D888" s="29"/>
      <c r="E888" s="31"/>
      <c r="F888" s="29"/>
      <c r="G888" s="29"/>
      <c r="H888" s="30"/>
      <c r="I888" s="32"/>
      <c r="J888" s="33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</row>
    <row r="889" customFormat="false" ht="12.75" hidden="false" customHeight="false" outlineLevel="0" collapsed="false">
      <c r="A889" s="28"/>
      <c r="B889" s="29"/>
      <c r="C889" s="30"/>
      <c r="D889" s="29"/>
      <c r="E889" s="31"/>
      <c r="F889" s="29"/>
      <c r="G889" s="29"/>
      <c r="H889" s="30"/>
      <c r="I889" s="32"/>
      <c r="J889" s="33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</row>
    <row r="890" customFormat="false" ht="12.75" hidden="false" customHeight="false" outlineLevel="0" collapsed="false">
      <c r="A890" s="28"/>
      <c r="B890" s="29"/>
      <c r="C890" s="30"/>
      <c r="D890" s="29"/>
      <c r="E890" s="31"/>
      <c r="F890" s="29"/>
      <c r="G890" s="29"/>
      <c r="H890" s="30"/>
      <c r="I890" s="32"/>
      <c r="J890" s="33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</row>
    <row r="891" customFormat="false" ht="12.75" hidden="false" customHeight="false" outlineLevel="0" collapsed="false">
      <c r="A891" s="28"/>
      <c r="B891" s="29"/>
      <c r="C891" s="30"/>
      <c r="D891" s="29"/>
      <c r="E891" s="31"/>
      <c r="F891" s="29"/>
      <c r="G891" s="29"/>
      <c r="H891" s="30"/>
      <c r="I891" s="32"/>
      <c r="J891" s="33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</row>
    <row r="892" customFormat="false" ht="12.75" hidden="false" customHeight="false" outlineLevel="0" collapsed="false">
      <c r="A892" s="28"/>
      <c r="B892" s="29"/>
      <c r="C892" s="30"/>
      <c r="D892" s="29"/>
      <c r="E892" s="31"/>
      <c r="F892" s="29"/>
      <c r="G892" s="29"/>
      <c r="H892" s="30"/>
      <c r="I892" s="32"/>
      <c r="J892" s="33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</row>
    <row r="893" customFormat="false" ht="12.75" hidden="false" customHeight="false" outlineLevel="0" collapsed="false">
      <c r="A893" s="28"/>
      <c r="B893" s="29"/>
      <c r="C893" s="30"/>
      <c r="D893" s="29"/>
      <c r="E893" s="31"/>
      <c r="F893" s="29"/>
      <c r="G893" s="29"/>
      <c r="H893" s="30"/>
      <c r="I893" s="32"/>
      <c r="J893" s="33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</row>
    <row r="894" customFormat="false" ht="12.75" hidden="false" customHeight="false" outlineLevel="0" collapsed="false">
      <c r="A894" s="28"/>
      <c r="B894" s="29"/>
      <c r="C894" s="30"/>
      <c r="D894" s="29"/>
      <c r="E894" s="31"/>
      <c r="F894" s="29"/>
      <c r="G894" s="29"/>
      <c r="H894" s="30"/>
      <c r="I894" s="32"/>
      <c r="J894" s="33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</row>
    <row r="895" customFormat="false" ht="12.75" hidden="false" customHeight="false" outlineLevel="0" collapsed="false">
      <c r="A895" s="28"/>
      <c r="B895" s="29"/>
      <c r="C895" s="30"/>
      <c r="D895" s="29"/>
      <c r="E895" s="31"/>
      <c r="F895" s="29"/>
      <c r="G895" s="29"/>
      <c r="H895" s="30"/>
      <c r="I895" s="32"/>
      <c r="J895" s="33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</row>
    <row r="896" customFormat="false" ht="12.75" hidden="false" customHeight="false" outlineLevel="0" collapsed="false">
      <c r="A896" s="28"/>
      <c r="B896" s="29"/>
      <c r="C896" s="30"/>
      <c r="D896" s="29"/>
      <c r="E896" s="31"/>
      <c r="F896" s="29"/>
      <c r="G896" s="29"/>
      <c r="H896" s="30"/>
      <c r="I896" s="32"/>
      <c r="J896" s="33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</row>
    <row r="897" customFormat="false" ht="12.75" hidden="false" customHeight="false" outlineLevel="0" collapsed="false">
      <c r="A897" s="28"/>
      <c r="B897" s="29"/>
      <c r="C897" s="30"/>
      <c r="D897" s="29"/>
      <c r="E897" s="31"/>
      <c r="F897" s="29"/>
      <c r="G897" s="29"/>
      <c r="H897" s="30"/>
      <c r="I897" s="32"/>
      <c r="J897" s="33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</row>
    <row r="898" customFormat="false" ht="12.75" hidden="false" customHeight="false" outlineLevel="0" collapsed="false">
      <c r="A898" s="28"/>
      <c r="B898" s="29"/>
      <c r="C898" s="30"/>
      <c r="D898" s="29"/>
      <c r="E898" s="31"/>
      <c r="F898" s="29"/>
      <c r="G898" s="29"/>
      <c r="H898" s="30"/>
      <c r="I898" s="32"/>
      <c r="J898" s="33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</row>
    <row r="899" customFormat="false" ht="12.75" hidden="false" customHeight="false" outlineLevel="0" collapsed="false">
      <c r="A899" s="28"/>
      <c r="B899" s="29"/>
      <c r="C899" s="30"/>
      <c r="D899" s="29"/>
      <c r="E899" s="31"/>
      <c r="F899" s="29"/>
      <c r="G899" s="29"/>
      <c r="H899" s="30"/>
      <c r="I899" s="32"/>
      <c r="J899" s="33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</row>
    <row r="900" customFormat="false" ht="12.75" hidden="false" customHeight="false" outlineLevel="0" collapsed="false">
      <c r="A900" s="28"/>
      <c r="B900" s="29"/>
      <c r="C900" s="30"/>
      <c r="D900" s="29"/>
      <c r="E900" s="31"/>
      <c r="F900" s="29"/>
      <c r="G900" s="29"/>
      <c r="H900" s="30"/>
      <c r="I900" s="32"/>
      <c r="J900" s="33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</row>
    <row r="901" customFormat="false" ht="12.75" hidden="false" customHeight="false" outlineLevel="0" collapsed="false">
      <c r="A901" s="28"/>
      <c r="B901" s="29"/>
      <c r="C901" s="30"/>
      <c r="D901" s="29"/>
      <c r="E901" s="31"/>
      <c r="F901" s="29"/>
      <c r="G901" s="29"/>
      <c r="H901" s="30"/>
      <c r="I901" s="32"/>
      <c r="J901" s="33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</row>
    <row r="902" customFormat="false" ht="12.75" hidden="false" customHeight="false" outlineLevel="0" collapsed="false">
      <c r="A902" s="28"/>
      <c r="B902" s="29"/>
      <c r="C902" s="30"/>
      <c r="D902" s="29"/>
      <c r="E902" s="31"/>
      <c r="F902" s="29"/>
      <c r="G902" s="29"/>
      <c r="H902" s="30"/>
      <c r="I902" s="32"/>
      <c r="J902" s="33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</row>
    <row r="903" customFormat="false" ht="12.75" hidden="false" customHeight="false" outlineLevel="0" collapsed="false">
      <c r="A903" s="28"/>
      <c r="B903" s="29"/>
      <c r="C903" s="30"/>
      <c r="D903" s="29"/>
      <c r="E903" s="31"/>
      <c r="F903" s="29"/>
      <c r="G903" s="29"/>
      <c r="H903" s="30"/>
      <c r="I903" s="32"/>
      <c r="J903" s="33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</row>
    <row r="904" customFormat="false" ht="12.75" hidden="false" customHeight="false" outlineLevel="0" collapsed="false">
      <c r="A904" s="28"/>
      <c r="B904" s="29"/>
      <c r="C904" s="30"/>
      <c r="D904" s="29"/>
      <c r="E904" s="31"/>
      <c r="F904" s="29"/>
      <c r="G904" s="29"/>
      <c r="H904" s="30"/>
      <c r="I904" s="32"/>
      <c r="J904" s="33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</row>
    <row r="905" customFormat="false" ht="12.75" hidden="false" customHeight="false" outlineLevel="0" collapsed="false">
      <c r="A905" s="28"/>
      <c r="B905" s="29"/>
      <c r="C905" s="30"/>
      <c r="D905" s="29"/>
      <c r="E905" s="31"/>
      <c r="F905" s="29"/>
      <c r="G905" s="29"/>
      <c r="H905" s="30"/>
      <c r="I905" s="32"/>
      <c r="J905" s="33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</row>
    <row r="906" customFormat="false" ht="12.75" hidden="false" customHeight="false" outlineLevel="0" collapsed="false">
      <c r="A906" s="28"/>
      <c r="B906" s="29"/>
      <c r="C906" s="30"/>
      <c r="D906" s="29"/>
      <c r="E906" s="31"/>
      <c r="F906" s="29"/>
      <c r="G906" s="29"/>
      <c r="H906" s="30"/>
      <c r="I906" s="32"/>
      <c r="J906" s="33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</row>
    <row r="907" customFormat="false" ht="12.75" hidden="false" customHeight="false" outlineLevel="0" collapsed="false">
      <c r="A907" s="28"/>
      <c r="B907" s="29"/>
      <c r="C907" s="30"/>
      <c r="D907" s="29"/>
      <c r="E907" s="31"/>
      <c r="F907" s="29"/>
      <c r="G907" s="29"/>
      <c r="H907" s="30"/>
      <c r="I907" s="32"/>
      <c r="J907" s="33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</row>
    <row r="908" customFormat="false" ht="12.75" hidden="false" customHeight="false" outlineLevel="0" collapsed="false">
      <c r="A908" s="28"/>
      <c r="B908" s="29"/>
      <c r="C908" s="30"/>
      <c r="D908" s="29"/>
      <c r="E908" s="31"/>
      <c r="F908" s="29"/>
      <c r="G908" s="29"/>
      <c r="H908" s="30"/>
      <c r="I908" s="32"/>
      <c r="J908" s="33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</row>
    <row r="909" customFormat="false" ht="12.75" hidden="false" customHeight="false" outlineLevel="0" collapsed="false">
      <c r="A909" s="28"/>
      <c r="B909" s="29"/>
      <c r="C909" s="30"/>
      <c r="D909" s="29"/>
      <c r="E909" s="31"/>
      <c r="F909" s="29"/>
      <c r="G909" s="29"/>
      <c r="H909" s="30"/>
      <c r="I909" s="32"/>
      <c r="J909" s="33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</row>
    <row r="910" customFormat="false" ht="12.75" hidden="false" customHeight="false" outlineLevel="0" collapsed="false">
      <c r="A910" s="28"/>
      <c r="B910" s="29"/>
      <c r="C910" s="30"/>
      <c r="D910" s="29"/>
      <c r="E910" s="31"/>
      <c r="F910" s="29"/>
      <c r="G910" s="29"/>
      <c r="H910" s="30"/>
      <c r="I910" s="32"/>
      <c r="J910" s="33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</row>
    <row r="911" customFormat="false" ht="12.75" hidden="false" customHeight="false" outlineLevel="0" collapsed="false">
      <c r="A911" s="28"/>
      <c r="B911" s="29"/>
      <c r="C911" s="30"/>
      <c r="D911" s="29"/>
      <c r="E911" s="31"/>
      <c r="F911" s="29"/>
      <c r="G911" s="29"/>
      <c r="H911" s="30"/>
      <c r="I911" s="32"/>
      <c r="J911" s="33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</row>
    <row r="912" customFormat="false" ht="12.75" hidden="false" customHeight="false" outlineLevel="0" collapsed="false">
      <c r="A912" s="28"/>
      <c r="B912" s="29"/>
      <c r="C912" s="30"/>
      <c r="D912" s="29"/>
      <c r="E912" s="31"/>
      <c r="F912" s="29"/>
      <c r="G912" s="29"/>
      <c r="H912" s="30"/>
      <c r="I912" s="32"/>
      <c r="J912" s="33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</row>
    <row r="913" customFormat="false" ht="12.75" hidden="false" customHeight="false" outlineLevel="0" collapsed="false">
      <c r="A913" s="28"/>
      <c r="B913" s="29"/>
      <c r="C913" s="30"/>
      <c r="D913" s="29"/>
      <c r="E913" s="31"/>
      <c r="F913" s="29"/>
      <c r="G913" s="29"/>
      <c r="H913" s="30"/>
      <c r="I913" s="32"/>
      <c r="J913" s="33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</row>
    <row r="914" customFormat="false" ht="12.75" hidden="false" customHeight="false" outlineLevel="0" collapsed="false">
      <c r="A914" s="28"/>
      <c r="B914" s="29"/>
      <c r="C914" s="30"/>
      <c r="D914" s="29"/>
      <c r="E914" s="31"/>
      <c r="F914" s="29"/>
      <c r="G914" s="29"/>
      <c r="H914" s="30"/>
      <c r="I914" s="32"/>
      <c r="J914" s="33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</row>
    <row r="915" customFormat="false" ht="12.75" hidden="false" customHeight="false" outlineLevel="0" collapsed="false">
      <c r="A915" s="28"/>
      <c r="B915" s="29"/>
      <c r="C915" s="30"/>
      <c r="D915" s="29"/>
      <c r="E915" s="31"/>
      <c r="F915" s="29"/>
      <c r="G915" s="29"/>
      <c r="H915" s="30"/>
      <c r="I915" s="32"/>
      <c r="J915" s="33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</row>
    <row r="916" customFormat="false" ht="12.75" hidden="false" customHeight="false" outlineLevel="0" collapsed="false">
      <c r="A916" s="28"/>
      <c r="B916" s="29"/>
      <c r="C916" s="30"/>
      <c r="D916" s="29"/>
      <c r="E916" s="31"/>
      <c r="F916" s="29"/>
      <c r="G916" s="29"/>
      <c r="H916" s="30"/>
      <c r="I916" s="32"/>
      <c r="J916" s="33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</row>
    <row r="917" customFormat="false" ht="12.75" hidden="false" customHeight="false" outlineLevel="0" collapsed="false">
      <c r="A917" s="28"/>
      <c r="B917" s="29"/>
      <c r="C917" s="30"/>
      <c r="D917" s="29"/>
      <c r="E917" s="31"/>
      <c r="F917" s="29"/>
      <c r="G917" s="29"/>
      <c r="H917" s="30"/>
      <c r="I917" s="32"/>
      <c r="J917" s="33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</row>
    <row r="918" customFormat="false" ht="12.75" hidden="false" customHeight="false" outlineLevel="0" collapsed="false">
      <c r="A918" s="28"/>
      <c r="B918" s="29"/>
      <c r="C918" s="30"/>
      <c r="D918" s="29"/>
      <c r="E918" s="31"/>
      <c r="F918" s="29"/>
      <c r="G918" s="29"/>
      <c r="H918" s="30"/>
      <c r="I918" s="32"/>
      <c r="J918" s="33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</row>
    <row r="919" customFormat="false" ht="12.75" hidden="false" customHeight="false" outlineLevel="0" collapsed="false">
      <c r="A919" s="28"/>
      <c r="B919" s="29"/>
      <c r="C919" s="30"/>
      <c r="D919" s="29"/>
      <c r="E919" s="31"/>
      <c r="F919" s="29"/>
      <c r="G919" s="29"/>
      <c r="H919" s="30"/>
      <c r="I919" s="32"/>
      <c r="J919" s="33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</row>
    <row r="920" customFormat="false" ht="12.75" hidden="false" customHeight="false" outlineLevel="0" collapsed="false">
      <c r="A920" s="28"/>
      <c r="B920" s="29"/>
      <c r="C920" s="30"/>
      <c r="D920" s="29"/>
      <c r="E920" s="31"/>
      <c r="F920" s="29"/>
      <c r="G920" s="29"/>
      <c r="H920" s="30"/>
      <c r="I920" s="32"/>
      <c r="J920" s="33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</row>
    <row r="921" customFormat="false" ht="12.75" hidden="false" customHeight="false" outlineLevel="0" collapsed="false">
      <c r="A921" s="28"/>
      <c r="B921" s="29"/>
      <c r="C921" s="30"/>
      <c r="D921" s="29"/>
      <c r="E921" s="31"/>
      <c r="F921" s="29"/>
      <c r="G921" s="29"/>
      <c r="H921" s="30"/>
      <c r="I921" s="32"/>
      <c r="J921" s="33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</row>
    <row r="922" customFormat="false" ht="12.75" hidden="false" customHeight="false" outlineLevel="0" collapsed="false">
      <c r="A922" s="28"/>
      <c r="B922" s="29"/>
      <c r="C922" s="30"/>
      <c r="D922" s="29"/>
      <c r="E922" s="31"/>
      <c r="F922" s="29"/>
      <c r="G922" s="29"/>
      <c r="H922" s="30"/>
      <c r="I922" s="32"/>
      <c r="J922" s="33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</row>
    <row r="923" customFormat="false" ht="12.75" hidden="false" customHeight="false" outlineLevel="0" collapsed="false">
      <c r="A923" s="28"/>
      <c r="B923" s="29"/>
      <c r="C923" s="30"/>
      <c r="D923" s="29"/>
      <c r="E923" s="31"/>
      <c r="F923" s="29"/>
      <c r="G923" s="29"/>
      <c r="H923" s="30"/>
      <c r="I923" s="32"/>
      <c r="J923" s="33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</row>
    <row r="924" customFormat="false" ht="12.75" hidden="false" customHeight="false" outlineLevel="0" collapsed="false">
      <c r="A924" s="28"/>
      <c r="B924" s="29"/>
      <c r="C924" s="30"/>
      <c r="D924" s="29"/>
      <c r="E924" s="31"/>
      <c r="F924" s="29"/>
      <c r="G924" s="29"/>
      <c r="H924" s="30"/>
      <c r="I924" s="32"/>
      <c r="J924" s="33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</row>
    <row r="925" customFormat="false" ht="12.75" hidden="false" customHeight="false" outlineLevel="0" collapsed="false">
      <c r="A925" s="28"/>
      <c r="B925" s="29"/>
      <c r="C925" s="30"/>
      <c r="D925" s="29"/>
      <c r="E925" s="31"/>
      <c r="F925" s="29"/>
      <c r="G925" s="29"/>
      <c r="H925" s="30"/>
      <c r="I925" s="32"/>
      <c r="J925" s="33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</row>
    <row r="926" customFormat="false" ht="12.75" hidden="false" customHeight="false" outlineLevel="0" collapsed="false">
      <c r="A926" s="28"/>
      <c r="B926" s="29"/>
      <c r="C926" s="30"/>
      <c r="D926" s="29"/>
      <c r="E926" s="31"/>
      <c r="F926" s="29"/>
      <c r="G926" s="29"/>
      <c r="H926" s="30"/>
      <c r="I926" s="32"/>
      <c r="J926" s="33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</row>
    <row r="927" customFormat="false" ht="12.75" hidden="false" customHeight="false" outlineLevel="0" collapsed="false">
      <c r="A927" s="28"/>
      <c r="B927" s="29"/>
      <c r="C927" s="30"/>
      <c r="D927" s="29"/>
      <c r="E927" s="31"/>
      <c r="F927" s="29"/>
      <c r="G927" s="29"/>
      <c r="H927" s="30"/>
      <c r="I927" s="32"/>
      <c r="J927" s="33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</row>
    <row r="928" customFormat="false" ht="12.75" hidden="false" customHeight="false" outlineLevel="0" collapsed="false">
      <c r="A928" s="28"/>
      <c r="B928" s="29"/>
      <c r="C928" s="30"/>
      <c r="D928" s="29"/>
      <c r="E928" s="31"/>
      <c r="F928" s="29"/>
      <c r="G928" s="29"/>
      <c r="H928" s="30"/>
      <c r="I928" s="32"/>
      <c r="J928" s="33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</row>
    <row r="929" customFormat="false" ht="12.75" hidden="false" customHeight="false" outlineLevel="0" collapsed="false">
      <c r="A929" s="28"/>
      <c r="B929" s="29"/>
      <c r="C929" s="30"/>
      <c r="D929" s="29"/>
      <c r="E929" s="31"/>
      <c r="F929" s="29"/>
      <c r="G929" s="29"/>
      <c r="H929" s="30"/>
      <c r="I929" s="32"/>
      <c r="J929" s="33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</row>
    <row r="930" customFormat="false" ht="12.75" hidden="false" customHeight="false" outlineLevel="0" collapsed="false">
      <c r="A930" s="28"/>
      <c r="B930" s="29"/>
      <c r="C930" s="30"/>
      <c r="D930" s="29"/>
      <c r="E930" s="31"/>
      <c r="F930" s="29"/>
      <c r="G930" s="29"/>
      <c r="H930" s="30"/>
      <c r="I930" s="32"/>
      <c r="J930" s="33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</row>
    <row r="931" customFormat="false" ht="12.75" hidden="false" customHeight="false" outlineLevel="0" collapsed="false">
      <c r="A931" s="28"/>
      <c r="B931" s="29"/>
      <c r="C931" s="30"/>
      <c r="D931" s="29"/>
      <c r="E931" s="31"/>
      <c r="F931" s="29"/>
      <c r="G931" s="29"/>
      <c r="H931" s="30"/>
      <c r="I931" s="32"/>
      <c r="J931" s="33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</row>
    <row r="932" customFormat="false" ht="12.75" hidden="false" customHeight="false" outlineLevel="0" collapsed="false">
      <c r="A932" s="28"/>
      <c r="B932" s="29"/>
      <c r="C932" s="30"/>
      <c r="D932" s="29"/>
      <c r="E932" s="31"/>
      <c r="F932" s="29"/>
      <c r="G932" s="29"/>
      <c r="H932" s="30"/>
      <c r="I932" s="32"/>
      <c r="J932" s="33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</row>
    <row r="933" customFormat="false" ht="12.75" hidden="false" customHeight="false" outlineLevel="0" collapsed="false">
      <c r="A933" s="28"/>
      <c r="B933" s="29"/>
      <c r="C933" s="30"/>
      <c r="D933" s="29"/>
      <c r="E933" s="31"/>
      <c r="F933" s="29"/>
      <c r="G933" s="29"/>
      <c r="H933" s="30"/>
      <c r="I933" s="32"/>
      <c r="J933" s="33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</row>
    <row r="934" customFormat="false" ht="12.75" hidden="false" customHeight="false" outlineLevel="0" collapsed="false">
      <c r="A934" s="28"/>
      <c r="B934" s="29"/>
      <c r="C934" s="30"/>
      <c r="D934" s="29"/>
      <c r="E934" s="31"/>
      <c r="F934" s="29"/>
      <c r="G934" s="29"/>
      <c r="H934" s="30"/>
      <c r="I934" s="32"/>
      <c r="J934" s="33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</row>
    <row r="935" customFormat="false" ht="12.75" hidden="false" customHeight="false" outlineLevel="0" collapsed="false">
      <c r="A935" s="28"/>
      <c r="B935" s="29"/>
      <c r="C935" s="30"/>
      <c r="D935" s="29"/>
      <c r="E935" s="31"/>
      <c r="F935" s="29"/>
      <c r="G935" s="29"/>
      <c r="H935" s="30"/>
      <c r="I935" s="32"/>
      <c r="J935" s="33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</row>
    <row r="936" customFormat="false" ht="12.75" hidden="false" customHeight="false" outlineLevel="0" collapsed="false">
      <c r="A936" s="28"/>
      <c r="B936" s="29"/>
      <c r="C936" s="30"/>
      <c r="D936" s="29"/>
      <c r="E936" s="31"/>
      <c r="F936" s="29"/>
      <c r="G936" s="29"/>
      <c r="H936" s="30"/>
      <c r="I936" s="32"/>
      <c r="J936" s="33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</row>
    <row r="937" customFormat="false" ht="12.75" hidden="false" customHeight="false" outlineLevel="0" collapsed="false">
      <c r="A937" s="28"/>
      <c r="B937" s="29"/>
      <c r="C937" s="30"/>
      <c r="D937" s="29"/>
      <c r="E937" s="31"/>
      <c r="F937" s="29"/>
      <c r="G937" s="29"/>
      <c r="H937" s="30"/>
      <c r="I937" s="32"/>
      <c r="J937" s="33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</row>
    <row r="938" customFormat="false" ht="12.75" hidden="false" customHeight="false" outlineLevel="0" collapsed="false">
      <c r="A938" s="28"/>
      <c r="B938" s="29"/>
      <c r="C938" s="30"/>
      <c r="D938" s="29"/>
      <c r="E938" s="31"/>
      <c r="F938" s="29"/>
      <c r="G938" s="29"/>
      <c r="H938" s="30"/>
      <c r="I938" s="32"/>
      <c r="J938" s="33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</row>
    <row r="939" customFormat="false" ht="12.75" hidden="false" customHeight="false" outlineLevel="0" collapsed="false">
      <c r="A939" s="28"/>
      <c r="B939" s="29"/>
      <c r="C939" s="30"/>
      <c r="D939" s="29"/>
      <c r="E939" s="31"/>
      <c r="F939" s="29"/>
      <c r="G939" s="29"/>
      <c r="H939" s="30"/>
      <c r="I939" s="32"/>
      <c r="J939" s="33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</row>
    <row r="940" customFormat="false" ht="12.75" hidden="false" customHeight="false" outlineLevel="0" collapsed="false">
      <c r="A940" s="28"/>
      <c r="B940" s="29"/>
      <c r="C940" s="30"/>
      <c r="D940" s="29"/>
      <c r="E940" s="31"/>
      <c r="F940" s="29"/>
      <c r="G940" s="29"/>
      <c r="H940" s="30"/>
      <c r="I940" s="32"/>
      <c r="J940" s="33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</row>
    <row r="941" customFormat="false" ht="12.75" hidden="false" customHeight="false" outlineLevel="0" collapsed="false">
      <c r="A941" s="28"/>
      <c r="B941" s="29"/>
      <c r="C941" s="30"/>
      <c r="D941" s="29"/>
      <c r="E941" s="31"/>
      <c r="F941" s="29"/>
      <c r="G941" s="29"/>
      <c r="H941" s="30"/>
      <c r="I941" s="32"/>
      <c r="J941" s="33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</row>
    <row r="942" customFormat="false" ht="12.75" hidden="false" customHeight="false" outlineLevel="0" collapsed="false">
      <c r="A942" s="28"/>
      <c r="B942" s="29"/>
      <c r="C942" s="30"/>
      <c r="D942" s="29"/>
      <c r="E942" s="31"/>
      <c r="F942" s="29"/>
      <c r="G942" s="29"/>
      <c r="H942" s="30"/>
      <c r="I942" s="32"/>
      <c r="J942" s="33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</row>
    <row r="943" customFormat="false" ht="12.75" hidden="false" customHeight="false" outlineLevel="0" collapsed="false">
      <c r="A943" s="28"/>
      <c r="B943" s="29"/>
      <c r="C943" s="30"/>
      <c r="D943" s="29"/>
      <c r="E943" s="31"/>
      <c r="F943" s="29"/>
      <c r="G943" s="29"/>
      <c r="H943" s="30"/>
      <c r="I943" s="32"/>
      <c r="J943" s="33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</row>
    <row r="944" customFormat="false" ht="12.75" hidden="false" customHeight="false" outlineLevel="0" collapsed="false">
      <c r="A944" s="28"/>
      <c r="B944" s="29"/>
      <c r="C944" s="30"/>
      <c r="D944" s="29"/>
      <c r="E944" s="31"/>
      <c r="F944" s="29"/>
      <c r="G944" s="29"/>
      <c r="H944" s="30"/>
      <c r="I944" s="32"/>
      <c r="J944" s="33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</row>
    <row r="945" customFormat="false" ht="12.75" hidden="false" customHeight="false" outlineLevel="0" collapsed="false">
      <c r="A945" s="28"/>
      <c r="B945" s="29"/>
      <c r="C945" s="30"/>
      <c r="D945" s="29"/>
      <c r="E945" s="31"/>
      <c r="F945" s="29"/>
      <c r="G945" s="29"/>
      <c r="H945" s="30"/>
      <c r="I945" s="32"/>
      <c r="J945" s="33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</row>
    <row r="946" customFormat="false" ht="12.75" hidden="false" customHeight="false" outlineLevel="0" collapsed="false">
      <c r="A946" s="28"/>
      <c r="B946" s="29"/>
      <c r="C946" s="30"/>
      <c r="D946" s="29"/>
      <c r="E946" s="31"/>
      <c r="F946" s="29"/>
      <c r="G946" s="29"/>
      <c r="H946" s="30"/>
      <c r="I946" s="32"/>
      <c r="J946" s="33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</row>
    <row r="947" customFormat="false" ht="12.75" hidden="false" customHeight="false" outlineLevel="0" collapsed="false">
      <c r="A947" s="28"/>
      <c r="B947" s="29"/>
      <c r="C947" s="30"/>
      <c r="D947" s="29"/>
      <c r="E947" s="31"/>
      <c r="F947" s="29"/>
      <c r="G947" s="29"/>
      <c r="H947" s="30"/>
      <c r="I947" s="32"/>
      <c r="J947" s="33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</row>
    <row r="948" customFormat="false" ht="12.75" hidden="false" customHeight="false" outlineLevel="0" collapsed="false">
      <c r="A948" s="28"/>
      <c r="B948" s="29"/>
      <c r="C948" s="30"/>
      <c r="D948" s="29"/>
      <c r="E948" s="31"/>
      <c r="F948" s="29"/>
      <c r="G948" s="29"/>
      <c r="H948" s="30"/>
      <c r="I948" s="32"/>
      <c r="J948" s="33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</row>
    <row r="949" customFormat="false" ht="12.75" hidden="false" customHeight="false" outlineLevel="0" collapsed="false">
      <c r="A949" s="28"/>
      <c r="B949" s="29"/>
      <c r="C949" s="30"/>
      <c r="D949" s="29"/>
      <c r="E949" s="31"/>
      <c r="F949" s="29"/>
      <c r="G949" s="29"/>
      <c r="H949" s="30"/>
      <c r="I949" s="32"/>
      <c r="J949" s="33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</row>
    <row r="950" customFormat="false" ht="12.75" hidden="false" customHeight="false" outlineLevel="0" collapsed="false">
      <c r="A950" s="28"/>
      <c r="B950" s="29"/>
      <c r="C950" s="30"/>
      <c r="D950" s="29"/>
      <c r="E950" s="31"/>
      <c r="F950" s="29"/>
      <c r="G950" s="29"/>
      <c r="H950" s="30"/>
      <c r="I950" s="32"/>
      <c r="J950" s="33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</row>
    <row r="951" customFormat="false" ht="12.75" hidden="false" customHeight="false" outlineLevel="0" collapsed="false">
      <c r="A951" s="28"/>
      <c r="B951" s="29"/>
      <c r="C951" s="30"/>
      <c r="D951" s="29"/>
      <c r="E951" s="31"/>
      <c r="F951" s="29"/>
      <c r="G951" s="29"/>
      <c r="H951" s="30"/>
      <c r="I951" s="32"/>
      <c r="J951" s="33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</row>
    <row r="952" customFormat="false" ht="12.75" hidden="false" customHeight="false" outlineLevel="0" collapsed="false">
      <c r="A952" s="28"/>
      <c r="B952" s="29"/>
      <c r="C952" s="30"/>
      <c r="D952" s="29"/>
      <c r="E952" s="31"/>
      <c r="F952" s="29"/>
      <c r="G952" s="29"/>
      <c r="H952" s="30"/>
      <c r="I952" s="32"/>
      <c r="J952" s="33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</row>
    <row r="953" customFormat="false" ht="12.75" hidden="false" customHeight="false" outlineLevel="0" collapsed="false">
      <c r="A953" s="28"/>
      <c r="B953" s="29"/>
      <c r="C953" s="30"/>
      <c r="D953" s="29"/>
      <c r="E953" s="31"/>
      <c r="F953" s="29"/>
      <c r="G953" s="29"/>
      <c r="H953" s="30"/>
      <c r="I953" s="32"/>
      <c r="J953" s="33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</row>
    <row r="954" customFormat="false" ht="12.75" hidden="false" customHeight="false" outlineLevel="0" collapsed="false">
      <c r="A954" s="28"/>
      <c r="B954" s="29"/>
      <c r="C954" s="30"/>
      <c r="D954" s="29"/>
      <c r="E954" s="31"/>
      <c r="F954" s="29"/>
      <c r="G954" s="29"/>
      <c r="H954" s="30"/>
      <c r="I954" s="32"/>
      <c r="J954" s="33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</row>
    <row r="955" customFormat="false" ht="12.75" hidden="false" customHeight="false" outlineLevel="0" collapsed="false">
      <c r="A955" s="28"/>
      <c r="B955" s="29"/>
      <c r="C955" s="30"/>
      <c r="D955" s="29"/>
      <c r="E955" s="31"/>
      <c r="F955" s="29"/>
      <c r="G955" s="29"/>
      <c r="H955" s="30"/>
      <c r="I955" s="32"/>
      <c r="J955" s="33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</row>
    <row r="956" customFormat="false" ht="12.75" hidden="false" customHeight="false" outlineLevel="0" collapsed="false">
      <c r="A956" s="28"/>
      <c r="B956" s="29"/>
      <c r="C956" s="30"/>
      <c r="D956" s="29"/>
      <c r="E956" s="31"/>
      <c r="F956" s="29"/>
      <c r="G956" s="29"/>
      <c r="H956" s="30"/>
      <c r="I956" s="32"/>
      <c r="J956" s="33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</row>
    <row r="957" customFormat="false" ht="12.75" hidden="false" customHeight="false" outlineLevel="0" collapsed="false">
      <c r="A957" s="28"/>
      <c r="B957" s="29"/>
      <c r="C957" s="30"/>
      <c r="D957" s="29"/>
      <c r="E957" s="31"/>
      <c r="F957" s="29"/>
      <c r="G957" s="29"/>
      <c r="H957" s="30"/>
      <c r="I957" s="32"/>
      <c r="J957" s="33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</row>
    <row r="958" customFormat="false" ht="12.75" hidden="false" customHeight="false" outlineLevel="0" collapsed="false">
      <c r="A958" s="28"/>
      <c r="B958" s="29"/>
      <c r="C958" s="30"/>
      <c r="D958" s="29"/>
      <c r="E958" s="31"/>
      <c r="F958" s="29"/>
      <c r="G958" s="29"/>
      <c r="H958" s="30"/>
      <c r="I958" s="32"/>
      <c r="J958" s="33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</row>
    <row r="959" customFormat="false" ht="12.75" hidden="false" customHeight="false" outlineLevel="0" collapsed="false">
      <c r="A959" s="28"/>
      <c r="B959" s="29"/>
      <c r="C959" s="30"/>
      <c r="D959" s="29"/>
      <c r="E959" s="31"/>
      <c r="F959" s="29"/>
      <c r="G959" s="29"/>
      <c r="H959" s="30"/>
      <c r="I959" s="32"/>
      <c r="J959" s="33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</row>
    <row r="960" customFormat="false" ht="12.75" hidden="false" customHeight="false" outlineLevel="0" collapsed="false">
      <c r="A960" s="28"/>
      <c r="B960" s="29"/>
      <c r="C960" s="30"/>
      <c r="D960" s="29"/>
      <c r="E960" s="31"/>
      <c r="F960" s="29"/>
      <c r="G960" s="29"/>
      <c r="H960" s="30"/>
      <c r="I960" s="32"/>
      <c r="J960" s="33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</row>
    <row r="961" customFormat="false" ht="12.75" hidden="false" customHeight="false" outlineLevel="0" collapsed="false">
      <c r="A961" s="28"/>
      <c r="B961" s="29"/>
      <c r="C961" s="30"/>
      <c r="D961" s="29"/>
      <c r="E961" s="31"/>
      <c r="F961" s="29"/>
      <c r="G961" s="29"/>
      <c r="H961" s="30"/>
      <c r="I961" s="32"/>
      <c r="J961" s="33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</row>
    <row r="962" customFormat="false" ht="12.75" hidden="false" customHeight="false" outlineLevel="0" collapsed="false">
      <c r="A962" s="28"/>
      <c r="B962" s="29"/>
      <c r="C962" s="30"/>
      <c r="D962" s="29"/>
      <c r="E962" s="31"/>
      <c r="F962" s="29"/>
      <c r="G962" s="29"/>
      <c r="H962" s="30"/>
      <c r="I962" s="32"/>
      <c r="J962" s="33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</row>
    <row r="963" customFormat="false" ht="12.75" hidden="false" customHeight="false" outlineLevel="0" collapsed="false">
      <c r="A963" s="28"/>
      <c r="B963" s="29"/>
      <c r="C963" s="30"/>
      <c r="D963" s="29"/>
      <c r="E963" s="31"/>
      <c r="F963" s="29"/>
      <c r="G963" s="29"/>
      <c r="H963" s="30"/>
      <c r="I963" s="32"/>
      <c r="J963" s="33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</row>
    <row r="964" customFormat="false" ht="12.75" hidden="false" customHeight="false" outlineLevel="0" collapsed="false">
      <c r="A964" s="28"/>
      <c r="B964" s="29"/>
      <c r="C964" s="30"/>
      <c r="D964" s="29"/>
      <c r="E964" s="31"/>
      <c r="F964" s="29"/>
      <c r="G964" s="29"/>
      <c r="H964" s="30"/>
      <c r="I964" s="32"/>
      <c r="J964" s="33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</row>
    <row r="965" customFormat="false" ht="12.75" hidden="false" customHeight="false" outlineLevel="0" collapsed="false">
      <c r="A965" s="28"/>
      <c r="B965" s="29"/>
      <c r="C965" s="30"/>
      <c r="D965" s="29"/>
      <c r="E965" s="31"/>
      <c r="F965" s="29"/>
      <c r="G965" s="29"/>
      <c r="H965" s="30"/>
      <c r="I965" s="32"/>
      <c r="J965" s="33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</row>
    <row r="966" customFormat="false" ht="12.75" hidden="false" customHeight="false" outlineLevel="0" collapsed="false">
      <c r="A966" s="28"/>
      <c r="B966" s="29"/>
      <c r="C966" s="30"/>
      <c r="D966" s="29"/>
      <c r="E966" s="31"/>
      <c r="F966" s="29"/>
      <c r="G966" s="29"/>
      <c r="H966" s="30"/>
      <c r="I966" s="32"/>
      <c r="J966" s="33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</row>
    <row r="967" customFormat="false" ht="12.75" hidden="false" customHeight="false" outlineLevel="0" collapsed="false">
      <c r="A967" s="28"/>
      <c r="B967" s="29"/>
      <c r="C967" s="30"/>
      <c r="D967" s="29"/>
      <c r="E967" s="31"/>
      <c r="F967" s="29"/>
      <c r="G967" s="29"/>
      <c r="H967" s="30"/>
      <c r="I967" s="32"/>
      <c r="J967" s="33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</row>
    <row r="968" customFormat="false" ht="12.75" hidden="false" customHeight="false" outlineLevel="0" collapsed="false">
      <c r="A968" s="28"/>
      <c r="B968" s="29"/>
      <c r="C968" s="30"/>
      <c r="D968" s="29"/>
      <c r="E968" s="31"/>
      <c r="F968" s="29"/>
      <c r="G968" s="29"/>
      <c r="H968" s="30"/>
      <c r="I968" s="32"/>
      <c r="J968" s="33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</row>
    <row r="969" customFormat="false" ht="12.75" hidden="false" customHeight="false" outlineLevel="0" collapsed="false">
      <c r="A969" s="28"/>
      <c r="B969" s="29"/>
      <c r="C969" s="30"/>
      <c r="D969" s="29"/>
      <c r="E969" s="31"/>
      <c r="F969" s="29"/>
      <c r="G969" s="29"/>
      <c r="H969" s="30"/>
      <c r="I969" s="32"/>
      <c r="J969" s="33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</row>
    <row r="970" customFormat="false" ht="12.75" hidden="false" customHeight="false" outlineLevel="0" collapsed="false">
      <c r="A970" s="28"/>
      <c r="B970" s="29"/>
      <c r="C970" s="30"/>
      <c r="D970" s="29"/>
      <c r="E970" s="31"/>
      <c r="F970" s="29"/>
      <c r="G970" s="29"/>
      <c r="H970" s="30"/>
      <c r="I970" s="32"/>
      <c r="J970" s="33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</row>
    <row r="971" customFormat="false" ht="12.75" hidden="false" customHeight="false" outlineLevel="0" collapsed="false">
      <c r="A971" s="28"/>
      <c r="B971" s="29"/>
      <c r="C971" s="30"/>
      <c r="D971" s="29"/>
      <c r="E971" s="31"/>
      <c r="F971" s="29"/>
      <c r="G971" s="29"/>
      <c r="H971" s="30"/>
      <c r="I971" s="32"/>
      <c r="J971" s="33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</row>
    <row r="972" customFormat="false" ht="12.75" hidden="false" customHeight="false" outlineLevel="0" collapsed="false">
      <c r="A972" s="28"/>
      <c r="B972" s="29"/>
      <c r="C972" s="30"/>
      <c r="D972" s="29"/>
      <c r="E972" s="31"/>
      <c r="F972" s="29"/>
      <c r="G972" s="29"/>
      <c r="H972" s="30"/>
      <c r="I972" s="32"/>
      <c r="J972" s="33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</row>
    <row r="973" customFormat="false" ht="12.75" hidden="false" customHeight="false" outlineLevel="0" collapsed="false">
      <c r="A973" s="28"/>
      <c r="B973" s="29"/>
      <c r="C973" s="30"/>
      <c r="D973" s="29"/>
      <c r="E973" s="31"/>
      <c r="F973" s="29"/>
      <c r="G973" s="29"/>
      <c r="H973" s="30"/>
      <c r="I973" s="32"/>
      <c r="J973" s="33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</row>
    <row r="974" customFormat="false" ht="12.75" hidden="false" customHeight="false" outlineLevel="0" collapsed="false">
      <c r="A974" s="28"/>
      <c r="B974" s="29"/>
      <c r="C974" s="30"/>
      <c r="D974" s="29"/>
      <c r="E974" s="31"/>
      <c r="F974" s="29"/>
      <c r="G974" s="29"/>
      <c r="H974" s="30"/>
      <c r="I974" s="32"/>
      <c r="J974" s="33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</row>
    <row r="975" customFormat="false" ht="12.75" hidden="false" customHeight="false" outlineLevel="0" collapsed="false">
      <c r="A975" s="28"/>
      <c r="B975" s="29"/>
      <c r="C975" s="30"/>
      <c r="D975" s="29"/>
      <c r="E975" s="31"/>
      <c r="F975" s="29"/>
      <c r="G975" s="29"/>
      <c r="H975" s="30"/>
      <c r="I975" s="32"/>
      <c r="J975" s="33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</row>
    <row r="976" customFormat="false" ht="12.75" hidden="false" customHeight="false" outlineLevel="0" collapsed="false">
      <c r="A976" s="28"/>
      <c r="B976" s="29"/>
      <c r="C976" s="30"/>
      <c r="D976" s="29"/>
      <c r="E976" s="31"/>
      <c r="F976" s="29"/>
      <c r="G976" s="29"/>
      <c r="H976" s="30"/>
      <c r="I976" s="32"/>
      <c r="J976" s="33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</row>
    <row r="977" customFormat="false" ht="12.75" hidden="false" customHeight="false" outlineLevel="0" collapsed="false">
      <c r="A977" s="28"/>
      <c r="B977" s="29"/>
      <c r="C977" s="30"/>
      <c r="D977" s="29"/>
      <c r="E977" s="31"/>
      <c r="F977" s="29"/>
      <c r="G977" s="29"/>
      <c r="H977" s="30"/>
      <c r="I977" s="32"/>
      <c r="J977" s="33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</row>
    <row r="978" customFormat="false" ht="12.75" hidden="false" customHeight="false" outlineLevel="0" collapsed="false">
      <c r="A978" s="28"/>
      <c r="B978" s="29"/>
      <c r="C978" s="30"/>
      <c r="D978" s="29"/>
      <c r="E978" s="31"/>
      <c r="F978" s="29"/>
      <c r="G978" s="29"/>
      <c r="H978" s="30"/>
      <c r="I978" s="32"/>
      <c r="J978" s="33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</row>
    <row r="979" customFormat="false" ht="12.75" hidden="false" customHeight="false" outlineLevel="0" collapsed="false">
      <c r="A979" s="28"/>
      <c r="B979" s="29"/>
      <c r="C979" s="30"/>
      <c r="D979" s="29"/>
      <c r="E979" s="31"/>
      <c r="F979" s="29"/>
      <c r="G979" s="29"/>
      <c r="H979" s="30"/>
      <c r="I979" s="32"/>
      <c r="J979" s="33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</row>
    <row r="980" customFormat="false" ht="12.75" hidden="false" customHeight="false" outlineLevel="0" collapsed="false">
      <c r="A980" s="28"/>
      <c r="B980" s="29"/>
      <c r="C980" s="30"/>
      <c r="D980" s="29"/>
      <c r="E980" s="31"/>
      <c r="F980" s="29"/>
      <c r="G980" s="29"/>
      <c r="H980" s="30"/>
      <c r="I980" s="32"/>
      <c r="J980" s="33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</row>
    <row r="981" customFormat="false" ht="12.75" hidden="false" customHeight="false" outlineLevel="0" collapsed="false">
      <c r="A981" s="28"/>
      <c r="B981" s="29"/>
      <c r="C981" s="30"/>
      <c r="D981" s="29"/>
      <c r="E981" s="31"/>
      <c r="F981" s="29"/>
      <c r="G981" s="29"/>
      <c r="H981" s="30"/>
      <c r="I981" s="32"/>
      <c r="J981" s="33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</row>
    <row r="982" customFormat="false" ht="12.75" hidden="false" customHeight="false" outlineLevel="0" collapsed="false">
      <c r="A982" s="28"/>
      <c r="B982" s="29"/>
      <c r="C982" s="30"/>
      <c r="D982" s="29"/>
      <c r="E982" s="31"/>
      <c r="F982" s="29"/>
      <c r="G982" s="29"/>
      <c r="H982" s="30"/>
      <c r="I982" s="32"/>
      <c r="J982" s="33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</row>
    <row r="983" customFormat="false" ht="12.75" hidden="false" customHeight="false" outlineLevel="0" collapsed="false">
      <c r="A983" s="28"/>
      <c r="B983" s="29"/>
      <c r="C983" s="30"/>
      <c r="D983" s="29"/>
      <c r="E983" s="31"/>
      <c r="F983" s="29"/>
      <c r="G983" s="29"/>
      <c r="H983" s="30"/>
      <c r="I983" s="32"/>
      <c r="J983" s="33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</row>
    <row r="984" customFormat="false" ht="12.75" hidden="false" customHeight="false" outlineLevel="0" collapsed="false">
      <c r="A984" s="28"/>
      <c r="B984" s="29"/>
      <c r="C984" s="30"/>
      <c r="D984" s="29"/>
      <c r="E984" s="31"/>
      <c r="F984" s="29"/>
      <c r="G984" s="29"/>
      <c r="H984" s="30"/>
      <c r="I984" s="32"/>
      <c r="J984" s="33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</row>
    <row r="985" customFormat="false" ht="12.75" hidden="false" customHeight="false" outlineLevel="0" collapsed="false">
      <c r="A985" s="28"/>
      <c r="B985" s="29"/>
      <c r="C985" s="30"/>
      <c r="D985" s="29"/>
      <c r="E985" s="31"/>
      <c r="F985" s="29"/>
      <c r="G985" s="29"/>
      <c r="H985" s="30"/>
      <c r="I985" s="32"/>
      <c r="J985" s="33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</row>
    <row r="986" customFormat="false" ht="12.75" hidden="false" customHeight="false" outlineLevel="0" collapsed="false">
      <c r="A986" s="28"/>
      <c r="B986" s="29"/>
      <c r="C986" s="30"/>
      <c r="D986" s="29"/>
      <c r="E986" s="31"/>
      <c r="F986" s="29"/>
      <c r="G986" s="29"/>
      <c r="H986" s="30"/>
      <c r="I986" s="32"/>
      <c r="J986" s="33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</row>
    <row r="987" customFormat="false" ht="12.75" hidden="false" customHeight="false" outlineLevel="0" collapsed="false">
      <c r="A987" s="28"/>
      <c r="B987" s="29"/>
      <c r="C987" s="30"/>
      <c r="D987" s="29"/>
      <c r="E987" s="31"/>
      <c r="F987" s="29"/>
      <c r="G987" s="29"/>
      <c r="H987" s="30"/>
      <c r="I987" s="32"/>
      <c r="J987" s="33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</row>
    <row r="988" customFormat="false" ht="12.75" hidden="false" customHeight="false" outlineLevel="0" collapsed="false">
      <c r="A988" s="28"/>
      <c r="B988" s="29"/>
      <c r="C988" s="30"/>
      <c r="D988" s="29"/>
      <c r="E988" s="31"/>
      <c r="F988" s="29"/>
      <c r="G988" s="29"/>
      <c r="H988" s="30"/>
      <c r="I988" s="32"/>
      <c r="J988" s="33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</row>
    <row r="989" customFormat="false" ht="12.75" hidden="false" customHeight="false" outlineLevel="0" collapsed="false">
      <c r="A989" s="28"/>
      <c r="B989" s="29"/>
      <c r="C989" s="30"/>
      <c r="D989" s="29"/>
      <c r="E989" s="31"/>
      <c r="F989" s="29"/>
      <c r="G989" s="29"/>
      <c r="H989" s="30"/>
      <c r="I989" s="32"/>
      <c r="J989" s="33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</row>
    <row r="990" customFormat="false" ht="12.75" hidden="false" customHeight="false" outlineLevel="0" collapsed="false">
      <c r="A990" s="28"/>
      <c r="B990" s="29"/>
      <c r="C990" s="30"/>
      <c r="D990" s="29"/>
      <c r="E990" s="31"/>
      <c r="F990" s="29"/>
      <c r="G990" s="29"/>
      <c r="H990" s="30"/>
      <c r="I990" s="32"/>
      <c r="J990" s="33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</row>
    <row r="991" customFormat="false" ht="12.75" hidden="false" customHeight="false" outlineLevel="0" collapsed="false">
      <c r="A991" s="28"/>
      <c r="B991" s="29"/>
      <c r="C991" s="30"/>
      <c r="D991" s="29"/>
      <c r="E991" s="31"/>
      <c r="F991" s="29"/>
      <c r="G991" s="29"/>
      <c r="H991" s="30"/>
      <c r="I991" s="32"/>
      <c r="J991" s="33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</row>
    <row r="992" customFormat="false" ht="12.75" hidden="false" customHeight="false" outlineLevel="0" collapsed="false">
      <c r="A992" s="28"/>
      <c r="B992" s="29"/>
      <c r="C992" s="30"/>
      <c r="D992" s="29"/>
      <c r="E992" s="31"/>
      <c r="F992" s="29"/>
      <c r="G992" s="29"/>
      <c r="H992" s="30"/>
      <c r="I992" s="32"/>
      <c r="J992" s="33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</row>
    <row r="993" customFormat="false" ht="12.75" hidden="false" customHeight="false" outlineLevel="0" collapsed="false">
      <c r="A993" s="28"/>
      <c r="B993" s="29"/>
      <c r="C993" s="30"/>
      <c r="D993" s="29"/>
      <c r="E993" s="31"/>
      <c r="F993" s="29"/>
      <c r="G993" s="29"/>
      <c r="H993" s="30"/>
      <c r="I993" s="32"/>
      <c r="J993" s="33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</row>
    <row r="994" customFormat="false" ht="12.75" hidden="false" customHeight="false" outlineLevel="0" collapsed="false">
      <c r="A994" s="28"/>
      <c r="B994" s="29"/>
      <c r="C994" s="30"/>
      <c r="D994" s="29"/>
      <c r="E994" s="31"/>
      <c r="F994" s="29"/>
      <c r="G994" s="29"/>
      <c r="H994" s="30"/>
      <c r="I994" s="32"/>
      <c r="J994" s="33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</row>
    <row r="995" customFormat="false" ht="12.75" hidden="false" customHeight="false" outlineLevel="0" collapsed="false">
      <c r="A995" s="28"/>
      <c r="B995" s="29"/>
      <c r="C995" s="30"/>
      <c r="D995" s="29"/>
      <c r="E995" s="31"/>
      <c r="F995" s="29"/>
      <c r="G995" s="29"/>
      <c r="H995" s="30"/>
      <c r="I995" s="32"/>
      <c r="J995" s="33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</row>
    <row r="996" customFormat="false" ht="12.75" hidden="false" customHeight="false" outlineLevel="0" collapsed="false">
      <c r="A996" s="28"/>
      <c r="B996" s="29"/>
      <c r="C996" s="30"/>
      <c r="D996" s="29"/>
      <c r="E996" s="31"/>
      <c r="F996" s="29"/>
      <c r="G996" s="29"/>
      <c r="H996" s="30"/>
      <c r="I996" s="32"/>
      <c r="J996" s="33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</row>
    <row r="997" customFormat="false" ht="12.75" hidden="false" customHeight="false" outlineLevel="0" collapsed="false">
      <c r="A997" s="28"/>
      <c r="B997" s="29"/>
      <c r="C997" s="30"/>
      <c r="D997" s="29"/>
      <c r="E997" s="31"/>
      <c r="F997" s="29"/>
      <c r="G997" s="29"/>
      <c r="H997" s="30"/>
      <c r="I997" s="32"/>
      <c r="J997" s="33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</row>
    <row r="998" customFormat="false" ht="12.75" hidden="false" customHeight="false" outlineLevel="0" collapsed="false">
      <c r="A998" s="28"/>
      <c r="B998" s="29"/>
      <c r="C998" s="30"/>
      <c r="D998" s="29"/>
      <c r="E998" s="31"/>
      <c r="F998" s="29"/>
      <c r="G998" s="29"/>
      <c r="H998" s="30"/>
      <c r="I998" s="32"/>
      <c r="J998" s="33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</row>
    <row r="999" customFormat="false" ht="12.75" hidden="false" customHeight="false" outlineLevel="0" collapsed="false">
      <c r="A999" s="28"/>
      <c r="B999" s="29"/>
      <c r="C999" s="30"/>
      <c r="D999" s="29"/>
      <c r="E999" s="31"/>
      <c r="F999" s="29"/>
      <c r="G999" s="29"/>
      <c r="H999" s="30"/>
      <c r="I999" s="32"/>
      <c r="J999" s="33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</row>
    <row r="1000" customFormat="false" ht="12.75" hidden="false" customHeight="false" outlineLevel="0" collapsed="false">
      <c r="A1000" s="28"/>
      <c r="B1000" s="29"/>
      <c r="C1000" s="30"/>
      <c r="D1000" s="29"/>
      <c r="E1000" s="31"/>
      <c r="F1000" s="29"/>
      <c r="G1000" s="29"/>
      <c r="H1000" s="30"/>
      <c r="I1000" s="32"/>
      <c r="J1000" s="33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</row>
    <row r="1001" customFormat="false" ht="12.75" hidden="false" customHeight="false" outlineLevel="0" collapsed="false">
      <c r="A1001" s="28"/>
      <c r="B1001" s="29"/>
      <c r="C1001" s="30"/>
      <c r="D1001" s="29"/>
      <c r="E1001" s="31"/>
      <c r="F1001" s="29"/>
      <c r="G1001" s="29"/>
      <c r="H1001" s="30"/>
      <c r="I1001" s="32"/>
      <c r="J1001" s="33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</row>
    <row r="1002" customFormat="false" ht="12.75" hidden="false" customHeight="false" outlineLevel="0" collapsed="false">
      <c r="A1002" s="28"/>
      <c r="B1002" s="29"/>
      <c r="C1002" s="30"/>
      <c r="D1002" s="29"/>
      <c r="E1002" s="31"/>
      <c r="F1002" s="29"/>
      <c r="G1002" s="29"/>
      <c r="H1002" s="30"/>
      <c r="I1002" s="32"/>
      <c r="J1002" s="33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</row>
    <row r="1003" customFormat="false" ht="12.75" hidden="false" customHeight="false" outlineLevel="0" collapsed="false">
      <c r="A1003" s="28"/>
      <c r="B1003" s="29"/>
      <c r="C1003" s="30"/>
      <c r="D1003" s="29"/>
      <c r="E1003" s="31"/>
      <c r="F1003" s="29"/>
      <c r="G1003" s="29"/>
      <c r="H1003" s="30"/>
      <c r="I1003" s="32"/>
      <c r="J1003" s="33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</row>
    <row r="1004" customFormat="false" ht="12.75" hidden="false" customHeight="false" outlineLevel="0" collapsed="false">
      <c r="A1004" s="28"/>
      <c r="B1004" s="29"/>
      <c r="C1004" s="30"/>
      <c r="D1004" s="29"/>
      <c r="E1004" s="31"/>
      <c r="F1004" s="29"/>
      <c r="G1004" s="29"/>
      <c r="H1004" s="30"/>
      <c r="I1004" s="32"/>
      <c r="J1004" s="33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</row>
    <row r="1005" customFormat="false" ht="12.75" hidden="false" customHeight="false" outlineLevel="0" collapsed="false">
      <c r="A1005" s="28"/>
      <c r="B1005" s="29"/>
      <c r="C1005" s="30"/>
      <c r="D1005" s="29"/>
      <c r="E1005" s="31"/>
      <c r="F1005" s="29"/>
      <c r="G1005" s="29"/>
      <c r="H1005" s="30"/>
      <c r="I1005" s="32"/>
      <c r="J1005" s="33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</row>
    <row r="1006" customFormat="false" ht="12.75" hidden="false" customHeight="false" outlineLevel="0" collapsed="false">
      <c r="A1006" s="28"/>
      <c r="B1006" s="29"/>
      <c r="C1006" s="30"/>
      <c r="D1006" s="29"/>
      <c r="E1006" s="31"/>
      <c r="F1006" s="29"/>
      <c r="G1006" s="29"/>
      <c r="H1006" s="30"/>
      <c r="I1006" s="32"/>
      <c r="J1006" s="33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</row>
    <row r="1007" customFormat="false" ht="12.75" hidden="false" customHeight="false" outlineLevel="0" collapsed="false">
      <c r="A1007" s="28"/>
      <c r="B1007" s="29"/>
      <c r="C1007" s="30"/>
      <c r="D1007" s="29"/>
      <c r="E1007" s="31"/>
      <c r="F1007" s="29"/>
      <c r="G1007" s="29"/>
      <c r="H1007" s="30"/>
      <c r="I1007" s="32"/>
      <c r="J1007" s="33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</row>
    <row r="1008" customFormat="false" ht="12.75" hidden="false" customHeight="false" outlineLevel="0" collapsed="false">
      <c r="A1008" s="28"/>
      <c r="B1008" s="29"/>
      <c r="C1008" s="30"/>
      <c r="D1008" s="29"/>
      <c r="E1008" s="31"/>
      <c r="F1008" s="29"/>
      <c r="G1008" s="29"/>
      <c r="H1008" s="30"/>
      <c r="I1008" s="32"/>
      <c r="J1008" s="33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</row>
    <row r="1009" customFormat="false" ht="12.75" hidden="false" customHeight="false" outlineLevel="0" collapsed="false">
      <c r="A1009" s="28"/>
      <c r="B1009" s="29"/>
      <c r="C1009" s="30"/>
      <c r="D1009" s="29"/>
      <c r="E1009" s="31"/>
      <c r="F1009" s="29"/>
      <c r="G1009" s="29"/>
      <c r="H1009" s="30"/>
      <c r="I1009" s="32"/>
      <c r="J1009" s="33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</row>
    <row r="1010" customFormat="false" ht="12.75" hidden="false" customHeight="false" outlineLevel="0" collapsed="false">
      <c r="A1010" s="28"/>
      <c r="B1010" s="29"/>
      <c r="C1010" s="30"/>
      <c r="D1010" s="29"/>
      <c r="E1010" s="31"/>
      <c r="F1010" s="29"/>
      <c r="G1010" s="29"/>
      <c r="H1010" s="30"/>
      <c r="I1010" s="32"/>
      <c r="J1010" s="33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</row>
    <row r="1011" customFormat="false" ht="12.75" hidden="false" customHeight="false" outlineLevel="0" collapsed="false">
      <c r="A1011" s="28"/>
      <c r="B1011" s="29"/>
      <c r="C1011" s="30"/>
      <c r="D1011" s="29"/>
      <c r="E1011" s="31"/>
      <c r="F1011" s="29"/>
      <c r="G1011" s="29"/>
      <c r="H1011" s="30"/>
      <c r="I1011" s="32"/>
      <c r="J1011" s="33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</row>
    <row r="1012" customFormat="false" ht="12.75" hidden="false" customHeight="false" outlineLevel="0" collapsed="false">
      <c r="A1012" s="28"/>
      <c r="B1012" s="29"/>
      <c r="C1012" s="30"/>
      <c r="D1012" s="29"/>
      <c r="E1012" s="31"/>
      <c r="F1012" s="29"/>
      <c r="G1012" s="29"/>
      <c r="H1012" s="30"/>
      <c r="I1012" s="32"/>
      <c r="J1012" s="33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</row>
    <row r="1013" customFormat="false" ht="12.75" hidden="false" customHeight="false" outlineLevel="0" collapsed="false">
      <c r="A1013" s="28"/>
      <c r="B1013" s="29"/>
      <c r="C1013" s="30"/>
      <c r="D1013" s="29"/>
      <c r="E1013" s="31"/>
      <c r="F1013" s="29"/>
      <c r="G1013" s="29"/>
      <c r="H1013" s="30"/>
      <c r="I1013" s="32"/>
      <c r="J1013" s="33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</row>
    <row r="1014" customFormat="false" ht="12.75" hidden="false" customHeight="false" outlineLevel="0" collapsed="false">
      <c r="A1014" s="28"/>
      <c r="B1014" s="29"/>
      <c r="C1014" s="30"/>
      <c r="D1014" s="29"/>
      <c r="E1014" s="31"/>
      <c r="F1014" s="29"/>
      <c r="G1014" s="29"/>
      <c r="H1014" s="30"/>
      <c r="I1014" s="32"/>
      <c r="J1014" s="33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</row>
    <row r="1015" customFormat="false" ht="12.75" hidden="false" customHeight="false" outlineLevel="0" collapsed="false">
      <c r="A1015" s="28"/>
      <c r="B1015" s="29"/>
      <c r="C1015" s="30"/>
      <c r="D1015" s="29"/>
      <c r="E1015" s="31"/>
      <c r="F1015" s="29"/>
      <c r="G1015" s="29"/>
      <c r="H1015" s="30"/>
      <c r="I1015" s="32"/>
      <c r="J1015" s="33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</row>
    <row r="1016" customFormat="false" ht="12.75" hidden="false" customHeight="false" outlineLevel="0" collapsed="false">
      <c r="A1016" s="28"/>
      <c r="B1016" s="29"/>
      <c r="C1016" s="30"/>
      <c r="D1016" s="29"/>
      <c r="E1016" s="31"/>
      <c r="F1016" s="29"/>
      <c r="G1016" s="29"/>
      <c r="H1016" s="30"/>
      <c r="I1016" s="32"/>
      <c r="J1016" s="33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</row>
    <row r="1017" customFormat="false" ht="12.75" hidden="false" customHeight="false" outlineLevel="0" collapsed="false">
      <c r="A1017" s="28"/>
      <c r="B1017" s="29"/>
      <c r="C1017" s="30"/>
      <c r="D1017" s="29"/>
      <c r="E1017" s="31"/>
      <c r="F1017" s="29"/>
      <c r="G1017" s="29"/>
      <c r="H1017" s="30"/>
      <c r="I1017" s="32"/>
      <c r="J1017" s="33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</row>
    <row r="1018" customFormat="false" ht="12.75" hidden="false" customHeight="false" outlineLevel="0" collapsed="false">
      <c r="A1018" s="28"/>
      <c r="B1018" s="29"/>
      <c r="C1018" s="30"/>
      <c r="D1018" s="29"/>
      <c r="E1018" s="31"/>
      <c r="F1018" s="29"/>
      <c r="G1018" s="29"/>
      <c r="H1018" s="30"/>
      <c r="I1018" s="32"/>
      <c r="J1018" s="33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</row>
    <row r="1019" customFormat="false" ht="12.75" hidden="false" customHeight="false" outlineLevel="0" collapsed="false">
      <c r="A1019" s="28"/>
      <c r="B1019" s="29"/>
      <c r="C1019" s="30"/>
      <c r="D1019" s="29"/>
      <c r="E1019" s="31"/>
      <c r="F1019" s="29"/>
      <c r="G1019" s="29"/>
      <c r="H1019" s="30"/>
      <c r="I1019" s="32"/>
      <c r="J1019" s="33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</row>
    <row r="1020" customFormat="false" ht="12.75" hidden="false" customHeight="false" outlineLevel="0" collapsed="false">
      <c r="A1020" s="28"/>
      <c r="B1020" s="29"/>
      <c r="C1020" s="30"/>
      <c r="D1020" s="29"/>
      <c r="E1020" s="31"/>
      <c r="F1020" s="29"/>
      <c r="G1020" s="29"/>
      <c r="H1020" s="30"/>
      <c r="I1020" s="32"/>
      <c r="J1020" s="33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</row>
    <row r="1021" customFormat="false" ht="12.75" hidden="false" customHeight="false" outlineLevel="0" collapsed="false">
      <c r="A1021" s="28"/>
      <c r="B1021" s="29"/>
      <c r="C1021" s="30"/>
      <c r="D1021" s="29"/>
      <c r="E1021" s="31"/>
      <c r="F1021" s="29"/>
      <c r="G1021" s="29"/>
      <c r="H1021" s="30"/>
      <c r="I1021" s="32"/>
      <c r="J1021" s="33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</row>
    <row r="1022" customFormat="false" ht="12.75" hidden="false" customHeight="false" outlineLevel="0" collapsed="false">
      <c r="A1022" s="28"/>
      <c r="B1022" s="29"/>
      <c r="C1022" s="30"/>
      <c r="D1022" s="29"/>
      <c r="E1022" s="31"/>
      <c r="F1022" s="29"/>
      <c r="G1022" s="29"/>
      <c r="H1022" s="30"/>
      <c r="I1022" s="32"/>
      <c r="J1022" s="33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</row>
    <row r="1023" customFormat="false" ht="12.75" hidden="false" customHeight="false" outlineLevel="0" collapsed="false">
      <c r="A1023" s="28"/>
      <c r="B1023" s="29"/>
      <c r="C1023" s="30"/>
      <c r="D1023" s="29"/>
      <c r="E1023" s="31"/>
      <c r="F1023" s="29"/>
      <c r="G1023" s="29"/>
      <c r="H1023" s="30"/>
      <c r="I1023" s="32"/>
      <c r="J1023" s="33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</row>
    <row r="1024" customFormat="false" ht="12.75" hidden="false" customHeight="false" outlineLevel="0" collapsed="false">
      <c r="A1024" s="28"/>
      <c r="B1024" s="29"/>
      <c r="C1024" s="30"/>
      <c r="D1024" s="29"/>
      <c r="E1024" s="31"/>
      <c r="F1024" s="29"/>
      <c r="G1024" s="29"/>
      <c r="H1024" s="30"/>
      <c r="I1024" s="32"/>
      <c r="J1024" s="33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</row>
    <row r="1025" customFormat="false" ht="12.75" hidden="false" customHeight="false" outlineLevel="0" collapsed="false">
      <c r="A1025" s="28"/>
      <c r="B1025" s="29"/>
      <c r="C1025" s="30"/>
      <c r="D1025" s="29"/>
      <c r="E1025" s="31"/>
      <c r="F1025" s="29"/>
      <c r="G1025" s="29"/>
      <c r="H1025" s="30"/>
      <c r="I1025" s="32"/>
      <c r="J1025" s="33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</row>
    <row r="1026" customFormat="false" ht="12.75" hidden="false" customHeight="false" outlineLevel="0" collapsed="false">
      <c r="A1026" s="28"/>
      <c r="B1026" s="29"/>
      <c r="C1026" s="30"/>
      <c r="D1026" s="29"/>
      <c r="E1026" s="31"/>
      <c r="F1026" s="29"/>
      <c r="G1026" s="29"/>
      <c r="H1026" s="30"/>
      <c r="I1026" s="32"/>
      <c r="J1026" s="33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</row>
    <row r="1027" customFormat="false" ht="12.75" hidden="false" customHeight="false" outlineLevel="0" collapsed="false">
      <c r="A1027" s="28"/>
      <c r="B1027" s="29"/>
      <c r="C1027" s="30"/>
      <c r="D1027" s="29"/>
      <c r="E1027" s="31"/>
      <c r="F1027" s="29"/>
      <c r="G1027" s="29"/>
      <c r="H1027" s="30"/>
      <c r="I1027" s="32"/>
      <c r="J1027" s="33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</row>
    <row r="1028" customFormat="false" ht="12.75" hidden="false" customHeight="false" outlineLevel="0" collapsed="false">
      <c r="A1028" s="28"/>
      <c r="B1028" s="29"/>
      <c r="C1028" s="30"/>
      <c r="D1028" s="29"/>
      <c r="E1028" s="31"/>
      <c r="F1028" s="29"/>
      <c r="G1028" s="29"/>
      <c r="H1028" s="30"/>
      <c r="I1028" s="32"/>
      <c r="J1028" s="33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</row>
  </sheetData>
  <mergeCells count="2">
    <mergeCell ref="A1:M1"/>
    <mergeCell ref="E2:F2"/>
  </mergeCells>
  <conditionalFormatting sqref="M3:M28">
    <cfRule type="cellIs" priority="2" operator="equal" aboveAverage="0" equalAverage="0" bottom="0" percent="0" rank="0" text="" dxfId="8">
      <formula>"XXX"</formula>
    </cfRule>
  </conditionalFormatting>
  <conditionalFormatting sqref="I3:I28">
    <cfRule type="cellIs" priority="3" operator="equal" aboveAverage="0" equalAverage="0" bottom="0" percent="0" rank="0" text="" dxfId="9">
      <formula>0</formula>
    </cfRule>
  </conditionalFormatting>
  <conditionalFormatting sqref="J3:L28">
    <cfRule type="cellIs" priority="4" operator="equal" aboveAverage="0" equalAverage="0" bottom="0" percent="0" rank="0" text="" dxfId="10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8.12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1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95</v>
      </c>
      <c r="C3" s="18" t="s">
        <v>177</v>
      </c>
      <c r="D3" s="17" t="n">
        <v>2004</v>
      </c>
      <c r="E3" s="19" t="s">
        <v>12</v>
      </c>
      <c r="F3" s="17" t="s">
        <v>178</v>
      </c>
      <c r="G3" s="17" t="n">
        <v>755408</v>
      </c>
      <c r="H3" s="18" t="s">
        <v>95</v>
      </c>
      <c r="I3" s="20"/>
      <c r="J3" s="21" t="n">
        <v>0.00123133</v>
      </c>
      <c r="K3" s="22" t="n">
        <v>0.0006216</v>
      </c>
      <c r="L3" s="22" t="n">
        <v>0.00060973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94</v>
      </c>
      <c r="C4" s="18" t="s">
        <v>179</v>
      </c>
      <c r="D4" s="17" t="n">
        <v>2004</v>
      </c>
      <c r="E4" s="19" t="s">
        <v>16</v>
      </c>
      <c r="F4" s="17" t="s">
        <v>178</v>
      </c>
      <c r="G4" s="17" t="n">
        <v>885232</v>
      </c>
      <c r="H4" s="18" t="s">
        <v>122</v>
      </c>
      <c r="I4" s="20"/>
      <c r="J4" s="21" t="n">
        <v>0.00124116</v>
      </c>
      <c r="K4" s="22" t="n">
        <v>0.0006296</v>
      </c>
      <c r="L4" s="22" t="n">
        <v>0.00061156</v>
      </c>
      <c r="M4" s="22" t="n">
        <v>9.82999999999995E-00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97</v>
      </c>
      <c r="C5" s="18" t="s">
        <v>180</v>
      </c>
      <c r="D5" s="17" t="n">
        <v>2004</v>
      </c>
      <c r="E5" s="19" t="s">
        <v>19</v>
      </c>
      <c r="F5" s="17" t="s">
        <v>178</v>
      </c>
      <c r="G5" s="17"/>
      <c r="H5" s="18" t="s">
        <v>130</v>
      </c>
      <c r="I5" s="20"/>
      <c r="J5" s="21" t="n">
        <v>0.00124439</v>
      </c>
      <c r="K5" s="22" t="n">
        <v>0.00062519</v>
      </c>
      <c r="L5" s="22" t="n">
        <v>0.0006192</v>
      </c>
      <c r="M5" s="22" t="n">
        <v>1.3059999999999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00</v>
      </c>
      <c r="C6" s="18" t="s">
        <v>181</v>
      </c>
      <c r="D6" s="17" t="n">
        <v>2003</v>
      </c>
      <c r="E6" s="19" t="s">
        <v>23</v>
      </c>
      <c r="F6" s="17" t="s">
        <v>178</v>
      </c>
      <c r="G6" s="17" t="n">
        <v>885346</v>
      </c>
      <c r="H6" s="18" t="s">
        <v>101</v>
      </c>
      <c r="I6" s="20"/>
      <c r="J6" s="21" t="n">
        <v>0.00125122</v>
      </c>
      <c r="K6" s="22" t="n">
        <v>0.00062635</v>
      </c>
      <c r="L6" s="22" t="n">
        <v>0.00062487</v>
      </c>
      <c r="M6" s="22" t="n">
        <v>1.98899999999998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01</v>
      </c>
      <c r="C7" s="18" t="s">
        <v>182</v>
      </c>
      <c r="D7" s="17" t="n">
        <v>2003</v>
      </c>
      <c r="E7" s="19" t="s">
        <v>25</v>
      </c>
      <c r="F7" s="17" t="s">
        <v>178</v>
      </c>
      <c r="G7" s="17"/>
      <c r="H7" s="18" t="s">
        <v>160</v>
      </c>
      <c r="I7" s="20"/>
      <c r="J7" s="21" t="n">
        <v>0.00125428</v>
      </c>
      <c r="K7" s="22" t="n">
        <v>0.0006263</v>
      </c>
      <c r="L7" s="22" t="n">
        <v>0.00062798</v>
      </c>
      <c r="M7" s="22" t="n">
        <v>2.29499999999999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93</v>
      </c>
      <c r="C8" s="18" t="s">
        <v>183</v>
      </c>
      <c r="D8" s="17" t="n">
        <v>2004</v>
      </c>
      <c r="E8" s="19" t="s">
        <v>27</v>
      </c>
      <c r="F8" s="17" t="s">
        <v>178</v>
      </c>
      <c r="G8" s="17" t="n">
        <v>885239</v>
      </c>
      <c r="H8" s="18" t="s">
        <v>18</v>
      </c>
      <c r="I8" s="20"/>
      <c r="J8" s="21" t="n">
        <v>0.00127116</v>
      </c>
      <c r="K8" s="22" t="n">
        <v>0.00064465</v>
      </c>
      <c r="L8" s="22" t="n">
        <v>0.00062651</v>
      </c>
      <c r="M8" s="22" t="n">
        <v>3.98299999999998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99</v>
      </c>
      <c r="C9" s="18" t="s">
        <v>184</v>
      </c>
      <c r="D9" s="17" t="n">
        <v>2004</v>
      </c>
      <c r="E9" s="19" t="s">
        <v>30</v>
      </c>
      <c r="F9" s="17" t="s">
        <v>178</v>
      </c>
      <c r="G9" s="17" t="n">
        <v>885235</v>
      </c>
      <c r="H9" s="18" t="s">
        <v>122</v>
      </c>
      <c r="I9" s="20"/>
      <c r="J9" s="21" t="n">
        <v>0.00127583</v>
      </c>
      <c r="K9" s="22" t="n">
        <v>0.00064496</v>
      </c>
      <c r="L9" s="22" t="n">
        <v>0.00063087</v>
      </c>
      <c r="M9" s="22" t="n">
        <v>4.44999999999998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2.75" hidden="false" customHeight="false" outlineLevel="0" collapsed="false">
      <c r="A10" s="23"/>
      <c r="B10" s="9"/>
      <c r="C10" s="24"/>
      <c r="D10" s="9"/>
      <c r="E10" s="25"/>
      <c r="F10" s="9"/>
      <c r="G10" s="9"/>
      <c r="H10" s="24"/>
      <c r="I10" s="26"/>
      <c r="J10" s="27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2.75" hidden="false" customHeight="false" outlineLevel="0" collapsed="false">
      <c r="A11" s="23"/>
      <c r="B11" s="9"/>
      <c r="C11" s="24"/>
      <c r="D11" s="9"/>
      <c r="E11" s="25"/>
      <c r="F11" s="9"/>
      <c r="G11" s="9"/>
      <c r="H11" s="24"/>
      <c r="I11" s="26"/>
      <c r="J11" s="2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2.75" hidden="false" customHeight="false" outlineLevel="0" collapsed="false">
      <c r="A12" s="23"/>
      <c r="B12" s="9"/>
      <c r="C12" s="24"/>
      <c r="D12" s="9"/>
      <c r="E12" s="25"/>
      <c r="F12" s="9"/>
      <c r="G12" s="9"/>
      <c r="H12" s="24"/>
      <c r="I12" s="26"/>
      <c r="J12" s="2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0" customFormat="true" ht="12.75" hidden="false" customHeight="false" outlineLevel="0" collapsed="false">
      <c r="A192" s="23"/>
      <c r="B192" s="9"/>
      <c r="C192" s="24"/>
      <c r="D192" s="9"/>
      <c r="E192" s="25"/>
      <c r="F192" s="9"/>
      <c r="G192" s="9"/>
      <c r="H192" s="24"/>
      <c r="I192" s="26"/>
      <c r="J192" s="27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0" customFormat="true" ht="12.75" hidden="false" customHeight="false" outlineLevel="0" collapsed="false">
      <c r="A193" s="23"/>
      <c r="B193" s="9"/>
      <c r="C193" s="24"/>
      <c r="D193" s="9"/>
      <c r="E193" s="25"/>
      <c r="F193" s="9"/>
      <c r="G193" s="9"/>
      <c r="H193" s="24"/>
      <c r="I193" s="26"/>
      <c r="J193" s="27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0" customFormat="true" ht="12.75" hidden="false" customHeight="false" outlineLevel="0" collapsed="false">
      <c r="A194" s="23"/>
      <c r="B194" s="9"/>
      <c r="C194" s="24"/>
      <c r="D194" s="9"/>
      <c r="E194" s="25"/>
      <c r="F194" s="9"/>
      <c r="G194" s="9"/>
      <c r="H194" s="24"/>
      <c r="I194" s="26"/>
      <c r="J194" s="27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  <row r="195" s="10" customFormat="true" ht="12.75" hidden="false" customHeight="false" outlineLevel="0" collapsed="false">
      <c r="A195" s="23"/>
      <c r="B195" s="9"/>
      <c r="C195" s="24"/>
      <c r="D195" s="9"/>
      <c r="E195" s="25"/>
      <c r="F195" s="9"/>
      <c r="G195" s="9"/>
      <c r="H195" s="24"/>
      <c r="I195" s="26"/>
      <c r="J195" s="27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</row>
    <row r="196" s="10" customFormat="true" ht="12.75" hidden="false" customHeight="false" outlineLevel="0" collapsed="false">
      <c r="A196" s="23"/>
      <c r="B196" s="9"/>
      <c r="C196" s="24"/>
      <c r="D196" s="9"/>
      <c r="E196" s="25"/>
      <c r="F196" s="9"/>
      <c r="G196" s="9"/>
      <c r="H196" s="24"/>
      <c r="I196" s="26"/>
      <c r="J196" s="27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</row>
    <row r="197" s="10" customFormat="true" ht="12.75" hidden="false" customHeight="false" outlineLevel="0" collapsed="false">
      <c r="A197" s="23"/>
      <c r="B197" s="9"/>
      <c r="C197" s="24"/>
      <c r="D197" s="9"/>
      <c r="E197" s="25"/>
      <c r="F197" s="9"/>
      <c r="G197" s="9"/>
      <c r="H197" s="24"/>
      <c r="I197" s="26"/>
      <c r="J197" s="27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</row>
    <row r="198" s="10" customFormat="true" ht="12.75" hidden="false" customHeight="false" outlineLevel="0" collapsed="false">
      <c r="A198" s="23"/>
      <c r="B198" s="9"/>
      <c r="C198" s="24"/>
      <c r="D198" s="9"/>
      <c r="E198" s="25"/>
      <c r="F198" s="9"/>
      <c r="G198" s="9"/>
      <c r="H198" s="24"/>
      <c r="I198" s="26"/>
      <c r="J198" s="27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</row>
    <row r="199" s="10" customFormat="true" ht="12.75" hidden="false" customHeight="false" outlineLevel="0" collapsed="false">
      <c r="A199" s="23"/>
      <c r="B199" s="9"/>
      <c r="C199" s="24"/>
      <c r="D199" s="9"/>
      <c r="E199" s="25"/>
      <c r="F199" s="9"/>
      <c r="G199" s="9"/>
      <c r="H199" s="24"/>
      <c r="I199" s="26"/>
      <c r="J199" s="27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</row>
    <row r="200" s="10" customFormat="true" ht="12.75" hidden="false" customHeight="false" outlineLevel="0" collapsed="false">
      <c r="A200" s="23"/>
      <c r="B200" s="9"/>
      <c r="C200" s="24"/>
      <c r="D200" s="9"/>
      <c r="E200" s="25"/>
      <c r="F200" s="9"/>
      <c r="G200" s="9"/>
      <c r="H200" s="24"/>
      <c r="I200" s="26"/>
      <c r="J200" s="27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</row>
    <row r="201" s="10" customFormat="true" ht="12.75" hidden="false" customHeight="false" outlineLevel="0" collapsed="false">
      <c r="A201" s="23"/>
      <c r="B201" s="9"/>
      <c r="C201" s="24"/>
      <c r="D201" s="9"/>
      <c r="E201" s="25"/>
      <c r="F201" s="9"/>
      <c r="G201" s="9"/>
      <c r="H201" s="24"/>
      <c r="I201" s="26"/>
      <c r="J201" s="27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</row>
    <row r="202" s="10" customFormat="true" ht="12.75" hidden="false" customHeight="false" outlineLevel="0" collapsed="false">
      <c r="A202" s="23"/>
      <c r="B202" s="9"/>
      <c r="C202" s="24"/>
      <c r="D202" s="9"/>
      <c r="E202" s="25"/>
      <c r="F202" s="9"/>
      <c r="G202" s="9"/>
      <c r="H202" s="24"/>
      <c r="I202" s="26"/>
      <c r="J202" s="27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</row>
    <row r="203" s="10" customFormat="true" ht="12.75" hidden="false" customHeight="false" outlineLevel="0" collapsed="false">
      <c r="A203" s="23"/>
      <c r="B203" s="9"/>
      <c r="C203" s="24"/>
      <c r="D203" s="9"/>
      <c r="E203" s="25"/>
      <c r="F203" s="9"/>
      <c r="G203" s="9"/>
      <c r="H203" s="24"/>
      <c r="I203" s="26"/>
      <c r="J203" s="27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</row>
    <row r="204" s="10" customFormat="true" ht="12.75" hidden="false" customHeight="false" outlineLevel="0" collapsed="false">
      <c r="A204" s="23"/>
      <c r="B204" s="9"/>
      <c r="C204" s="24"/>
      <c r="D204" s="9"/>
      <c r="E204" s="25"/>
      <c r="F204" s="9"/>
      <c r="G204" s="9"/>
      <c r="H204" s="24"/>
      <c r="I204" s="26"/>
      <c r="J204" s="27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</row>
    <row r="205" s="10" customFormat="true" ht="12.75" hidden="false" customHeight="false" outlineLevel="0" collapsed="false">
      <c r="A205" s="23"/>
      <c r="B205" s="9"/>
      <c r="C205" s="24"/>
      <c r="D205" s="9"/>
      <c r="E205" s="25"/>
      <c r="F205" s="9"/>
      <c r="G205" s="9"/>
      <c r="H205" s="24"/>
      <c r="I205" s="26"/>
      <c r="J205" s="27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</row>
    <row r="206" s="10" customFormat="true" ht="12.75" hidden="false" customHeight="false" outlineLevel="0" collapsed="false">
      <c r="A206" s="23"/>
      <c r="B206" s="9"/>
      <c r="C206" s="24"/>
      <c r="D206" s="9"/>
      <c r="E206" s="25"/>
      <c r="F206" s="9"/>
      <c r="G206" s="9"/>
      <c r="H206" s="24"/>
      <c r="I206" s="26"/>
      <c r="J206" s="27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</row>
    <row r="207" s="10" customFormat="true" ht="12.75" hidden="false" customHeight="false" outlineLevel="0" collapsed="false">
      <c r="A207" s="23"/>
      <c r="B207" s="9"/>
      <c r="C207" s="24"/>
      <c r="D207" s="9"/>
      <c r="E207" s="25"/>
      <c r="F207" s="9"/>
      <c r="G207" s="9"/>
      <c r="H207" s="24"/>
      <c r="I207" s="26"/>
      <c r="J207" s="27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</row>
    <row r="208" s="10" customFormat="true" ht="12.75" hidden="false" customHeight="false" outlineLevel="0" collapsed="false">
      <c r="A208" s="23"/>
      <c r="B208" s="9"/>
      <c r="C208" s="24"/>
      <c r="D208" s="9"/>
      <c r="E208" s="25"/>
      <c r="F208" s="9"/>
      <c r="G208" s="9"/>
      <c r="H208" s="24"/>
      <c r="I208" s="26"/>
      <c r="J208" s="27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</row>
    <row r="209" s="10" customFormat="true" ht="12.75" hidden="false" customHeight="false" outlineLevel="0" collapsed="false">
      <c r="A209" s="23"/>
      <c r="B209" s="9"/>
      <c r="C209" s="24"/>
      <c r="D209" s="9"/>
      <c r="E209" s="25"/>
      <c r="F209" s="9"/>
      <c r="G209" s="9"/>
      <c r="H209" s="24"/>
      <c r="I209" s="26"/>
      <c r="J209" s="27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</row>
    <row r="210" s="10" customFormat="true" ht="12.75" hidden="false" customHeight="false" outlineLevel="0" collapsed="false">
      <c r="A210" s="23"/>
      <c r="B210" s="9"/>
      <c r="C210" s="24"/>
      <c r="D210" s="9"/>
      <c r="E210" s="25"/>
      <c r="F210" s="9"/>
      <c r="G210" s="9"/>
      <c r="H210" s="24"/>
      <c r="I210" s="26"/>
      <c r="J210" s="27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</row>
    <row r="211" s="10" customFormat="true" ht="12.75" hidden="false" customHeight="false" outlineLevel="0" collapsed="false">
      <c r="A211" s="23"/>
      <c r="B211" s="9"/>
      <c r="C211" s="24"/>
      <c r="D211" s="9"/>
      <c r="E211" s="25"/>
      <c r="F211" s="9"/>
      <c r="G211" s="9"/>
      <c r="H211" s="24"/>
      <c r="I211" s="26"/>
      <c r="J211" s="27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</row>
    <row r="212" s="10" customFormat="true" ht="12.75" hidden="false" customHeight="false" outlineLevel="0" collapsed="false">
      <c r="A212" s="23"/>
      <c r="B212" s="9"/>
      <c r="C212" s="24"/>
      <c r="D212" s="9"/>
      <c r="E212" s="25"/>
      <c r="F212" s="9"/>
      <c r="G212" s="9"/>
      <c r="H212" s="24"/>
      <c r="I212" s="26"/>
      <c r="J212" s="27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</row>
    <row r="213" s="10" customFormat="true" ht="12.75" hidden="false" customHeight="false" outlineLevel="0" collapsed="false">
      <c r="A213" s="23"/>
      <c r="B213" s="9"/>
      <c r="C213" s="24"/>
      <c r="D213" s="9"/>
      <c r="E213" s="25"/>
      <c r="F213" s="9"/>
      <c r="G213" s="9"/>
      <c r="H213" s="24"/>
      <c r="I213" s="26"/>
      <c r="J213" s="27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</row>
    <row r="214" s="10" customFormat="true" ht="12.75" hidden="false" customHeight="false" outlineLevel="0" collapsed="false">
      <c r="A214" s="23"/>
      <c r="B214" s="9"/>
      <c r="C214" s="24"/>
      <c r="D214" s="9"/>
      <c r="E214" s="25"/>
      <c r="F214" s="9"/>
      <c r="G214" s="9"/>
      <c r="H214" s="24"/>
      <c r="I214" s="26"/>
      <c r="J214" s="27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</row>
    <row r="215" s="10" customFormat="true" ht="12.75" hidden="false" customHeight="false" outlineLevel="0" collapsed="false">
      <c r="A215" s="23"/>
      <c r="B215" s="9"/>
      <c r="C215" s="24"/>
      <c r="D215" s="9"/>
      <c r="E215" s="25"/>
      <c r="F215" s="9"/>
      <c r="G215" s="9"/>
      <c r="H215" s="24"/>
      <c r="I215" s="26"/>
      <c r="J215" s="27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</row>
    <row r="216" s="10" customFormat="true" ht="12.75" hidden="false" customHeight="false" outlineLevel="0" collapsed="false">
      <c r="A216" s="23"/>
      <c r="B216" s="9"/>
      <c r="C216" s="24"/>
      <c r="D216" s="9"/>
      <c r="E216" s="25"/>
      <c r="F216" s="9"/>
      <c r="G216" s="9"/>
      <c r="H216" s="24"/>
      <c r="I216" s="26"/>
      <c r="J216" s="27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</row>
    <row r="217" s="10" customFormat="true" ht="12.75" hidden="false" customHeight="false" outlineLevel="0" collapsed="false">
      <c r="A217" s="23"/>
      <c r="B217" s="9"/>
      <c r="C217" s="24"/>
      <c r="D217" s="9"/>
      <c r="E217" s="25"/>
      <c r="F217" s="9"/>
      <c r="G217" s="9"/>
      <c r="H217" s="24"/>
      <c r="I217" s="26"/>
      <c r="J217" s="27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</row>
    <row r="218" s="10" customFormat="true" ht="12.75" hidden="false" customHeight="false" outlineLevel="0" collapsed="false">
      <c r="A218" s="23"/>
      <c r="B218" s="9"/>
      <c r="C218" s="24"/>
      <c r="D218" s="9"/>
      <c r="E218" s="25"/>
      <c r="F218" s="9"/>
      <c r="G218" s="9"/>
      <c r="H218" s="24"/>
      <c r="I218" s="26"/>
      <c r="J218" s="27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</row>
    <row r="219" s="10" customFormat="true" ht="12.75" hidden="false" customHeight="false" outlineLevel="0" collapsed="false">
      <c r="A219" s="23"/>
      <c r="B219" s="9"/>
      <c r="C219" s="24"/>
      <c r="D219" s="9"/>
      <c r="E219" s="25"/>
      <c r="F219" s="9"/>
      <c r="G219" s="9"/>
      <c r="H219" s="24"/>
      <c r="I219" s="26"/>
      <c r="J219" s="27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</row>
    <row r="220" s="10" customFormat="true" ht="12.75" hidden="false" customHeight="false" outlineLevel="0" collapsed="false">
      <c r="A220" s="23"/>
      <c r="B220" s="9"/>
      <c r="C220" s="24"/>
      <c r="D220" s="9"/>
      <c r="E220" s="25"/>
      <c r="F220" s="9"/>
      <c r="G220" s="9"/>
      <c r="H220" s="24"/>
      <c r="I220" s="26"/>
      <c r="J220" s="27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</row>
    <row r="221" s="10" customFormat="true" ht="12.75" hidden="false" customHeight="false" outlineLevel="0" collapsed="false">
      <c r="A221" s="23"/>
      <c r="B221" s="9"/>
      <c r="C221" s="24"/>
      <c r="D221" s="9"/>
      <c r="E221" s="25"/>
      <c r="F221" s="9"/>
      <c r="G221" s="9"/>
      <c r="H221" s="24"/>
      <c r="I221" s="26"/>
      <c r="J221" s="27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</row>
    <row r="222" s="10" customFormat="true" ht="12.75" hidden="false" customHeight="false" outlineLevel="0" collapsed="false">
      <c r="A222" s="23"/>
      <c r="B222" s="9"/>
      <c r="C222" s="24"/>
      <c r="D222" s="9"/>
      <c r="E222" s="25"/>
      <c r="F222" s="9"/>
      <c r="G222" s="9"/>
      <c r="H222" s="24"/>
      <c r="I222" s="26"/>
      <c r="J222" s="27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</row>
    <row r="223" s="10" customFormat="true" ht="12.75" hidden="false" customHeight="false" outlineLevel="0" collapsed="false">
      <c r="A223" s="23"/>
      <c r="B223" s="9"/>
      <c r="C223" s="24"/>
      <c r="D223" s="9"/>
      <c r="E223" s="25"/>
      <c r="F223" s="9"/>
      <c r="G223" s="9"/>
      <c r="H223" s="24"/>
      <c r="I223" s="26"/>
      <c r="J223" s="27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</row>
    <row r="224" s="10" customFormat="true" ht="12.75" hidden="false" customHeight="false" outlineLevel="0" collapsed="false">
      <c r="A224" s="23"/>
      <c r="B224" s="9"/>
      <c r="C224" s="24"/>
      <c r="D224" s="9"/>
      <c r="E224" s="25"/>
      <c r="F224" s="9"/>
      <c r="G224" s="9"/>
      <c r="H224" s="24"/>
      <c r="I224" s="26"/>
      <c r="J224" s="27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</row>
    <row r="225" s="10" customFormat="true" ht="12.75" hidden="false" customHeight="false" outlineLevel="0" collapsed="false">
      <c r="A225" s="23"/>
      <c r="B225" s="9"/>
      <c r="C225" s="24"/>
      <c r="D225" s="9"/>
      <c r="E225" s="25"/>
      <c r="F225" s="9"/>
      <c r="G225" s="9"/>
      <c r="H225" s="24"/>
      <c r="I225" s="26"/>
      <c r="J225" s="27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</row>
    <row r="226" s="10" customFormat="true" ht="12.75" hidden="false" customHeight="false" outlineLevel="0" collapsed="false">
      <c r="A226" s="23"/>
      <c r="B226" s="9"/>
      <c r="C226" s="24"/>
      <c r="D226" s="9"/>
      <c r="E226" s="25"/>
      <c r="F226" s="9"/>
      <c r="G226" s="9"/>
      <c r="H226" s="24"/>
      <c r="I226" s="26"/>
      <c r="J226" s="27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</row>
    <row r="227" s="10" customFormat="true" ht="12.75" hidden="false" customHeight="false" outlineLevel="0" collapsed="false">
      <c r="A227" s="23"/>
      <c r="B227" s="9"/>
      <c r="C227" s="24"/>
      <c r="D227" s="9"/>
      <c r="E227" s="25"/>
      <c r="F227" s="9"/>
      <c r="G227" s="9"/>
      <c r="H227" s="24"/>
      <c r="I227" s="26"/>
      <c r="J227" s="27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</row>
    <row r="228" s="10" customFormat="true" ht="12.75" hidden="false" customHeight="false" outlineLevel="0" collapsed="false">
      <c r="A228" s="23"/>
      <c r="B228" s="9"/>
      <c r="C228" s="24"/>
      <c r="D228" s="9"/>
      <c r="E228" s="25"/>
      <c r="F228" s="9"/>
      <c r="G228" s="9"/>
      <c r="H228" s="24"/>
      <c r="I228" s="26"/>
      <c r="J228" s="27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</row>
    <row r="229" s="10" customFormat="true" ht="12.75" hidden="false" customHeight="false" outlineLevel="0" collapsed="false">
      <c r="A229" s="23"/>
      <c r="B229" s="9"/>
      <c r="C229" s="24"/>
      <c r="D229" s="9"/>
      <c r="E229" s="25"/>
      <c r="F229" s="9"/>
      <c r="G229" s="9"/>
      <c r="H229" s="24"/>
      <c r="I229" s="26"/>
      <c r="J229" s="27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</row>
    <row r="230" s="10" customFormat="true" ht="12.75" hidden="false" customHeight="false" outlineLevel="0" collapsed="false">
      <c r="A230" s="23"/>
      <c r="B230" s="9"/>
      <c r="C230" s="24"/>
      <c r="D230" s="9"/>
      <c r="E230" s="25"/>
      <c r="F230" s="9"/>
      <c r="G230" s="9"/>
      <c r="H230" s="24"/>
      <c r="I230" s="26"/>
      <c r="J230" s="27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</row>
    <row r="231" s="10" customFormat="true" ht="12.75" hidden="false" customHeight="false" outlineLevel="0" collapsed="false">
      <c r="A231" s="23"/>
      <c r="B231" s="9"/>
      <c r="C231" s="24"/>
      <c r="D231" s="9"/>
      <c r="E231" s="25"/>
      <c r="F231" s="9"/>
      <c r="G231" s="9"/>
      <c r="H231" s="24"/>
      <c r="I231" s="26"/>
      <c r="J231" s="27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</row>
    <row r="232" s="10" customFormat="true" ht="12.75" hidden="false" customHeight="false" outlineLevel="0" collapsed="false">
      <c r="A232" s="23"/>
      <c r="B232" s="9"/>
      <c r="C232" s="24"/>
      <c r="D232" s="9"/>
      <c r="E232" s="25"/>
      <c r="F232" s="9"/>
      <c r="G232" s="9"/>
      <c r="H232" s="24"/>
      <c r="I232" s="26"/>
      <c r="J232" s="27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</row>
    <row r="233" s="10" customFormat="true" ht="12.75" hidden="false" customHeight="false" outlineLevel="0" collapsed="false">
      <c r="A233" s="23"/>
      <c r="B233" s="9"/>
      <c r="C233" s="24"/>
      <c r="D233" s="9"/>
      <c r="E233" s="25"/>
      <c r="F233" s="9"/>
      <c r="G233" s="9"/>
      <c r="H233" s="24"/>
      <c r="I233" s="26"/>
      <c r="J233" s="27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</row>
    <row r="234" s="10" customFormat="true" ht="12.75" hidden="false" customHeight="false" outlineLevel="0" collapsed="false">
      <c r="A234" s="23"/>
      <c r="B234" s="9"/>
      <c r="C234" s="24"/>
      <c r="D234" s="9"/>
      <c r="E234" s="25"/>
      <c r="F234" s="9"/>
      <c r="G234" s="9"/>
      <c r="H234" s="24"/>
      <c r="I234" s="26"/>
      <c r="J234" s="27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</row>
    <row r="235" s="10" customFormat="true" ht="12.75" hidden="false" customHeight="false" outlineLevel="0" collapsed="false">
      <c r="A235" s="23"/>
      <c r="B235" s="9"/>
      <c r="C235" s="24"/>
      <c r="D235" s="9"/>
      <c r="E235" s="25"/>
      <c r="F235" s="9"/>
      <c r="G235" s="9"/>
      <c r="H235" s="24"/>
      <c r="I235" s="26"/>
      <c r="J235" s="27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</row>
    <row r="236" s="10" customFormat="true" ht="12.75" hidden="false" customHeight="false" outlineLevel="0" collapsed="false">
      <c r="A236" s="23"/>
      <c r="B236" s="9"/>
      <c r="C236" s="24"/>
      <c r="D236" s="9"/>
      <c r="E236" s="25"/>
      <c r="F236" s="9"/>
      <c r="G236" s="9"/>
      <c r="H236" s="24"/>
      <c r="I236" s="26"/>
      <c r="J236" s="27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</row>
    <row r="237" s="10" customFormat="true" ht="12.75" hidden="false" customHeight="false" outlineLevel="0" collapsed="false">
      <c r="A237" s="23"/>
      <c r="B237" s="9"/>
      <c r="C237" s="24"/>
      <c r="D237" s="9"/>
      <c r="E237" s="25"/>
      <c r="F237" s="9"/>
      <c r="G237" s="9"/>
      <c r="H237" s="24"/>
      <c r="I237" s="26"/>
      <c r="J237" s="27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</row>
    <row r="238" s="10" customFormat="true" ht="12.75" hidden="false" customHeight="false" outlineLevel="0" collapsed="false">
      <c r="A238" s="23"/>
      <c r="B238" s="9"/>
      <c r="C238" s="24"/>
      <c r="D238" s="9"/>
      <c r="E238" s="25"/>
      <c r="F238" s="9"/>
      <c r="G238" s="9"/>
      <c r="H238" s="24"/>
      <c r="I238" s="26"/>
      <c r="J238" s="27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</row>
    <row r="239" s="10" customFormat="true" ht="12.75" hidden="false" customHeight="false" outlineLevel="0" collapsed="false">
      <c r="A239" s="23"/>
      <c r="B239" s="9"/>
      <c r="C239" s="24"/>
      <c r="D239" s="9"/>
      <c r="E239" s="25"/>
      <c r="F239" s="9"/>
      <c r="G239" s="9"/>
      <c r="H239" s="24"/>
      <c r="I239" s="26"/>
      <c r="J239" s="27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</row>
    <row r="240" s="10" customFormat="true" ht="12.75" hidden="false" customHeight="false" outlineLevel="0" collapsed="false">
      <c r="A240" s="23"/>
      <c r="B240" s="9"/>
      <c r="C240" s="24"/>
      <c r="D240" s="9"/>
      <c r="E240" s="25"/>
      <c r="F240" s="9"/>
      <c r="G240" s="9"/>
      <c r="H240" s="24"/>
      <c r="I240" s="26"/>
      <c r="J240" s="27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</row>
    <row r="241" s="10" customFormat="true" ht="12.75" hidden="false" customHeight="false" outlineLevel="0" collapsed="false">
      <c r="A241" s="23"/>
      <c r="B241" s="9"/>
      <c r="C241" s="24"/>
      <c r="D241" s="9"/>
      <c r="E241" s="25"/>
      <c r="F241" s="9"/>
      <c r="G241" s="9"/>
      <c r="H241" s="24"/>
      <c r="I241" s="26"/>
      <c r="J241" s="27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</row>
    <row r="242" s="10" customFormat="true" ht="12.75" hidden="false" customHeight="false" outlineLevel="0" collapsed="false">
      <c r="A242" s="23"/>
      <c r="B242" s="9"/>
      <c r="C242" s="24"/>
      <c r="D242" s="9"/>
      <c r="E242" s="25"/>
      <c r="F242" s="9"/>
      <c r="G242" s="9"/>
      <c r="H242" s="24"/>
      <c r="I242" s="26"/>
      <c r="J242" s="27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</row>
    <row r="243" s="10" customFormat="true" ht="12.75" hidden="false" customHeight="false" outlineLevel="0" collapsed="false">
      <c r="A243" s="23"/>
      <c r="B243" s="9"/>
      <c r="C243" s="24"/>
      <c r="D243" s="9"/>
      <c r="E243" s="25"/>
      <c r="F243" s="9"/>
      <c r="G243" s="9"/>
      <c r="H243" s="24"/>
      <c r="I243" s="26"/>
      <c r="J243" s="27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</row>
    <row r="244" s="10" customFormat="true" ht="12.75" hidden="false" customHeight="false" outlineLevel="0" collapsed="false">
      <c r="A244" s="23"/>
      <c r="B244" s="9"/>
      <c r="C244" s="24"/>
      <c r="D244" s="9"/>
      <c r="E244" s="25"/>
      <c r="F244" s="9"/>
      <c r="G244" s="9"/>
      <c r="H244" s="24"/>
      <c r="I244" s="26"/>
      <c r="J244" s="27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</row>
    <row r="245" s="10" customFormat="true" ht="12.75" hidden="false" customHeight="false" outlineLevel="0" collapsed="false">
      <c r="A245" s="23"/>
      <c r="B245" s="9"/>
      <c r="C245" s="24"/>
      <c r="D245" s="9"/>
      <c r="E245" s="25"/>
      <c r="F245" s="9"/>
      <c r="G245" s="9"/>
      <c r="H245" s="24"/>
      <c r="I245" s="26"/>
      <c r="J245" s="27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</row>
    <row r="246" s="10" customFormat="true" ht="12.75" hidden="false" customHeight="false" outlineLevel="0" collapsed="false">
      <c r="A246" s="23"/>
      <c r="B246" s="9"/>
      <c r="C246" s="24"/>
      <c r="D246" s="9"/>
      <c r="E246" s="25"/>
      <c r="F246" s="9"/>
      <c r="G246" s="9"/>
      <c r="H246" s="24"/>
      <c r="I246" s="26"/>
      <c r="J246" s="27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</row>
    <row r="247" s="10" customFormat="true" ht="12.75" hidden="false" customHeight="false" outlineLevel="0" collapsed="false">
      <c r="A247" s="23"/>
      <c r="B247" s="9"/>
      <c r="C247" s="24"/>
      <c r="D247" s="9"/>
      <c r="E247" s="25"/>
      <c r="F247" s="9"/>
      <c r="G247" s="9"/>
      <c r="H247" s="24"/>
      <c r="I247" s="26"/>
      <c r="J247" s="27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</row>
    <row r="248" s="10" customFormat="true" ht="12.75" hidden="false" customHeight="false" outlineLevel="0" collapsed="false">
      <c r="A248" s="23"/>
      <c r="B248" s="9"/>
      <c r="C248" s="24"/>
      <c r="D248" s="9"/>
      <c r="E248" s="25"/>
      <c r="F248" s="9"/>
      <c r="G248" s="9"/>
      <c r="H248" s="24"/>
      <c r="I248" s="26"/>
      <c r="J248" s="27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</row>
    <row r="249" s="10" customFormat="true" ht="12.75" hidden="false" customHeight="false" outlineLevel="0" collapsed="false">
      <c r="A249" s="23"/>
      <c r="B249" s="9"/>
      <c r="C249" s="24"/>
      <c r="D249" s="9"/>
      <c r="E249" s="25"/>
      <c r="F249" s="9"/>
      <c r="G249" s="9"/>
      <c r="H249" s="24"/>
      <c r="I249" s="26"/>
      <c r="J249" s="27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</row>
    <row r="250" s="10" customFormat="true" ht="12.75" hidden="false" customHeight="false" outlineLevel="0" collapsed="false">
      <c r="A250" s="23"/>
      <c r="B250" s="9"/>
      <c r="C250" s="24"/>
      <c r="D250" s="9"/>
      <c r="E250" s="25"/>
      <c r="F250" s="9"/>
      <c r="G250" s="9"/>
      <c r="H250" s="24"/>
      <c r="I250" s="26"/>
      <c r="J250" s="27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</row>
    <row r="251" s="10" customFormat="true" ht="12.75" hidden="false" customHeight="false" outlineLevel="0" collapsed="false">
      <c r="A251" s="23"/>
      <c r="B251" s="9"/>
      <c r="C251" s="24"/>
      <c r="D251" s="9"/>
      <c r="E251" s="25"/>
      <c r="F251" s="9"/>
      <c r="G251" s="9"/>
      <c r="H251" s="24"/>
      <c r="I251" s="26"/>
      <c r="J251" s="27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</row>
    <row r="252" s="10" customFormat="true" ht="12.75" hidden="false" customHeight="false" outlineLevel="0" collapsed="false">
      <c r="A252" s="23"/>
      <c r="B252" s="9"/>
      <c r="C252" s="24"/>
      <c r="D252" s="9"/>
      <c r="E252" s="25"/>
      <c r="F252" s="9"/>
      <c r="G252" s="9"/>
      <c r="H252" s="24"/>
      <c r="I252" s="26"/>
      <c r="J252" s="27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</row>
    <row r="253" s="10" customFormat="true" ht="12.75" hidden="false" customHeight="false" outlineLevel="0" collapsed="false">
      <c r="A253" s="23"/>
      <c r="B253" s="9"/>
      <c r="C253" s="24"/>
      <c r="D253" s="9"/>
      <c r="E253" s="25"/>
      <c r="F253" s="9"/>
      <c r="G253" s="9"/>
      <c r="H253" s="24"/>
      <c r="I253" s="26"/>
      <c r="J253" s="27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</row>
    <row r="254" s="10" customFormat="true" ht="12.75" hidden="false" customHeight="false" outlineLevel="0" collapsed="false">
      <c r="A254" s="23"/>
      <c r="B254" s="9"/>
      <c r="C254" s="24"/>
      <c r="D254" s="9"/>
      <c r="E254" s="25"/>
      <c r="F254" s="9"/>
      <c r="G254" s="9"/>
      <c r="H254" s="24"/>
      <c r="I254" s="26"/>
      <c r="J254" s="27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</row>
    <row r="255" s="10" customFormat="true" ht="12.75" hidden="false" customHeight="false" outlineLevel="0" collapsed="false">
      <c r="A255" s="23"/>
      <c r="B255" s="9"/>
      <c r="C255" s="24"/>
      <c r="D255" s="9"/>
      <c r="E255" s="25"/>
      <c r="F255" s="9"/>
      <c r="G255" s="9"/>
      <c r="H255" s="24"/>
      <c r="I255" s="26"/>
      <c r="J255" s="27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</row>
    <row r="256" s="10" customFormat="true" ht="12.75" hidden="false" customHeight="false" outlineLevel="0" collapsed="false">
      <c r="A256" s="23"/>
      <c r="B256" s="9"/>
      <c r="C256" s="24"/>
      <c r="D256" s="9"/>
      <c r="E256" s="25"/>
      <c r="F256" s="9"/>
      <c r="G256" s="9"/>
      <c r="H256" s="24"/>
      <c r="I256" s="26"/>
      <c r="J256" s="27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</row>
    <row r="257" s="10" customFormat="true" ht="12.75" hidden="false" customHeight="false" outlineLevel="0" collapsed="false">
      <c r="A257" s="23"/>
      <c r="B257" s="9"/>
      <c r="C257" s="24"/>
      <c r="D257" s="9"/>
      <c r="E257" s="25"/>
      <c r="F257" s="9"/>
      <c r="G257" s="9"/>
      <c r="H257" s="24"/>
      <c r="I257" s="26"/>
      <c r="J257" s="27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</row>
    <row r="258" s="10" customFormat="true" ht="12.75" hidden="false" customHeight="false" outlineLevel="0" collapsed="false">
      <c r="A258" s="23"/>
      <c r="B258" s="9"/>
      <c r="C258" s="24"/>
      <c r="D258" s="9"/>
      <c r="E258" s="25"/>
      <c r="F258" s="9"/>
      <c r="G258" s="9"/>
      <c r="H258" s="24"/>
      <c r="I258" s="26"/>
      <c r="J258" s="27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</row>
    <row r="259" s="10" customFormat="true" ht="12.75" hidden="false" customHeight="false" outlineLevel="0" collapsed="false">
      <c r="A259" s="23"/>
      <c r="B259" s="9"/>
      <c r="C259" s="24"/>
      <c r="D259" s="9"/>
      <c r="E259" s="25"/>
      <c r="F259" s="9"/>
      <c r="G259" s="9"/>
      <c r="H259" s="24"/>
      <c r="I259" s="26"/>
      <c r="J259" s="27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</row>
    <row r="260" s="10" customFormat="true" ht="12.75" hidden="false" customHeight="false" outlineLevel="0" collapsed="false">
      <c r="A260" s="23"/>
      <c r="B260" s="9"/>
      <c r="C260" s="24"/>
      <c r="D260" s="9"/>
      <c r="E260" s="25"/>
      <c r="F260" s="9"/>
      <c r="G260" s="9"/>
      <c r="H260" s="24"/>
      <c r="I260" s="26"/>
      <c r="J260" s="27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</row>
    <row r="261" s="10" customFormat="true" ht="12.75" hidden="false" customHeight="false" outlineLevel="0" collapsed="false">
      <c r="A261" s="23"/>
      <c r="B261" s="9"/>
      <c r="C261" s="24"/>
      <c r="D261" s="9"/>
      <c r="E261" s="25"/>
      <c r="F261" s="9"/>
      <c r="G261" s="9"/>
      <c r="H261" s="24"/>
      <c r="I261" s="26"/>
      <c r="J261" s="27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</row>
    <row r="262" s="10" customFormat="true" ht="12.75" hidden="false" customHeight="false" outlineLevel="0" collapsed="false">
      <c r="A262" s="23"/>
      <c r="B262" s="9"/>
      <c r="C262" s="24"/>
      <c r="D262" s="9"/>
      <c r="E262" s="25"/>
      <c r="F262" s="9"/>
      <c r="G262" s="9"/>
      <c r="H262" s="24"/>
      <c r="I262" s="26"/>
      <c r="J262" s="27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</row>
    <row r="263" s="10" customFormat="true" ht="12.75" hidden="false" customHeight="false" outlineLevel="0" collapsed="false">
      <c r="A263" s="23"/>
      <c r="B263" s="9"/>
      <c r="C263" s="24"/>
      <c r="D263" s="9"/>
      <c r="E263" s="25"/>
      <c r="F263" s="9"/>
      <c r="G263" s="9"/>
      <c r="H263" s="24"/>
      <c r="I263" s="26"/>
      <c r="J263" s="27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</row>
    <row r="264" s="10" customFormat="true" ht="12.75" hidden="false" customHeight="false" outlineLevel="0" collapsed="false">
      <c r="A264" s="23"/>
      <c r="B264" s="9"/>
      <c r="C264" s="24"/>
      <c r="D264" s="9"/>
      <c r="E264" s="25"/>
      <c r="F264" s="9"/>
      <c r="G264" s="9"/>
      <c r="H264" s="24"/>
      <c r="I264" s="26"/>
      <c r="J264" s="27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</row>
    <row r="265" s="10" customFormat="true" ht="12.75" hidden="false" customHeight="false" outlineLevel="0" collapsed="false">
      <c r="A265" s="23"/>
      <c r="B265" s="9"/>
      <c r="C265" s="24"/>
      <c r="D265" s="9"/>
      <c r="E265" s="25"/>
      <c r="F265" s="9"/>
      <c r="G265" s="9"/>
      <c r="H265" s="24"/>
      <c r="I265" s="26"/>
      <c r="J265" s="27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</row>
    <row r="266" s="10" customFormat="true" ht="12.75" hidden="false" customHeight="false" outlineLevel="0" collapsed="false">
      <c r="A266" s="23"/>
      <c r="B266" s="9"/>
      <c r="C266" s="24"/>
      <c r="D266" s="9"/>
      <c r="E266" s="25"/>
      <c r="F266" s="9"/>
      <c r="G266" s="9"/>
      <c r="H266" s="24"/>
      <c r="I266" s="26"/>
      <c r="J266" s="27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</row>
    <row r="267" s="10" customFormat="true" ht="12.75" hidden="false" customHeight="false" outlineLevel="0" collapsed="false">
      <c r="A267" s="23"/>
      <c r="B267" s="9"/>
      <c r="C267" s="24"/>
      <c r="D267" s="9"/>
      <c r="E267" s="25"/>
      <c r="F267" s="9"/>
      <c r="G267" s="9"/>
      <c r="H267" s="24"/>
      <c r="I267" s="26"/>
      <c r="J267" s="27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</row>
    <row r="268" s="10" customFormat="true" ht="12.75" hidden="false" customHeight="false" outlineLevel="0" collapsed="false">
      <c r="A268" s="23"/>
      <c r="B268" s="9"/>
      <c r="C268" s="24"/>
      <c r="D268" s="9"/>
      <c r="E268" s="25"/>
      <c r="F268" s="9"/>
      <c r="G268" s="9"/>
      <c r="H268" s="24"/>
      <c r="I268" s="26"/>
      <c r="J268" s="27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</row>
    <row r="269" s="10" customFormat="true" ht="12.75" hidden="false" customHeight="false" outlineLevel="0" collapsed="false">
      <c r="A269" s="23"/>
      <c r="B269" s="9"/>
      <c r="C269" s="24"/>
      <c r="D269" s="9"/>
      <c r="E269" s="25"/>
      <c r="F269" s="9"/>
      <c r="G269" s="9"/>
      <c r="H269" s="24"/>
      <c r="I269" s="26"/>
      <c r="J269" s="27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</row>
    <row r="270" s="10" customFormat="true" ht="12.75" hidden="false" customHeight="false" outlineLevel="0" collapsed="false">
      <c r="A270" s="23"/>
      <c r="B270" s="9"/>
      <c r="C270" s="24"/>
      <c r="D270" s="9"/>
      <c r="E270" s="25"/>
      <c r="F270" s="9"/>
      <c r="G270" s="9"/>
      <c r="H270" s="24"/>
      <c r="I270" s="26"/>
      <c r="J270" s="27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</row>
    <row r="271" s="10" customFormat="true" ht="12.75" hidden="false" customHeight="false" outlineLevel="0" collapsed="false">
      <c r="A271" s="23"/>
      <c r="B271" s="9"/>
      <c r="C271" s="24"/>
      <c r="D271" s="9"/>
      <c r="E271" s="25"/>
      <c r="F271" s="9"/>
      <c r="G271" s="9"/>
      <c r="H271" s="24"/>
      <c r="I271" s="26"/>
      <c r="J271" s="27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</row>
    <row r="272" s="10" customFormat="true" ht="12.75" hidden="false" customHeight="false" outlineLevel="0" collapsed="false">
      <c r="A272" s="23"/>
      <c r="B272" s="9"/>
      <c r="C272" s="24"/>
      <c r="D272" s="9"/>
      <c r="E272" s="25"/>
      <c r="F272" s="9"/>
      <c r="G272" s="9"/>
      <c r="H272" s="24"/>
      <c r="I272" s="26"/>
      <c r="J272" s="27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</row>
    <row r="273" s="10" customFormat="true" ht="12.75" hidden="false" customHeight="false" outlineLevel="0" collapsed="false">
      <c r="A273" s="23"/>
      <c r="B273" s="9"/>
      <c r="C273" s="24"/>
      <c r="D273" s="9"/>
      <c r="E273" s="25"/>
      <c r="F273" s="9"/>
      <c r="G273" s="9"/>
      <c r="H273" s="24"/>
      <c r="I273" s="26"/>
      <c r="J273" s="27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</row>
    <row r="274" s="10" customFormat="true" ht="12.75" hidden="false" customHeight="false" outlineLevel="0" collapsed="false">
      <c r="A274" s="23"/>
      <c r="B274" s="9"/>
      <c r="C274" s="24"/>
      <c r="D274" s="9"/>
      <c r="E274" s="25"/>
      <c r="F274" s="9"/>
      <c r="G274" s="9"/>
      <c r="H274" s="24"/>
      <c r="I274" s="26"/>
      <c r="J274" s="27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</row>
    <row r="275" s="10" customFormat="true" ht="12.75" hidden="false" customHeight="false" outlineLevel="0" collapsed="false">
      <c r="A275" s="23"/>
      <c r="B275" s="9"/>
      <c r="C275" s="24"/>
      <c r="D275" s="9"/>
      <c r="E275" s="25"/>
      <c r="F275" s="9"/>
      <c r="G275" s="9"/>
      <c r="H275" s="24"/>
      <c r="I275" s="26"/>
      <c r="J275" s="27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</row>
    <row r="276" s="10" customFormat="true" ht="12.75" hidden="false" customHeight="false" outlineLevel="0" collapsed="false">
      <c r="A276" s="23"/>
      <c r="B276" s="9"/>
      <c r="C276" s="24"/>
      <c r="D276" s="9"/>
      <c r="E276" s="25"/>
      <c r="F276" s="9"/>
      <c r="G276" s="9"/>
      <c r="H276" s="24"/>
      <c r="I276" s="26"/>
      <c r="J276" s="27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</row>
    <row r="277" s="10" customFormat="true" ht="12.75" hidden="false" customHeight="false" outlineLevel="0" collapsed="false">
      <c r="A277" s="23"/>
      <c r="B277" s="9"/>
      <c r="C277" s="24"/>
      <c r="D277" s="9"/>
      <c r="E277" s="25"/>
      <c r="F277" s="9"/>
      <c r="G277" s="9"/>
      <c r="H277" s="24"/>
      <c r="I277" s="26"/>
      <c r="J277" s="27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</row>
    <row r="278" s="10" customFormat="true" ht="12.75" hidden="false" customHeight="false" outlineLevel="0" collapsed="false">
      <c r="A278" s="23"/>
      <c r="B278" s="9"/>
      <c r="C278" s="24"/>
      <c r="D278" s="9"/>
      <c r="E278" s="25"/>
      <c r="F278" s="9"/>
      <c r="G278" s="9"/>
      <c r="H278" s="24"/>
      <c r="I278" s="26"/>
      <c r="J278" s="27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</row>
    <row r="279" s="10" customFormat="true" ht="12.75" hidden="false" customHeight="false" outlineLevel="0" collapsed="false">
      <c r="A279" s="23"/>
      <c r="B279" s="9"/>
      <c r="C279" s="24"/>
      <c r="D279" s="9"/>
      <c r="E279" s="25"/>
      <c r="F279" s="9"/>
      <c r="G279" s="9"/>
      <c r="H279" s="24"/>
      <c r="I279" s="26"/>
      <c r="J279" s="27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</row>
    <row r="280" s="10" customFormat="true" ht="12.75" hidden="false" customHeight="false" outlineLevel="0" collapsed="false">
      <c r="A280" s="23"/>
      <c r="B280" s="9"/>
      <c r="C280" s="24"/>
      <c r="D280" s="9"/>
      <c r="E280" s="25"/>
      <c r="F280" s="9"/>
      <c r="G280" s="9"/>
      <c r="H280" s="24"/>
      <c r="I280" s="26"/>
      <c r="J280" s="27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</row>
    <row r="281" s="10" customFormat="true" ht="12.75" hidden="false" customHeight="false" outlineLevel="0" collapsed="false">
      <c r="A281" s="23"/>
      <c r="B281" s="9"/>
      <c r="C281" s="24"/>
      <c r="D281" s="9"/>
      <c r="E281" s="25"/>
      <c r="F281" s="9"/>
      <c r="G281" s="9"/>
      <c r="H281" s="24"/>
      <c r="I281" s="26"/>
      <c r="J281" s="27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</row>
    <row r="282" s="10" customFormat="true" ht="12.75" hidden="false" customHeight="false" outlineLevel="0" collapsed="false">
      <c r="A282" s="23"/>
      <c r="B282" s="9"/>
      <c r="C282" s="24"/>
      <c r="D282" s="9"/>
      <c r="E282" s="25"/>
      <c r="F282" s="9"/>
      <c r="G282" s="9"/>
      <c r="H282" s="24"/>
      <c r="I282" s="26"/>
      <c r="J282" s="27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</row>
    <row r="283" s="10" customFormat="true" ht="12.75" hidden="false" customHeight="false" outlineLevel="0" collapsed="false">
      <c r="A283" s="23"/>
      <c r="B283" s="9"/>
      <c r="C283" s="24"/>
      <c r="D283" s="9"/>
      <c r="E283" s="25"/>
      <c r="F283" s="9"/>
      <c r="G283" s="9"/>
      <c r="H283" s="24"/>
      <c r="I283" s="26"/>
      <c r="J283" s="27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</row>
    <row r="284" s="10" customFormat="true" ht="12.75" hidden="false" customHeight="false" outlineLevel="0" collapsed="false">
      <c r="A284" s="23"/>
      <c r="B284" s="9"/>
      <c r="C284" s="24"/>
      <c r="D284" s="9"/>
      <c r="E284" s="25"/>
      <c r="F284" s="9"/>
      <c r="G284" s="9"/>
      <c r="H284" s="24"/>
      <c r="I284" s="26"/>
      <c r="J284" s="27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</row>
    <row r="285" s="10" customFormat="true" ht="12.75" hidden="false" customHeight="false" outlineLevel="0" collapsed="false">
      <c r="A285" s="23"/>
      <c r="B285" s="9"/>
      <c r="C285" s="24"/>
      <c r="D285" s="9"/>
      <c r="E285" s="25"/>
      <c r="F285" s="9"/>
      <c r="G285" s="9"/>
      <c r="H285" s="24"/>
      <c r="I285" s="26"/>
      <c r="J285" s="27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</row>
    <row r="286" s="10" customFormat="true" ht="12.75" hidden="false" customHeight="false" outlineLevel="0" collapsed="false">
      <c r="A286" s="23"/>
      <c r="B286" s="9"/>
      <c r="C286" s="24"/>
      <c r="D286" s="9"/>
      <c r="E286" s="25"/>
      <c r="F286" s="9"/>
      <c r="G286" s="9"/>
      <c r="H286" s="24"/>
      <c r="I286" s="26"/>
      <c r="J286" s="27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</row>
    <row r="287" s="10" customFormat="true" ht="12.75" hidden="false" customHeight="false" outlineLevel="0" collapsed="false">
      <c r="A287" s="23"/>
      <c r="B287" s="9"/>
      <c r="C287" s="24"/>
      <c r="D287" s="9"/>
      <c r="E287" s="25"/>
      <c r="F287" s="9"/>
      <c r="G287" s="9"/>
      <c r="H287" s="24"/>
      <c r="I287" s="26"/>
      <c r="J287" s="27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</row>
    <row r="288" s="10" customFormat="true" ht="12.75" hidden="false" customHeight="false" outlineLevel="0" collapsed="false">
      <c r="A288" s="23"/>
      <c r="B288" s="9"/>
      <c r="C288" s="24"/>
      <c r="D288" s="9"/>
      <c r="E288" s="25"/>
      <c r="F288" s="9"/>
      <c r="G288" s="9"/>
      <c r="H288" s="24"/>
      <c r="I288" s="26"/>
      <c r="J288" s="27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</row>
    <row r="289" s="10" customFormat="true" ht="12.75" hidden="false" customHeight="false" outlineLevel="0" collapsed="false">
      <c r="A289" s="23"/>
      <c r="B289" s="9"/>
      <c r="C289" s="24"/>
      <c r="D289" s="9"/>
      <c r="E289" s="25"/>
      <c r="F289" s="9"/>
      <c r="G289" s="9"/>
      <c r="H289" s="24"/>
      <c r="I289" s="26"/>
      <c r="J289" s="27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</row>
    <row r="290" s="10" customFormat="true" ht="12.75" hidden="false" customHeight="false" outlineLevel="0" collapsed="false">
      <c r="A290" s="23"/>
      <c r="B290" s="9"/>
      <c r="C290" s="24"/>
      <c r="D290" s="9"/>
      <c r="E290" s="25"/>
      <c r="F290" s="9"/>
      <c r="G290" s="9"/>
      <c r="H290" s="24"/>
      <c r="I290" s="26"/>
      <c r="J290" s="27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</row>
    <row r="291" s="10" customFormat="true" ht="12.75" hidden="false" customHeight="false" outlineLevel="0" collapsed="false">
      <c r="A291" s="23"/>
      <c r="B291" s="9"/>
      <c r="C291" s="24"/>
      <c r="D291" s="9"/>
      <c r="E291" s="25"/>
      <c r="F291" s="9"/>
      <c r="G291" s="9"/>
      <c r="H291" s="24"/>
      <c r="I291" s="26"/>
      <c r="J291" s="27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</row>
    <row r="292" s="10" customFormat="true" ht="12.75" hidden="false" customHeight="false" outlineLevel="0" collapsed="false">
      <c r="A292" s="23"/>
      <c r="B292" s="9"/>
      <c r="C292" s="24"/>
      <c r="D292" s="9"/>
      <c r="E292" s="25"/>
      <c r="F292" s="9"/>
      <c r="G292" s="9"/>
      <c r="H292" s="24"/>
      <c r="I292" s="26"/>
      <c r="J292" s="27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</row>
    <row r="293" s="10" customFormat="true" ht="12.75" hidden="false" customHeight="false" outlineLevel="0" collapsed="false">
      <c r="A293" s="23"/>
      <c r="B293" s="9"/>
      <c r="C293" s="24"/>
      <c r="D293" s="9"/>
      <c r="E293" s="25"/>
      <c r="F293" s="9"/>
      <c r="G293" s="9"/>
      <c r="H293" s="24"/>
      <c r="I293" s="26"/>
      <c r="J293" s="27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</row>
    <row r="294" s="10" customFormat="true" ht="12.75" hidden="false" customHeight="false" outlineLevel="0" collapsed="false">
      <c r="A294" s="23"/>
      <c r="B294" s="9"/>
      <c r="C294" s="24"/>
      <c r="D294" s="9"/>
      <c r="E294" s="25"/>
      <c r="F294" s="9"/>
      <c r="G294" s="9"/>
      <c r="H294" s="24"/>
      <c r="I294" s="26"/>
      <c r="J294" s="27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</row>
    <row r="295" s="10" customFormat="true" ht="12.75" hidden="false" customHeight="false" outlineLevel="0" collapsed="false">
      <c r="A295" s="23"/>
      <c r="B295" s="9"/>
      <c r="C295" s="24"/>
      <c r="D295" s="9"/>
      <c r="E295" s="25"/>
      <c r="F295" s="9"/>
      <c r="G295" s="9"/>
      <c r="H295" s="24"/>
      <c r="I295" s="26"/>
      <c r="J295" s="27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</row>
    <row r="296" s="10" customFormat="true" ht="12.75" hidden="false" customHeight="false" outlineLevel="0" collapsed="false">
      <c r="A296" s="23"/>
      <c r="B296" s="9"/>
      <c r="C296" s="24"/>
      <c r="D296" s="9"/>
      <c r="E296" s="25"/>
      <c r="F296" s="9"/>
      <c r="G296" s="9"/>
      <c r="H296" s="24"/>
      <c r="I296" s="26"/>
      <c r="J296" s="27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</row>
    <row r="297" s="10" customFormat="true" ht="12.75" hidden="false" customHeight="false" outlineLevel="0" collapsed="false">
      <c r="A297" s="23"/>
      <c r="B297" s="9"/>
      <c r="C297" s="24"/>
      <c r="D297" s="9"/>
      <c r="E297" s="25"/>
      <c r="F297" s="9"/>
      <c r="G297" s="9"/>
      <c r="H297" s="24"/>
      <c r="I297" s="26"/>
      <c r="J297" s="27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</row>
    <row r="298" s="10" customFormat="true" ht="12.75" hidden="false" customHeight="false" outlineLevel="0" collapsed="false">
      <c r="A298" s="23"/>
      <c r="B298" s="9"/>
      <c r="C298" s="24"/>
      <c r="D298" s="9"/>
      <c r="E298" s="25"/>
      <c r="F298" s="9"/>
      <c r="G298" s="9"/>
      <c r="H298" s="24"/>
      <c r="I298" s="26"/>
      <c r="J298" s="27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</row>
    <row r="299" s="10" customFormat="true" ht="12.75" hidden="false" customHeight="false" outlineLevel="0" collapsed="false">
      <c r="A299" s="23"/>
      <c r="B299" s="9"/>
      <c r="C299" s="24"/>
      <c r="D299" s="9"/>
      <c r="E299" s="25"/>
      <c r="F299" s="9"/>
      <c r="G299" s="9"/>
      <c r="H299" s="24"/>
      <c r="I299" s="26"/>
      <c r="J299" s="27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</row>
    <row r="300" s="10" customFormat="true" ht="12.75" hidden="false" customHeight="false" outlineLevel="0" collapsed="false">
      <c r="A300" s="23"/>
      <c r="B300" s="9"/>
      <c r="C300" s="24"/>
      <c r="D300" s="9"/>
      <c r="E300" s="25"/>
      <c r="F300" s="9"/>
      <c r="G300" s="9"/>
      <c r="H300" s="24"/>
      <c r="I300" s="26"/>
      <c r="J300" s="27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</row>
    <row r="301" s="10" customFormat="true" ht="12.75" hidden="false" customHeight="false" outlineLevel="0" collapsed="false">
      <c r="A301" s="23"/>
      <c r="B301" s="9"/>
      <c r="C301" s="24"/>
      <c r="D301" s="9"/>
      <c r="E301" s="25"/>
      <c r="F301" s="9"/>
      <c r="G301" s="9"/>
      <c r="H301" s="24"/>
      <c r="I301" s="26"/>
      <c r="J301" s="27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</row>
    <row r="302" s="10" customFormat="true" ht="12.75" hidden="false" customHeight="false" outlineLevel="0" collapsed="false">
      <c r="A302" s="23"/>
      <c r="B302" s="9"/>
      <c r="C302" s="24"/>
      <c r="D302" s="9"/>
      <c r="E302" s="25"/>
      <c r="F302" s="9"/>
      <c r="G302" s="9"/>
      <c r="H302" s="24"/>
      <c r="I302" s="26"/>
      <c r="J302" s="27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</row>
    <row r="303" s="10" customFormat="true" ht="12.75" hidden="false" customHeight="false" outlineLevel="0" collapsed="false">
      <c r="A303" s="23"/>
      <c r="B303" s="9"/>
      <c r="C303" s="24"/>
      <c r="D303" s="9"/>
      <c r="E303" s="25"/>
      <c r="F303" s="9"/>
      <c r="G303" s="9"/>
      <c r="H303" s="24"/>
      <c r="I303" s="26"/>
      <c r="J303" s="27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</row>
    <row r="304" s="10" customFormat="true" ht="12.75" hidden="false" customHeight="false" outlineLevel="0" collapsed="false">
      <c r="A304" s="23"/>
      <c r="B304" s="9"/>
      <c r="C304" s="24"/>
      <c r="D304" s="9"/>
      <c r="E304" s="25"/>
      <c r="F304" s="9"/>
      <c r="G304" s="9"/>
      <c r="H304" s="24"/>
      <c r="I304" s="26"/>
      <c r="J304" s="27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</row>
    <row r="305" s="10" customFormat="true" ht="12.75" hidden="false" customHeight="false" outlineLevel="0" collapsed="false">
      <c r="A305" s="23"/>
      <c r="B305" s="9"/>
      <c r="C305" s="24"/>
      <c r="D305" s="9"/>
      <c r="E305" s="25"/>
      <c r="F305" s="9"/>
      <c r="G305" s="9"/>
      <c r="H305" s="24"/>
      <c r="I305" s="26"/>
      <c r="J305" s="27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</row>
    <row r="306" s="10" customFormat="true" ht="12.75" hidden="false" customHeight="false" outlineLevel="0" collapsed="false">
      <c r="A306" s="23"/>
      <c r="B306" s="9"/>
      <c r="C306" s="24"/>
      <c r="D306" s="9"/>
      <c r="E306" s="25"/>
      <c r="F306" s="9"/>
      <c r="G306" s="9"/>
      <c r="H306" s="24"/>
      <c r="I306" s="26"/>
      <c r="J306" s="27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</row>
    <row r="307" s="10" customFormat="true" ht="12.75" hidden="false" customHeight="false" outlineLevel="0" collapsed="false">
      <c r="A307" s="23"/>
      <c r="B307" s="9"/>
      <c r="C307" s="24"/>
      <c r="D307" s="9"/>
      <c r="E307" s="25"/>
      <c r="F307" s="9"/>
      <c r="G307" s="9"/>
      <c r="H307" s="24"/>
      <c r="I307" s="26"/>
      <c r="J307" s="27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</row>
    <row r="308" s="10" customFormat="true" ht="12.75" hidden="false" customHeight="false" outlineLevel="0" collapsed="false">
      <c r="A308" s="23"/>
      <c r="B308" s="9"/>
      <c r="C308" s="24"/>
      <c r="D308" s="9"/>
      <c r="E308" s="25"/>
      <c r="F308" s="9"/>
      <c r="G308" s="9"/>
      <c r="H308" s="24"/>
      <c r="I308" s="26"/>
      <c r="J308" s="27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</row>
    <row r="309" s="10" customFormat="true" ht="12.75" hidden="false" customHeight="false" outlineLevel="0" collapsed="false">
      <c r="A309" s="23"/>
      <c r="B309" s="9"/>
      <c r="C309" s="24"/>
      <c r="D309" s="9"/>
      <c r="E309" s="25"/>
      <c r="F309" s="9"/>
      <c r="G309" s="9"/>
      <c r="H309" s="24"/>
      <c r="I309" s="26"/>
      <c r="J309" s="27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</row>
    <row r="310" s="10" customFormat="true" ht="12.75" hidden="false" customHeight="false" outlineLevel="0" collapsed="false">
      <c r="A310" s="23"/>
      <c r="B310" s="9"/>
      <c r="C310" s="24"/>
      <c r="D310" s="9"/>
      <c r="E310" s="25"/>
      <c r="F310" s="9"/>
      <c r="G310" s="9"/>
      <c r="H310" s="24"/>
      <c r="I310" s="26"/>
      <c r="J310" s="27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</row>
    <row r="311" s="10" customFormat="true" ht="12.75" hidden="false" customHeight="false" outlineLevel="0" collapsed="false">
      <c r="A311" s="23"/>
      <c r="B311" s="9"/>
      <c r="C311" s="24"/>
      <c r="D311" s="9"/>
      <c r="E311" s="25"/>
      <c r="F311" s="9"/>
      <c r="G311" s="9"/>
      <c r="H311" s="24"/>
      <c r="I311" s="26"/>
      <c r="J311" s="27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</row>
    <row r="312" s="10" customFormat="true" ht="12.75" hidden="false" customHeight="false" outlineLevel="0" collapsed="false">
      <c r="A312" s="23"/>
      <c r="B312" s="9"/>
      <c r="C312" s="24"/>
      <c r="D312" s="9"/>
      <c r="E312" s="25"/>
      <c r="F312" s="9"/>
      <c r="G312" s="9"/>
      <c r="H312" s="24"/>
      <c r="I312" s="26"/>
      <c r="J312" s="27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</row>
    <row r="313" s="10" customFormat="true" ht="12.75" hidden="false" customHeight="false" outlineLevel="0" collapsed="false">
      <c r="A313" s="23"/>
      <c r="B313" s="9"/>
      <c r="C313" s="24"/>
      <c r="D313" s="9"/>
      <c r="E313" s="25"/>
      <c r="F313" s="9"/>
      <c r="G313" s="9"/>
      <c r="H313" s="24"/>
      <c r="I313" s="26"/>
      <c r="J313" s="27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</row>
    <row r="314" s="10" customFormat="true" ht="12.75" hidden="false" customHeight="false" outlineLevel="0" collapsed="false">
      <c r="A314" s="23"/>
      <c r="B314" s="9"/>
      <c r="C314" s="24"/>
      <c r="D314" s="9"/>
      <c r="E314" s="25"/>
      <c r="F314" s="9"/>
      <c r="G314" s="9"/>
      <c r="H314" s="24"/>
      <c r="I314" s="26"/>
      <c r="J314" s="27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</row>
    <row r="315" s="10" customFormat="true" ht="12.75" hidden="false" customHeight="false" outlineLevel="0" collapsed="false">
      <c r="A315" s="23"/>
      <c r="B315" s="9"/>
      <c r="C315" s="24"/>
      <c r="D315" s="9"/>
      <c r="E315" s="25"/>
      <c r="F315" s="9"/>
      <c r="G315" s="9"/>
      <c r="H315" s="24"/>
      <c r="I315" s="26"/>
      <c r="J315" s="27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</row>
    <row r="316" s="10" customFormat="true" ht="12.75" hidden="false" customHeight="false" outlineLevel="0" collapsed="false">
      <c r="A316" s="23"/>
      <c r="B316" s="9"/>
      <c r="C316" s="24"/>
      <c r="D316" s="9"/>
      <c r="E316" s="25"/>
      <c r="F316" s="9"/>
      <c r="G316" s="9"/>
      <c r="H316" s="24"/>
      <c r="I316" s="26"/>
      <c r="J316" s="27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</row>
    <row r="317" s="10" customFormat="true" ht="12.75" hidden="false" customHeight="false" outlineLevel="0" collapsed="false">
      <c r="A317" s="23"/>
      <c r="B317" s="9"/>
      <c r="C317" s="24"/>
      <c r="D317" s="9"/>
      <c r="E317" s="25"/>
      <c r="F317" s="9"/>
      <c r="G317" s="9"/>
      <c r="H317" s="24"/>
      <c r="I317" s="26"/>
      <c r="J317" s="27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</row>
    <row r="318" s="10" customFormat="true" ht="12.75" hidden="false" customHeight="false" outlineLevel="0" collapsed="false">
      <c r="A318" s="23"/>
      <c r="B318" s="9"/>
      <c r="C318" s="24"/>
      <c r="D318" s="9"/>
      <c r="E318" s="25"/>
      <c r="F318" s="9"/>
      <c r="G318" s="9"/>
      <c r="H318" s="24"/>
      <c r="I318" s="26"/>
      <c r="J318" s="27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</row>
    <row r="319" s="10" customFormat="true" ht="12.75" hidden="false" customHeight="false" outlineLevel="0" collapsed="false">
      <c r="A319" s="23"/>
      <c r="B319" s="9"/>
      <c r="C319" s="24"/>
      <c r="D319" s="9"/>
      <c r="E319" s="25"/>
      <c r="F319" s="9"/>
      <c r="G319" s="9"/>
      <c r="H319" s="24"/>
      <c r="I319" s="26"/>
      <c r="J319" s="27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</row>
    <row r="320" s="10" customFormat="true" ht="12.75" hidden="false" customHeight="false" outlineLevel="0" collapsed="false">
      <c r="A320" s="23"/>
      <c r="B320" s="9"/>
      <c r="C320" s="24"/>
      <c r="D320" s="9"/>
      <c r="E320" s="25"/>
      <c r="F320" s="9"/>
      <c r="G320" s="9"/>
      <c r="H320" s="24"/>
      <c r="I320" s="26"/>
      <c r="J320" s="27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</row>
    <row r="321" s="10" customFormat="true" ht="12.75" hidden="false" customHeight="false" outlineLevel="0" collapsed="false">
      <c r="A321" s="23"/>
      <c r="B321" s="9"/>
      <c r="C321" s="24"/>
      <c r="D321" s="9"/>
      <c r="E321" s="25"/>
      <c r="F321" s="9"/>
      <c r="G321" s="9"/>
      <c r="H321" s="24"/>
      <c r="I321" s="26"/>
      <c r="J321" s="27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</row>
    <row r="322" s="10" customFormat="true" ht="12.75" hidden="false" customHeight="false" outlineLevel="0" collapsed="false">
      <c r="A322" s="23"/>
      <c r="B322" s="9"/>
      <c r="C322" s="24"/>
      <c r="D322" s="9"/>
      <c r="E322" s="25"/>
      <c r="F322" s="9"/>
      <c r="G322" s="9"/>
      <c r="H322" s="24"/>
      <c r="I322" s="26"/>
      <c r="J322" s="27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</row>
    <row r="323" s="10" customFormat="true" ht="12.75" hidden="false" customHeight="false" outlineLevel="0" collapsed="false">
      <c r="A323" s="23"/>
      <c r="B323" s="9"/>
      <c r="C323" s="24"/>
      <c r="D323" s="9"/>
      <c r="E323" s="25"/>
      <c r="F323" s="9"/>
      <c r="G323" s="9"/>
      <c r="H323" s="24"/>
      <c r="I323" s="26"/>
      <c r="J323" s="27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</row>
    <row r="324" s="10" customFormat="true" ht="12.75" hidden="false" customHeight="false" outlineLevel="0" collapsed="false">
      <c r="A324" s="23"/>
      <c r="B324" s="9"/>
      <c r="C324" s="24"/>
      <c r="D324" s="9"/>
      <c r="E324" s="25"/>
      <c r="F324" s="9"/>
      <c r="G324" s="9"/>
      <c r="H324" s="24"/>
      <c r="I324" s="26"/>
      <c r="J324" s="27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</row>
    <row r="325" s="10" customFormat="true" ht="12.75" hidden="false" customHeight="false" outlineLevel="0" collapsed="false">
      <c r="A325" s="23"/>
      <c r="B325" s="9"/>
      <c r="C325" s="24"/>
      <c r="D325" s="9"/>
      <c r="E325" s="25"/>
      <c r="F325" s="9"/>
      <c r="G325" s="9"/>
      <c r="H325" s="24"/>
      <c r="I325" s="26"/>
      <c r="J325" s="27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</row>
    <row r="326" s="10" customFormat="true" ht="12.75" hidden="false" customHeight="false" outlineLevel="0" collapsed="false">
      <c r="A326" s="23"/>
      <c r="B326" s="9"/>
      <c r="C326" s="24"/>
      <c r="D326" s="9"/>
      <c r="E326" s="25"/>
      <c r="F326" s="9"/>
      <c r="G326" s="9"/>
      <c r="H326" s="24"/>
      <c r="I326" s="26"/>
      <c r="J326" s="27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</row>
    <row r="327" s="10" customFormat="true" ht="12.75" hidden="false" customHeight="false" outlineLevel="0" collapsed="false">
      <c r="A327" s="23"/>
      <c r="B327" s="9"/>
      <c r="C327" s="24"/>
      <c r="D327" s="9"/>
      <c r="E327" s="25"/>
      <c r="F327" s="9"/>
      <c r="G327" s="9"/>
      <c r="H327" s="24"/>
      <c r="I327" s="26"/>
      <c r="J327" s="27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</row>
    <row r="328" s="10" customFormat="true" ht="12.75" hidden="false" customHeight="false" outlineLevel="0" collapsed="false">
      <c r="A328" s="23"/>
      <c r="B328" s="9"/>
      <c r="C328" s="24"/>
      <c r="D328" s="9"/>
      <c r="E328" s="25"/>
      <c r="F328" s="9"/>
      <c r="G328" s="9"/>
      <c r="H328" s="24"/>
      <c r="I328" s="26"/>
      <c r="J328" s="27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</row>
    <row r="329" s="10" customFormat="true" ht="12.75" hidden="false" customHeight="false" outlineLevel="0" collapsed="false">
      <c r="A329" s="23"/>
      <c r="B329" s="9"/>
      <c r="C329" s="24"/>
      <c r="D329" s="9"/>
      <c r="E329" s="25"/>
      <c r="F329" s="9"/>
      <c r="G329" s="9"/>
      <c r="H329" s="24"/>
      <c r="I329" s="26"/>
      <c r="J329" s="27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</row>
    <row r="330" s="10" customFormat="true" ht="12.75" hidden="false" customHeight="false" outlineLevel="0" collapsed="false">
      <c r="A330" s="23"/>
      <c r="B330" s="9"/>
      <c r="C330" s="24"/>
      <c r="D330" s="9"/>
      <c r="E330" s="25"/>
      <c r="F330" s="9"/>
      <c r="G330" s="9"/>
      <c r="H330" s="24"/>
      <c r="I330" s="26"/>
      <c r="J330" s="27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</row>
    <row r="331" s="10" customFormat="true" ht="12.75" hidden="false" customHeight="false" outlineLevel="0" collapsed="false">
      <c r="A331" s="23"/>
      <c r="B331" s="9"/>
      <c r="C331" s="24"/>
      <c r="D331" s="9"/>
      <c r="E331" s="25"/>
      <c r="F331" s="9"/>
      <c r="G331" s="9"/>
      <c r="H331" s="24"/>
      <c r="I331" s="26"/>
      <c r="J331" s="27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</row>
    <row r="332" s="10" customFormat="true" ht="12.75" hidden="false" customHeight="false" outlineLevel="0" collapsed="false">
      <c r="A332" s="23"/>
      <c r="B332" s="9"/>
      <c r="C332" s="24"/>
      <c r="D332" s="9"/>
      <c r="E332" s="25"/>
      <c r="F332" s="9"/>
      <c r="G332" s="9"/>
      <c r="H332" s="24"/>
      <c r="I332" s="26"/>
      <c r="J332" s="27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</row>
    <row r="333" s="10" customFormat="true" ht="12.75" hidden="false" customHeight="false" outlineLevel="0" collapsed="false">
      <c r="A333" s="23"/>
      <c r="B333" s="9"/>
      <c r="C333" s="24"/>
      <c r="D333" s="9"/>
      <c r="E333" s="25"/>
      <c r="F333" s="9"/>
      <c r="G333" s="9"/>
      <c r="H333" s="24"/>
      <c r="I333" s="26"/>
      <c r="J333" s="27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</row>
    <row r="334" s="10" customFormat="true" ht="12.75" hidden="false" customHeight="false" outlineLevel="0" collapsed="false">
      <c r="A334" s="23"/>
      <c r="B334" s="9"/>
      <c r="C334" s="24"/>
      <c r="D334" s="9"/>
      <c r="E334" s="25"/>
      <c r="F334" s="9"/>
      <c r="G334" s="9"/>
      <c r="H334" s="24"/>
      <c r="I334" s="26"/>
      <c r="J334" s="27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</row>
    <row r="335" s="10" customFormat="true" ht="12.75" hidden="false" customHeight="false" outlineLevel="0" collapsed="false">
      <c r="A335" s="23"/>
      <c r="B335" s="9"/>
      <c r="C335" s="24"/>
      <c r="D335" s="9"/>
      <c r="E335" s="25"/>
      <c r="F335" s="9"/>
      <c r="G335" s="9"/>
      <c r="H335" s="24"/>
      <c r="I335" s="26"/>
      <c r="J335" s="27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</row>
    <row r="336" s="10" customFormat="true" ht="12.75" hidden="false" customHeight="false" outlineLevel="0" collapsed="false">
      <c r="A336" s="23"/>
      <c r="B336" s="9"/>
      <c r="C336" s="24"/>
      <c r="D336" s="9"/>
      <c r="E336" s="25"/>
      <c r="F336" s="9"/>
      <c r="G336" s="9"/>
      <c r="H336" s="24"/>
      <c r="I336" s="26"/>
      <c r="J336" s="27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</row>
    <row r="337" s="10" customFormat="true" ht="12.75" hidden="false" customHeight="false" outlineLevel="0" collapsed="false">
      <c r="A337" s="23"/>
      <c r="B337" s="9"/>
      <c r="C337" s="24"/>
      <c r="D337" s="9"/>
      <c r="E337" s="25"/>
      <c r="F337" s="9"/>
      <c r="G337" s="9"/>
      <c r="H337" s="24"/>
      <c r="I337" s="26"/>
      <c r="J337" s="27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</row>
    <row r="338" s="10" customFormat="true" ht="12.75" hidden="false" customHeight="false" outlineLevel="0" collapsed="false">
      <c r="A338" s="23"/>
      <c r="B338" s="9"/>
      <c r="C338" s="24"/>
      <c r="D338" s="9"/>
      <c r="E338" s="25"/>
      <c r="F338" s="9"/>
      <c r="G338" s="9"/>
      <c r="H338" s="24"/>
      <c r="I338" s="26"/>
      <c r="J338" s="27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</row>
    <row r="339" s="10" customFormat="true" ht="12.75" hidden="false" customHeight="false" outlineLevel="0" collapsed="false">
      <c r="A339" s="23"/>
      <c r="B339" s="9"/>
      <c r="C339" s="24"/>
      <c r="D339" s="9"/>
      <c r="E339" s="25"/>
      <c r="F339" s="9"/>
      <c r="G339" s="9"/>
      <c r="H339" s="24"/>
      <c r="I339" s="26"/>
      <c r="J339" s="27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</row>
    <row r="340" s="10" customFormat="true" ht="12.75" hidden="false" customHeight="false" outlineLevel="0" collapsed="false">
      <c r="A340" s="23"/>
      <c r="B340" s="9"/>
      <c r="C340" s="24"/>
      <c r="D340" s="9"/>
      <c r="E340" s="25"/>
      <c r="F340" s="9"/>
      <c r="G340" s="9"/>
      <c r="H340" s="24"/>
      <c r="I340" s="26"/>
      <c r="J340" s="27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</row>
    <row r="341" s="10" customFormat="true" ht="12.75" hidden="false" customHeight="false" outlineLevel="0" collapsed="false">
      <c r="A341" s="23"/>
      <c r="B341" s="9"/>
      <c r="C341" s="24"/>
      <c r="D341" s="9"/>
      <c r="E341" s="25"/>
      <c r="F341" s="9"/>
      <c r="G341" s="9"/>
      <c r="H341" s="24"/>
      <c r="I341" s="26"/>
      <c r="J341" s="27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</row>
    <row r="342" s="10" customFormat="true" ht="12.75" hidden="false" customHeight="false" outlineLevel="0" collapsed="false">
      <c r="A342" s="23"/>
      <c r="B342" s="9"/>
      <c r="C342" s="24"/>
      <c r="D342" s="9"/>
      <c r="E342" s="25"/>
      <c r="F342" s="9"/>
      <c r="G342" s="9"/>
      <c r="H342" s="24"/>
      <c r="I342" s="26"/>
      <c r="J342" s="27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</row>
    <row r="343" s="10" customFormat="true" ht="12.75" hidden="false" customHeight="false" outlineLevel="0" collapsed="false">
      <c r="A343" s="23"/>
      <c r="B343" s="9"/>
      <c r="C343" s="24"/>
      <c r="D343" s="9"/>
      <c r="E343" s="25"/>
      <c r="F343" s="9"/>
      <c r="G343" s="9"/>
      <c r="H343" s="24"/>
      <c r="I343" s="26"/>
      <c r="J343" s="27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</row>
    <row r="344" s="10" customFormat="true" ht="12.75" hidden="false" customHeight="false" outlineLevel="0" collapsed="false">
      <c r="A344" s="23"/>
      <c r="B344" s="9"/>
      <c r="C344" s="24"/>
      <c r="D344" s="9"/>
      <c r="E344" s="25"/>
      <c r="F344" s="9"/>
      <c r="G344" s="9"/>
      <c r="H344" s="24"/>
      <c r="I344" s="26"/>
      <c r="J344" s="27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</row>
    <row r="345" s="10" customFormat="true" ht="12.75" hidden="false" customHeight="false" outlineLevel="0" collapsed="false">
      <c r="A345" s="23"/>
      <c r="B345" s="9"/>
      <c r="C345" s="24"/>
      <c r="D345" s="9"/>
      <c r="E345" s="25"/>
      <c r="F345" s="9"/>
      <c r="G345" s="9"/>
      <c r="H345" s="24"/>
      <c r="I345" s="26"/>
      <c r="J345" s="27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</row>
    <row r="346" s="10" customFormat="true" ht="12.75" hidden="false" customHeight="false" outlineLevel="0" collapsed="false">
      <c r="A346" s="23"/>
      <c r="B346" s="9"/>
      <c r="C346" s="24"/>
      <c r="D346" s="9"/>
      <c r="E346" s="25"/>
      <c r="F346" s="9"/>
      <c r="G346" s="9"/>
      <c r="H346" s="24"/>
      <c r="I346" s="26"/>
      <c r="J346" s="27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</row>
    <row r="347" s="10" customFormat="true" ht="12.75" hidden="false" customHeight="false" outlineLevel="0" collapsed="false">
      <c r="A347" s="23"/>
      <c r="B347" s="9"/>
      <c r="C347" s="24"/>
      <c r="D347" s="9"/>
      <c r="E347" s="25"/>
      <c r="F347" s="9"/>
      <c r="G347" s="9"/>
      <c r="H347" s="24"/>
      <c r="I347" s="26"/>
      <c r="J347" s="27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</row>
    <row r="348" s="10" customFormat="true" ht="12.75" hidden="false" customHeight="false" outlineLevel="0" collapsed="false">
      <c r="A348" s="23"/>
      <c r="B348" s="9"/>
      <c r="C348" s="24"/>
      <c r="D348" s="9"/>
      <c r="E348" s="25"/>
      <c r="F348" s="9"/>
      <c r="G348" s="9"/>
      <c r="H348" s="24"/>
      <c r="I348" s="26"/>
      <c r="J348" s="27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</row>
    <row r="349" s="10" customFormat="true" ht="12.75" hidden="false" customHeight="false" outlineLevel="0" collapsed="false">
      <c r="A349" s="23"/>
      <c r="B349" s="9"/>
      <c r="C349" s="24"/>
      <c r="D349" s="9"/>
      <c r="E349" s="25"/>
      <c r="F349" s="9"/>
      <c r="G349" s="9"/>
      <c r="H349" s="24"/>
      <c r="I349" s="26"/>
      <c r="J349" s="27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</row>
    <row r="350" s="10" customFormat="true" ht="12.75" hidden="false" customHeight="false" outlineLevel="0" collapsed="false">
      <c r="A350" s="23"/>
      <c r="B350" s="9"/>
      <c r="C350" s="24"/>
      <c r="D350" s="9"/>
      <c r="E350" s="25"/>
      <c r="F350" s="9"/>
      <c r="G350" s="9"/>
      <c r="H350" s="24"/>
      <c r="I350" s="26"/>
      <c r="J350" s="27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</row>
    <row r="351" s="10" customFormat="true" ht="12.75" hidden="false" customHeight="false" outlineLevel="0" collapsed="false">
      <c r="A351" s="23"/>
      <c r="B351" s="9"/>
      <c r="C351" s="24"/>
      <c r="D351" s="9"/>
      <c r="E351" s="25"/>
      <c r="F351" s="9"/>
      <c r="G351" s="9"/>
      <c r="H351" s="24"/>
      <c r="I351" s="26"/>
      <c r="J351" s="27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</row>
    <row r="352" s="10" customFormat="true" ht="12.75" hidden="false" customHeight="false" outlineLevel="0" collapsed="false">
      <c r="A352" s="23"/>
      <c r="B352" s="9"/>
      <c r="C352" s="24"/>
      <c r="D352" s="9"/>
      <c r="E352" s="25"/>
      <c r="F352" s="9"/>
      <c r="G352" s="9"/>
      <c r="H352" s="24"/>
      <c r="I352" s="26"/>
      <c r="J352" s="27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</row>
    <row r="353" s="10" customFormat="true" ht="12.75" hidden="false" customHeight="false" outlineLevel="0" collapsed="false">
      <c r="A353" s="23"/>
      <c r="B353" s="9"/>
      <c r="C353" s="24"/>
      <c r="D353" s="9"/>
      <c r="E353" s="25"/>
      <c r="F353" s="9"/>
      <c r="G353" s="9"/>
      <c r="H353" s="24"/>
      <c r="I353" s="26"/>
      <c r="J353" s="27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</row>
    <row r="354" s="10" customFormat="true" ht="12.75" hidden="false" customHeight="false" outlineLevel="0" collapsed="false">
      <c r="A354" s="23"/>
      <c r="B354" s="9"/>
      <c r="C354" s="24"/>
      <c r="D354" s="9"/>
      <c r="E354" s="25"/>
      <c r="F354" s="9"/>
      <c r="G354" s="9"/>
      <c r="H354" s="24"/>
      <c r="I354" s="26"/>
      <c r="J354" s="27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</row>
    <row r="355" s="10" customFormat="true" ht="12.75" hidden="false" customHeight="false" outlineLevel="0" collapsed="false">
      <c r="A355" s="23"/>
      <c r="B355" s="9"/>
      <c r="C355" s="24"/>
      <c r="D355" s="9"/>
      <c r="E355" s="25"/>
      <c r="F355" s="9"/>
      <c r="G355" s="9"/>
      <c r="H355" s="24"/>
      <c r="I355" s="26"/>
      <c r="J355" s="27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</row>
    <row r="356" s="10" customFormat="true" ht="12.75" hidden="false" customHeight="false" outlineLevel="0" collapsed="false">
      <c r="A356" s="23"/>
      <c r="B356" s="9"/>
      <c r="C356" s="24"/>
      <c r="D356" s="9"/>
      <c r="E356" s="25"/>
      <c r="F356" s="9"/>
      <c r="G356" s="9"/>
      <c r="H356" s="24"/>
      <c r="I356" s="26"/>
      <c r="J356" s="27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</row>
    <row r="357" s="10" customFormat="true" ht="12.75" hidden="false" customHeight="false" outlineLevel="0" collapsed="false">
      <c r="A357" s="23"/>
      <c r="B357" s="9"/>
      <c r="C357" s="24"/>
      <c r="D357" s="9"/>
      <c r="E357" s="25"/>
      <c r="F357" s="9"/>
      <c r="G357" s="9"/>
      <c r="H357" s="24"/>
      <c r="I357" s="26"/>
      <c r="J357" s="27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</row>
    <row r="358" s="10" customFormat="true" ht="12.75" hidden="false" customHeight="false" outlineLevel="0" collapsed="false">
      <c r="A358" s="23"/>
      <c r="B358" s="9"/>
      <c r="C358" s="24"/>
      <c r="D358" s="9"/>
      <c r="E358" s="25"/>
      <c r="F358" s="9"/>
      <c r="G358" s="9"/>
      <c r="H358" s="24"/>
      <c r="I358" s="26"/>
      <c r="J358" s="27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</row>
    <row r="359" s="10" customFormat="true" ht="12.75" hidden="false" customHeight="false" outlineLevel="0" collapsed="false">
      <c r="A359" s="23"/>
      <c r="B359" s="9"/>
      <c r="C359" s="24"/>
      <c r="D359" s="9"/>
      <c r="E359" s="25"/>
      <c r="F359" s="9"/>
      <c r="G359" s="9"/>
      <c r="H359" s="24"/>
      <c r="I359" s="26"/>
      <c r="J359" s="27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</row>
    <row r="360" s="10" customFormat="true" ht="12.75" hidden="false" customHeight="false" outlineLevel="0" collapsed="false">
      <c r="A360" s="23"/>
      <c r="B360" s="9"/>
      <c r="C360" s="24"/>
      <c r="D360" s="9"/>
      <c r="E360" s="25"/>
      <c r="F360" s="9"/>
      <c r="G360" s="9"/>
      <c r="H360" s="24"/>
      <c r="I360" s="26"/>
      <c r="J360" s="27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</row>
    <row r="361" s="10" customFormat="true" ht="12.75" hidden="false" customHeight="false" outlineLevel="0" collapsed="false">
      <c r="A361" s="23"/>
      <c r="B361" s="9"/>
      <c r="C361" s="24"/>
      <c r="D361" s="9"/>
      <c r="E361" s="25"/>
      <c r="F361" s="9"/>
      <c r="G361" s="9"/>
      <c r="H361" s="24"/>
      <c r="I361" s="26"/>
      <c r="J361" s="27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</row>
    <row r="362" s="10" customFormat="true" ht="12.75" hidden="false" customHeight="false" outlineLevel="0" collapsed="false">
      <c r="A362" s="23"/>
      <c r="B362" s="9"/>
      <c r="C362" s="24"/>
      <c r="D362" s="9"/>
      <c r="E362" s="25"/>
      <c r="F362" s="9"/>
      <c r="G362" s="9"/>
      <c r="H362" s="24"/>
      <c r="I362" s="26"/>
      <c r="J362" s="27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</row>
    <row r="363" s="10" customFormat="true" ht="12.75" hidden="false" customHeight="false" outlineLevel="0" collapsed="false">
      <c r="A363" s="23"/>
      <c r="B363" s="9"/>
      <c r="C363" s="24"/>
      <c r="D363" s="9"/>
      <c r="E363" s="25"/>
      <c r="F363" s="9"/>
      <c r="G363" s="9"/>
      <c r="H363" s="24"/>
      <c r="I363" s="26"/>
      <c r="J363" s="27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</row>
    <row r="364" s="10" customFormat="true" ht="12.75" hidden="false" customHeight="false" outlineLevel="0" collapsed="false">
      <c r="A364" s="23"/>
      <c r="B364" s="9"/>
      <c r="C364" s="24"/>
      <c r="D364" s="9"/>
      <c r="E364" s="25"/>
      <c r="F364" s="9"/>
      <c r="G364" s="9"/>
      <c r="H364" s="24"/>
      <c r="I364" s="26"/>
      <c r="J364" s="27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</row>
    <row r="365" s="10" customFormat="true" ht="12.75" hidden="false" customHeight="false" outlineLevel="0" collapsed="false">
      <c r="A365" s="23"/>
      <c r="B365" s="9"/>
      <c r="C365" s="24"/>
      <c r="D365" s="9"/>
      <c r="E365" s="25"/>
      <c r="F365" s="9"/>
      <c r="G365" s="9"/>
      <c r="H365" s="24"/>
      <c r="I365" s="26"/>
      <c r="J365" s="27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</row>
    <row r="366" s="10" customFormat="true" ht="12.75" hidden="false" customHeight="false" outlineLevel="0" collapsed="false">
      <c r="A366" s="23"/>
      <c r="B366" s="9"/>
      <c r="C366" s="24"/>
      <c r="D366" s="9"/>
      <c r="E366" s="25"/>
      <c r="F366" s="9"/>
      <c r="G366" s="9"/>
      <c r="H366" s="24"/>
      <c r="I366" s="26"/>
      <c r="J366" s="27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</row>
    <row r="367" s="10" customFormat="true" ht="12.75" hidden="false" customHeight="false" outlineLevel="0" collapsed="false">
      <c r="A367" s="23"/>
      <c r="B367" s="9"/>
      <c r="C367" s="24"/>
      <c r="D367" s="9"/>
      <c r="E367" s="25"/>
      <c r="F367" s="9"/>
      <c r="G367" s="9"/>
      <c r="H367" s="24"/>
      <c r="I367" s="26"/>
      <c r="J367" s="27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</row>
    <row r="368" s="10" customFormat="true" ht="12.75" hidden="false" customHeight="false" outlineLevel="0" collapsed="false">
      <c r="A368" s="23"/>
      <c r="B368" s="9"/>
      <c r="C368" s="24"/>
      <c r="D368" s="9"/>
      <c r="E368" s="25"/>
      <c r="F368" s="9"/>
      <c r="G368" s="9"/>
      <c r="H368" s="24"/>
      <c r="I368" s="26"/>
      <c r="J368" s="27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</row>
    <row r="369" s="10" customFormat="true" ht="12.75" hidden="false" customHeight="false" outlineLevel="0" collapsed="false">
      <c r="A369" s="23"/>
      <c r="B369" s="9"/>
      <c r="C369" s="24"/>
      <c r="D369" s="9"/>
      <c r="E369" s="25"/>
      <c r="F369" s="9"/>
      <c r="G369" s="9"/>
      <c r="H369" s="24"/>
      <c r="I369" s="26"/>
      <c r="J369" s="27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</row>
    <row r="370" s="10" customFormat="true" ht="12.75" hidden="false" customHeight="false" outlineLevel="0" collapsed="false">
      <c r="A370" s="23"/>
      <c r="B370" s="9"/>
      <c r="C370" s="24"/>
      <c r="D370" s="9"/>
      <c r="E370" s="25"/>
      <c r="F370" s="9"/>
      <c r="G370" s="9"/>
      <c r="H370" s="24"/>
      <c r="I370" s="26"/>
      <c r="J370" s="27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</row>
    <row r="371" s="10" customFormat="true" ht="12.75" hidden="false" customHeight="false" outlineLevel="0" collapsed="false">
      <c r="A371" s="23"/>
      <c r="B371" s="9"/>
      <c r="C371" s="24"/>
      <c r="D371" s="9"/>
      <c r="E371" s="25"/>
      <c r="F371" s="9"/>
      <c r="G371" s="9"/>
      <c r="H371" s="24"/>
      <c r="I371" s="26"/>
      <c r="J371" s="27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</row>
    <row r="372" s="10" customFormat="true" ht="12.75" hidden="false" customHeight="false" outlineLevel="0" collapsed="false">
      <c r="A372" s="23"/>
      <c r="B372" s="9"/>
      <c r="C372" s="24"/>
      <c r="D372" s="9"/>
      <c r="E372" s="25"/>
      <c r="F372" s="9"/>
      <c r="G372" s="9"/>
      <c r="H372" s="24"/>
      <c r="I372" s="26"/>
      <c r="J372" s="27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</row>
    <row r="373" s="10" customFormat="true" ht="12.75" hidden="false" customHeight="false" outlineLevel="0" collapsed="false">
      <c r="A373" s="23"/>
      <c r="B373" s="9"/>
      <c r="C373" s="24"/>
      <c r="D373" s="9"/>
      <c r="E373" s="25"/>
      <c r="F373" s="9"/>
      <c r="G373" s="9"/>
      <c r="H373" s="24"/>
      <c r="I373" s="26"/>
      <c r="J373" s="27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</row>
    <row r="374" s="10" customFormat="true" ht="12.75" hidden="false" customHeight="false" outlineLevel="0" collapsed="false">
      <c r="A374" s="23"/>
      <c r="B374" s="9"/>
      <c r="C374" s="24"/>
      <c r="D374" s="9"/>
      <c r="E374" s="25"/>
      <c r="F374" s="9"/>
      <c r="G374" s="9"/>
      <c r="H374" s="24"/>
      <c r="I374" s="26"/>
      <c r="J374" s="27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</row>
    <row r="375" s="10" customFormat="true" ht="12.75" hidden="false" customHeight="false" outlineLevel="0" collapsed="false">
      <c r="A375" s="23"/>
      <c r="B375" s="9"/>
      <c r="C375" s="24"/>
      <c r="D375" s="9"/>
      <c r="E375" s="25"/>
      <c r="F375" s="9"/>
      <c r="G375" s="9"/>
      <c r="H375" s="24"/>
      <c r="I375" s="26"/>
      <c r="J375" s="27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</row>
    <row r="376" s="10" customFormat="true" ht="12.75" hidden="false" customHeight="false" outlineLevel="0" collapsed="false">
      <c r="A376" s="23"/>
      <c r="B376" s="9"/>
      <c r="C376" s="24"/>
      <c r="D376" s="9"/>
      <c r="E376" s="25"/>
      <c r="F376" s="9"/>
      <c r="G376" s="9"/>
      <c r="H376" s="24"/>
      <c r="I376" s="26"/>
      <c r="J376" s="27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</row>
    <row r="377" s="10" customFormat="true" ht="12.75" hidden="false" customHeight="false" outlineLevel="0" collapsed="false">
      <c r="A377" s="23"/>
      <c r="B377" s="9"/>
      <c r="C377" s="24"/>
      <c r="D377" s="9"/>
      <c r="E377" s="25"/>
      <c r="F377" s="9"/>
      <c r="G377" s="9"/>
      <c r="H377" s="24"/>
      <c r="I377" s="26"/>
      <c r="J377" s="27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</row>
    <row r="378" s="10" customFormat="true" ht="12.75" hidden="false" customHeight="false" outlineLevel="0" collapsed="false">
      <c r="A378" s="23"/>
      <c r="B378" s="9"/>
      <c r="C378" s="24"/>
      <c r="D378" s="9"/>
      <c r="E378" s="25"/>
      <c r="F378" s="9"/>
      <c r="G378" s="9"/>
      <c r="H378" s="24"/>
      <c r="I378" s="26"/>
      <c r="J378" s="27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</row>
    <row r="379" s="10" customFormat="true" ht="12.75" hidden="false" customHeight="false" outlineLevel="0" collapsed="false">
      <c r="A379" s="23"/>
      <c r="B379" s="9"/>
      <c r="C379" s="24"/>
      <c r="D379" s="9"/>
      <c r="E379" s="25"/>
      <c r="F379" s="9"/>
      <c r="G379" s="9"/>
      <c r="H379" s="24"/>
      <c r="I379" s="26"/>
      <c r="J379" s="27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</row>
    <row r="380" s="10" customFormat="true" ht="12.75" hidden="false" customHeight="false" outlineLevel="0" collapsed="false">
      <c r="A380" s="23"/>
      <c r="B380" s="9"/>
      <c r="C380" s="24"/>
      <c r="D380" s="9"/>
      <c r="E380" s="25"/>
      <c r="F380" s="9"/>
      <c r="G380" s="9"/>
      <c r="H380" s="24"/>
      <c r="I380" s="26"/>
      <c r="J380" s="27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</row>
    <row r="381" s="10" customFormat="true" ht="12.75" hidden="false" customHeight="false" outlineLevel="0" collapsed="false">
      <c r="A381" s="23"/>
      <c r="B381" s="9"/>
      <c r="C381" s="24"/>
      <c r="D381" s="9"/>
      <c r="E381" s="25"/>
      <c r="F381" s="9"/>
      <c r="G381" s="9"/>
      <c r="H381" s="24"/>
      <c r="I381" s="26"/>
      <c r="J381" s="27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</row>
    <row r="382" s="10" customFormat="true" ht="12.75" hidden="false" customHeight="false" outlineLevel="0" collapsed="false">
      <c r="A382" s="23"/>
      <c r="B382" s="9"/>
      <c r="C382" s="24"/>
      <c r="D382" s="9"/>
      <c r="E382" s="25"/>
      <c r="F382" s="9"/>
      <c r="G382" s="9"/>
      <c r="H382" s="24"/>
      <c r="I382" s="26"/>
      <c r="J382" s="27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</row>
    <row r="383" s="10" customFormat="true" ht="12.75" hidden="false" customHeight="false" outlineLevel="0" collapsed="false">
      <c r="A383" s="23"/>
      <c r="B383" s="9"/>
      <c r="C383" s="24"/>
      <c r="D383" s="9"/>
      <c r="E383" s="25"/>
      <c r="F383" s="9"/>
      <c r="G383" s="9"/>
      <c r="H383" s="24"/>
      <c r="I383" s="26"/>
      <c r="J383" s="27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</row>
    <row r="384" s="10" customFormat="true" ht="12.75" hidden="false" customHeight="false" outlineLevel="0" collapsed="false">
      <c r="A384" s="23"/>
      <c r="B384" s="9"/>
      <c r="C384" s="24"/>
      <c r="D384" s="9"/>
      <c r="E384" s="25"/>
      <c r="F384" s="9"/>
      <c r="G384" s="9"/>
      <c r="H384" s="24"/>
      <c r="I384" s="26"/>
      <c r="J384" s="27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</row>
    <row r="385" s="10" customFormat="true" ht="12.75" hidden="false" customHeight="false" outlineLevel="0" collapsed="false">
      <c r="A385" s="23"/>
      <c r="B385" s="9"/>
      <c r="C385" s="24"/>
      <c r="D385" s="9"/>
      <c r="E385" s="25"/>
      <c r="F385" s="9"/>
      <c r="G385" s="9"/>
      <c r="H385" s="24"/>
      <c r="I385" s="26"/>
      <c r="J385" s="27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</row>
    <row r="386" s="10" customFormat="true" ht="12.75" hidden="false" customHeight="false" outlineLevel="0" collapsed="false">
      <c r="A386" s="23"/>
      <c r="B386" s="9"/>
      <c r="C386" s="24"/>
      <c r="D386" s="9"/>
      <c r="E386" s="25"/>
      <c r="F386" s="9"/>
      <c r="G386" s="9"/>
      <c r="H386" s="24"/>
      <c r="I386" s="26"/>
      <c r="J386" s="27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</row>
    <row r="387" s="10" customFormat="true" ht="12.75" hidden="false" customHeight="false" outlineLevel="0" collapsed="false">
      <c r="A387" s="23"/>
      <c r="B387" s="9"/>
      <c r="C387" s="24"/>
      <c r="D387" s="9"/>
      <c r="E387" s="25"/>
      <c r="F387" s="9"/>
      <c r="G387" s="9"/>
      <c r="H387" s="24"/>
      <c r="I387" s="26"/>
      <c r="J387" s="27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</row>
    <row r="388" s="10" customFormat="true" ht="12.75" hidden="false" customHeight="false" outlineLevel="0" collapsed="false">
      <c r="A388" s="23"/>
      <c r="B388" s="9"/>
      <c r="C388" s="24"/>
      <c r="D388" s="9"/>
      <c r="E388" s="25"/>
      <c r="F388" s="9"/>
      <c r="G388" s="9"/>
      <c r="H388" s="24"/>
      <c r="I388" s="26"/>
      <c r="J388" s="27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</row>
    <row r="389" s="10" customFormat="true" ht="12.75" hidden="false" customHeight="false" outlineLevel="0" collapsed="false">
      <c r="A389" s="23"/>
      <c r="B389" s="9"/>
      <c r="C389" s="24"/>
      <c r="D389" s="9"/>
      <c r="E389" s="25"/>
      <c r="F389" s="9"/>
      <c r="G389" s="9"/>
      <c r="H389" s="24"/>
      <c r="I389" s="26"/>
      <c r="J389" s="27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</row>
    <row r="390" s="10" customFormat="true" ht="12.75" hidden="false" customHeight="false" outlineLevel="0" collapsed="false">
      <c r="A390" s="23"/>
      <c r="B390" s="9"/>
      <c r="C390" s="24"/>
      <c r="D390" s="9"/>
      <c r="E390" s="25"/>
      <c r="F390" s="9"/>
      <c r="G390" s="9"/>
      <c r="H390" s="24"/>
      <c r="I390" s="26"/>
      <c r="J390" s="27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</row>
    <row r="391" s="10" customFormat="true" ht="12.75" hidden="false" customHeight="false" outlineLevel="0" collapsed="false">
      <c r="A391" s="23"/>
      <c r="B391" s="9"/>
      <c r="C391" s="24"/>
      <c r="D391" s="9"/>
      <c r="E391" s="25"/>
      <c r="F391" s="9"/>
      <c r="G391" s="9"/>
      <c r="H391" s="24"/>
      <c r="I391" s="26"/>
      <c r="J391" s="27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</row>
    <row r="392" s="10" customFormat="true" ht="12.75" hidden="false" customHeight="false" outlineLevel="0" collapsed="false">
      <c r="A392" s="23"/>
      <c r="B392" s="9"/>
      <c r="C392" s="24"/>
      <c r="D392" s="9"/>
      <c r="E392" s="25"/>
      <c r="F392" s="9"/>
      <c r="G392" s="9"/>
      <c r="H392" s="24"/>
      <c r="I392" s="26"/>
      <c r="J392" s="27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</row>
    <row r="393" s="10" customFormat="true" ht="12.75" hidden="false" customHeight="false" outlineLevel="0" collapsed="false">
      <c r="A393" s="23"/>
      <c r="B393" s="9"/>
      <c r="C393" s="24"/>
      <c r="D393" s="9"/>
      <c r="E393" s="25"/>
      <c r="F393" s="9"/>
      <c r="G393" s="9"/>
      <c r="H393" s="24"/>
      <c r="I393" s="26"/>
      <c r="J393" s="27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</row>
    <row r="394" s="10" customFormat="true" ht="12.75" hidden="false" customHeight="false" outlineLevel="0" collapsed="false">
      <c r="A394" s="23"/>
      <c r="B394" s="9"/>
      <c r="C394" s="24"/>
      <c r="D394" s="9"/>
      <c r="E394" s="25"/>
      <c r="F394" s="9"/>
      <c r="G394" s="9"/>
      <c r="H394" s="24"/>
      <c r="I394" s="26"/>
      <c r="J394" s="27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</row>
    <row r="395" s="10" customFormat="true" ht="12.75" hidden="false" customHeight="false" outlineLevel="0" collapsed="false">
      <c r="A395" s="23"/>
      <c r="B395" s="9"/>
      <c r="C395" s="24"/>
      <c r="D395" s="9"/>
      <c r="E395" s="25"/>
      <c r="F395" s="9"/>
      <c r="G395" s="9"/>
      <c r="H395" s="24"/>
      <c r="I395" s="26"/>
      <c r="J395" s="27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</row>
    <row r="396" s="10" customFormat="true" ht="12.75" hidden="false" customHeight="false" outlineLevel="0" collapsed="false">
      <c r="A396" s="23"/>
      <c r="B396" s="9"/>
      <c r="C396" s="24"/>
      <c r="D396" s="9"/>
      <c r="E396" s="25"/>
      <c r="F396" s="9"/>
      <c r="G396" s="9"/>
      <c r="H396" s="24"/>
      <c r="I396" s="26"/>
      <c r="J396" s="27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</row>
    <row r="397" s="10" customFormat="true" ht="12.75" hidden="false" customHeight="false" outlineLevel="0" collapsed="false">
      <c r="A397" s="23"/>
      <c r="B397" s="9"/>
      <c r="C397" s="24"/>
      <c r="D397" s="9"/>
      <c r="E397" s="25"/>
      <c r="F397" s="9"/>
      <c r="G397" s="9"/>
      <c r="H397" s="24"/>
      <c r="I397" s="26"/>
      <c r="J397" s="27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</row>
    <row r="398" s="10" customFormat="true" ht="12.75" hidden="false" customHeight="false" outlineLevel="0" collapsed="false">
      <c r="A398" s="23"/>
      <c r="B398" s="9"/>
      <c r="C398" s="24"/>
      <c r="D398" s="9"/>
      <c r="E398" s="25"/>
      <c r="F398" s="9"/>
      <c r="G398" s="9"/>
      <c r="H398" s="24"/>
      <c r="I398" s="26"/>
      <c r="J398" s="27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</row>
    <row r="399" s="10" customFormat="true" ht="12.75" hidden="false" customHeight="false" outlineLevel="0" collapsed="false">
      <c r="A399" s="23"/>
      <c r="B399" s="9"/>
      <c r="C399" s="24"/>
      <c r="D399" s="9"/>
      <c r="E399" s="25"/>
      <c r="F399" s="9"/>
      <c r="G399" s="9"/>
      <c r="H399" s="24"/>
      <c r="I399" s="26"/>
      <c r="J399" s="27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</row>
    <row r="400" s="10" customFormat="true" ht="12.75" hidden="false" customHeight="false" outlineLevel="0" collapsed="false">
      <c r="A400" s="23"/>
      <c r="B400" s="9"/>
      <c r="C400" s="24"/>
      <c r="D400" s="9"/>
      <c r="E400" s="25"/>
      <c r="F400" s="9"/>
      <c r="G400" s="9"/>
      <c r="H400" s="24"/>
      <c r="I400" s="26"/>
      <c r="J400" s="27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</row>
    <row r="401" s="10" customFormat="true" ht="12.75" hidden="false" customHeight="false" outlineLevel="0" collapsed="false">
      <c r="A401" s="23"/>
      <c r="B401" s="9"/>
      <c r="C401" s="24"/>
      <c r="D401" s="9"/>
      <c r="E401" s="25"/>
      <c r="F401" s="9"/>
      <c r="G401" s="9"/>
      <c r="H401" s="24"/>
      <c r="I401" s="26"/>
      <c r="J401" s="27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</row>
    <row r="402" s="10" customFormat="true" ht="12.75" hidden="false" customHeight="false" outlineLevel="0" collapsed="false">
      <c r="A402" s="23"/>
      <c r="B402" s="9"/>
      <c r="C402" s="24"/>
      <c r="D402" s="9"/>
      <c r="E402" s="25"/>
      <c r="F402" s="9"/>
      <c r="G402" s="9"/>
      <c r="H402" s="24"/>
      <c r="I402" s="26"/>
      <c r="J402" s="27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</row>
    <row r="403" s="10" customFormat="true" ht="12.75" hidden="false" customHeight="false" outlineLevel="0" collapsed="false">
      <c r="A403" s="23"/>
      <c r="B403" s="9"/>
      <c r="C403" s="24"/>
      <c r="D403" s="9"/>
      <c r="E403" s="25"/>
      <c r="F403" s="9"/>
      <c r="G403" s="9"/>
      <c r="H403" s="24"/>
      <c r="I403" s="26"/>
      <c r="J403" s="27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</row>
    <row r="404" s="10" customFormat="true" ht="12.75" hidden="false" customHeight="false" outlineLevel="0" collapsed="false">
      <c r="A404" s="23"/>
      <c r="B404" s="9"/>
      <c r="C404" s="24"/>
      <c r="D404" s="9"/>
      <c r="E404" s="25"/>
      <c r="F404" s="9"/>
      <c r="G404" s="9"/>
      <c r="H404" s="24"/>
      <c r="I404" s="26"/>
      <c r="J404" s="27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</row>
    <row r="405" s="10" customFormat="true" ht="12.75" hidden="false" customHeight="false" outlineLevel="0" collapsed="false">
      <c r="A405" s="23"/>
      <c r="B405" s="9"/>
      <c r="C405" s="24"/>
      <c r="D405" s="9"/>
      <c r="E405" s="25"/>
      <c r="F405" s="9"/>
      <c r="G405" s="9"/>
      <c r="H405" s="24"/>
      <c r="I405" s="26"/>
      <c r="J405" s="27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</row>
    <row r="406" s="10" customFormat="true" ht="12.75" hidden="false" customHeight="false" outlineLevel="0" collapsed="false">
      <c r="A406" s="23"/>
      <c r="B406" s="9"/>
      <c r="C406" s="24"/>
      <c r="D406" s="9"/>
      <c r="E406" s="25"/>
      <c r="F406" s="9"/>
      <c r="G406" s="9"/>
      <c r="H406" s="24"/>
      <c r="I406" s="26"/>
      <c r="J406" s="27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</row>
    <row r="407" s="10" customFormat="true" ht="12.75" hidden="false" customHeight="false" outlineLevel="0" collapsed="false">
      <c r="A407" s="23"/>
      <c r="B407" s="9"/>
      <c r="C407" s="24"/>
      <c r="D407" s="9"/>
      <c r="E407" s="25"/>
      <c r="F407" s="9"/>
      <c r="G407" s="9"/>
      <c r="H407" s="24"/>
      <c r="I407" s="26"/>
      <c r="J407" s="27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</row>
    <row r="408" s="10" customFormat="true" ht="12.75" hidden="false" customHeight="false" outlineLevel="0" collapsed="false">
      <c r="A408" s="23"/>
      <c r="B408" s="9"/>
      <c r="C408" s="24"/>
      <c r="D408" s="9"/>
      <c r="E408" s="25"/>
      <c r="F408" s="9"/>
      <c r="G408" s="9"/>
      <c r="H408" s="24"/>
      <c r="I408" s="26"/>
      <c r="J408" s="27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</row>
    <row r="409" s="10" customFormat="true" ht="12.75" hidden="false" customHeight="false" outlineLevel="0" collapsed="false">
      <c r="A409" s="23"/>
      <c r="B409" s="9"/>
      <c r="C409" s="24"/>
      <c r="D409" s="9"/>
      <c r="E409" s="25"/>
      <c r="F409" s="9"/>
      <c r="G409" s="9"/>
      <c r="H409" s="24"/>
      <c r="I409" s="26"/>
      <c r="J409" s="27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</row>
    <row r="410" s="10" customFormat="true" ht="12.75" hidden="false" customHeight="false" outlineLevel="0" collapsed="false">
      <c r="A410" s="23"/>
      <c r="B410" s="9"/>
      <c r="C410" s="24"/>
      <c r="D410" s="9"/>
      <c r="E410" s="25"/>
      <c r="F410" s="9"/>
      <c r="G410" s="9"/>
      <c r="H410" s="24"/>
      <c r="I410" s="26"/>
      <c r="J410" s="27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</row>
    <row r="411" s="10" customFormat="true" ht="12.75" hidden="false" customHeight="false" outlineLevel="0" collapsed="false">
      <c r="A411" s="23"/>
      <c r="B411" s="9"/>
      <c r="C411" s="24"/>
      <c r="D411" s="9"/>
      <c r="E411" s="25"/>
      <c r="F411" s="9"/>
      <c r="G411" s="9"/>
      <c r="H411" s="24"/>
      <c r="I411" s="26"/>
      <c r="J411" s="27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</row>
    <row r="412" s="10" customFormat="true" ht="12.75" hidden="false" customHeight="false" outlineLevel="0" collapsed="false">
      <c r="A412" s="23"/>
      <c r="B412" s="9"/>
      <c r="C412" s="24"/>
      <c r="D412" s="9"/>
      <c r="E412" s="25"/>
      <c r="F412" s="9"/>
      <c r="G412" s="9"/>
      <c r="H412" s="24"/>
      <c r="I412" s="26"/>
      <c r="J412" s="27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</row>
    <row r="413" s="10" customFormat="true" ht="12.75" hidden="false" customHeight="false" outlineLevel="0" collapsed="false">
      <c r="A413" s="23"/>
      <c r="B413" s="9"/>
      <c r="C413" s="24"/>
      <c r="D413" s="9"/>
      <c r="E413" s="25"/>
      <c r="F413" s="9"/>
      <c r="G413" s="9"/>
      <c r="H413" s="24"/>
      <c r="I413" s="26"/>
      <c r="J413" s="27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</row>
    <row r="414" s="10" customFormat="true" ht="12.75" hidden="false" customHeight="false" outlineLevel="0" collapsed="false">
      <c r="A414" s="23"/>
      <c r="B414" s="9"/>
      <c r="C414" s="24"/>
      <c r="D414" s="9"/>
      <c r="E414" s="25"/>
      <c r="F414" s="9"/>
      <c r="G414" s="9"/>
      <c r="H414" s="24"/>
      <c r="I414" s="26"/>
      <c r="J414" s="27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</row>
    <row r="415" s="10" customFormat="true" ht="12.75" hidden="false" customHeight="false" outlineLevel="0" collapsed="false">
      <c r="A415" s="23"/>
      <c r="B415" s="9"/>
      <c r="C415" s="24"/>
      <c r="D415" s="9"/>
      <c r="E415" s="25"/>
      <c r="F415" s="9"/>
      <c r="G415" s="9"/>
      <c r="H415" s="24"/>
      <c r="I415" s="26"/>
      <c r="J415" s="27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</row>
    <row r="416" s="10" customFormat="true" ht="12.75" hidden="false" customHeight="false" outlineLevel="0" collapsed="false">
      <c r="A416" s="23"/>
      <c r="B416" s="9"/>
      <c r="C416" s="24"/>
      <c r="D416" s="9"/>
      <c r="E416" s="25"/>
      <c r="F416" s="9"/>
      <c r="G416" s="9"/>
      <c r="H416" s="24"/>
      <c r="I416" s="26"/>
      <c r="J416" s="27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</row>
    <row r="417" s="10" customFormat="true" ht="12.75" hidden="false" customHeight="false" outlineLevel="0" collapsed="false">
      <c r="A417" s="23"/>
      <c r="B417" s="9"/>
      <c r="C417" s="24"/>
      <c r="D417" s="9"/>
      <c r="E417" s="25"/>
      <c r="F417" s="9"/>
      <c r="G417" s="9"/>
      <c r="H417" s="24"/>
      <c r="I417" s="26"/>
      <c r="J417" s="27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</row>
    <row r="418" s="10" customFormat="true" ht="12.75" hidden="false" customHeight="false" outlineLevel="0" collapsed="false">
      <c r="A418" s="23"/>
      <c r="B418" s="9"/>
      <c r="C418" s="24"/>
      <c r="D418" s="9"/>
      <c r="E418" s="25"/>
      <c r="F418" s="9"/>
      <c r="G418" s="9"/>
      <c r="H418" s="24"/>
      <c r="I418" s="26"/>
      <c r="J418" s="27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</row>
    <row r="419" s="10" customFormat="true" ht="12.75" hidden="false" customHeight="false" outlineLevel="0" collapsed="false">
      <c r="A419" s="23"/>
      <c r="B419" s="9"/>
      <c r="C419" s="24"/>
      <c r="D419" s="9"/>
      <c r="E419" s="25"/>
      <c r="F419" s="9"/>
      <c r="G419" s="9"/>
      <c r="H419" s="24"/>
      <c r="I419" s="26"/>
      <c r="J419" s="27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</row>
    <row r="420" s="10" customFormat="true" ht="12.75" hidden="false" customHeight="false" outlineLevel="0" collapsed="false">
      <c r="A420" s="23"/>
      <c r="B420" s="9"/>
      <c r="C420" s="24"/>
      <c r="D420" s="9"/>
      <c r="E420" s="25"/>
      <c r="F420" s="9"/>
      <c r="G420" s="9"/>
      <c r="H420" s="24"/>
      <c r="I420" s="26"/>
      <c r="J420" s="27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</row>
    <row r="421" s="10" customFormat="true" ht="12.75" hidden="false" customHeight="false" outlineLevel="0" collapsed="false">
      <c r="A421" s="23"/>
      <c r="B421" s="9"/>
      <c r="C421" s="24"/>
      <c r="D421" s="9"/>
      <c r="E421" s="25"/>
      <c r="F421" s="9"/>
      <c r="G421" s="9"/>
      <c r="H421" s="24"/>
      <c r="I421" s="26"/>
      <c r="J421" s="27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</row>
    <row r="422" s="10" customFormat="true" ht="12.75" hidden="false" customHeight="false" outlineLevel="0" collapsed="false">
      <c r="A422" s="23"/>
      <c r="B422" s="9"/>
      <c r="C422" s="24"/>
      <c r="D422" s="9"/>
      <c r="E422" s="25"/>
      <c r="F422" s="9"/>
      <c r="G422" s="9"/>
      <c r="H422" s="24"/>
      <c r="I422" s="26"/>
      <c r="J422" s="27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</row>
    <row r="423" s="10" customFormat="true" ht="12.75" hidden="false" customHeight="false" outlineLevel="0" collapsed="false">
      <c r="A423" s="23"/>
      <c r="B423" s="9"/>
      <c r="C423" s="24"/>
      <c r="D423" s="9"/>
      <c r="E423" s="25"/>
      <c r="F423" s="9"/>
      <c r="G423" s="9"/>
      <c r="H423" s="24"/>
      <c r="I423" s="26"/>
      <c r="J423" s="27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</row>
    <row r="424" s="10" customFormat="true" ht="12.75" hidden="false" customHeight="false" outlineLevel="0" collapsed="false">
      <c r="A424" s="23"/>
      <c r="B424" s="9"/>
      <c r="C424" s="24"/>
      <c r="D424" s="9"/>
      <c r="E424" s="25"/>
      <c r="F424" s="9"/>
      <c r="G424" s="9"/>
      <c r="H424" s="24"/>
      <c r="I424" s="26"/>
      <c r="J424" s="27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</row>
    <row r="425" s="10" customFormat="true" ht="12.75" hidden="false" customHeight="false" outlineLevel="0" collapsed="false">
      <c r="A425" s="23"/>
      <c r="B425" s="9"/>
      <c r="C425" s="24"/>
      <c r="D425" s="9"/>
      <c r="E425" s="25"/>
      <c r="F425" s="9"/>
      <c r="G425" s="9"/>
      <c r="H425" s="24"/>
      <c r="I425" s="26"/>
      <c r="J425" s="27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</row>
    <row r="426" s="10" customFormat="true" ht="12.75" hidden="false" customHeight="false" outlineLevel="0" collapsed="false">
      <c r="A426" s="23"/>
      <c r="B426" s="9"/>
      <c r="C426" s="24"/>
      <c r="D426" s="9"/>
      <c r="E426" s="25"/>
      <c r="F426" s="9"/>
      <c r="G426" s="9"/>
      <c r="H426" s="24"/>
      <c r="I426" s="26"/>
      <c r="J426" s="27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</row>
    <row r="427" s="10" customFormat="true" ht="12.75" hidden="false" customHeight="false" outlineLevel="0" collapsed="false">
      <c r="A427" s="23"/>
      <c r="B427" s="9"/>
      <c r="C427" s="24"/>
      <c r="D427" s="9"/>
      <c r="E427" s="25"/>
      <c r="F427" s="9"/>
      <c r="G427" s="9"/>
      <c r="H427" s="24"/>
      <c r="I427" s="26"/>
      <c r="J427" s="27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</row>
    <row r="428" s="10" customFormat="true" ht="12.75" hidden="false" customHeight="false" outlineLevel="0" collapsed="false">
      <c r="A428" s="23"/>
      <c r="B428" s="9"/>
      <c r="C428" s="24"/>
      <c r="D428" s="9"/>
      <c r="E428" s="25"/>
      <c r="F428" s="9"/>
      <c r="G428" s="9"/>
      <c r="H428" s="24"/>
      <c r="I428" s="26"/>
      <c r="J428" s="27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</row>
    <row r="429" s="10" customFormat="true" ht="12.75" hidden="false" customHeight="false" outlineLevel="0" collapsed="false">
      <c r="A429" s="23"/>
      <c r="B429" s="9"/>
      <c r="C429" s="24"/>
      <c r="D429" s="9"/>
      <c r="E429" s="25"/>
      <c r="F429" s="9"/>
      <c r="G429" s="9"/>
      <c r="H429" s="24"/>
      <c r="I429" s="26"/>
      <c r="J429" s="27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</row>
    <row r="430" s="10" customFormat="true" ht="12.75" hidden="false" customHeight="false" outlineLevel="0" collapsed="false">
      <c r="A430" s="23"/>
      <c r="B430" s="9"/>
      <c r="C430" s="24"/>
      <c r="D430" s="9"/>
      <c r="E430" s="25"/>
      <c r="F430" s="9"/>
      <c r="G430" s="9"/>
      <c r="H430" s="24"/>
      <c r="I430" s="26"/>
      <c r="J430" s="27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</row>
    <row r="431" s="10" customFormat="true" ht="12.75" hidden="false" customHeight="false" outlineLevel="0" collapsed="false">
      <c r="A431" s="23"/>
      <c r="B431" s="9"/>
      <c r="C431" s="24"/>
      <c r="D431" s="9"/>
      <c r="E431" s="25"/>
      <c r="F431" s="9"/>
      <c r="G431" s="9"/>
      <c r="H431" s="24"/>
      <c r="I431" s="26"/>
      <c r="J431" s="27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</row>
    <row r="432" s="10" customFormat="true" ht="12.75" hidden="false" customHeight="false" outlineLevel="0" collapsed="false">
      <c r="A432" s="23"/>
      <c r="B432" s="9"/>
      <c r="C432" s="24"/>
      <c r="D432" s="9"/>
      <c r="E432" s="25"/>
      <c r="F432" s="9"/>
      <c r="G432" s="9"/>
      <c r="H432" s="24"/>
      <c r="I432" s="26"/>
      <c r="J432" s="27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</row>
    <row r="433" s="10" customFormat="true" ht="12.75" hidden="false" customHeight="false" outlineLevel="0" collapsed="false">
      <c r="A433" s="23"/>
      <c r="B433" s="9"/>
      <c r="C433" s="24"/>
      <c r="D433" s="9"/>
      <c r="E433" s="25"/>
      <c r="F433" s="9"/>
      <c r="G433" s="9"/>
      <c r="H433" s="24"/>
      <c r="I433" s="26"/>
      <c r="J433" s="27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</row>
    <row r="434" s="10" customFormat="true" ht="12.75" hidden="false" customHeight="false" outlineLevel="0" collapsed="false">
      <c r="A434" s="23"/>
      <c r="B434" s="9"/>
      <c r="C434" s="24"/>
      <c r="D434" s="9"/>
      <c r="E434" s="25"/>
      <c r="F434" s="9"/>
      <c r="G434" s="9"/>
      <c r="H434" s="24"/>
      <c r="I434" s="26"/>
      <c r="J434" s="27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</row>
    <row r="435" s="10" customFormat="true" ht="12.75" hidden="false" customHeight="false" outlineLevel="0" collapsed="false">
      <c r="A435" s="23"/>
      <c r="B435" s="9"/>
      <c r="C435" s="24"/>
      <c r="D435" s="9"/>
      <c r="E435" s="25"/>
      <c r="F435" s="9"/>
      <c r="G435" s="9"/>
      <c r="H435" s="24"/>
      <c r="I435" s="26"/>
      <c r="J435" s="27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</row>
    <row r="436" s="10" customFormat="true" ht="12.75" hidden="false" customHeight="false" outlineLevel="0" collapsed="false">
      <c r="A436" s="23"/>
      <c r="B436" s="9"/>
      <c r="C436" s="24"/>
      <c r="D436" s="9"/>
      <c r="E436" s="25"/>
      <c r="F436" s="9"/>
      <c r="G436" s="9"/>
      <c r="H436" s="24"/>
      <c r="I436" s="26"/>
      <c r="J436" s="27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</row>
    <row r="437" s="10" customFormat="true" ht="12.75" hidden="false" customHeight="false" outlineLevel="0" collapsed="false">
      <c r="A437" s="23"/>
      <c r="B437" s="9"/>
      <c r="C437" s="24"/>
      <c r="D437" s="9"/>
      <c r="E437" s="25"/>
      <c r="F437" s="9"/>
      <c r="G437" s="9"/>
      <c r="H437" s="24"/>
      <c r="I437" s="26"/>
      <c r="J437" s="27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</row>
    <row r="438" s="10" customFormat="true" ht="12.75" hidden="false" customHeight="false" outlineLevel="0" collapsed="false">
      <c r="A438" s="23"/>
      <c r="B438" s="9"/>
      <c r="C438" s="24"/>
      <c r="D438" s="9"/>
      <c r="E438" s="25"/>
      <c r="F438" s="9"/>
      <c r="G438" s="9"/>
      <c r="H438" s="24"/>
      <c r="I438" s="26"/>
      <c r="J438" s="27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</row>
    <row r="439" s="10" customFormat="true" ht="12.75" hidden="false" customHeight="false" outlineLevel="0" collapsed="false">
      <c r="A439" s="23"/>
      <c r="B439" s="9"/>
      <c r="C439" s="24"/>
      <c r="D439" s="9"/>
      <c r="E439" s="25"/>
      <c r="F439" s="9"/>
      <c r="G439" s="9"/>
      <c r="H439" s="24"/>
      <c r="I439" s="26"/>
      <c r="J439" s="27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</row>
    <row r="440" s="10" customFormat="true" ht="12.75" hidden="false" customHeight="false" outlineLevel="0" collapsed="false">
      <c r="A440" s="23"/>
      <c r="B440" s="9"/>
      <c r="C440" s="24"/>
      <c r="D440" s="9"/>
      <c r="E440" s="25"/>
      <c r="F440" s="9"/>
      <c r="G440" s="9"/>
      <c r="H440" s="24"/>
      <c r="I440" s="26"/>
      <c r="J440" s="27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</row>
    <row r="441" s="10" customFormat="true" ht="12.75" hidden="false" customHeight="false" outlineLevel="0" collapsed="false">
      <c r="A441" s="23"/>
      <c r="B441" s="9"/>
      <c r="C441" s="24"/>
      <c r="D441" s="9"/>
      <c r="E441" s="25"/>
      <c r="F441" s="9"/>
      <c r="G441" s="9"/>
      <c r="H441" s="24"/>
      <c r="I441" s="26"/>
      <c r="J441" s="27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</row>
    <row r="442" s="10" customFormat="true" ht="12.75" hidden="false" customHeight="false" outlineLevel="0" collapsed="false">
      <c r="A442" s="23"/>
      <c r="B442" s="9"/>
      <c r="C442" s="24"/>
      <c r="D442" s="9"/>
      <c r="E442" s="25"/>
      <c r="F442" s="9"/>
      <c r="G442" s="9"/>
      <c r="H442" s="24"/>
      <c r="I442" s="26"/>
      <c r="J442" s="27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</row>
    <row r="443" s="10" customFormat="true" ht="12.75" hidden="false" customHeight="false" outlineLevel="0" collapsed="false">
      <c r="A443" s="23"/>
      <c r="B443" s="9"/>
      <c r="C443" s="24"/>
      <c r="D443" s="9"/>
      <c r="E443" s="25"/>
      <c r="F443" s="9"/>
      <c r="G443" s="9"/>
      <c r="H443" s="24"/>
      <c r="I443" s="26"/>
      <c r="J443" s="27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</row>
    <row r="444" s="10" customFormat="true" ht="12.75" hidden="false" customHeight="false" outlineLevel="0" collapsed="false">
      <c r="A444" s="23"/>
      <c r="B444" s="9"/>
      <c r="C444" s="24"/>
      <c r="D444" s="9"/>
      <c r="E444" s="25"/>
      <c r="F444" s="9"/>
      <c r="G444" s="9"/>
      <c r="H444" s="24"/>
      <c r="I444" s="26"/>
      <c r="J444" s="27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</row>
    <row r="445" s="10" customFormat="true" ht="12.75" hidden="false" customHeight="false" outlineLevel="0" collapsed="false">
      <c r="A445" s="23"/>
      <c r="B445" s="9"/>
      <c r="C445" s="24"/>
      <c r="D445" s="9"/>
      <c r="E445" s="25"/>
      <c r="F445" s="9"/>
      <c r="G445" s="9"/>
      <c r="H445" s="24"/>
      <c r="I445" s="26"/>
      <c r="J445" s="27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</row>
    <row r="446" s="10" customFormat="true" ht="12.75" hidden="false" customHeight="false" outlineLevel="0" collapsed="false">
      <c r="A446" s="23"/>
      <c r="B446" s="9"/>
      <c r="C446" s="24"/>
      <c r="D446" s="9"/>
      <c r="E446" s="25"/>
      <c r="F446" s="9"/>
      <c r="G446" s="9"/>
      <c r="H446" s="24"/>
      <c r="I446" s="26"/>
      <c r="J446" s="27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</row>
    <row r="447" s="10" customFormat="true" ht="12.75" hidden="false" customHeight="false" outlineLevel="0" collapsed="false">
      <c r="A447" s="23"/>
      <c r="B447" s="9"/>
      <c r="C447" s="24"/>
      <c r="D447" s="9"/>
      <c r="E447" s="25"/>
      <c r="F447" s="9"/>
      <c r="G447" s="9"/>
      <c r="H447" s="24"/>
      <c r="I447" s="26"/>
      <c r="J447" s="27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</row>
    <row r="448" s="10" customFormat="true" ht="12.75" hidden="false" customHeight="false" outlineLevel="0" collapsed="false">
      <c r="A448" s="23"/>
      <c r="B448" s="9"/>
      <c r="C448" s="24"/>
      <c r="D448" s="9"/>
      <c r="E448" s="25"/>
      <c r="F448" s="9"/>
      <c r="G448" s="9"/>
      <c r="H448" s="24"/>
      <c r="I448" s="26"/>
      <c r="J448" s="27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</row>
    <row r="449" s="10" customFormat="true" ht="12.75" hidden="false" customHeight="false" outlineLevel="0" collapsed="false">
      <c r="A449" s="23"/>
      <c r="B449" s="9"/>
      <c r="C449" s="24"/>
      <c r="D449" s="9"/>
      <c r="E449" s="25"/>
      <c r="F449" s="9"/>
      <c r="G449" s="9"/>
      <c r="H449" s="24"/>
      <c r="I449" s="26"/>
      <c r="J449" s="27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</row>
    <row r="450" s="10" customFormat="true" ht="12.75" hidden="false" customHeight="false" outlineLevel="0" collapsed="false">
      <c r="A450" s="23"/>
      <c r="B450" s="9"/>
      <c r="C450" s="24"/>
      <c r="D450" s="9"/>
      <c r="E450" s="25"/>
      <c r="F450" s="9"/>
      <c r="G450" s="9"/>
      <c r="H450" s="24"/>
      <c r="I450" s="26"/>
      <c r="J450" s="27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</row>
    <row r="451" s="10" customFormat="true" ht="12.75" hidden="false" customHeight="false" outlineLevel="0" collapsed="false">
      <c r="A451" s="23"/>
      <c r="B451" s="9"/>
      <c r="C451" s="24"/>
      <c r="D451" s="9"/>
      <c r="E451" s="25"/>
      <c r="F451" s="9"/>
      <c r="G451" s="9"/>
      <c r="H451" s="24"/>
      <c r="I451" s="26"/>
      <c r="J451" s="27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</row>
    <row r="452" s="10" customFormat="true" ht="12.75" hidden="false" customHeight="false" outlineLevel="0" collapsed="false">
      <c r="A452" s="23"/>
      <c r="B452" s="9"/>
      <c r="C452" s="24"/>
      <c r="D452" s="9"/>
      <c r="E452" s="25"/>
      <c r="F452" s="9"/>
      <c r="G452" s="9"/>
      <c r="H452" s="24"/>
      <c r="I452" s="26"/>
      <c r="J452" s="27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</row>
    <row r="453" s="10" customFormat="true" ht="12.75" hidden="false" customHeight="false" outlineLevel="0" collapsed="false">
      <c r="A453" s="23"/>
      <c r="B453" s="9"/>
      <c r="C453" s="24"/>
      <c r="D453" s="9"/>
      <c r="E453" s="25"/>
      <c r="F453" s="9"/>
      <c r="G453" s="9"/>
      <c r="H453" s="24"/>
      <c r="I453" s="26"/>
      <c r="J453" s="27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</row>
    <row r="454" s="10" customFormat="true" ht="12.75" hidden="false" customHeight="false" outlineLevel="0" collapsed="false">
      <c r="A454" s="23"/>
      <c r="B454" s="9"/>
      <c r="C454" s="24"/>
      <c r="D454" s="9"/>
      <c r="E454" s="25"/>
      <c r="F454" s="9"/>
      <c r="G454" s="9"/>
      <c r="H454" s="24"/>
      <c r="I454" s="26"/>
      <c r="J454" s="27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</row>
    <row r="455" s="10" customFormat="true" ht="12.75" hidden="false" customHeight="false" outlineLevel="0" collapsed="false">
      <c r="A455" s="23"/>
      <c r="B455" s="9"/>
      <c r="C455" s="24"/>
      <c r="D455" s="9"/>
      <c r="E455" s="25"/>
      <c r="F455" s="9"/>
      <c r="G455" s="9"/>
      <c r="H455" s="24"/>
      <c r="I455" s="26"/>
      <c r="J455" s="27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</row>
    <row r="456" s="10" customFormat="true" ht="12.75" hidden="false" customHeight="false" outlineLevel="0" collapsed="false">
      <c r="A456" s="23"/>
      <c r="B456" s="9"/>
      <c r="C456" s="24"/>
      <c r="D456" s="9"/>
      <c r="E456" s="25"/>
      <c r="F456" s="9"/>
      <c r="G456" s="9"/>
      <c r="H456" s="24"/>
      <c r="I456" s="26"/>
      <c r="J456" s="27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</row>
    <row r="457" s="10" customFormat="true" ht="12.75" hidden="false" customHeight="false" outlineLevel="0" collapsed="false">
      <c r="A457" s="23"/>
      <c r="B457" s="9"/>
      <c r="C457" s="24"/>
      <c r="D457" s="9"/>
      <c r="E457" s="25"/>
      <c r="F457" s="9"/>
      <c r="G457" s="9"/>
      <c r="H457" s="24"/>
      <c r="I457" s="26"/>
      <c r="J457" s="27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</row>
    <row r="458" s="10" customFormat="true" ht="12.75" hidden="false" customHeight="false" outlineLevel="0" collapsed="false">
      <c r="A458" s="23"/>
      <c r="B458" s="9"/>
      <c r="C458" s="24"/>
      <c r="D458" s="9"/>
      <c r="E458" s="25"/>
      <c r="F458" s="9"/>
      <c r="G458" s="9"/>
      <c r="H458" s="24"/>
      <c r="I458" s="26"/>
      <c r="J458" s="27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</row>
    <row r="459" s="10" customFormat="true" ht="12.75" hidden="false" customHeight="false" outlineLevel="0" collapsed="false">
      <c r="A459" s="23"/>
      <c r="B459" s="9"/>
      <c r="C459" s="24"/>
      <c r="D459" s="9"/>
      <c r="E459" s="25"/>
      <c r="F459" s="9"/>
      <c r="G459" s="9"/>
      <c r="H459" s="24"/>
      <c r="I459" s="26"/>
      <c r="J459" s="27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</row>
    <row r="460" s="10" customFormat="true" ht="12.75" hidden="false" customHeight="false" outlineLevel="0" collapsed="false">
      <c r="A460" s="23"/>
      <c r="B460" s="9"/>
      <c r="C460" s="24"/>
      <c r="D460" s="9"/>
      <c r="E460" s="25"/>
      <c r="F460" s="9"/>
      <c r="G460" s="9"/>
      <c r="H460" s="24"/>
      <c r="I460" s="26"/>
      <c r="J460" s="27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</row>
    <row r="461" s="10" customFormat="true" ht="12.75" hidden="false" customHeight="false" outlineLevel="0" collapsed="false">
      <c r="A461" s="23"/>
      <c r="B461" s="9"/>
      <c r="C461" s="24"/>
      <c r="D461" s="9"/>
      <c r="E461" s="25"/>
      <c r="F461" s="9"/>
      <c r="G461" s="9"/>
      <c r="H461" s="24"/>
      <c r="I461" s="26"/>
      <c r="J461" s="27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</row>
    <row r="462" s="10" customFormat="true" ht="12.75" hidden="false" customHeight="false" outlineLevel="0" collapsed="false">
      <c r="A462" s="23"/>
      <c r="B462" s="9"/>
      <c r="C462" s="24"/>
      <c r="D462" s="9"/>
      <c r="E462" s="25"/>
      <c r="F462" s="9"/>
      <c r="G462" s="9"/>
      <c r="H462" s="24"/>
      <c r="I462" s="26"/>
      <c r="J462" s="27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</row>
    <row r="463" s="10" customFormat="true" ht="12.75" hidden="false" customHeight="false" outlineLevel="0" collapsed="false">
      <c r="A463" s="23"/>
      <c r="B463" s="9"/>
      <c r="C463" s="24"/>
      <c r="D463" s="9"/>
      <c r="E463" s="25"/>
      <c r="F463" s="9"/>
      <c r="G463" s="9"/>
      <c r="H463" s="24"/>
      <c r="I463" s="26"/>
      <c r="J463" s="27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</row>
    <row r="464" s="10" customFormat="true" ht="12.75" hidden="false" customHeight="false" outlineLevel="0" collapsed="false">
      <c r="A464" s="23"/>
      <c r="B464" s="9"/>
      <c r="C464" s="24"/>
      <c r="D464" s="9"/>
      <c r="E464" s="25"/>
      <c r="F464" s="9"/>
      <c r="G464" s="9"/>
      <c r="H464" s="24"/>
      <c r="I464" s="26"/>
      <c r="J464" s="27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</row>
    <row r="465" s="10" customFormat="true" ht="12.75" hidden="false" customHeight="false" outlineLevel="0" collapsed="false">
      <c r="A465" s="23"/>
      <c r="B465" s="9"/>
      <c r="C465" s="24"/>
      <c r="D465" s="9"/>
      <c r="E465" s="25"/>
      <c r="F465" s="9"/>
      <c r="G465" s="9"/>
      <c r="H465" s="24"/>
      <c r="I465" s="26"/>
      <c r="J465" s="27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</row>
    <row r="466" s="10" customFormat="true" ht="12.75" hidden="false" customHeight="false" outlineLevel="0" collapsed="false">
      <c r="A466" s="23"/>
      <c r="B466" s="9"/>
      <c r="C466" s="24"/>
      <c r="D466" s="9"/>
      <c r="E466" s="25"/>
      <c r="F466" s="9"/>
      <c r="G466" s="9"/>
      <c r="H466" s="24"/>
      <c r="I466" s="26"/>
      <c r="J466" s="27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</row>
    <row r="467" s="10" customFormat="true" ht="12.75" hidden="false" customHeight="false" outlineLevel="0" collapsed="false">
      <c r="A467" s="23"/>
      <c r="B467" s="9"/>
      <c r="C467" s="24"/>
      <c r="D467" s="9"/>
      <c r="E467" s="25"/>
      <c r="F467" s="9"/>
      <c r="G467" s="9"/>
      <c r="H467" s="24"/>
      <c r="I467" s="26"/>
      <c r="J467" s="27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</row>
    <row r="468" s="10" customFormat="true" ht="12.75" hidden="false" customHeight="false" outlineLevel="0" collapsed="false">
      <c r="A468" s="23"/>
      <c r="B468" s="9"/>
      <c r="C468" s="24"/>
      <c r="D468" s="9"/>
      <c r="E468" s="25"/>
      <c r="F468" s="9"/>
      <c r="G468" s="9"/>
      <c r="H468" s="24"/>
      <c r="I468" s="26"/>
      <c r="J468" s="27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</row>
    <row r="469" s="10" customFormat="true" ht="12.75" hidden="false" customHeight="false" outlineLevel="0" collapsed="false">
      <c r="A469" s="23"/>
      <c r="B469" s="9"/>
      <c r="C469" s="24"/>
      <c r="D469" s="9"/>
      <c r="E469" s="25"/>
      <c r="F469" s="9"/>
      <c r="G469" s="9"/>
      <c r="H469" s="24"/>
      <c r="I469" s="26"/>
      <c r="J469" s="27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</row>
    <row r="470" s="10" customFormat="true" ht="12.75" hidden="false" customHeight="false" outlineLevel="0" collapsed="false">
      <c r="A470" s="23"/>
      <c r="B470" s="9"/>
      <c r="C470" s="24"/>
      <c r="D470" s="9"/>
      <c r="E470" s="25"/>
      <c r="F470" s="9"/>
      <c r="G470" s="9"/>
      <c r="H470" s="24"/>
      <c r="I470" s="26"/>
      <c r="J470" s="27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</row>
    <row r="471" s="10" customFormat="true" ht="12.75" hidden="false" customHeight="false" outlineLevel="0" collapsed="false">
      <c r="A471" s="23"/>
      <c r="B471" s="9"/>
      <c r="C471" s="24"/>
      <c r="D471" s="9"/>
      <c r="E471" s="25"/>
      <c r="F471" s="9"/>
      <c r="G471" s="9"/>
      <c r="H471" s="24"/>
      <c r="I471" s="26"/>
      <c r="J471" s="27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</row>
    <row r="472" s="10" customFormat="true" ht="12.75" hidden="false" customHeight="false" outlineLevel="0" collapsed="false">
      <c r="A472" s="23"/>
      <c r="B472" s="9"/>
      <c r="C472" s="24"/>
      <c r="D472" s="9"/>
      <c r="E472" s="25"/>
      <c r="F472" s="9"/>
      <c r="G472" s="9"/>
      <c r="H472" s="24"/>
      <c r="I472" s="26"/>
      <c r="J472" s="27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</row>
    <row r="473" s="10" customFormat="true" ht="12.75" hidden="false" customHeight="false" outlineLevel="0" collapsed="false">
      <c r="A473" s="23"/>
      <c r="B473" s="9"/>
      <c r="C473" s="24"/>
      <c r="D473" s="9"/>
      <c r="E473" s="25"/>
      <c r="F473" s="9"/>
      <c r="G473" s="9"/>
      <c r="H473" s="24"/>
      <c r="I473" s="26"/>
      <c r="J473" s="27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</row>
    <row r="474" s="10" customFormat="true" ht="12.75" hidden="false" customHeight="false" outlineLevel="0" collapsed="false">
      <c r="A474" s="23"/>
      <c r="B474" s="9"/>
      <c r="C474" s="24"/>
      <c r="D474" s="9"/>
      <c r="E474" s="25"/>
      <c r="F474" s="9"/>
      <c r="G474" s="9"/>
      <c r="H474" s="24"/>
      <c r="I474" s="26"/>
      <c r="J474" s="27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</row>
    <row r="475" s="10" customFormat="true" ht="12.75" hidden="false" customHeight="false" outlineLevel="0" collapsed="false">
      <c r="A475" s="23"/>
      <c r="B475" s="9"/>
      <c r="C475" s="24"/>
      <c r="D475" s="9"/>
      <c r="E475" s="25"/>
      <c r="F475" s="9"/>
      <c r="G475" s="9"/>
      <c r="H475" s="24"/>
      <c r="I475" s="26"/>
      <c r="J475" s="27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</row>
    <row r="476" s="10" customFormat="true" ht="12.75" hidden="false" customHeight="false" outlineLevel="0" collapsed="false">
      <c r="A476" s="23"/>
      <c r="B476" s="9"/>
      <c r="C476" s="24"/>
      <c r="D476" s="9"/>
      <c r="E476" s="25"/>
      <c r="F476" s="9"/>
      <c r="G476" s="9"/>
      <c r="H476" s="24"/>
      <c r="I476" s="26"/>
      <c r="J476" s="27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</row>
    <row r="477" s="10" customFormat="true" ht="12.75" hidden="false" customHeight="false" outlineLevel="0" collapsed="false">
      <c r="A477" s="23"/>
      <c r="B477" s="9"/>
      <c r="C477" s="24"/>
      <c r="D477" s="9"/>
      <c r="E477" s="25"/>
      <c r="F477" s="9"/>
      <c r="G477" s="9"/>
      <c r="H477" s="24"/>
      <c r="I477" s="26"/>
      <c r="J477" s="27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</row>
    <row r="478" s="10" customFormat="true" ht="12.75" hidden="false" customHeight="false" outlineLevel="0" collapsed="false">
      <c r="A478" s="23"/>
      <c r="B478" s="9"/>
      <c r="C478" s="24"/>
      <c r="D478" s="9"/>
      <c r="E478" s="25"/>
      <c r="F478" s="9"/>
      <c r="G478" s="9"/>
      <c r="H478" s="24"/>
      <c r="I478" s="26"/>
      <c r="J478" s="27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</row>
    <row r="479" s="10" customFormat="true" ht="12.75" hidden="false" customHeight="false" outlineLevel="0" collapsed="false">
      <c r="A479" s="23"/>
      <c r="B479" s="9"/>
      <c r="C479" s="24"/>
      <c r="D479" s="9"/>
      <c r="E479" s="25"/>
      <c r="F479" s="9"/>
      <c r="G479" s="9"/>
      <c r="H479" s="24"/>
      <c r="I479" s="26"/>
      <c r="J479" s="27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</row>
    <row r="480" s="10" customFormat="true" ht="12.75" hidden="false" customHeight="false" outlineLevel="0" collapsed="false">
      <c r="A480" s="23"/>
      <c r="B480" s="9"/>
      <c r="C480" s="24"/>
      <c r="D480" s="9"/>
      <c r="E480" s="25"/>
      <c r="F480" s="9"/>
      <c r="G480" s="9"/>
      <c r="H480" s="24"/>
      <c r="I480" s="26"/>
      <c r="J480" s="27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</row>
    <row r="481" s="10" customFormat="true" ht="12.75" hidden="false" customHeight="false" outlineLevel="0" collapsed="false">
      <c r="A481" s="23"/>
      <c r="B481" s="9"/>
      <c r="C481" s="24"/>
      <c r="D481" s="9"/>
      <c r="E481" s="25"/>
      <c r="F481" s="9"/>
      <c r="G481" s="9"/>
      <c r="H481" s="24"/>
      <c r="I481" s="26"/>
      <c r="J481" s="27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</row>
    <row r="482" s="10" customFormat="true" ht="12.75" hidden="false" customHeight="false" outlineLevel="0" collapsed="false">
      <c r="A482" s="23"/>
      <c r="B482" s="9"/>
      <c r="C482" s="24"/>
      <c r="D482" s="9"/>
      <c r="E482" s="25"/>
      <c r="F482" s="9"/>
      <c r="G482" s="9"/>
      <c r="H482" s="24"/>
      <c r="I482" s="26"/>
      <c r="J482" s="27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</row>
    <row r="483" s="10" customFormat="true" ht="12.75" hidden="false" customHeight="false" outlineLevel="0" collapsed="false">
      <c r="A483" s="23"/>
      <c r="B483" s="9"/>
      <c r="C483" s="24"/>
      <c r="D483" s="9"/>
      <c r="E483" s="25"/>
      <c r="F483" s="9"/>
      <c r="G483" s="9"/>
      <c r="H483" s="24"/>
      <c r="I483" s="26"/>
      <c r="J483" s="27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</row>
    <row r="484" s="10" customFormat="true" ht="12.75" hidden="false" customHeight="false" outlineLevel="0" collapsed="false">
      <c r="A484" s="23"/>
      <c r="B484" s="9"/>
      <c r="C484" s="24"/>
      <c r="D484" s="9"/>
      <c r="E484" s="25"/>
      <c r="F484" s="9"/>
      <c r="G484" s="9"/>
      <c r="H484" s="24"/>
      <c r="I484" s="26"/>
      <c r="J484" s="27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</row>
    <row r="485" s="10" customFormat="true" ht="12.75" hidden="false" customHeight="false" outlineLevel="0" collapsed="false">
      <c r="A485" s="23"/>
      <c r="B485" s="9"/>
      <c r="C485" s="24"/>
      <c r="D485" s="9"/>
      <c r="E485" s="25"/>
      <c r="F485" s="9"/>
      <c r="G485" s="9"/>
      <c r="H485" s="24"/>
      <c r="I485" s="26"/>
      <c r="J485" s="27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</row>
    <row r="486" s="10" customFormat="true" ht="12.75" hidden="false" customHeight="false" outlineLevel="0" collapsed="false">
      <c r="A486" s="23"/>
      <c r="B486" s="9"/>
      <c r="C486" s="24"/>
      <c r="D486" s="9"/>
      <c r="E486" s="25"/>
      <c r="F486" s="9"/>
      <c r="G486" s="9"/>
      <c r="H486" s="24"/>
      <c r="I486" s="26"/>
      <c r="J486" s="27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</row>
    <row r="487" s="10" customFormat="true" ht="12.75" hidden="false" customHeight="false" outlineLevel="0" collapsed="false">
      <c r="A487" s="23"/>
      <c r="B487" s="9"/>
      <c r="C487" s="24"/>
      <c r="D487" s="9"/>
      <c r="E487" s="25"/>
      <c r="F487" s="9"/>
      <c r="G487" s="9"/>
      <c r="H487" s="24"/>
      <c r="I487" s="26"/>
      <c r="J487" s="27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</row>
    <row r="488" s="10" customFormat="true" ht="12.75" hidden="false" customHeight="false" outlineLevel="0" collapsed="false">
      <c r="A488" s="23"/>
      <c r="B488" s="9"/>
      <c r="C488" s="24"/>
      <c r="D488" s="9"/>
      <c r="E488" s="25"/>
      <c r="F488" s="9"/>
      <c r="G488" s="9"/>
      <c r="H488" s="24"/>
      <c r="I488" s="26"/>
      <c r="J488" s="27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</row>
    <row r="489" s="10" customFormat="true" ht="12.75" hidden="false" customHeight="false" outlineLevel="0" collapsed="false">
      <c r="A489" s="23"/>
      <c r="B489" s="9"/>
      <c r="C489" s="24"/>
      <c r="D489" s="9"/>
      <c r="E489" s="25"/>
      <c r="F489" s="9"/>
      <c r="G489" s="9"/>
      <c r="H489" s="24"/>
      <c r="I489" s="26"/>
      <c r="J489" s="27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</row>
    <row r="490" s="10" customFormat="true" ht="12.75" hidden="false" customHeight="false" outlineLevel="0" collapsed="false">
      <c r="A490" s="23"/>
      <c r="B490" s="9"/>
      <c r="C490" s="24"/>
      <c r="D490" s="9"/>
      <c r="E490" s="25"/>
      <c r="F490" s="9"/>
      <c r="G490" s="9"/>
      <c r="H490" s="24"/>
      <c r="I490" s="26"/>
      <c r="J490" s="27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</row>
    <row r="491" s="10" customFormat="true" ht="12.75" hidden="false" customHeight="false" outlineLevel="0" collapsed="false">
      <c r="A491" s="23"/>
      <c r="B491" s="9"/>
      <c r="C491" s="24"/>
      <c r="D491" s="9"/>
      <c r="E491" s="25"/>
      <c r="F491" s="9"/>
      <c r="G491" s="9"/>
      <c r="H491" s="24"/>
      <c r="I491" s="26"/>
      <c r="J491" s="27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</row>
    <row r="492" s="10" customFormat="true" ht="12.75" hidden="false" customHeight="false" outlineLevel="0" collapsed="false">
      <c r="A492" s="23"/>
      <c r="B492" s="9"/>
      <c r="C492" s="24"/>
      <c r="D492" s="9"/>
      <c r="E492" s="25"/>
      <c r="F492" s="9"/>
      <c r="G492" s="9"/>
      <c r="H492" s="24"/>
      <c r="I492" s="26"/>
      <c r="J492" s="27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</row>
    <row r="493" s="10" customFormat="true" ht="12.75" hidden="false" customHeight="false" outlineLevel="0" collapsed="false">
      <c r="A493" s="23"/>
      <c r="B493" s="9"/>
      <c r="C493" s="24"/>
      <c r="D493" s="9"/>
      <c r="E493" s="25"/>
      <c r="F493" s="9"/>
      <c r="G493" s="9"/>
      <c r="H493" s="24"/>
      <c r="I493" s="26"/>
      <c r="J493" s="27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</row>
    <row r="494" s="10" customFormat="true" ht="12.75" hidden="false" customHeight="false" outlineLevel="0" collapsed="false">
      <c r="A494" s="23"/>
      <c r="B494" s="9"/>
      <c r="C494" s="24"/>
      <c r="D494" s="9"/>
      <c r="E494" s="25"/>
      <c r="F494" s="9"/>
      <c r="G494" s="9"/>
      <c r="H494" s="24"/>
      <c r="I494" s="26"/>
      <c r="J494" s="27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</row>
    <row r="495" s="10" customFormat="true" ht="12.75" hidden="false" customHeight="false" outlineLevel="0" collapsed="false">
      <c r="A495" s="23"/>
      <c r="B495" s="9"/>
      <c r="C495" s="24"/>
      <c r="D495" s="9"/>
      <c r="E495" s="25"/>
      <c r="F495" s="9"/>
      <c r="G495" s="9"/>
      <c r="H495" s="24"/>
      <c r="I495" s="26"/>
      <c r="J495" s="27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</row>
    <row r="496" s="10" customFormat="true" ht="12.75" hidden="false" customHeight="false" outlineLevel="0" collapsed="false">
      <c r="A496" s="23"/>
      <c r="B496" s="9"/>
      <c r="C496" s="24"/>
      <c r="D496" s="9"/>
      <c r="E496" s="25"/>
      <c r="F496" s="9"/>
      <c r="G496" s="9"/>
      <c r="H496" s="24"/>
      <c r="I496" s="26"/>
      <c r="J496" s="27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</row>
    <row r="497" s="10" customFormat="true" ht="12.75" hidden="false" customHeight="false" outlineLevel="0" collapsed="false">
      <c r="A497" s="23"/>
      <c r="B497" s="9"/>
      <c r="C497" s="24"/>
      <c r="D497" s="9"/>
      <c r="E497" s="25"/>
      <c r="F497" s="9"/>
      <c r="G497" s="9"/>
      <c r="H497" s="24"/>
      <c r="I497" s="26"/>
      <c r="J497" s="27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</row>
    <row r="498" s="10" customFormat="true" ht="12.75" hidden="false" customHeight="false" outlineLevel="0" collapsed="false">
      <c r="A498" s="23"/>
      <c r="B498" s="9"/>
      <c r="C498" s="24"/>
      <c r="D498" s="9"/>
      <c r="E498" s="25"/>
      <c r="F498" s="9"/>
      <c r="G498" s="9"/>
      <c r="H498" s="24"/>
      <c r="I498" s="26"/>
      <c r="J498" s="27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</row>
    <row r="499" s="10" customFormat="true" ht="12.75" hidden="false" customHeight="false" outlineLevel="0" collapsed="false">
      <c r="A499" s="23"/>
      <c r="B499" s="9"/>
      <c r="C499" s="24"/>
      <c r="D499" s="9"/>
      <c r="E499" s="25"/>
      <c r="F499" s="9"/>
      <c r="G499" s="9"/>
      <c r="H499" s="24"/>
      <c r="I499" s="26"/>
      <c r="J499" s="27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</row>
    <row r="500" s="10" customFormat="true" ht="12.75" hidden="false" customHeight="false" outlineLevel="0" collapsed="false">
      <c r="A500" s="23"/>
      <c r="B500" s="9"/>
      <c r="C500" s="24"/>
      <c r="D500" s="9"/>
      <c r="E500" s="25"/>
      <c r="F500" s="9"/>
      <c r="G500" s="9"/>
      <c r="H500" s="24"/>
      <c r="I500" s="26"/>
      <c r="J500" s="27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</row>
    <row r="501" s="10" customFormat="true" ht="12.75" hidden="false" customHeight="false" outlineLevel="0" collapsed="false">
      <c r="A501" s="23"/>
      <c r="B501" s="9"/>
      <c r="C501" s="24"/>
      <c r="D501" s="9"/>
      <c r="E501" s="25"/>
      <c r="F501" s="9"/>
      <c r="G501" s="9"/>
      <c r="H501" s="24"/>
      <c r="I501" s="26"/>
      <c r="J501" s="27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</row>
    <row r="502" s="10" customFormat="true" ht="12.75" hidden="false" customHeight="false" outlineLevel="0" collapsed="false">
      <c r="A502" s="23"/>
      <c r="B502" s="9"/>
      <c r="C502" s="24"/>
      <c r="D502" s="9"/>
      <c r="E502" s="25"/>
      <c r="F502" s="9"/>
      <c r="G502" s="9"/>
      <c r="H502" s="24"/>
      <c r="I502" s="26"/>
      <c r="J502" s="27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</row>
    <row r="503" s="10" customFormat="true" ht="12.75" hidden="false" customHeight="false" outlineLevel="0" collapsed="false">
      <c r="A503" s="23"/>
      <c r="B503" s="9"/>
      <c r="C503" s="24"/>
      <c r="D503" s="9"/>
      <c r="E503" s="25"/>
      <c r="F503" s="9"/>
      <c r="G503" s="9"/>
      <c r="H503" s="24"/>
      <c r="I503" s="26"/>
      <c r="J503" s="27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</row>
    <row r="504" s="10" customFormat="true" ht="12.75" hidden="false" customHeight="false" outlineLevel="0" collapsed="false">
      <c r="A504" s="23"/>
      <c r="B504" s="9"/>
      <c r="C504" s="24"/>
      <c r="D504" s="9"/>
      <c r="E504" s="25"/>
      <c r="F504" s="9"/>
      <c r="G504" s="9"/>
      <c r="H504" s="24"/>
      <c r="I504" s="26"/>
      <c r="J504" s="27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</row>
    <row r="505" s="10" customFormat="true" ht="12.75" hidden="false" customHeight="false" outlineLevel="0" collapsed="false">
      <c r="A505" s="23"/>
      <c r="B505" s="9"/>
      <c r="C505" s="24"/>
      <c r="D505" s="9"/>
      <c r="E505" s="25"/>
      <c r="F505" s="9"/>
      <c r="G505" s="9"/>
      <c r="H505" s="24"/>
      <c r="I505" s="26"/>
      <c r="J505" s="27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</row>
    <row r="506" s="10" customFormat="true" ht="12.75" hidden="false" customHeight="false" outlineLevel="0" collapsed="false">
      <c r="A506" s="23"/>
      <c r="B506" s="9"/>
      <c r="C506" s="24"/>
      <c r="D506" s="9"/>
      <c r="E506" s="25"/>
      <c r="F506" s="9"/>
      <c r="G506" s="9"/>
      <c r="H506" s="24"/>
      <c r="I506" s="26"/>
      <c r="J506" s="27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</row>
    <row r="507" s="10" customFormat="true" ht="12.75" hidden="false" customHeight="false" outlineLevel="0" collapsed="false">
      <c r="A507" s="23"/>
      <c r="B507" s="9"/>
      <c r="C507" s="24"/>
      <c r="D507" s="9"/>
      <c r="E507" s="25"/>
      <c r="F507" s="9"/>
      <c r="G507" s="9"/>
      <c r="H507" s="24"/>
      <c r="I507" s="26"/>
      <c r="J507" s="27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</row>
    <row r="508" s="10" customFormat="true" ht="12.75" hidden="false" customHeight="false" outlineLevel="0" collapsed="false">
      <c r="A508" s="23"/>
      <c r="B508" s="9"/>
      <c r="C508" s="24"/>
      <c r="D508" s="9"/>
      <c r="E508" s="25"/>
      <c r="F508" s="9"/>
      <c r="G508" s="9"/>
      <c r="H508" s="24"/>
      <c r="I508" s="26"/>
      <c r="J508" s="27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</row>
    <row r="509" s="10" customFormat="true" ht="12.75" hidden="false" customHeight="false" outlineLevel="0" collapsed="false">
      <c r="A509" s="23"/>
      <c r="B509" s="9"/>
      <c r="C509" s="24"/>
      <c r="D509" s="9"/>
      <c r="E509" s="25"/>
      <c r="F509" s="9"/>
      <c r="G509" s="9"/>
      <c r="H509" s="24"/>
      <c r="I509" s="26"/>
      <c r="J509" s="27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</row>
    <row r="510" s="10" customFormat="true" ht="12.75" hidden="false" customHeight="false" outlineLevel="0" collapsed="false">
      <c r="A510" s="23"/>
      <c r="B510" s="9"/>
      <c r="C510" s="24"/>
      <c r="D510" s="9"/>
      <c r="E510" s="25"/>
      <c r="F510" s="9"/>
      <c r="G510" s="9"/>
      <c r="H510" s="24"/>
      <c r="I510" s="26"/>
      <c r="J510" s="27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</row>
    <row r="511" s="10" customFormat="true" ht="12.75" hidden="false" customHeight="false" outlineLevel="0" collapsed="false">
      <c r="A511" s="23"/>
      <c r="B511" s="9"/>
      <c r="C511" s="24"/>
      <c r="D511" s="9"/>
      <c r="E511" s="25"/>
      <c r="F511" s="9"/>
      <c r="G511" s="9"/>
      <c r="H511" s="24"/>
      <c r="I511" s="26"/>
      <c r="J511" s="27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</row>
    <row r="512" s="10" customFormat="true" ht="12.75" hidden="false" customHeight="false" outlineLevel="0" collapsed="false">
      <c r="A512" s="23"/>
      <c r="B512" s="9"/>
      <c r="C512" s="24"/>
      <c r="D512" s="9"/>
      <c r="E512" s="25"/>
      <c r="F512" s="9"/>
      <c r="G512" s="9"/>
      <c r="H512" s="24"/>
      <c r="I512" s="26"/>
      <c r="J512" s="27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</row>
    <row r="513" s="10" customFormat="true" ht="12.75" hidden="false" customHeight="false" outlineLevel="0" collapsed="false">
      <c r="A513" s="23"/>
      <c r="B513" s="9"/>
      <c r="C513" s="24"/>
      <c r="D513" s="9"/>
      <c r="E513" s="25"/>
      <c r="F513" s="9"/>
      <c r="G513" s="9"/>
      <c r="H513" s="24"/>
      <c r="I513" s="26"/>
      <c r="J513" s="27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</row>
    <row r="514" s="10" customFormat="true" ht="12.75" hidden="false" customHeight="false" outlineLevel="0" collapsed="false">
      <c r="A514" s="23"/>
      <c r="B514" s="9"/>
      <c r="C514" s="24"/>
      <c r="D514" s="9"/>
      <c r="E514" s="25"/>
      <c r="F514" s="9"/>
      <c r="G514" s="9"/>
      <c r="H514" s="24"/>
      <c r="I514" s="26"/>
      <c r="J514" s="27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</row>
    <row r="515" s="10" customFormat="true" ht="12.75" hidden="false" customHeight="false" outlineLevel="0" collapsed="false">
      <c r="A515" s="23"/>
      <c r="B515" s="9"/>
      <c r="C515" s="24"/>
      <c r="D515" s="9"/>
      <c r="E515" s="25"/>
      <c r="F515" s="9"/>
      <c r="G515" s="9"/>
      <c r="H515" s="24"/>
      <c r="I515" s="26"/>
      <c r="J515" s="27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</row>
    <row r="516" s="10" customFormat="true" ht="12.75" hidden="false" customHeight="false" outlineLevel="0" collapsed="false">
      <c r="A516" s="23"/>
      <c r="B516" s="9"/>
      <c r="C516" s="24"/>
      <c r="D516" s="9"/>
      <c r="E516" s="25"/>
      <c r="F516" s="9"/>
      <c r="G516" s="9"/>
      <c r="H516" s="24"/>
      <c r="I516" s="26"/>
      <c r="J516" s="27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</row>
    <row r="517" s="10" customFormat="true" ht="12.75" hidden="false" customHeight="false" outlineLevel="0" collapsed="false">
      <c r="A517" s="23"/>
      <c r="B517" s="9"/>
      <c r="C517" s="24"/>
      <c r="D517" s="9"/>
      <c r="E517" s="25"/>
      <c r="F517" s="9"/>
      <c r="G517" s="9"/>
      <c r="H517" s="24"/>
      <c r="I517" s="26"/>
      <c r="J517" s="27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</row>
    <row r="518" s="10" customFormat="true" ht="12.75" hidden="false" customHeight="false" outlineLevel="0" collapsed="false">
      <c r="A518" s="23"/>
      <c r="B518" s="9"/>
      <c r="C518" s="24"/>
      <c r="D518" s="9"/>
      <c r="E518" s="25"/>
      <c r="F518" s="9"/>
      <c r="G518" s="9"/>
      <c r="H518" s="24"/>
      <c r="I518" s="26"/>
      <c r="J518" s="27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</row>
    <row r="519" s="10" customFormat="true" ht="12.75" hidden="false" customHeight="false" outlineLevel="0" collapsed="false">
      <c r="A519" s="23"/>
      <c r="B519" s="9"/>
      <c r="C519" s="24"/>
      <c r="D519" s="9"/>
      <c r="E519" s="25"/>
      <c r="F519" s="9"/>
      <c r="G519" s="9"/>
      <c r="H519" s="24"/>
      <c r="I519" s="26"/>
      <c r="J519" s="27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</row>
    <row r="520" s="10" customFormat="true" ht="12.75" hidden="false" customHeight="false" outlineLevel="0" collapsed="false">
      <c r="A520" s="23"/>
      <c r="B520" s="9"/>
      <c r="C520" s="24"/>
      <c r="D520" s="9"/>
      <c r="E520" s="25"/>
      <c r="F520" s="9"/>
      <c r="G520" s="9"/>
      <c r="H520" s="24"/>
      <c r="I520" s="26"/>
      <c r="J520" s="27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</row>
    <row r="521" s="10" customFormat="true" ht="12.75" hidden="false" customHeight="false" outlineLevel="0" collapsed="false">
      <c r="A521" s="23"/>
      <c r="B521" s="9"/>
      <c r="C521" s="24"/>
      <c r="D521" s="9"/>
      <c r="E521" s="25"/>
      <c r="F521" s="9"/>
      <c r="G521" s="9"/>
      <c r="H521" s="24"/>
      <c r="I521" s="26"/>
      <c r="J521" s="27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</row>
    <row r="522" s="10" customFormat="true" ht="12.75" hidden="false" customHeight="false" outlineLevel="0" collapsed="false">
      <c r="A522" s="23"/>
      <c r="B522" s="9"/>
      <c r="C522" s="24"/>
      <c r="D522" s="9"/>
      <c r="E522" s="25"/>
      <c r="F522" s="9"/>
      <c r="G522" s="9"/>
      <c r="H522" s="24"/>
      <c r="I522" s="26"/>
      <c r="J522" s="27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</row>
    <row r="523" s="10" customFormat="true" ht="12.75" hidden="false" customHeight="false" outlineLevel="0" collapsed="false">
      <c r="A523" s="23"/>
      <c r="B523" s="9"/>
      <c r="C523" s="24"/>
      <c r="D523" s="9"/>
      <c r="E523" s="25"/>
      <c r="F523" s="9"/>
      <c r="G523" s="9"/>
      <c r="H523" s="24"/>
      <c r="I523" s="26"/>
      <c r="J523" s="27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</row>
    <row r="524" s="10" customFormat="true" ht="12.75" hidden="false" customHeight="false" outlineLevel="0" collapsed="false">
      <c r="A524" s="23"/>
      <c r="B524" s="9"/>
      <c r="C524" s="24"/>
      <c r="D524" s="9"/>
      <c r="E524" s="25"/>
      <c r="F524" s="9"/>
      <c r="G524" s="9"/>
      <c r="H524" s="24"/>
      <c r="I524" s="26"/>
      <c r="J524" s="27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</row>
    <row r="525" s="10" customFormat="true" ht="12.75" hidden="false" customHeight="false" outlineLevel="0" collapsed="false">
      <c r="A525" s="23"/>
      <c r="B525" s="9"/>
      <c r="C525" s="24"/>
      <c r="D525" s="9"/>
      <c r="E525" s="25"/>
      <c r="F525" s="9"/>
      <c r="G525" s="9"/>
      <c r="H525" s="24"/>
      <c r="I525" s="26"/>
      <c r="J525" s="27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</row>
    <row r="526" s="10" customFormat="true" ht="12.75" hidden="false" customHeight="false" outlineLevel="0" collapsed="false">
      <c r="A526" s="23"/>
      <c r="B526" s="9"/>
      <c r="C526" s="24"/>
      <c r="D526" s="9"/>
      <c r="E526" s="25"/>
      <c r="F526" s="9"/>
      <c r="G526" s="9"/>
      <c r="H526" s="24"/>
      <c r="I526" s="26"/>
      <c r="J526" s="27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</row>
    <row r="527" s="10" customFormat="true" ht="12.75" hidden="false" customHeight="false" outlineLevel="0" collapsed="false">
      <c r="A527" s="23"/>
      <c r="B527" s="9"/>
      <c r="C527" s="24"/>
      <c r="D527" s="9"/>
      <c r="E527" s="25"/>
      <c r="F527" s="9"/>
      <c r="G527" s="9"/>
      <c r="H527" s="24"/>
      <c r="I527" s="26"/>
      <c r="J527" s="27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</row>
    <row r="528" s="10" customFormat="true" ht="12.75" hidden="false" customHeight="false" outlineLevel="0" collapsed="false">
      <c r="A528" s="23"/>
      <c r="B528" s="9"/>
      <c r="C528" s="24"/>
      <c r="D528" s="9"/>
      <c r="E528" s="25"/>
      <c r="F528" s="9"/>
      <c r="G528" s="9"/>
      <c r="H528" s="24"/>
      <c r="I528" s="26"/>
      <c r="J528" s="27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</row>
    <row r="529" s="10" customFormat="true" ht="12.75" hidden="false" customHeight="false" outlineLevel="0" collapsed="false">
      <c r="A529" s="23"/>
      <c r="B529" s="9"/>
      <c r="C529" s="24"/>
      <c r="D529" s="9"/>
      <c r="E529" s="25"/>
      <c r="F529" s="9"/>
      <c r="G529" s="9"/>
      <c r="H529" s="24"/>
      <c r="I529" s="26"/>
      <c r="J529" s="27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</row>
    <row r="530" s="10" customFormat="true" ht="12.75" hidden="false" customHeight="false" outlineLevel="0" collapsed="false">
      <c r="A530" s="23"/>
      <c r="B530" s="9"/>
      <c r="C530" s="24"/>
      <c r="D530" s="9"/>
      <c r="E530" s="25"/>
      <c r="F530" s="9"/>
      <c r="G530" s="9"/>
      <c r="H530" s="24"/>
      <c r="I530" s="26"/>
      <c r="J530" s="27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</row>
    <row r="531" s="10" customFormat="true" ht="12.75" hidden="false" customHeight="false" outlineLevel="0" collapsed="false">
      <c r="A531" s="23"/>
      <c r="B531" s="9"/>
      <c r="C531" s="24"/>
      <c r="D531" s="9"/>
      <c r="E531" s="25"/>
      <c r="F531" s="9"/>
      <c r="G531" s="9"/>
      <c r="H531" s="24"/>
      <c r="I531" s="26"/>
      <c r="J531" s="27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</row>
    <row r="532" s="10" customFormat="true" ht="12.75" hidden="false" customHeight="false" outlineLevel="0" collapsed="false">
      <c r="A532" s="23"/>
      <c r="B532" s="9"/>
      <c r="C532" s="24"/>
      <c r="D532" s="9"/>
      <c r="E532" s="25"/>
      <c r="F532" s="9"/>
      <c r="G532" s="9"/>
      <c r="H532" s="24"/>
      <c r="I532" s="26"/>
      <c r="J532" s="27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</row>
    <row r="533" s="10" customFormat="true" ht="12.75" hidden="false" customHeight="false" outlineLevel="0" collapsed="false">
      <c r="A533" s="23"/>
      <c r="B533" s="9"/>
      <c r="C533" s="24"/>
      <c r="D533" s="9"/>
      <c r="E533" s="25"/>
      <c r="F533" s="9"/>
      <c r="G533" s="9"/>
      <c r="H533" s="24"/>
      <c r="I533" s="26"/>
      <c r="J533" s="27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</row>
    <row r="534" s="10" customFormat="true" ht="12.75" hidden="false" customHeight="false" outlineLevel="0" collapsed="false">
      <c r="A534" s="23"/>
      <c r="B534" s="9"/>
      <c r="C534" s="24"/>
      <c r="D534" s="9"/>
      <c r="E534" s="25"/>
      <c r="F534" s="9"/>
      <c r="G534" s="9"/>
      <c r="H534" s="24"/>
      <c r="I534" s="26"/>
      <c r="J534" s="27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</row>
    <row r="535" s="10" customFormat="true" ht="12.75" hidden="false" customHeight="false" outlineLevel="0" collapsed="false">
      <c r="A535" s="23"/>
      <c r="B535" s="9"/>
      <c r="C535" s="24"/>
      <c r="D535" s="9"/>
      <c r="E535" s="25"/>
      <c r="F535" s="9"/>
      <c r="G535" s="9"/>
      <c r="H535" s="24"/>
      <c r="I535" s="26"/>
      <c r="J535" s="27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</row>
    <row r="536" s="10" customFormat="true" ht="12.75" hidden="false" customHeight="false" outlineLevel="0" collapsed="false">
      <c r="A536" s="23"/>
      <c r="B536" s="9"/>
      <c r="C536" s="24"/>
      <c r="D536" s="9"/>
      <c r="E536" s="25"/>
      <c r="F536" s="9"/>
      <c r="G536" s="9"/>
      <c r="H536" s="24"/>
      <c r="I536" s="26"/>
      <c r="J536" s="27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</row>
    <row r="537" s="10" customFormat="true" ht="12.75" hidden="false" customHeight="false" outlineLevel="0" collapsed="false">
      <c r="A537" s="23"/>
      <c r="B537" s="9"/>
      <c r="C537" s="24"/>
      <c r="D537" s="9"/>
      <c r="E537" s="25"/>
      <c r="F537" s="9"/>
      <c r="G537" s="9"/>
      <c r="H537" s="24"/>
      <c r="I537" s="26"/>
      <c r="J537" s="27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</row>
    <row r="538" s="10" customFormat="true" ht="12.75" hidden="false" customHeight="false" outlineLevel="0" collapsed="false">
      <c r="A538" s="23"/>
      <c r="B538" s="9"/>
      <c r="C538" s="24"/>
      <c r="D538" s="9"/>
      <c r="E538" s="25"/>
      <c r="F538" s="9"/>
      <c r="G538" s="9"/>
      <c r="H538" s="24"/>
      <c r="I538" s="26"/>
      <c r="J538" s="27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</row>
    <row r="539" s="10" customFormat="true" ht="12.75" hidden="false" customHeight="false" outlineLevel="0" collapsed="false">
      <c r="A539" s="23"/>
      <c r="B539" s="9"/>
      <c r="C539" s="24"/>
      <c r="D539" s="9"/>
      <c r="E539" s="25"/>
      <c r="F539" s="9"/>
      <c r="G539" s="9"/>
      <c r="H539" s="24"/>
      <c r="I539" s="26"/>
      <c r="J539" s="27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</row>
    <row r="540" s="10" customFormat="true" ht="12.75" hidden="false" customHeight="false" outlineLevel="0" collapsed="false">
      <c r="A540" s="23"/>
      <c r="B540" s="9"/>
      <c r="C540" s="24"/>
      <c r="D540" s="9"/>
      <c r="E540" s="25"/>
      <c r="F540" s="9"/>
      <c r="G540" s="9"/>
      <c r="H540" s="24"/>
      <c r="I540" s="26"/>
      <c r="J540" s="27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</row>
    <row r="541" s="10" customFormat="true" ht="12.75" hidden="false" customHeight="false" outlineLevel="0" collapsed="false">
      <c r="A541" s="23"/>
      <c r="B541" s="9"/>
      <c r="C541" s="24"/>
      <c r="D541" s="9"/>
      <c r="E541" s="25"/>
      <c r="F541" s="9"/>
      <c r="G541" s="9"/>
      <c r="H541" s="24"/>
      <c r="I541" s="26"/>
      <c r="J541" s="27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</row>
    <row r="542" s="10" customFormat="true" ht="12.75" hidden="false" customHeight="false" outlineLevel="0" collapsed="false">
      <c r="A542" s="23"/>
      <c r="B542" s="9"/>
      <c r="C542" s="24"/>
      <c r="D542" s="9"/>
      <c r="E542" s="25"/>
      <c r="F542" s="9"/>
      <c r="G542" s="9"/>
      <c r="H542" s="24"/>
      <c r="I542" s="26"/>
      <c r="J542" s="27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</row>
    <row r="543" s="10" customFormat="true" ht="12.75" hidden="false" customHeight="false" outlineLevel="0" collapsed="false">
      <c r="A543" s="23"/>
      <c r="B543" s="9"/>
      <c r="C543" s="24"/>
      <c r="D543" s="9"/>
      <c r="E543" s="25"/>
      <c r="F543" s="9"/>
      <c r="G543" s="9"/>
      <c r="H543" s="24"/>
      <c r="I543" s="26"/>
      <c r="J543" s="27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</row>
    <row r="544" s="10" customFormat="true" ht="12.75" hidden="false" customHeight="false" outlineLevel="0" collapsed="false">
      <c r="A544" s="23"/>
      <c r="B544" s="9"/>
      <c r="C544" s="24"/>
      <c r="D544" s="9"/>
      <c r="E544" s="25"/>
      <c r="F544" s="9"/>
      <c r="G544" s="9"/>
      <c r="H544" s="24"/>
      <c r="I544" s="26"/>
      <c r="J544" s="27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</row>
    <row r="545" s="10" customFormat="true" ht="12.75" hidden="false" customHeight="false" outlineLevel="0" collapsed="false">
      <c r="A545" s="23"/>
      <c r="B545" s="9"/>
      <c r="C545" s="24"/>
      <c r="D545" s="9"/>
      <c r="E545" s="25"/>
      <c r="F545" s="9"/>
      <c r="G545" s="9"/>
      <c r="H545" s="24"/>
      <c r="I545" s="26"/>
      <c r="J545" s="27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</row>
    <row r="546" s="10" customFormat="true" ht="12.75" hidden="false" customHeight="false" outlineLevel="0" collapsed="false">
      <c r="A546" s="23"/>
      <c r="B546" s="9"/>
      <c r="C546" s="24"/>
      <c r="D546" s="9"/>
      <c r="E546" s="25"/>
      <c r="F546" s="9"/>
      <c r="G546" s="9"/>
      <c r="H546" s="24"/>
      <c r="I546" s="26"/>
      <c r="J546" s="27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</row>
    <row r="547" s="10" customFormat="true" ht="12.75" hidden="false" customHeight="false" outlineLevel="0" collapsed="false">
      <c r="A547" s="23"/>
      <c r="B547" s="9"/>
      <c r="C547" s="24"/>
      <c r="D547" s="9"/>
      <c r="E547" s="25"/>
      <c r="F547" s="9"/>
      <c r="G547" s="9"/>
      <c r="H547" s="24"/>
      <c r="I547" s="26"/>
      <c r="J547" s="27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</row>
    <row r="548" s="10" customFormat="true" ht="12.75" hidden="false" customHeight="false" outlineLevel="0" collapsed="false">
      <c r="A548" s="23"/>
      <c r="B548" s="9"/>
      <c r="C548" s="24"/>
      <c r="D548" s="9"/>
      <c r="E548" s="25"/>
      <c r="F548" s="9"/>
      <c r="G548" s="9"/>
      <c r="H548" s="24"/>
      <c r="I548" s="26"/>
      <c r="J548" s="27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</row>
    <row r="549" s="10" customFormat="true" ht="12.75" hidden="false" customHeight="false" outlineLevel="0" collapsed="false">
      <c r="A549" s="23"/>
      <c r="B549" s="9"/>
      <c r="C549" s="24"/>
      <c r="D549" s="9"/>
      <c r="E549" s="25"/>
      <c r="F549" s="9"/>
      <c r="G549" s="9"/>
      <c r="H549" s="24"/>
      <c r="I549" s="26"/>
      <c r="J549" s="27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</row>
    <row r="550" s="10" customFormat="true" ht="12.75" hidden="false" customHeight="false" outlineLevel="0" collapsed="false">
      <c r="A550" s="23"/>
      <c r="B550" s="9"/>
      <c r="C550" s="24"/>
      <c r="D550" s="9"/>
      <c r="E550" s="25"/>
      <c r="F550" s="9"/>
      <c r="G550" s="9"/>
      <c r="H550" s="24"/>
      <c r="I550" s="26"/>
      <c r="J550" s="27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</row>
    <row r="551" s="10" customFormat="true" ht="12.75" hidden="false" customHeight="false" outlineLevel="0" collapsed="false">
      <c r="A551" s="23"/>
      <c r="B551" s="9"/>
      <c r="C551" s="24"/>
      <c r="D551" s="9"/>
      <c r="E551" s="25"/>
      <c r="F551" s="9"/>
      <c r="G551" s="9"/>
      <c r="H551" s="24"/>
      <c r="I551" s="26"/>
      <c r="J551" s="27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</row>
    <row r="552" s="10" customFormat="true" ht="12.75" hidden="false" customHeight="false" outlineLevel="0" collapsed="false">
      <c r="A552" s="23"/>
      <c r="B552" s="9"/>
      <c r="C552" s="24"/>
      <c r="D552" s="9"/>
      <c r="E552" s="25"/>
      <c r="F552" s="9"/>
      <c r="G552" s="9"/>
      <c r="H552" s="24"/>
      <c r="I552" s="26"/>
      <c r="J552" s="27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</row>
    <row r="553" s="10" customFormat="true" ht="12.75" hidden="false" customHeight="false" outlineLevel="0" collapsed="false">
      <c r="A553" s="23"/>
      <c r="B553" s="9"/>
      <c r="C553" s="24"/>
      <c r="D553" s="9"/>
      <c r="E553" s="25"/>
      <c r="F553" s="9"/>
      <c r="G553" s="9"/>
      <c r="H553" s="24"/>
      <c r="I553" s="26"/>
      <c r="J553" s="27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</row>
    <row r="554" s="10" customFormat="true" ht="12.75" hidden="false" customHeight="false" outlineLevel="0" collapsed="false">
      <c r="A554" s="23"/>
      <c r="B554" s="9"/>
      <c r="C554" s="24"/>
      <c r="D554" s="9"/>
      <c r="E554" s="25"/>
      <c r="F554" s="9"/>
      <c r="G554" s="9"/>
      <c r="H554" s="24"/>
      <c r="I554" s="26"/>
      <c r="J554" s="27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</row>
    <row r="555" s="10" customFormat="true" ht="12.75" hidden="false" customHeight="false" outlineLevel="0" collapsed="false">
      <c r="A555" s="23"/>
      <c r="B555" s="9"/>
      <c r="C555" s="24"/>
      <c r="D555" s="9"/>
      <c r="E555" s="25"/>
      <c r="F555" s="9"/>
      <c r="G555" s="9"/>
      <c r="H555" s="24"/>
      <c r="I555" s="26"/>
      <c r="J555" s="27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</row>
    <row r="556" s="10" customFormat="true" ht="12.75" hidden="false" customHeight="false" outlineLevel="0" collapsed="false">
      <c r="A556" s="23"/>
      <c r="B556" s="9"/>
      <c r="C556" s="24"/>
      <c r="D556" s="9"/>
      <c r="E556" s="25"/>
      <c r="F556" s="9"/>
      <c r="G556" s="9"/>
      <c r="H556" s="24"/>
      <c r="I556" s="26"/>
      <c r="J556" s="27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</row>
    <row r="557" s="10" customFormat="true" ht="12.75" hidden="false" customHeight="false" outlineLevel="0" collapsed="false">
      <c r="A557" s="23"/>
      <c r="B557" s="9"/>
      <c r="C557" s="24"/>
      <c r="D557" s="9"/>
      <c r="E557" s="25"/>
      <c r="F557" s="9"/>
      <c r="G557" s="9"/>
      <c r="H557" s="24"/>
      <c r="I557" s="26"/>
      <c r="J557" s="27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</row>
    <row r="558" s="10" customFormat="true" ht="12.75" hidden="false" customHeight="false" outlineLevel="0" collapsed="false">
      <c r="A558" s="23"/>
      <c r="B558" s="9"/>
      <c r="C558" s="24"/>
      <c r="D558" s="9"/>
      <c r="E558" s="25"/>
      <c r="F558" s="9"/>
      <c r="G558" s="9"/>
      <c r="H558" s="24"/>
      <c r="I558" s="26"/>
      <c r="J558" s="27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</row>
    <row r="559" s="10" customFormat="true" ht="12.75" hidden="false" customHeight="false" outlineLevel="0" collapsed="false">
      <c r="A559" s="23"/>
      <c r="B559" s="9"/>
      <c r="C559" s="24"/>
      <c r="D559" s="9"/>
      <c r="E559" s="25"/>
      <c r="F559" s="9"/>
      <c r="G559" s="9"/>
      <c r="H559" s="24"/>
      <c r="I559" s="26"/>
      <c r="J559" s="27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</row>
    <row r="560" s="10" customFormat="true" ht="12.75" hidden="false" customHeight="false" outlineLevel="0" collapsed="false">
      <c r="A560" s="23"/>
      <c r="B560" s="9"/>
      <c r="C560" s="24"/>
      <c r="D560" s="9"/>
      <c r="E560" s="25"/>
      <c r="F560" s="9"/>
      <c r="G560" s="9"/>
      <c r="H560" s="24"/>
      <c r="I560" s="26"/>
      <c r="J560" s="27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</row>
    <row r="561" s="10" customFormat="true" ht="12.75" hidden="false" customHeight="false" outlineLevel="0" collapsed="false">
      <c r="A561" s="23"/>
      <c r="B561" s="9"/>
      <c r="C561" s="24"/>
      <c r="D561" s="9"/>
      <c r="E561" s="25"/>
      <c r="F561" s="9"/>
      <c r="G561" s="9"/>
      <c r="H561" s="24"/>
      <c r="I561" s="26"/>
      <c r="J561" s="27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</row>
    <row r="562" s="10" customFormat="true" ht="12.75" hidden="false" customHeight="false" outlineLevel="0" collapsed="false">
      <c r="A562" s="23"/>
      <c r="B562" s="9"/>
      <c r="C562" s="24"/>
      <c r="D562" s="9"/>
      <c r="E562" s="25"/>
      <c r="F562" s="9"/>
      <c r="G562" s="9"/>
      <c r="H562" s="24"/>
      <c r="I562" s="26"/>
      <c r="J562" s="27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</row>
    <row r="563" s="10" customFormat="true" ht="12.75" hidden="false" customHeight="false" outlineLevel="0" collapsed="false">
      <c r="A563" s="23"/>
      <c r="B563" s="9"/>
      <c r="C563" s="24"/>
      <c r="D563" s="9"/>
      <c r="E563" s="25"/>
      <c r="F563" s="9"/>
      <c r="G563" s="9"/>
      <c r="H563" s="24"/>
      <c r="I563" s="26"/>
      <c r="J563" s="27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</row>
    <row r="564" s="10" customFormat="true" ht="12.75" hidden="false" customHeight="false" outlineLevel="0" collapsed="false">
      <c r="A564" s="23"/>
      <c r="B564" s="9"/>
      <c r="C564" s="24"/>
      <c r="D564" s="9"/>
      <c r="E564" s="25"/>
      <c r="F564" s="9"/>
      <c r="G564" s="9"/>
      <c r="H564" s="24"/>
      <c r="I564" s="26"/>
      <c r="J564" s="27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</row>
    <row r="565" s="10" customFormat="true" ht="12.75" hidden="false" customHeight="false" outlineLevel="0" collapsed="false">
      <c r="A565" s="23"/>
      <c r="B565" s="9"/>
      <c r="C565" s="24"/>
      <c r="D565" s="9"/>
      <c r="E565" s="25"/>
      <c r="F565" s="9"/>
      <c r="G565" s="9"/>
      <c r="H565" s="24"/>
      <c r="I565" s="26"/>
      <c r="J565" s="27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</row>
    <row r="566" s="10" customFormat="true" ht="12.75" hidden="false" customHeight="false" outlineLevel="0" collapsed="false">
      <c r="A566" s="23"/>
      <c r="B566" s="9"/>
      <c r="C566" s="24"/>
      <c r="D566" s="9"/>
      <c r="E566" s="25"/>
      <c r="F566" s="9"/>
      <c r="G566" s="9"/>
      <c r="H566" s="24"/>
      <c r="I566" s="26"/>
      <c r="J566" s="27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</row>
    <row r="567" s="10" customFormat="true" ht="12.75" hidden="false" customHeight="false" outlineLevel="0" collapsed="false">
      <c r="A567" s="23"/>
      <c r="B567" s="9"/>
      <c r="C567" s="24"/>
      <c r="D567" s="9"/>
      <c r="E567" s="25"/>
      <c r="F567" s="9"/>
      <c r="G567" s="9"/>
      <c r="H567" s="24"/>
      <c r="I567" s="26"/>
      <c r="J567" s="27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</row>
    <row r="568" s="10" customFormat="true" ht="12.75" hidden="false" customHeight="false" outlineLevel="0" collapsed="false">
      <c r="A568" s="23"/>
      <c r="B568" s="9"/>
      <c r="C568" s="24"/>
      <c r="D568" s="9"/>
      <c r="E568" s="25"/>
      <c r="F568" s="9"/>
      <c r="G568" s="9"/>
      <c r="H568" s="24"/>
      <c r="I568" s="26"/>
      <c r="J568" s="27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</row>
    <row r="569" s="10" customFormat="true" ht="12.75" hidden="false" customHeight="false" outlineLevel="0" collapsed="false">
      <c r="A569" s="23"/>
      <c r="B569" s="9"/>
      <c r="C569" s="24"/>
      <c r="D569" s="9"/>
      <c r="E569" s="25"/>
      <c r="F569" s="9"/>
      <c r="G569" s="9"/>
      <c r="H569" s="24"/>
      <c r="I569" s="26"/>
      <c r="J569" s="27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</row>
    <row r="570" s="10" customFormat="true" ht="12.75" hidden="false" customHeight="false" outlineLevel="0" collapsed="false">
      <c r="A570" s="23"/>
      <c r="B570" s="9"/>
      <c r="C570" s="24"/>
      <c r="D570" s="9"/>
      <c r="E570" s="25"/>
      <c r="F570" s="9"/>
      <c r="G570" s="9"/>
      <c r="H570" s="24"/>
      <c r="I570" s="26"/>
      <c r="J570" s="27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</row>
    <row r="571" s="10" customFormat="true" ht="12.75" hidden="false" customHeight="false" outlineLevel="0" collapsed="false">
      <c r="A571" s="23"/>
      <c r="B571" s="9"/>
      <c r="C571" s="24"/>
      <c r="D571" s="9"/>
      <c r="E571" s="25"/>
      <c r="F571" s="9"/>
      <c r="G571" s="9"/>
      <c r="H571" s="24"/>
      <c r="I571" s="26"/>
      <c r="J571" s="27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</row>
    <row r="572" s="10" customFormat="true" ht="12.75" hidden="false" customHeight="false" outlineLevel="0" collapsed="false">
      <c r="A572" s="23"/>
      <c r="B572" s="9"/>
      <c r="C572" s="24"/>
      <c r="D572" s="9"/>
      <c r="E572" s="25"/>
      <c r="F572" s="9"/>
      <c r="G572" s="9"/>
      <c r="H572" s="24"/>
      <c r="I572" s="26"/>
      <c r="J572" s="27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</row>
    <row r="573" s="10" customFormat="true" ht="12.75" hidden="false" customHeight="false" outlineLevel="0" collapsed="false">
      <c r="A573" s="23"/>
      <c r="B573" s="9"/>
      <c r="C573" s="24"/>
      <c r="D573" s="9"/>
      <c r="E573" s="25"/>
      <c r="F573" s="9"/>
      <c r="G573" s="9"/>
      <c r="H573" s="24"/>
      <c r="I573" s="26"/>
      <c r="J573" s="27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</row>
    <row r="574" s="10" customFormat="true" ht="12.75" hidden="false" customHeight="false" outlineLevel="0" collapsed="false">
      <c r="A574" s="23"/>
      <c r="B574" s="9"/>
      <c r="C574" s="24"/>
      <c r="D574" s="9"/>
      <c r="E574" s="25"/>
      <c r="F574" s="9"/>
      <c r="G574" s="9"/>
      <c r="H574" s="24"/>
      <c r="I574" s="26"/>
      <c r="J574" s="27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</row>
    <row r="575" s="10" customFormat="true" ht="12.75" hidden="false" customHeight="false" outlineLevel="0" collapsed="false">
      <c r="A575" s="23"/>
      <c r="B575" s="9"/>
      <c r="C575" s="24"/>
      <c r="D575" s="9"/>
      <c r="E575" s="25"/>
      <c r="F575" s="9"/>
      <c r="G575" s="9"/>
      <c r="H575" s="24"/>
      <c r="I575" s="26"/>
      <c r="J575" s="27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</row>
    <row r="576" s="10" customFormat="true" ht="12.75" hidden="false" customHeight="false" outlineLevel="0" collapsed="false">
      <c r="A576" s="23"/>
      <c r="B576" s="9"/>
      <c r="C576" s="24"/>
      <c r="D576" s="9"/>
      <c r="E576" s="25"/>
      <c r="F576" s="9"/>
      <c r="G576" s="9"/>
      <c r="H576" s="24"/>
      <c r="I576" s="26"/>
      <c r="J576" s="27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</row>
    <row r="577" s="10" customFormat="true" ht="12.75" hidden="false" customHeight="false" outlineLevel="0" collapsed="false">
      <c r="A577" s="23"/>
      <c r="B577" s="9"/>
      <c r="C577" s="24"/>
      <c r="D577" s="9"/>
      <c r="E577" s="25"/>
      <c r="F577" s="9"/>
      <c r="G577" s="9"/>
      <c r="H577" s="24"/>
      <c r="I577" s="26"/>
      <c r="J577" s="27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</row>
    <row r="578" s="10" customFormat="true" ht="12.75" hidden="false" customHeight="false" outlineLevel="0" collapsed="false">
      <c r="A578" s="23"/>
      <c r="B578" s="9"/>
      <c r="C578" s="24"/>
      <c r="D578" s="9"/>
      <c r="E578" s="25"/>
      <c r="F578" s="9"/>
      <c r="G578" s="9"/>
      <c r="H578" s="24"/>
      <c r="I578" s="26"/>
      <c r="J578" s="27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</row>
    <row r="579" s="10" customFormat="true" ht="12.75" hidden="false" customHeight="false" outlineLevel="0" collapsed="false">
      <c r="A579" s="23"/>
      <c r="B579" s="9"/>
      <c r="C579" s="24"/>
      <c r="D579" s="9"/>
      <c r="E579" s="25"/>
      <c r="F579" s="9"/>
      <c r="G579" s="9"/>
      <c r="H579" s="24"/>
      <c r="I579" s="26"/>
      <c r="J579" s="27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</row>
    <row r="580" s="10" customFormat="true" ht="12.75" hidden="false" customHeight="false" outlineLevel="0" collapsed="false">
      <c r="A580" s="23"/>
      <c r="B580" s="9"/>
      <c r="C580" s="24"/>
      <c r="D580" s="9"/>
      <c r="E580" s="25"/>
      <c r="F580" s="9"/>
      <c r="G580" s="9"/>
      <c r="H580" s="24"/>
      <c r="I580" s="26"/>
      <c r="J580" s="27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</row>
    <row r="581" s="10" customFormat="true" ht="12.75" hidden="false" customHeight="false" outlineLevel="0" collapsed="false">
      <c r="A581" s="23"/>
      <c r="B581" s="9"/>
      <c r="C581" s="24"/>
      <c r="D581" s="9"/>
      <c r="E581" s="25"/>
      <c r="F581" s="9"/>
      <c r="G581" s="9"/>
      <c r="H581" s="24"/>
      <c r="I581" s="26"/>
      <c r="J581" s="27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</row>
    <row r="582" s="10" customFormat="true" ht="12.75" hidden="false" customHeight="false" outlineLevel="0" collapsed="false">
      <c r="A582" s="23"/>
      <c r="B582" s="9"/>
      <c r="C582" s="24"/>
      <c r="D582" s="9"/>
      <c r="E582" s="25"/>
      <c r="F582" s="9"/>
      <c r="G582" s="9"/>
      <c r="H582" s="24"/>
      <c r="I582" s="26"/>
      <c r="J582" s="27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</row>
    <row r="583" s="10" customFormat="true" ht="12.75" hidden="false" customHeight="false" outlineLevel="0" collapsed="false">
      <c r="A583" s="23"/>
      <c r="B583" s="9"/>
      <c r="C583" s="24"/>
      <c r="D583" s="9"/>
      <c r="E583" s="25"/>
      <c r="F583" s="9"/>
      <c r="G583" s="9"/>
      <c r="H583" s="24"/>
      <c r="I583" s="26"/>
      <c r="J583" s="27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</row>
    <row r="584" s="10" customFormat="true" ht="12.75" hidden="false" customHeight="false" outlineLevel="0" collapsed="false">
      <c r="A584" s="23"/>
      <c r="B584" s="9"/>
      <c r="C584" s="24"/>
      <c r="D584" s="9"/>
      <c r="E584" s="25"/>
      <c r="F584" s="9"/>
      <c r="G584" s="9"/>
      <c r="H584" s="24"/>
      <c r="I584" s="26"/>
      <c r="J584" s="27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</row>
    <row r="585" s="10" customFormat="true" ht="12.75" hidden="false" customHeight="false" outlineLevel="0" collapsed="false">
      <c r="A585" s="23"/>
      <c r="B585" s="9"/>
      <c r="C585" s="24"/>
      <c r="D585" s="9"/>
      <c r="E585" s="25"/>
      <c r="F585" s="9"/>
      <c r="G585" s="9"/>
      <c r="H585" s="24"/>
      <c r="I585" s="26"/>
      <c r="J585" s="27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</row>
    <row r="586" s="10" customFormat="true" ht="12.75" hidden="false" customHeight="false" outlineLevel="0" collapsed="false">
      <c r="A586" s="23"/>
      <c r="B586" s="9"/>
      <c r="C586" s="24"/>
      <c r="D586" s="9"/>
      <c r="E586" s="25"/>
      <c r="F586" s="9"/>
      <c r="G586" s="9"/>
      <c r="H586" s="24"/>
      <c r="I586" s="26"/>
      <c r="J586" s="27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</row>
    <row r="587" s="10" customFormat="true" ht="12.75" hidden="false" customHeight="false" outlineLevel="0" collapsed="false">
      <c r="A587" s="23"/>
      <c r="B587" s="9"/>
      <c r="C587" s="24"/>
      <c r="D587" s="9"/>
      <c r="E587" s="25"/>
      <c r="F587" s="9"/>
      <c r="G587" s="9"/>
      <c r="H587" s="24"/>
      <c r="I587" s="26"/>
      <c r="J587" s="27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</row>
    <row r="588" s="10" customFormat="true" ht="12.75" hidden="false" customHeight="false" outlineLevel="0" collapsed="false">
      <c r="A588" s="23"/>
      <c r="B588" s="9"/>
      <c r="C588" s="24"/>
      <c r="D588" s="9"/>
      <c r="E588" s="25"/>
      <c r="F588" s="9"/>
      <c r="G588" s="9"/>
      <c r="H588" s="24"/>
      <c r="I588" s="26"/>
      <c r="J588" s="27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</row>
    <row r="589" s="10" customFormat="true" ht="12.75" hidden="false" customHeight="false" outlineLevel="0" collapsed="false">
      <c r="A589" s="23"/>
      <c r="B589" s="9"/>
      <c r="C589" s="24"/>
      <c r="D589" s="9"/>
      <c r="E589" s="25"/>
      <c r="F589" s="9"/>
      <c r="G589" s="9"/>
      <c r="H589" s="24"/>
      <c r="I589" s="26"/>
      <c r="J589" s="27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</row>
    <row r="590" s="10" customFormat="true" ht="12.75" hidden="false" customHeight="false" outlineLevel="0" collapsed="false">
      <c r="A590" s="23"/>
      <c r="B590" s="9"/>
      <c r="C590" s="24"/>
      <c r="D590" s="9"/>
      <c r="E590" s="25"/>
      <c r="F590" s="9"/>
      <c r="G590" s="9"/>
      <c r="H590" s="24"/>
      <c r="I590" s="26"/>
      <c r="J590" s="27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</row>
    <row r="591" s="10" customFormat="true" ht="12.75" hidden="false" customHeight="false" outlineLevel="0" collapsed="false">
      <c r="A591" s="23"/>
      <c r="B591" s="9"/>
      <c r="C591" s="24"/>
      <c r="D591" s="9"/>
      <c r="E591" s="25"/>
      <c r="F591" s="9"/>
      <c r="G591" s="9"/>
      <c r="H591" s="24"/>
      <c r="I591" s="26"/>
      <c r="J591" s="27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</row>
    <row r="592" s="10" customFormat="true" ht="12.75" hidden="false" customHeight="false" outlineLevel="0" collapsed="false">
      <c r="A592" s="23"/>
      <c r="B592" s="9"/>
      <c r="C592" s="24"/>
      <c r="D592" s="9"/>
      <c r="E592" s="25"/>
      <c r="F592" s="9"/>
      <c r="G592" s="9"/>
      <c r="H592" s="24"/>
      <c r="I592" s="26"/>
      <c r="J592" s="27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</row>
    <row r="593" s="10" customFormat="true" ht="12.75" hidden="false" customHeight="false" outlineLevel="0" collapsed="false">
      <c r="A593" s="23"/>
      <c r="B593" s="9"/>
      <c r="C593" s="24"/>
      <c r="D593" s="9"/>
      <c r="E593" s="25"/>
      <c r="F593" s="9"/>
      <c r="G593" s="9"/>
      <c r="H593" s="24"/>
      <c r="I593" s="26"/>
      <c r="J593" s="27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</row>
    <row r="594" s="10" customFormat="true" ht="12.75" hidden="false" customHeight="false" outlineLevel="0" collapsed="false">
      <c r="A594" s="23"/>
      <c r="B594" s="9"/>
      <c r="C594" s="24"/>
      <c r="D594" s="9"/>
      <c r="E594" s="25"/>
      <c r="F594" s="9"/>
      <c r="G594" s="9"/>
      <c r="H594" s="24"/>
      <c r="I594" s="26"/>
      <c r="J594" s="27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</row>
    <row r="595" s="10" customFormat="true" ht="12.75" hidden="false" customHeight="false" outlineLevel="0" collapsed="false">
      <c r="A595" s="23"/>
      <c r="B595" s="9"/>
      <c r="C595" s="24"/>
      <c r="D595" s="9"/>
      <c r="E595" s="25"/>
      <c r="F595" s="9"/>
      <c r="G595" s="9"/>
      <c r="H595" s="24"/>
      <c r="I595" s="26"/>
      <c r="J595" s="27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</row>
    <row r="596" s="10" customFormat="true" ht="12.75" hidden="false" customHeight="false" outlineLevel="0" collapsed="false">
      <c r="A596" s="23"/>
      <c r="B596" s="9"/>
      <c r="C596" s="24"/>
      <c r="D596" s="9"/>
      <c r="E596" s="25"/>
      <c r="F596" s="9"/>
      <c r="G596" s="9"/>
      <c r="H596" s="24"/>
      <c r="I596" s="26"/>
      <c r="J596" s="27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</row>
    <row r="597" s="10" customFormat="true" ht="12.75" hidden="false" customHeight="false" outlineLevel="0" collapsed="false">
      <c r="A597" s="23"/>
      <c r="B597" s="9"/>
      <c r="C597" s="24"/>
      <c r="D597" s="9"/>
      <c r="E597" s="25"/>
      <c r="F597" s="9"/>
      <c r="G597" s="9"/>
      <c r="H597" s="24"/>
      <c r="I597" s="26"/>
      <c r="J597" s="27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</row>
    <row r="598" s="10" customFormat="true" ht="12.75" hidden="false" customHeight="false" outlineLevel="0" collapsed="false">
      <c r="A598" s="23"/>
      <c r="B598" s="9"/>
      <c r="C598" s="24"/>
      <c r="D598" s="9"/>
      <c r="E598" s="25"/>
      <c r="F598" s="9"/>
      <c r="G598" s="9"/>
      <c r="H598" s="24"/>
      <c r="I598" s="26"/>
      <c r="J598" s="27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</row>
    <row r="599" s="10" customFormat="true" ht="12.75" hidden="false" customHeight="false" outlineLevel="0" collapsed="false">
      <c r="A599" s="23"/>
      <c r="B599" s="9"/>
      <c r="C599" s="24"/>
      <c r="D599" s="9"/>
      <c r="E599" s="25"/>
      <c r="F599" s="9"/>
      <c r="G599" s="9"/>
      <c r="H599" s="24"/>
      <c r="I599" s="26"/>
      <c r="J599" s="27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</row>
    <row r="600" s="10" customFormat="true" ht="12.75" hidden="false" customHeight="false" outlineLevel="0" collapsed="false">
      <c r="A600" s="23"/>
      <c r="B600" s="9"/>
      <c r="C600" s="24"/>
      <c r="D600" s="9"/>
      <c r="E600" s="25"/>
      <c r="F600" s="9"/>
      <c r="G600" s="9"/>
      <c r="H600" s="24"/>
      <c r="I600" s="26"/>
      <c r="J600" s="27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</row>
    <row r="601" s="10" customFormat="true" ht="12.75" hidden="false" customHeight="false" outlineLevel="0" collapsed="false">
      <c r="A601" s="23"/>
      <c r="B601" s="9"/>
      <c r="C601" s="24"/>
      <c r="D601" s="9"/>
      <c r="E601" s="25"/>
      <c r="F601" s="9"/>
      <c r="G601" s="9"/>
      <c r="H601" s="24"/>
      <c r="I601" s="26"/>
      <c r="J601" s="27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</row>
    <row r="602" s="10" customFormat="true" ht="12.75" hidden="false" customHeight="false" outlineLevel="0" collapsed="false">
      <c r="A602" s="23"/>
      <c r="B602" s="9"/>
      <c r="C602" s="24"/>
      <c r="D602" s="9"/>
      <c r="E602" s="25"/>
      <c r="F602" s="9"/>
      <c r="G602" s="9"/>
      <c r="H602" s="24"/>
      <c r="I602" s="26"/>
      <c r="J602" s="27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</row>
    <row r="603" s="10" customFormat="true" ht="12.75" hidden="false" customHeight="false" outlineLevel="0" collapsed="false">
      <c r="A603" s="23"/>
      <c r="B603" s="9"/>
      <c r="C603" s="24"/>
      <c r="D603" s="9"/>
      <c r="E603" s="25"/>
      <c r="F603" s="9"/>
      <c r="G603" s="9"/>
      <c r="H603" s="24"/>
      <c r="I603" s="26"/>
      <c r="J603" s="27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</row>
    <row r="604" s="10" customFormat="true" ht="12.75" hidden="false" customHeight="false" outlineLevel="0" collapsed="false">
      <c r="A604" s="23"/>
      <c r="B604" s="9"/>
      <c r="C604" s="24"/>
      <c r="D604" s="9"/>
      <c r="E604" s="25"/>
      <c r="F604" s="9"/>
      <c r="G604" s="9"/>
      <c r="H604" s="24"/>
      <c r="I604" s="26"/>
      <c r="J604" s="27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</row>
    <row r="605" s="10" customFormat="true" ht="12.75" hidden="false" customHeight="false" outlineLevel="0" collapsed="false">
      <c r="A605" s="23"/>
      <c r="B605" s="9"/>
      <c r="C605" s="24"/>
      <c r="D605" s="9"/>
      <c r="E605" s="25"/>
      <c r="F605" s="9"/>
      <c r="G605" s="9"/>
      <c r="H605" s="24"/>
      <c r="I605" s="26"/>
      <c r="J605" s="27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</row>
    <row r="606" s="10" customFormat="true" ht="12.75" hidden="false" customHeight="false" outlineLevel="0" collapsed="false">
      <c r="A606" s="23"/>
      <c r="B606" s="9"/>
      <c r="C606" s="24"/>
      <c r="D606" s="9"/>
      <c r="E606" s="25"/>
      <c r="F606" s="9"/>
      <c r="G606" s="9"/>
      <c r="H606" s="24"/>
      <c r="I606" s="26"/>
      <c r="J606" s="27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</row>
    <row r="607" s="10" customFormat="true" ht="12.75" hidden="false" customHeight="false" outlineLevel="0" collapsed="false">
      <c r="A607" s="23"/>
      <c r="B607" s="9"/>
      <c r="C607" s="24"/>
      <c r="D607" s="9"/>
      <c r="E607" s="25"/>
      <c r="F607" s="9"/>
      <c r="G607" s="9"/>
      <c r="H607" s="24"/>
      <c r="I607" s="26"/>
      <c r="J607" s="27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</row>
    <row r="608" s="10" customFormat="true" ht="12.75" hidden="false" customHeight="false" outlineLevel="0" collapsed="false">
      <c r="A608" s="23"/>
      <c r="B608" s="9"/>
      <c r="C608" s="24"/>
      <c r="D608" s="9"/>
      <c r="E608" s="25"/>
      <c r="F608" s="9"/>
      <c r="G608" s="9"/>
      <c r="H608" s="24"/>
      <c r="I608" s="26"/>
      <c r="J608" s="27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</row>
    <row r="609" s="10" customFormat="true" ht="12.75" hidden="false" customHeight="false" outlineLevel="0" collapsed="false">
      <c r="A609" s="23"/>
      <c r="B609" s="9"/>
      <c r="C609" s="24"/>
      <c r="D609" s="9"/>
      <c r="E609" s="25"/>
      <c r="F609" s="9"/>
      <c r="G609" s="9"/>
      <c r="H609" s="24"/>
      <c r="I609" s="26"/>
      <c r="J609" s="27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</row>
    <row r="610" s="10" customFormat="true" ht="12.75" hidden="false" customHeight="false" outlineLevel="0" collapsed="false">
      <c r="A610" s="23"/>
      <c r="B610" s="9"/>
      <c r="C610" s="24"/>
      <c r="D610" s="9"/>
      <c r="E610" s="25"/>
      <c r="F610" s="9"/>
      <c r="G610" s="9"/>
      <c r="H610" s="24"/>
      <c r="I610" s="26"/>
      <c r="J610" s="27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</row>
    <row r="611" s="10" customFormat="true" ht="12.75" hidden="false" customHeight="false" outlineLevel="0" collapsed="false">
      <c r="A611" s="23"/>
      <c r="B611" s="9"/>
      <c r="C611" s="24"/>
      <c r="D611" s="9"/>
      <c r="E611" s="25"/>
      <c r="F611" s="9"/>
      <c r="G611" s="9"/>
      <c r="H611" s="24"/>
      <c r="I611" s="26"/>
      <c r="J611" s="27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</row>
    <row r="612" s="10" customFormat="true" ht="12.75" hidden="false" customHeight="false" outlineLevel="0" collapsed="false">
      <c r="A612" s="23"/>
      <c r="B612" s="9"/>
      <c r="C612" s="24"/>
      <c r="D612" s="9"/>
      <c r="E612" s="25"/>
      <c r="F612" s="9"/>
      <c r="G612" s="9"/>
      <c r="H612" s="24"/>
      <c r="I612" s="26"/>
      <c r="J612" s="27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</row>
    <row r="613" s="10" customFormat="true" ht="12.75" hidden="false" customHeight="false" outlineLevel="0" collapsed="false">
      <c r="A613" s="23"/>
      <c r="B613" s="9"/>
      <c r="C613" s="24"/>
      <c r="D613" s="9"/>
      <c r="E613" s="25"/>
      <c r="F613" s="9"/>
      <c r="G613" s="9"/>
      <c r="H613" s="24"/>
      <c r="I613" s="26"/>
      <c r="J613" s="27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</row>
    <row r="614" s="10" customFormat="true" ht="12.75" hidden="false" customHeight="false" outlineLevel="0" collapsed="false">
      <c r="A614" s="23"/>
      <c r="B614" s="9"/>
      <c r="C614" s="24"/>
      <c r="D614" s="9"/>
      <c r="E614" s="25"/>
      <c r="F614" s="9"/>
      <c r="G614" s="9"/>
      <c r="H614" s="24"/>
      <c r="I614" s="26"/>
      <c r="J614" s="27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</row>
    <row r="615" s="10" customFormat="true" ht="12.75" hidden="false" customHeight="false" outlineLevel="0" collapsed="false">
      <c r="A615" s="23"/>
      <c r="B615" s="9"/>
      <c r="C615" s="24"/>
      <c r="D615" s="9"/>
      <c r="E615" s="25"/>
      <c r="F615" s="9"/>
      <c r="G615" s="9"/>
      <c r="H615" s="24"/>
      <c r="I615" s="26"/>
      <c r="J615" s="27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</row>
    <row r="616" s="10" customFormat="true" ht="12.75" hidden="false" customHeight="false" outlineLevel="0" collapsed="false">
      <c r="A616" s="23"/>
      <c r="B616" s="9"/>
      <c r="C616" s="24"/>
      <c r="D616" s="9"/>
      <c r="E616" s="25"/>
      <c r="F616" s="9"/>
      <c r="G616" s="9"/>
      <c r="H616" s="24"/>
      <c r="I616" s="26"/>
      <c r="J616" s="27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</row>
    <row r="617" s="10" customFormat="true" ht="12.75" hidden="false" customHeight="false" outlineLevel="0" collapsed="false">
      <c r="A617" s="23"/>
      <c r="B617" s="9"/>
      <c r="C617" s="24"/>
      <c r="D617" s="9"/>
      <c r="E617" s="25"/>
      <c r="F617" s="9"/>
      <c r="G617" s="9"/>
      <c r="H617" s="24"/>
      <c r="I617" s="26"/>
      <c r="J617" s="27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</row>
    <row r="618" s="10" customFormat="true" ht="12.75" hidden="false" customHeight="false" outlineLevel="0" collapsed="false">
      <c r="A618" s="23"/>
      <c r="B618" s="9"/>
      <c r="C618" s="24"/>
      <c r="D618" s="9"/>
      <c r="E618" s="25"/>
      <c r="F618" s="9"/>
      <c r="G618" s="9"/>
      <c r="H618" s="24"/>
      <c r="I618" s="26"/>
      <c r="J618" s="27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</row>
    <row r="619" s="10" customFormat="true" ht="12.75" hidden="false" customHeight="false" outlineLevel="0" collapsed="false">
      <c r="A619" s="23"/>
      <c r="B619" s="9"/>
      <c r="C619" s="24"/>
      <c r="D619" s="9"/>
      <c r="E619" s="25"/>
      <c r="F619" s="9"/>
      <c r="G619" s="9"/>
      <c r="H619" s="24"/>
      <c r="I619" s="26"/>
      <c r="J619" s="27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</row>
    <row r="620" s="10" customFormat="true" ht="12.75" hidden="false" customHeight="false" outlineLevel="0" collapsed="false">
      <c r="A620" s="23"/>
      <c r="B620" s="9"/>
      <c r="C620" s="24"/>
      <c r="D620" s="9"/>
      <c r="E620" s="25"/>
      <c r="F620" s="9"/>
      <c r="G620" s="9"/>
      <c r="H620" s="24"/>
      <c r="I620" s="26"/>
      <c r="J620" s="27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</row>
    <row r="621" s="10" customFormat="true" ht="12.75" hidden="false" customHeight="false" outlineLevel="0" collapsed="false">
      <c r="A621" s="23"/>
      <c r="B621" s="9"/>
      <c r="C621" s="24"/>
      <c r="D621" s="9"/>
      <c r="E621" s="25"/>
      <c r="F621" s="9"/>
      <c r="G621" s="9"/>
      <c r="H621" s="24"/>
      <c r="I621" s="26"/>
      <c r="J621" s="27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</row>
    <row r="622" s="10" customFormat="true" ht="12.75" hidden="false" customHeight="false" outlineLevel="0" collapsed="false">
      <c r="A622" s="23"/>
      <c r="B622" s="9"/>
      <c r="C622" s="24"/>
      <c r="D622" s="9"/>
      <c r="E622" s="25"/>
      <c r="F622" s="9"/>
      <c r="G622" s="9"/>
      <c r="H622" s="24"/>
      <c r="I622" s="26"/>
      <c r="J622" s="27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</row>
    <row r="623" s="10" customFormat="true" ht="12.75" hidden="false" customHeight="false" outlineLevel="0" collapsed="false">
      <c r="A623" s="23"/>
      <c r="B623" s="9"/>
      <c r="C623" s="24"/>
      <c r="D623" s="9"/>
      <c r="E623" s="25"/>
      <c r="F623" s="9"/>
      <c r="G623" s="9"/>
      <c r="H623" s="24"/>
      <c r="I623" s="26"/>
      <c r="J623" s="27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</row>
    <row r="624" s="10" customFormat="true" ht="12.75" hidden="false" customHeight="false" outlineLevel="0" collapsed="false">
      <c r="A624" s="23"/>
      <c r="B624" s="9"/>
      <c r="C624" s="24"/>
      <c r="D624" s="9"/>
      <c r="E624" s="25"/>
      <c r="F624" s="9"/>
      <c r="G624" s="9"/>
      <c r="H624" s="24"/>
      <c r="I624" s="26"/>
      <c r="J624" s="27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</row>
    <row r="625" s="10" customFormat="true" ht="12.75" hidden="false" customHeight="false" outlineLevel="0" collapsed="false">
      <c r="A625" s="23"/>
      <c r="B625" s="9"/>
      <c r="C625" s="24"/>
      <c r="D625" s="9"/>
      <c r="E625" s="25"/>
      <c r="F625" s="9"/>
      <c r="G625" s="9"/>
      <c r="H625" s="24"/>
      <c r="I625" s="26"/>
      <c r="J625" s="27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</row>
    <row r="626" s="10" customFormat="true" ht="12.75" hidden="false" customHeight="false" outlineLevel="0" collapsed="false">
      <c r="A626" s="23"/>
      <c r="B626" s="9"/>
      <c r="C626" s="24"/>
      <c r="D626" s="9"/>
      <c r="E626" s="25"/>
      <c r="F626" s="9"/>
      <c r="G626" s="9"/>
      <c r="H626" s="24"/>
      <c r="I626" s="26"/>
      <c r="J626" s="27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</row>
    <row r="627" s="10" customFormat="true" ht="12.75" hidden="false" customHeight="false" outlineLevel="0" collapsed="false">
      <c r="A627" s="23"/>
      <c r="B627" s="9"/>
      <c r="C627" s="24"/>
      <c r="D627" s="9"/>
      <c r="E627" s="25"/>
      <c r="F627" s="9"/>
      <c r="G627" s="9"/>
      <c r="H627" s="24"/>
      <c r="I627" s="26"/>
      <c r="J627" s="27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</row>
    <row r="628" s="10" customFormat="true" ht="12.75" hidden="false" customHeight="false" outlineLevel="0" collapsed="false">
      <c r="A628" s="23"/>
      <c r="B628" s="9"/>
      <c r="C628" s="24"/>
      <c r="D628" s="9"/>
      <c r="E628" s="25"/>
      <c r="F628" s="9"/>
      <c r="G628" s="9"/>
      <c r="H628" s="24"/>
      <c r="I628" s="26"/>
      <c r="J628" s="27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</row>
    <row r="629" s="10" customFormat="true" ht="12.75" hidden="false" customHeight="false" outlineLevel="0" collapsed="false">
      <c r="A629" s="23"/>
      <c r="B629" s="9"/>
      <c r="C629" s="24"/>
      <c r="D629" s="9"/>
      <c r="E629" s="25"/>
      <c r="F629" s="9"/>
      <c r="G629" s="9"/>
      <c r="H629" s="24"/>
      <c r="I629" s="26"/>
      <c r="J629" s="27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</row>
    <row r="630" s="10" customFormat="true" ht="12.75" hidden="false" customHeight="false" outlineLevel="0" collapsed="false">
      <c r="A630" s="23"/>
      <c r="B630" s="9"/>
      <c r="C630" s="24"/>
      <c r="D630" s="9"/>
      <c r="E630" s="25"/>
      <c r="F630" s="9"/>
      <c r="G630" s="9"/>
      <c r="H630" s="24"/>
      <c r="I630" s="26"/>
      <c r="J630" s="27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</row>
    <row r="631" s="10" customFormat="true" ht="12.75" hidden="false" customHeight="false" outlineLevel="0" collapsed="false">
      <c r="A631" s="23"/>
      <c r="B631" s="9"/>
      <c r="C631" s="24"/>
      <c r="D631" s="9"/>
      <c r="E631" s="25"/>
      <c r="F631" s="9"/>
      <c r="G631" s="9"/>
      <c r="H631" s="24"/>
      <c r="I631" s="26"/>
      <c r="J631" s="27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</row>
    <row r="632" s="10" customFormat="true" ht="12.75" hidden="false" customHeight="false" outlineLevel="0" collapsed="false">
      <c r="A632" s="23"/>
      <c r="B632" s="9"/>
      <c r="C632" s="24"/>
      <c r="D632" s="9"/>
      <c r="E632" s="25"/>
      <c r="F632" s="9"/>
      <c r="G632" s="9"/>
      <c r="H632" s="24"/>
      <c r="I632" s="26"/>
      <c r="J632" s="27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</row>
    <row r="633" s="10" customFormat="true" ht="12.75" hidden="false" customHeight="false" outlineLevel="0" collapsed="false">
      <c r="A633" s="23"/>
      <c r="B633" s="9"/>
      <c r="C633" s="24"/>
      <c r="D633" s="9"/>
      <c r="E633" s="25"/>
      <c r="F633" s="9"/>
      <c r="G633" s="9"/>
      <c r="H633" s="24"/>
      <c r="I633" s="26"/>
      <c r="J633" s="27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</row>
    <row r="634" s="10" customFormat="true" ht="12.75" hidden="false" customHeight="false" outlineLevel="0" collapsed="false">
      <c r="A634" s="23"/>
      <c r="B634" s="9"/>
      <c r="C634" s="24"/>
      <c r="D634" s="9"/>
      <c r="E634" s="25"/>
      <c r="F634" s="9"/>
      <c r="G634" s="9"/>
      <c r="H634" s="24"/>
      <c r="I634" s="26"/>
      <c r="J634" s="27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</row>
    <row r="635" s="10" customFormat="true" ht="12.75" hidden="false" customHeight="false" outlineLevel="0" collapsed="false">
      <c r="A635" s="23"/>
      <c r="B635" s="9"/>
      <c r="C635" s="24"/>
      <c r="D635" s="9"/>
      <c r="E635" s="25"/>
      <c r="F635" s="9"/>
      <c r="G635" s="9"/>
      <c r="H635" s="24"/>
      <c r="I635" s="26"/>
      <c r="J635" s="27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</row>
    <row r="636" s="10" customFormat="true" ht="12.75" hidden="false" customHeight="false" outlineLevel="0" collapsed="false">
      <c r="A636" s="23"/>
      <c r="B636" s="9"/>
      <c r="C636" s="24"/>
      <c r="D636" s="9"/>
      <c r="E636" s="25"/>
      <c r="F636" s="9"/>
      <c r="G636" s="9"/>
      <c r="H636" s="24"/>
      <c r="I636" s="26"/>
      <c r="J636" s="27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</row>
    <row r="637" s="10" customFormat="true" ht="12.75" hidden="false" customHeight="false" outlineLevel="0" collapsed="false">
      <c r="A637" s="23"/>
      <c r="B637" s="9"/>
      <c r="C637" s="24"/>
      <c r="D637" s="9"/>
      <c r="E637" s="25"/>
      <c r="F637" s="9"/>
      <c r="G637" s="9"/>
      <c r="H637" s="24"/>
      <c r="I637" s="26"/>
      <c r="J637" s="27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</row>
    <row r="638" s="10" customFormat="true" ht="12.75" hidden="false" customHeight="false" outlineLevel="0" collapsed="false">
      <c r="A638" s="23"/>
      <c r="B638" s="9"/>
      <c r="C638" s="24"/>
      <c r="D638" s="9"/>
      <c r="E638" s="25"/>
      <c r="F638" s="9"/>
      <c r="G638" s="9"/>
      <c r="H638" s="24"/>
      <c r="I638" s="26"/>
      <c r="J638" s="27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</row>
    <row r="639" s="10" customFormat="true" ht="12.75" hidden="false" customHeight="false" outlineLevel="0" collapsed="false">
      <c r="A639" s="23"/>
      <c r="B639" s="9"/>
      <c r="C639" s="24"/>
      <c r="D639" s="9"/>
      <c r="E639" s="25"/>
      <c r="F639" s="9"/>
      <c r="G639" s="9"/>
      <c r="H639" s="24"/>
      <c r="I639" s="26"/>
      <c r="J639" s="27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</row>
    <row r="640" s="10" customFormat="true" ht="12.75" hidden="false" customHeight="false" outlineLevel="0" collapsed="false">
      <c r="A640" s="23"/>
      <c r="B640" s="9"/>
      <c r="C640" s="24"/>
      <c r="D640" s="9"/>
      <c r="E640" s="25"/>
      <c r="F640" s="9"/>
      <c r="G640" s="9"/>
      <c r="H640" s="24"/>
      <c r="I640" s="26"/>
      <c r="J640" s="27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</row>
    <row r="641" s="10" customFormat="true" ht="12.75" hidden="false" customHeight="false" outlineLevel="0" collapsed="false">
      <c r="A641" s="23"/>
      <c r="B641" s="9"/>
      <c r="C641" s="24"/>
      <c r="D641" s="9"/>
      <c r="E641" s="25"/>
      <c r="F641" s="9"/>
      <c r="G641" s="9"/>
      <c r="H641" s="24"/>
      <c r="I641" s="26"/>
      <c r="J641" s="27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</row>
    <row r="642" s="10" customFormat="true" ht="12.75" hidden="false" customHeight="false" outlineLevel="0" collapsed="false">
      <c r="A642" s="23"/>
      <c r="B642" s="9"/>
      <c r="C642" s="24"/>
      <c r="D642" s="9"/>
      <c r="E642" s="25"/>
      <c r="F642" s="9"/>
      <c r="G642" s="9"/>
      <c r="H642" s="24"/>
      <c r="I642" s="26"/>
      <c r="J642" s="27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</row>
    <row r="643" s="10" customFormat="true" ht="12.75" hidden="false" customHeight="false" outlineLevel="0" collapsed="false">
      <c r="A643" s="23"/>
      <c r="B643" s="9"/>
      <c r="C643" s="24"/>
      <c r="D643" s="9"/>
      <c r="E643" s="25"/>
      <c r="F643" s="9"/>
      <c r="G643" s="9"/>
      <c r="H643" s="24"/>
      <c r="I643" s="26"/>
      <c r="J643" s="27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</row>
    <row r="644" s="10" customFormat="true" ht="12.75" hidden="false" customHeight="false" outlineLevel="0" collapsed="false">
      <c r="A644" s="23"/>
      <c r="B644" s="9"/>
      <c r="C644" s="24"/>
      <c r="D644" s="9"/>
      <c r="E644" s="25"/>
      <c r="F644" s="9"/>
      <c r="G644" s="9"/>
      <c r="H644" s="24"/>
      <c r="I644" s="26"/>
      <c r="J644" s="27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</row>
    <row r="645" s="10" customFormat="true" ht="12.75" hidden="false" customHeight="false" outlineLevel="0" collapsed="false">
      <c r="A645" s="23"/>
      <c r="B645" s="9"/>
      <c r="C645" s="24"/>
      <c r="D645" s="9"/>
      <c r="E645" s="25"/>
      <c r="F645" s="9"/>
      <c r="G645" s="9"/>
      <c r="H645" s="24"/>
      <c r="I645" s="26"/>
      <c r="J645" s="27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</row>
    <row r="646" s="10" customFormat="true" ht="12.75" hidden="false" customHeight="false" outlineLevel="0" collapsed="false">
      <c r="A646" s="23"/>
      <c r="B646" s="9"/>
      <c r="C646" s="24"/>
      <c r="D646" s="9"/>
      <c r="E646" s="25"/>
      <c r="F646" s="9"/>
      <c r="G646" s="9"/>
      <c r="H646" s="24"/>
      <c r="I646" s="26"/>
      <c r="J646" s="27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</row>
    <row r="647" s="10" customFormat="true" ht="12.75" hidden="false" customHeight="false" outlineLevel="0" collapsed="false">
      <c r="A647" s="23"/>
      <c r="B647" s="9"/>
      <c r="C647" s="24"/>
      <c r="D647" s="9"/>
      <c r="E647" s="25"/>
      <c r="F647" s="9"/>
      <c r="G647" s="9"/>
      <c r="H647" s="24"/>
      <c r="I647" s="26"/>
      <c r="J647" s="27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</row>
    <row r="648" s="10" customFormat="true" ht="12.75" hidden="false" customHeight="false" outlineLevel="0" collapsed="false">
      <c r="A648" s="23"/>
      <c r="B648" s="9"/>
      <c r="C648" s="24"/>
      <c r="D648" s="9"/>
      <c r="E648" s="25"/>
      <c r="F648" s="9"/>
      <c r="G648" s="9"/>
      <c r="H648" s="24"/>
      <c r="I648" s="26"/>
      <c r="J648" s="27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</row>
    <row r="649" s="10" customFormat="true" ht="12.75" hidden="false" customHeight="false" outlineLevel="0" collapsed="false">
      <c r="A649" s="23"/>
      <c r="B649" s="9"/>
      <c r="C649" s="24"/>
      <c r="D649" s="9"/>
      <c r="E649" s="25"/>
      <c r="F649" s="9"/>
      <c r="G649" s="9"/>
      <c r="H649" s="24"/>
      <c r="I649" s="26"/>
      <c r="J649" s="27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</row>
    <row r="650" s="10" customFormat="true" ht="12.75" hidden="false" customHeight="false" outlineLevel="0" collapsed="false">
      <c r="A650" s="23"/>
      <c r="B650" s="9"/>
      <c r="C650" s="24"/>
      <c r="D650" s="9"/>
      <c r="E650" s="25"/>
      <c r="F650" s="9"/>
      <c r="G650" s="9"/>
      <c r="H650" s="24"/>
      <c r="I650" s="26"/>
      <c r="J650" s="27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</row>
    <row r="651" s="10" customFormat="true" ht="12.75" hidden="false" customHeight="false" outlineLevel="0" collapsed="false">
      <c r="A651" s="23"/>
      <c r="B651" s="9"/>
      <c r="C651" s="24"/>
      <c r="D651" s="9"/>
      <c r="E651" s="25"/>
      <c r="F651" s="9"/>
      <c r="G651" s="9"/>
      <c r="H651" s="24"/>
      <c r="I651" s="26"/>
      <c r="J651" s="27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</row>
    <row r="652" s="10" customFormat="true" ht="12.75" hidden="false" customHeight="false" outlineLevel="0" collapsed="false">
      <c r="A652" s="23"/>
      <c r="B652" s="9"/>
      <c r="C652" s="24"/>
      <c r="D652" s="9"/>
      <c r="E652" s="25"/>
      <c r="F652" s="9"/>
      <c r="G652" s="9"/>
      <c r="H652" s="24"/>
      <c r="I652" s="26"/>
      <c r="J652" s="27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</row>
    <row r="653" s="10" customFormat="true" ht="12.75" hidden="false" customHeight="false" outlineLevel="0" collapsed="false">
      <c r="A653" s="23"/>
      <c r="B653" s="9"/>
      <c r="C653" s="24"/>
      <c r="D653" s="9"/>
      <c r="E653" s="25"/>
      <c r="F653" s="9"/>
      <c r="G653" s="9"/>
      <c r="H653" s="24"/>
      <c r="I653" s="26"/>
      <c r="J653" s="27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</row>
    <row r="654" s="10" customFormat="true" ht="12.75" hidden="false" customHeight="false" outlineLevel="0" collapsed="false">
      <c r="A654" s="23"/>
      <c r="B654" s="9"/>
      <c r="C654" s="24"/>
      <c r="D654" s="9"/>
      <c r="E654" s="25"/>
      <c r="F654" s="9"/>
      <c r="G654" s="9"/>
      <c r="H654" s="24"/>
      <c r="I654" s="26"/>
      <c r="J654" s="27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</row>
    <row r="655" s="10" customFormat="true" ht="12.75" hidden="false" customHeight="false" outlineLevel="0" collapsed="false">
      <c r="A655" s="23"/>
      <c r="B655" s="9"/>
      <c r="C655" s="24"/>
      <c r="D655" s="9"/>
      <c r="E655" s="25"/>
      <c r="F655" s="9"/>
      <c r="G655" s="9"/>
      <c r="H655" s="24"/>
      <c r="I655" s="26"/>
      <c r="J655" s="27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</row>
    <row r="656" s="10" customFormat="true" ht="12.75" hidden="false" customHeight="false" outlineLevel="0" collapsed="false">
      <c r="A656" s="23"/>
      <c r="B656" s="9"/>
      <c r="C656" s="24"/>
      <c r="D656" s="9"/>
      <c r="E656" s="25"/>
      <c r="F656" s="9"/>
      <c r="G656" s="9"/>
      <c r="H656" s="24"/>
      <c r="I656" s="26"/>
      <c r="J656" s="27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</row>
    <row r="657" s="10" customFormat="true" ht="12.75" hidden="false" customHeight="false" outlineLevel="0" collapsed="false">
      <c r="A657" s="23"/>
      <c r="B657" s="9"/>
      <c r="C657" s="24"/>
      <c r="D657" s="9"/>
      <c r="E657" s="25"/>
      <c r="F657" s="9"/>
      <c r="G657" s="9"/>
      <c r="H657" s="24"/>
      <c r="I657" s="26"/>
      <c r="J657" s="27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</row>
    <row r="658" s="10" customFormat="true" ht="12.75" hidden="false" customHeight="false" outlineLevel="0" collapsed="false">
      <c r="A658" s="23"/>
      <c r="B658" s="9"/>
      <c r="C658" s="24"/>
      <c r="D658" s="9"/>
      <c r="E658" s="25"/>
      <c r="F658" s="9"/>
      <c r="G658" s="9"/>
      <c r="H658" s="24"/>
      <c r="I658" s="26"/>
      <c r="J658" s="27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</row>
    <row r="659" s="10" customFormat="true" ht="12.75" hidden="false" customHeight="false" outlineLevel="0" collapsed="false">
      <c r="A659" s="23"/>
      <c r="B659" s="9"/>
      <c r="C659" s="24"/>
      <c r="D659" s="9"/>
      <c r="E659" s="25"/>
      <c r="F659" s="9"/>
      <c r="G659" s="9"/>
      <c r="H659" s="24"/>
      <c r="I659" s="26"/>
      <c r="J659" s="27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</row>
    <row r="660" s="10" customFormat="true" ht="12.75" hidden="false" customHeight="false" outlineLevel="0" collapsed="false">
      <c r="A660" s="23"/>
      <c r="B660" s="9"/>
      <c r="C660" s="24"/>
      <c r="D660" s="9"/>
      <c r="E660" s="25"/>
      <c r="F660" s="9"/>
      <c r="G660" s="9"/>
      <c r="H660" s="24"/>
      <c r="I660" s="26"/>
      <c r="J660" s="27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</row>
    <row r="661" s="10" customFormat="true" ht="12.75" hidden="false" customHeight="false" outlineLevel="0" collapsed="false">
      <c r="A661" s="23"/>
      <c r="B661" s="9"/>
      <c r="C661" s="24"/>
      <c r="D661" s="9"/>
      <c r="E661" s="25"/>
      <c r="F661" s="9"/>
      <c r="G661" s="9"/>
      <c r="H661" s="24"/>
      <c r="I661" s="26"/>
      <c r="J661" s="27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</row>
    <row r="662" s="10" customFormat="true" ht="12.75" hidden="false" customHeight="false" outlineLevel="0" collapsed="false">
      <c r="A662" s="23"/>
      <c r="B662" s="9"/>
      <c r="C662" s="24"/>
      <c r="D662" s="9"/>
      <c r="E662" s="25"/>
      <c r="F662" s="9"/>
      <c r="G662" s="9"/>
      <c r="H662" s="24"/>
      <c r="I662" s="26"/>
      <c r="J662" s="27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</row>
    <row r="663" s="10" customFormat="true" ht="12.75" hidden="false" customHeight="false" outlineLevel="0" collapsed="false">
      <c r="A663" s="23"/>
      <c r="B663" s="9"/>
      <c r="C663" s="24"/>
      <c r="D663" s="9"/>
      <c r="E663" s="25"/>
      <c r="F663" s="9"/>
      <c r="G663" s="9"/>
      <c r="H663" s="24"/>
      <c r="I663" s="26"/>
      <c r="J663" s="27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</row>
    <row r="664" s="10" customFormat="true" ht="12.75" hidden="false" customHeight="false" outlineLevel="0" collapsed="false">
      <c r="A664" s="23"/>
      <c r="B664" s="9"/>
      <c r="C664" s="24"/>
      <c r="D664" s="9"/>
      <c r="E664" s="25"/>
      <c r="F664" s="9"/>
      <c r="G664" s="9"/>
      <c r="H664" s="24"/>
      <c r="I664" s="26"/>
      <c r="J664" s="27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</row>
    <row r="665" s="10" customFormat="true" ht="12.75" hidden="false" customHeight="false" outlineLevel="0" collapsed="false">
      <c r="A665" s="23"/>
      <c r="B665" s="9"/>
      <c r="C665" s="24"/>
      <c r="D665" s="9"/>
      <c r="E665" s="25"/>
      <c r="F665" s="9"/>
      <c r="G665" s="9"/>
      <c r="H665" s="24"/>
      <c r="I665" s="26"/>
      <c r="J665" s="27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</row>
    <row r="666" s="10" customFormat="true" ht="12.75" hidden="false" customHeight="false" outlineLevel="0" collapsed="false">
      <c r="A666" s="23"/>
      <c r="B666" s="9"/>
      <c r="C666" s="24"/>
      <c r="D666" s="9"/>
      <c r="E666" s="25"/>
      <c r="F666" s="9"/>
      <c r="G666" s="9"/>
      <c r="H666" s="24"/>
      <c r="I666" s="26"/>
      <c r="J666" s="27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</row>
    <row r="667" s="10" customFormat="true" ht="12.75" hidden="false" customHeight="false" outlineLevel="0" collapsed="false">
      <c r="A667" s="23"/>
      <c r="B667" s="9"/>
      <c r="C667" s="24"/>
      <c r="D667" s="9"/>
      <c r="E667" s="25"/>
      <c r="F667" s="9"/>
      <c r="G667" s="9"/>
      <c r="H667" s="24"/>
      <c r="I667" s="26"/>
      <c r="J667" s="27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</row>
    <row r="668" s="10" customFormat="true" ht="12.75" hidden="false" customHeight="false" outlineLevel="0" collapsed="false">
      <c r="A668" s="23"/>
      <c r="B668" s="9"/>
      <c r="C668" s="24"/>
      <c r="D668" s="9"/>
      <c r="E668" s="25"/>
      <c r="F668" s="9"/>
      <c r="G668" s="9"/>
      <c r="H668" s="24"/>
      <c r="I668" s="26"/>
      <c r="J668" s="27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</row>
    <row r="669" s="10" customFormat="true" ht="12.75" hidden="false" customHeight="false" outlineLevel="0" collapsed="false">
      <c r="A669" s="23"/>
      <c r="B669" s="9"/>
      <c r="C669" s="24"/>
      <c r="D669" s="9"/>
      <c r="E669" s="25"/>
      <c r="F669" s="9"/>
      <c r="G669" s="9"/>
      <c r="H669" s="24"/>
      <c r="I669" s="26"/>
      <c r="J669" s="27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</row>
    <row r="670" s="10" customFormat="true" ht="12.75" hidden="false" customHeight="false" outlineLevel="0" collapsed="false">
      <c r="A670" s="23"/>
      <c r="B670" s="9"/>
      <c r="C670" s="24"/>
      <c r="D670" s="9"/>
      <c r="E670" s="25"/>
      <c r="F670" s="9"/>
      <c r="G670" s="9"/>
      <c r="H670" s="24"/>
      <c r="I670" s="26"/>
      <c r="J670" s="27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</row>
    <row r="671" s="10" customFormat="true" ht="12.75" hidden="false" customHeight="false" outlineLevel="0" collapsed="false">
      <c r="A671" s="23"/>
      <c r="B671" s="9"/>
      <c r="C671" s="24"/>
      <c r="D671" s="9"/>
      <c r="E671" s="25"/>
      <c r="F671" s="9"/>
      <c r="G671" s="9"/>
      <c r="H671" s="24"/>
      <c r="I671" s="26"/>
      <c r="J671" s="27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</row>
    <row r="672" s="10" customFormat="true" ht="12.75" hidden="false" customHeight="false" outlineLevel="0" collapsed="false">
      <c r="A672" s="23"/>
      <c r="B672" s="9"/>
      <c r="C672" s="24"/>
      <c r="D672" s="9"/>
      <c r="E672" s="25"/>
      <c r="F672" s="9"/>
      <c r="G672" s="9"/>
      <c r="H672" s="24"/>
      <c r="I672" s="26"/>
      <c r="J672" s="27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</row>
    <row r="673" s="10" customFormat="true" ht="12.75" hidden="false" customHeight="false" outlineLevel="0" collapsed="false">
      <c r="A673" s="23"/>
      <c r="B673" s="9"/>
      <c r="C673" s="24"/>
      <c r="D673" s="9"/>
      <c r="E673" s="25"/>
      <c r="F673" s="9"/>
      <c r="G673" s="9"/>
      <c r="H673" s="24"/>
      <c r="I673" s="26"/>
      <c r="J673" s="27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</row>
    <row r="674" s="10" customFormat="true" ht="12.75" hidden="false" customHeight="false" outlineLevel="0" collapsed="false">
      <c r="A674" s="23"/>
      <c r="B674" s="9"/>
      <c r="C674" s="24"/>
      <c r="D674" s="9"/>
      <c r="E674" s="25"/>
      <c r="F674" s="9"/>
      <c r="G674" s="9"/>
      <c r="H674" s="24"/>
      <c r="I674" s="26"/>
      <c r="J674" s="27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</row>
    <row r="675" s="10" customFormat="true" ht="12.75" hidden="false" customHeight="false" outlineLevel="0" collapsed="false">
      <c r="A675" s="23"/>
      <c r="B675" s="9"/>
      <c r="C675" s="24"/>
      <c r="D675" s="9"/>
      <c r="E675" s="25"/>
      <c r="F675" s="9"/>
      <c r="G675" s="9"/>
      <c r="H675" s="24"/>
      <c r="I675" s="26"/>
      <c r="J675" s="27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</row>
    <row r="676" s="10" customFormat="true" ht="12.75" hidden="false" customHeight="false" outlineLevel="0" collapsed="false">
      <c r="A676" s="23"/>
      <c r="B676" s="9"/>
      <c r="C676" s="24"/>
      <c r="D676" s="9"/>
      <c r="E676" s="25"/>
      <c r="F676" s="9"/>
      <c r="G676" s="9"/>
      <c r="H676" s="24"/>
      <c r="I676" s="26"/>
      <c r="J676" s="27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</row>
    <row r="677" s="10" customFormat="true" ht="12.75" hidden="false" customHeight="false" outlineLevel="0" collapsed="false">
      <c r="A677" s="23"/>
      <c r="B677" s="9"/>
      <c r="C677" s="24"/>
      <c r="D677" s="9"/>
      <c r="E677" s="25"/>
      <c r="F677" s="9"/>
      <c r="G677" s="9"/>
      <c r="H677" s="24"/>
      <c r="I677" s="26"/>
      <c r="J677" s="27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</row>
    <row r="678" s="10" customFormat="true" ht="12.75" hidden="false" customHeight="false" outlineLevel="0" collapsed="false">
      <c r="A678" s="23"/>
      <c r="B678" s="9"/>
      <c r="C678" s="24"/>
      <c r="D678" s="9"/>
      <c r="E678" s="25"/>
      <c r="F678" s="9"/>
      <c r="G678" s="9"/>
      <c r="H678" s="24"/>
      <c r="I678" s="26"/>
      <c r="J678" s="27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</row>
    <row r="679" s="10" customFormat="true" ht="12.75" hidden="false" customHeight="false" outlineLevel="0" collapsed="false">
      <c r="A679" s="23"/>
      <c r="B679" s="9"/>
      <c r="C679" s="24"/>
      <c r="D679" s="9"/>
      <c r="E679" s="25"/>
      <c r="F679" s="9"/>
      <c r="G679" s="9"/>
      <c r="H679" s="24"/>
      <c r="I679" s="26"/>
      <c r="J679" s="27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</row>
    <row r="680" s="10" customFormat="true" ht="12.75" hidden="false" customHeight="false" outlineLevel="0" collapsed="false">
      <c r="A680" s="23"/>
      <c r="B680" s="9"/>
      <c r="C680" s="24"/>
      <c r="D680" s="9"/>
      <c r="E680" s="25"/>
      <c r="F680" s="9"/>
      <c r="G680" s="9"/>
      <c r="H680" s="24"/>
      <c r="I680" s="26"/>
      <c r="J680" s="27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</row>
    <row r="681" s="10" customFormat="true" ht="12.75" hidden="false" customHeight="false" outlineLevel="0" collapsed="false">
      <c r="A681" s="23"/>
      <c r="B681" s="9"/>
      <c r="C681" s="24"/>
      <c r="D681" s="9"/>
      <c r="E681" s="25"/>
      <c r="F681" s="9"/>
      <c r="G681" s="9"/>
      <c r="H681" s="24"/>
      <c r="I681" s="26"/>
      <c r="J681" s="27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</row>
    <row r="682" s="10" customFormat="true" ht="12.75" hidden="false" customHeight="false" outlineLevel="0" collapsed="false">
      <c r="A682" s="23"/>
      <c r="B682" s="9"/>
      <c r="C682" s="24"/>
      <c r="D682" s="9"/>
      <c r="E682" s="25"/>
      <c r="F682" s="9"/>
      <c r="G682" s="9"/>
      <c r="H682" s="24"/>
      <c r="I682" s="26"/>
      <c r="J682" s="27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</row>
    <row r="683" s="10" customFormat="true" ht="12.75" hidden="false" customHeight="false" outlineLevel="0" collapsed="false">
      <c r="A683" s="23"/>
      <c r="B683" s="9"/>
      <c r="C683" s="24"/>
      <c r="D683" s="9"/>
      <c r="E683" s="25"/>
      <c r="F683" s="9"/>
      <c r="G683" s="9"/>
      <c r="H683" s="24"/>
      <c r="I683" s="26"/>
      <c r="J683" s="27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</row>
    <row r="684" s="10" customFormat="true" ht="12.75" hidden="false" customHeight="false" outlineLevel="0" collapsed="false">
      <c r="A684" s="23"/>
      <c r="B684" s="9"/>
      <c r="C684" s="24"/>
      <c r="D684" s="9"/>
      <c r="E684" s="25"/>
      <c r="F684" s="9"/>
      <c r="G684" s="9"/>
      <c r="H684" s="24"/>
      <c r="I684" s="26"/>
      <c r="J684" s="27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</row>
    <row r="685" s="10" customFormat="true" ht="12.75" hidden="false" customHeight="false" outlineLevel="0" collapsed="false">
      <c r="A685" s="23"/>
      <c r="B685" s="9"/>
      <c r="C685" s="24"/>
      <c r="D685" s="9"/>
      <c r="E685" s="25"/>
      <c r="F685" s="9"/>
      <c r="G685" s="9"/>
      <c r="H685" s="24"/>
      <c r="I685" s="26"/>
      <c r="J685" s="27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</row>
    <row r="686" s="10" customFormat="true" ht="12.75" hidden="false" customHeight="false" outlineLevel="0" collapsed="false">
      <c r="A686" s="23"/>
      <c r="B686" s="9"/>
      <c r="C686" s="24"/>
      <c r="D686" s="9"/>
      <c r="E686" s="25"/>
      <c r="F686" s="9"/>
      <c r="G686" s="9"/>
      <c r="H686" s="24"/>
      <c r="I686" s="26"/>
      <c r="J686" s="27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</row>
    <row r="687" s="10" customFormat="true" ht="12.75" hidden="false" customHeight="false" outlineLevel="0" collapsed="false">
      <c r="A687" s="23"/>
      <c r="B687" s="9"/>
      <c r="C687" s="24"/>
      <c r="D687" s="9"/>
      <c r="E687" s="25"/>
      <c r="F687" s="9"/>
      <c r="G687" s="9"/>
      <c r="H687" s="24"/>
      <c r="I687" s="26"/>
      <c r="J687" s="27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</row>
    <row r="688" s="10" customFormat="true" ht="12.75" hidden="false" customHeight="false" outlineLevel="0" collapsed="false">
      <c r="A688" s="23"/>
      <c r="B688" s="9"/>
      <c r="C688" s="24"/>
      <c r="D688" s="9"/>
      <c r="E688" s="25"/>
      <c r="F688" s="9"/>
      <c r="G688" s="9"/>
      <c r="H688" s="24"/>
      <c r="I688" s="26"/>
      <c r="J688" s="27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</row>
    <row r="689" s="10" customFormat="true" ht="12.75" hidden="false" customHeight="false" outlineLevel="0" collapsed="false">
      <c r="A689" s="23"/>
      <c r="B689" s="9"/>
      <c r="C689" s="24"/>
      <c r="D689" s="9"/>
      <c r="E689" s="25"/>
      <c r="F689" s="9"/>
      <c r="G689" s="9"/>
      <c r="H689" s="24"/>
      <c r="I689" s="26"/>
      <c r="J689" s="27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</row>
    <row r="690" s="10" customFormat="true" ht="12.75" hidden="false" customHeight="false" outlineLevel="0" collapsed="false">
      <c r="A690" s="23"/>
      <c r="B690" s="9"/>
      <c r="C690" s="24"/>
      <c r="D690" s="9"/>
      <c r="E690" s="25"/>
      <c r="F690" s="9"/>
      <c r="G690" s="9"/>
      <c r="H690" s="24"/>
      <c r="I690" s="26"/>
      <c r="J690" s="27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</row>
    <row r="691" s="10" customFormat="true" ht="12.75" hidden="false" customHeight="false" outlineLevel="0" collapsed="false">
      <c r="A691" s="23"/>
      <c r="B691" s="9"/>
      <c r="C691" s="24"/>
      <c r="D691" s="9"/>
      <c r="E691" s="25"/>
      <c r="F691" s="9"/>
      <c r="G691" s="9"/>
      <c r="H691" s="24"/>
      <c r="I691" s="26"/>
      <c r="J691" s="27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</row>
    <row r="692" s="10" customFormat="true" ht="12.75" hidden="false" customHeight="false" outlineLevel="0" collapsed="false">
      <c r="A692" s="23"/>
      <c r="B692" s="9"/>
      <c r="C692" s="24"/>
      <c r="D692" s="9"/>
      <c r="E692" s="25"/>
      <c r="F692" s="9"/>
      <c r="G692" s="9"/>
      <c r="H692" s="24"/>
      <c r="I692" s="26"/>
      <c r="J692" s="27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</row>
    <row r="693" s="10" customFormat="true" ht="12.75" hidden="false" customHeight="false" outlineLevel="0" collapsed="false">
      <c r="A693" s="23"/>
      <c r="B693" s="9"/>
      <c r="C693" s="24"/>
      <c r="D693" s="9"/>
      <c r="E693" s="25"/>
      <c r="F693" s="9"/>
      <c r="G693" s="9"/>
      <c r="H693" s="24"/>
      <c r="I693" s="26"/>
      <c r="J693" s="27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</row>
    <row r="694" s="10" customFormat="true" ht="12.75" hidden="false" customHeight="false" outlineLevel="0" collapsed="false">
      <c r="A694" s="23"/>
      <c r="B694" s="9"/>
      <c r="C694" s="24"/>
      <c r="D694" s="9"/>
      <c r="E694" s="25"/>
      <c r="F694" s="9"/>
      <c r="G694" s="9"/>
      <c r="H694" s="24"/>
      <c r="I694" s="26"/>
      <c r="J694" s="27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</row>
    <row r="695" s="10" customFormat="true" ht="12.75" hidden="false" customHeight="false" outlineLevel="0" collapsed="false">
      <c r="A695" s="23"/>
      <c r="B695" s="9"/>
      <c r="C695" s="24"/>
      <c r="D695" s="9"/>
      <c r="E695" s="25"/>
      <c r="F695" s="9"/>
      <c r="G695" s="9"/>
      <c r="H695" s="24"/>
      <c r="I695" s="26"/>
      <c r="J695" s="27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</row>
    <row r="696" s="10" customFormat="true" ht="12.75" hidden="false" customHeight="false" outlineLevel="0" collapsed="false">
      <c r="A696" s="23"/>
      <c r="B696" s="9"/>
      <c r="C696" s="24"/>
      <c r="D696" s="9"/>
      <c r="E696" s="25"/>
      <c r="F696" s="9"/>
      <c r="G696" s="9"/>
      <c r="H696" s="24"/>
      <c r="I696" s="26"/>
      <c r="J696" s="27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</row>
    <row r="697" s="10" customFormat="true" ht="12.75" hidden="false" customHeight="false" outlineLevel="0" collapsed="false">
      <c r="A697" s="23"/>
      <c r="B697" s="9"/>
      <c r="C697" s="24"/>
      <c r="D697" s="9"/>
      <c r="E697" s="25"/>
      <c r="F697" s="9"/>
      <c r="G697" s="9"/>
      <c r="H697" s="24"/>
      <c r="I697" s="26"/>
      <c r="J697" s="27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</row>
    <row r="698" s="10" customFormat="true" ht="12.75" hidden="false" customHeight="false" outlineLevel="0" collapsed="false">
      <c r="A698" s="23"/>
      <c r="B698" s="9"/>
      <c r="C698" s="24"/>
      <c r="D698" s="9"/>
      <c r="E698" s="25"/>
      <c r="F698" s="9"/>
      <c r="G698" s="9"/>
      <c r="H698" s="24"/>
      <c r="I698" s="26"/>
      <c r="J698" s="27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</row>
    <row r="699" s="10" customFormat="true" ht="12.75" hidden="false" customHeight="false" outlineLevel="0" collapsed="false">
      <c r="A699" s="23"/>
      <c r="B699" s="9"/>
      <c r="C699" s="24"/>
      <c r="D699" s="9"/>
      <c r="E699" s="25"/>
      <c r="F699" s="9"/>
      <c r="G699" s="9"/>
      <c r="H699" s="24"/>
      <c r="I699" s="26"/>
      <c r="J699" s="27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</row>
    <row r="700" s="10" customFormat="true" ht="12.75" hidden="false" customHeight="false" outlineLevel="0" collapsed="false">
      <c r="A700" s="23"/>
      <c r="B700" s="9"/>
      <c r="C700" s="24"/>
      <c r="D700" s="9"/>
      <c r="E700" s="25"/>
      <c r="F700" s="9"/>
      <c r="G700" s="9"/>
      <c r="H700" s="24"/>
      <c r="I700" s="26"/>
      <c r="J700" s="27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</row>
    <row r="701" s="10" customFormat="true" ht="12.75" hidden="false" customHeight="false" outlineLevel="0" collapsed="false">
      <c r="A701" s="23"/>
      <c r="B701" s="9"/>
      <c r="C701" s="24"/>
      <c r="D701" s="9"/>
      <c r="E701" s="25"/>
      <c r="F701" s="9"/>
      <c r="G701" s="9"/>
      <c r="H701" s="24"/>
      <c r="I701" s="26"/>
      <c r="J701" s="27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</row>
    <row r="702" s="10" customFormat="true" ht="12.75" hidden="false" customHeight="false" outlineLevel="0" collapsed="false">
      <c r="A702" s="23"/>
      <c r="B702" s="9"/>
      <c r="C702" s="24"/>
      <c r="D702" s="9"/>
      <c r="E702" s="25"/>
      <c r="F702" s="9"/>
      <c r="G702" s="9"/>
      <c r="H702" s="24"/>
      <c r="I702" s="26"/>
      <c r="J702" s="27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</row>
    <row r="703" s="10" customFormat="true" ht="12.75" hidden="false" customHeight="false" outlineLevel="0" collapsed="false">
      <c r="A703" s="23"/>
      <c r="B703" s="9"/>
      <c r="C703" s="24"/>
      <c r="D703" s="9"/>
      <c r="E703" s="25"/>
      <c r="F703" s="9"/>
      <c r="G703" s="9"/>
      <c r="H703" s="24"/>
      <c r="I703" s="26"/>
      <c r="J703" s="27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</row>
    <row r="704" s="10" customFormat="true" ht="12.75" hidden="false" customHeight="false" outlineLevel="0" collapsed="false">
      <c r="A704" s="23"/>
      <c r="B704" s="9"/>
      <c r="C704" s="24"/>
      <c r="D704" s="9"/>
      <c r="E704" s="25"/>
      <c r="F704" s="9"/>
      <c r="G704" s="9"/>
      <c r="H704" s="24"/>
      <c r="I704" s="26"/>
      <c r="J704" s="27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</row>
    <row r="705" s="10" customFormat="true" ht="12.75" hidden="false" customHeight="false" outlineLevel="0" collapsed="false">
      <c r="A705" s="23"/>
      <c r="B705" s="9"/>
      <c r="C705" s="24"/>
      <c r="D705" s="9"/>
      <c r="E705" s="25"/>
      <c r="F705" s="9"/>
      <c r="G705" s="9"/>
      <c r="H705" s="24"/>
      <c r="I705" s="26"/>
      <c r="J705" s="27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</row>
    <row r="706" s="10" customFormat="true" ht="12.75" hidden="false" customHeight="false" outlineLevel="0" collapsed="false">
      <c r="A706" s="23"/>
      <c r="B706" s="9"/>
      <c r="C706" s="24"/>
      <c r="D706" s="9"/>
      <c r="E706" s="25"/>
      <c r="F706" s="9"/>
      <c r="G706" s="9"/>
      <c r="H706" s="24"/>
      <c r="I706" s="26"/>
      <c r="J706" s="27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</row>
    <row r="707" s="10" customFormat="true" ht="12.75" hidden="false" customHeight="false" outlineLevel="0" collapsed="false">
      <c r="A707" s="23"/>
      <c r="B707" s="9"/>
      <c r="C707" s="24"/>
      <c r="D707" s="9"/>
      <c r="E707" s="25"/>
      <c r="F707" s="9"/>
      <c r="G707" s="9"/>
      <c r="H707" s="24"/>
      <c r="I707" s="26"/>
      <c r="J707" s="27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</row>
    <row r="708" s="10" customFormat="true" ht="12.75" hidden="false" customHeight="false" outlineLevel="0" collapsed="false">
      <c r="A708" s="23"/>
      <c r="B708" s="9"/>
      <c r="C708" s="24"/>
      <c r="D708" s="9"/>
      <c r="E708" s="25"/>
      <c r="F708" s="9"/>
      <c r="G708" s="9"/>
      <c r="H708" s="24"/>
      <c r="I708" s="26"/>
      <c r="J708" s="27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</row>
    <row r="709" s="10" customFormat="true" ht="12.75" hidden="false" customHeight="false" outlineLevel="0" collapsed="false">
      <c r="A709" s="23"/>
      <c r="B709" s="9"/>
      <c r="C709" s="24"/>
      <c r="D709" s="9"/>
      <c r="E709" s="25"/>
      <c r="F709" s="9"/>
      <c r="G709" s="9"/>
      <c r="H709" s="24"/>
      <c r="I709" s="26"/>
      <c r="J709" s="27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</row>
    <row r="710" s="10" customFormat="true" ht="12.75" hidden="false" customHeight="false" outlineLevel="0" collapsed="false">
      <c r="A710" s="23"/>
      <c r="B710" s="9"/>
      <c r="C710" s="24"/>
      <c r="D710" s="9"/>
      <c r="E710" s="25"/>
      <c r="F710" s="9"/>
      <c r="G710" s="9"/>
      <c r="H710" s="24"/>
      <c r="I710" s="26"/>
      <c r="J710" s="27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</row>
    <row r="711" s="10" customFormat="true" ht="12.75" hidden="false" customHeight="false" outlineLevel="0" collapsed="false">
      <c r="A711" s="23"/>
      <c r="B711" s="9"/>
      <c r="C711" s="24"/>
      <c r="D711" s="9"/>
      <c r="E711" s="25"/>
      <c r="F711" s="9"/>
      <c r="G711" s="9"/>
      <c r="H711" s="24"/>
      <c r="I711" s="26"/>
      <c r="J711" s="27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</row>
    <row r="712" s="10" customFormat="true" ht="12.75" hidden="false" customHeight="false" outlineLevel="0" collapsed="false">
      <c r="A712" s="23"/>
      <c r="B712" s="9"/>
      <c r="C712" s="24"/>
      <c r="D712" s="9"/>
      <c r="E712" s="25"/>
      <c r="F712" s="9"/>
      <c r="G712" s="9"/>
      <c r="H712" s="24"/>
      <c r="I712" s="26"/>
      <c r="J712" s="27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</row>
    <row r="713" s="10" customFormat="true" ht="12.75" hidden="false" customHeight="false" outlineLevel="0" collapsed="false">
      <c r="A713" s="23"/>
      <c r="B713" s="9"/>
      <c r="C713" s="24"/>
      <c r="D713" s="9"/>
      <c r="E713" s="25"/>
      <c r="F713" s="9"/>
      <c r="G713" s="9"/>
      <c r="H713" s="24"/>
      <c r="I713" s="26"/>
      <c r="J713" s="27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</row>
    <row r="714" s="10" customFormat="true" ht="12.75" hidden="false" customHeight="false" outlineLevel="0" collapsed="false">
      <c r="A714" s="23"/>
      <c r="B714" s="9"/>
      <c r="C714" s="24"/>
      <c r="D714" s="9"/>
      <c r="E714" s="25"/>
      <c r="F714" s="9"/>
      <c r="G714" s="9"/>
      <c r="H714" s="24"/>
      <c r="I714" s="26"/>
      <c r="J714" s="27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</row>
    <row r="715" s="10" customFormat="true" ht="12.75" hidden="false" customHeight="false" outlineLevel="0" collapsed="false">
      <c r="A715" s="23"/>
      <c r="B715" s="9"/>
      <c r="C715" s="24"/>
      <c r="D715" s="9"/>
      <c r="E715" s="25"/>
      <c r="F715" s="9"/>
      <c r="G715" s="9"/>
      <c r="H715" s="24"/>
      <c r="I715" s="26"/>
      <c r="J715" s="27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</row>
    <row r="716" s="10" customFormat="true" ht="12.75" hidden="false" customHeight="false" outlineLevel="0" collapsed="false">
      <c r="A716" s="23"/>
      <c r="B716" s="9"/>
      <c r="C716" s="24"/>
      <c r="D716" s="9"/>
      <c r="E716" s="25"/>
      <c r="F716" s="9"/>
      <c r="G716" s="9"/>
      <c r="H716" s="24"/>
      <c r="I716" s="26"/>
      <c r="J716" s="27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</row>
    <row r="717" s="10" customFormat="true" ht="12.75" hidden="false" customHeight="false" outlineLevel="0" collapsed="false">
      <c r="A717" s="23"/>
      <c r="B717" s="9"/>
      <c r="C717" s="24"/>
      <c r="D717" s="9"/>
      <c r="E717" s="25"/>
      <c r="F717" s="9"/>
      <c r="G717" s="9"/>
      <c r="H717" s="24"/>
      <c r="I717" s="26"/>
      <c r="J717" s="27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</row>
    <row r="718" s="10" customFormat="true" ht="12.75" hidden="false" customHeight="false" outlineLevel="0" collapsed="false">
      <c r="A718" s="23"/>
      <c r="B718" s="9"/>
      <c r="C718" s="24"/>
      <c r="D718" s="9"/>
      <c r="E718" s="25"/>
      <c r="F718" s="9"/>
      <c r="G718" s="9"/>
      <c r="H718" s="24"/>
      <c r="I718" s="26"/>
      <c r="J718" s="27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</row>
    <row r="719" s="10" customFormat="true" ht="12.75" hidden="false" customHeight="false" outlineLevel="0" collapsed="false">
      <c r="A719" s="23"/>
      <c r="B719" s="9"/>
      <c r="C719" s="24"/>
      <c r="D719" s="9"/>
      <c r="E719" s="25"/>
      <c r="F719" s="9"/>
      <c r="G719" s="9"/>
      <c r="H719" s="24"/>
      <c r="I719" s="26"/>
      <c r="J719" s="27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</row>
    <row r="720" s="10" customFormat="true" ht="12.75" hidden="false" customHeight="false" outlineLevel="0" collapsed="false">
      <c r="A720" s="23"/>
      <c r="B720" s="9"/>
      <c r="C720" s="24"/>
      <c r="D720" s="9"/>
      <c r="E720" s="25"/>
      <c r="F720" s="9"/>
      <c r="G720" s="9"/>
      <c r="H720" s="24"/>
      <c r="I720" s="26"/>
      <c r="J720" s="27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</row>
    <row r="721" s="10" customFormat="true" ht="12.75" hidden="false" customHeight="false" outlineLevel="0" collapsed="false">
      <c r="A721" s="23"/>
      <c r="B721" s="9"/>
      <c r="C721" s="24"/>
      <c r="D721" s="9"/>
      <c r="E721" s="25"/>
      <c r="F721" s="9"/>
      <c r="G721" s="9"/>
      <c r="H721" s="24"/>
      <c r="I721" s="26"/>
      <c r="J721" s="27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</row>
    <row r="722" s="10" customFormat="true" ht="12.75" hidden="false" customHeight="false" outlineLevel="0" collapsed="false">
      <c r="A722" s="23"/>
      <c r="B722" s="9"/>
      <c r="C722" s="24"/>
      <c r="D722" s="9"/>
      <c r="E722" s="25"/>
      <c r="F722" s="9"/>
      <c r="G722" s="9"/>
      <c r="H722" s="24"/>
      <c r="I722" s="26"/>
      <c r="J722" s="27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</row>
    <row r="723" s="10" customFormat="true" ht="12.75" hidden="false" customHeight="false" outlineLevel="0" collapsed="false">
      <c r="A723" s="23"/>
      <c r="B723" s="9"/>
      <c r="C723" s="24"/>
      <c r="D723" s="9"/>
      <c r="E723" s="25"/>
      <c r="F723" s="9"/>
      <c r="G723" s="9"/>
      <c r="H723" s="24"/>
      <c r="I723" s="26"/>
      <c r="J723" s="27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</row>
    <row r="724" s="10" customFormat="true" ht="12.75" hidden="false" customHeight="false" outlineLevel="0" collapsed="false">
      <c r="A724" s="23"/>
      <c r="B724" s="9"/>
      <c r="C724" s="24"/>
      <c r="D724" s="9"/>
      <c r="E724" s="25"/>
      <c r="F724" s="9"/>
      <c r="G724" s="9"/>
      <c r="H724" s="24"/>
      <c r="I724" s="26"/>
      <c r="J724" s="27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</row>
    <row r="725" s="10" customFormat="true" ht="12.75" hidden="false" customHeight="false" outlineLevel="0" collapsed="false">
      <c r="A725" s="23"/>
      <c r="B725" s="9"/>
      <c r="C725" s="24"/>
      <c r="D725" s="9"/>
      <c r="E725" s="25"/>
      <c r="F725" s="9"/>
      <c r="G725" s="9"/>
      <c r="H725" s="24"/>
      <c r="I725" s="26"/>
      <c r="J725" s="27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</row>
    <row r="726" s="10" customFormat="true" ht="12.75" hidden="false" customHeight="false" outlineLevel="0" collapsed="false">
      <c r="A726" s="23"/>
      <c r="B726" s="9"/>
      <c r="C726" s="24"/>
      <c r="D726" s="9"/>
      <c r="E726" s="25"/>
      <c r="F726" s="9"/>
      <c r="G726" s="9"/>
      <c r="H726" s="24"/>
      <c r="I726" s="26"/>
      <c r="J726" s="27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</row>
    <row r="727" s="10" customFormat="true" ht="12.75" hidden="false" customHeight="false" outlineLevel="0" collapsed="false">
      <c r="A727" s="23"/>
      <c r="B727" s="9"/>
      <c r="C727" s="24"/>
      <c r="D727" s="9"/>
      <c r="E727" s="25"/>
      <c r="F727" s="9"/>
      <c r="G727" s="9"/>
      <c r="H727" s="24"/>
      <c r="I727" s="26"/>
      <c r="J727" s="27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</row>
    <row r="728" s="10" customFormat="true" ht="12.75" hidden="false" customHeight="false" outlineLevel="0" collapsed="false">
      <c r="A728" s="23"/>
      <c r="B728" s="9"/>
      <c r="C728" s="24"/>
      <c r="D728" s="9"/>
      <c r="E728" s="25"/>
      <c r="F728" s="9"/>
      <c r="G728" s="9"/>
      <c r="H728" s="24"/>
      <c r="I728" s="26"/>
      <c r="J728" s="27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</row>
    <row r="729" s="10" customFormat="true" ht="12.75" hidden="false" customHeight="false" outlineLevel="0" collapsed="false">
      <c r="A729" s="23"/>
      <c r="B729" s="9"/>
      <c r="C729" s="24"/>
      <c r="D729" s="9"/>
      <c r="E729" s="25"/>
      <c r="F729" s="9"/>
      <c r="G729" s="9"/>
      <c r="H729" s="24"/>
      <c r="I729" s="26"/>
      <c r="J729" s="27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</row>
    <row r="730" s="10" customFormat="true" ht="12.75" hidden="false" customHeight="false" outlineLevel="0" collapsed="false">
      <c r="A730" s="23"/>
      <c r="B730" s="9"/>
      <c r="C730" s="24"/>
      <c r="D730" s="9"/>
      <c r="E730" s="25"/>
      <c r="F730" s="9"/>
      <c r="G730" s="9"/>
      <c r="H730" s="24"/>
      <c r="I730" s="26"/>
      <c r="J730" s="27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</row>
    <row r="731" s="10" customFormat="true" ht="12.75" hidden="false" customHeight="false" outlineLevel="0" collapsed="false">
      <c r="A731" s="23"/>
      <c r="B731" s="9"/>
      <c r="C731" s="24"/>
      <c r="D731" s="9"/>
      <c r="E731" s="25"/>
      <c r="F731" s="9"/>
      <c r="G731" s="9"/>
      <c r="H731" s="24"/>
      <c r="I731" s="26"/>
      <c r="J731" s="27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</row>
    <row r="732" s="10" customFormat="true" ht="12.75" hidden="false" customHeight="false" outlineLevel="0" collapsed="false">
      <c r="A732" s="23"/>
      <c r="B732" s="9"/>
      <c r="C732" s="24"/>
      <c r="D732" s="9"/>
      <c r="E732" s="25"/>
      <c r="F732" s="9"/>
      <c r="G732" s="9"/>
      <c r="H732" s="24"/>
      <c r="I732" s="26"/>
      <c r="J732" s="27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</row>
    <row r="733" s="10" customFormat="true" ht="12.75" hidden="false" customHeight="false" outlineLevel="0" collapsed="false">
      <c r="A733" s="23"/>
      <c r="B733" s="9"/>
      <c r="C733" s="24"/>
      <c r="D733" s="9"/>
      <c r="E733" s="25"/>
      <c r="F733" s="9"/>
      <c r="G733" s="9"/>
      <c r="H733" s="24"/>
      <c r="I733" s="26"/>
      <c r="J733" s="27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</row>
    <row r="734" s="10" customFormat="true" ht="12.75" hidden="false" customHeight="false" outlineLevel="0" collapsed="false">
      <c r="A734" s="23"/>
      <c r="B734" s="9"/>
      <c r="C734" s="24"/>
      <c r="D734" s="9"/>
      <c r="E734" s="25"/>
      <c r="F734" s="9"/>
      <c r="G734" s="9"/>
      <c r="H734" s="24"/>
      <c r="I734" s="26"/>
      <c r="J734" s="27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</row>
    <row r="735" s="10" customFormat="true" ht="12.75" hidden="false" customHeight="false" outlineLevel="0" collapsed="false">
      <c r="A735" s="23"/>
      <c r="B735" s="9"/>
      <c r="C735" s="24"/>
      <c r="D735" s="9"/>
      <c r="E735" s="25"/>
      <c r="F735" s="9"/>
      <c r="G735" s="9"/>
      <c r="H735" s="24"/>
      <c r="I735" s="26"/>
      <c r="J735" s="27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</row>
    <row r="736" s="10" customFormat="true" ht="12.75" hidden="false" customHeight="false" outlineLevel="0" collapsed="false">
      <c r="A736" s="23"/>
      <c r="B736" s="9"/>
      <c r="C736" s="24"/>
      <c r="D736" s="9"/>
      <c r="E736" s="25"/>
      <c r="F736" s="9"/>
      <c r="G736" s="9"/>
      <c r="H736" s="24"/>
      <c r="I736" s="26"/>
      <c r="J736" s="27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</row>
    <row r="737" s="10" customFormat="true" ht="12.75" hidden="false" customHeight="false" outlineLevel="0" collapsed="false">
      <c r="A737" s="23"/>
      <c r="B737" s="9"/>
      <c r="C737" s="24"/>
      <c r="D737" s="9"/>
      <c r="E737" s="25"/>
      <c r="F737" s="9"/>
      <c r="G737" s="9"/>
      <c r="H737" s="24"/>
      <c r="I737" s="26"/>
      <c r="J737" s="27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</row>
    <row r="738" s="10" customFormat="true" ht="12.75" hidden="false" customHeight="false" outlineLevel="0" collapsed="false">
      <c r="A738" s="23"/>
      <c r="B738" s="9"/>
      <c r="C738" s="24"/>
      <c r="D738" s="9"/>
      <c r="E738" s="25"/>
      <c r="F738" s="9"/>
      <c r="G738" s="9"/>
      <c r="H738" s="24"/>
      <c r="I738" s="26"/>
      <c r="J738" s="27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</row>
    <row r="739" s="10" customFormat="true" ht="12.75" hidden="false" customHeight="false" outlineLevel="0" collapsed="false">
      <c r="A739" s="23"/>
      <c r="B739" s="9"/>
      <c r="C739" s="24"/>
      <c r="D739" s="9"/>
      <c r="E739" s="25"/>
      <c r="F739" s="9"/>
      <c r="G739" s="9"/>
      <c r="H739" s="24"/>
      <c r="I739" s="26"/>
      <c r="J739" s="27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</row>
    <row r="740" s="10" customFormat="true" ht="12.75" hidden="false" customHeight="false" outlineLevel="0" collapsed="false">
      <c r="A740" s="23"/>
      <c r="B740" s="9"/>
      <c r="C740" s="24"/>
      <c r="D740" s="9"/>
      <c r="E740" s="25"/>
      <c r="F740" s="9"/>
      <c r="G740" s="9"/>
      <c r="H740" s="24"/>
      <c r="I740" s="26"/>
      <c r="J740" s="27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</row>
    <row r="741" s="10" customFormat="true" ht="12.75" hidden="false" customHeight="false" outlineLevel="0" collapsed="false">
      <c r="A741" s="23"/>
      <c r="B741" s="9"/>
      <c r="C741" s="24"/>
      <c r="D741" s="9"/>
      <c r="E741" s="25"/>
      <c r="F741" s="9"/>
      <c r="G741" s="9"/>
      <c r="H741" s="24"/>
      <c r="I741" s="26"/>
      <c r="J741" s="27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</row>
    <row r="742" s="10" customFormat="true" ht="12.75" hidden="false" customHeight="false" outlineLevel="0" collapsed="false">
      <c r="A742" s="23"/>
      <c r="B742" s="9"/>
      <c r="C742" s="24"/>
      <c r="D742" s="9"/>
      <c r="E742" s="25"/>
      <c r="F742" s="9"/>
      <c r="G742" s="9"/>
      <c r="H742" s="24"/>
      <c r="I742" s="26"/>
      <c r="J742" s="27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</row>
    <row r="743" s="10" customFormat="true" ht="12.75" hidden="false" customHeight="false" outlineLevel="0" collapsed="false">
      <c r="A743" s="23"/>
      <c r="B743" s="9"/>
      <c r="C743" s="24"/>
      <c r="D743" s="9"/>
      <c r="E743" s="25"/>
      <c r="F743" s="9"/>
      <c r="G743" s="9"/>
      <c r="H743" s="24"/>
      <c r="I743" s="26"/>
      <c r="J743" s="27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</row>
    <row r="744" s="10" customFormat="true" ht="12.75" hidden="false" customHeight="false" outlineLevel="0" collapsed="false">
      <c r="A744" s="23"/>
      <c r="B744" s="9"/>
      <c r="C744" s="24"/>
      <c r="D744" s="9"/>
      <c r="E744" s="25"/>
      <c r="F744" s="9"/>
      <c r="G744" s="9"/>
      <c r="H744" s="24"/>
      <c r="I744" s="26"/>
      <c r="J744" s="27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</row>
    <row r="745" s="10" customFormat="true" ht="12.75" hidden="false" customHeight="false" outlineLevel="0" collapsed="false">
      <c r="A745" s="23"/>
      <c r="B745" s="9"/>
      <c r="C745" s="24"/>
      <c r="D745" s="9"/>
      <c r="E745" s="25"/>
      <c r="F745" s="9"/>
      <c r="G745" s="9"/>
      <c r="H745" s="24"/>
      <c r="I745" s="26"/>
      <c r="J745" s="27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</row>
    <row r="746" s="10" customFormat="true" ht="12.75" hidden="false" customHeight="false" outlineLevel="0" collapsed="false">
      <c r="A746" s="23"/>
      <c r="B746" s="9"/>
      <c r="C746" s="24"/>
      <c r="D746" s="9"/>
      <c r="E746" s="25"/>
      <c r="F746" s="9"/>
      <c r="G746" s="9"/>
      <c r="H746" s="24"/>
      <c r="I746" s="26"/>
      <c r="J746" s="27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</row>
    <row r="747" s="10" customFormat="true" ht="12.75" hidden="false" customHeight="false" outlineLevel="0" collapsed="false">
      <c r="A747" s="23"/>
      <c r="B747" s="9"/>
      <c r="C747" s="24"/>
      <c r="D747" s="9"/>
      <c r="E747" s="25"/>
      <c r="F747" s="9"/>
      <c r="G747" s="9"/>
      <c r="H747" s="24"/>
      <c r="I747" s="26"/>
      <c r="J747" s="27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</row>
    <row r="748" s="10" customFormat="true" ht="12.75" hidden="false" customHeight="false" outlineLevel="0" collapsed="false">
      <c r="A748" s="23"/>
      <c r="B748" s="9"/>
      <c r="C748" s="24"/>
      <c r="D748" s="9"/>
      <c r="E748" s="25"/>
      <c r="F748" s="9"/>
      <c r="G748" s="9"/>
      <c r="H748" s="24"/>
      <c r="I748" s="26"/>
      <c r="J748" s="27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</row>
    <row r="749" s="10" customFormat="true" ht="12.75" hidden="false" customHeight="false" outlineLevel="0" collapsed="false">
      <c r="A749" s="23"/>
      <c r="B749" s="9"/>
      <c r="C749" s="24"/>
      <c r="D749" s="9"/>
      <c r="E749" s="25"/>
      <c r="F749" s="9"/>
      <c r="G749" s="9"/>
      <c r="H749" s="24"/>
      <c r="I749" s="26"/>
      <c r="J749" s="27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</row>
    <row r="750" s="10" customFormat="true" ht="12.75" hidden="false" customHeight="false" outlineLevel="0" collapsed="false">
      <c r="A750" s="23"/>
      <c r="B750" s="9"/>
      <c r="C750" s="24"/>
      <c r="D750" s="9"/>
      <c r="E750" s="25"/>
      <c r="F750" s="9"/>
      <c r="G750" s="9"/>
      <c r="H750" s="24"/>
      <c r="I750" s="26"/>
      <c r="J750" s="27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</row>
    <row r="751" s="10" customFormat="true" ht="12.75" hidden="false" customHeight="false" outlineLevel="0" collapsed="false">
      <c r="A751" s="23"/>
      <c r="B751" s="9"/>
      <c r="C751" s="24"/>
      <c r="D751" s="9"/>
      <c r="E751" s="25"/>
      <c r="F751" s="9"/>
      <c r="G751" s="9"/>
      <c r="H751" s="24"/>
      <c r="I751" s="26"/>
      <c r="J751" s="27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</row>
    <row r="752" s="10" customFormat="true" ht="12.75" hidden="false" customHeight="false" outlineLevel="0" collapsed="false">
      <c r="A752" s="23"/>
      <c r="B752" s="9"/>
      <c r="C752" s="24"/>
      <c r="D752" s="9"/>
      <c r="E752" s="25"/>
      <c r="F752" s="9"/>
      <c r="G752" s="9"/>
      <c r="H752" s="24"/>
      <c r="I752" s="26"/>
      <c r="J752" s="27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</row>
    <row r="753" s="10" customFormat="true" ht="12.75" hidden="false" customHeight="false" outlineLevel="0" collapsed="false">
      <c r="A753" s="23"/>
      <c r="B753" s="9"/>
      <c r="C753" s="24"/>
      <c r="D753" s="9"/>
      <c r="E753" s="25"/>
      <c r="F753" s="9"/>
      <c r="G753" s="9"/>
      <c r="H753" s="24"/>
      <c r="I753" s="26"/>
      <c r="J753" s="27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</row>
    <row r="754" s="10" customFormat="true" ht="12.75" hidden="false" customHeight="false" outlineLevel="0" collapsed="false">
      <c r="A754" s="23"/>
      <c r="B754" s="9"/>
      <c r="C754" s="24"/>
      <c r="D754" s="9"/>
      <c r="E754" s="25"/>
      <c r="F754" s="9"/>
      <c r="G754" s="9"/>
      <c r="H754" s="24"/>
      <c r="I754" s="26"/>
      <c r="J754" s="27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</row>
    <row r="755" s="10" customFormat="true" ht="12.75" hidden="false" customHeight="false" outlineLevel="0" collapsed="false">
      <c r="A755" s="23"/>
      <c r="B755" s="9"/>
      <c r="C755" s="24"/>
      <c r="D755" s="9"/>
      <c r="E755" s="25"/>
      <c r="F755" s="9"/>
      <c r="G755" s="9"/>
      <c r="H755" s="24"/>
      <c r="I755" s="26"/>
      <c r="J755" s="27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</row>
    <row r="756" s="10" customFormat="true" ht="12.75" hidden="false" customHeight="false" outlineLevel="0" collapsed="false">
      <c r="A756" s="23"/>
      <c r="B756" s="9"/>
      <c r="C756" s="24"/>
      <c r="D756" s="9"/>
      <c r="E756" s="25"/>
      <c r="F756" s="9"/>
      <c r="G756" s="9"/>
      <c r="H756" s="24"/>
      <c r="I756" s="26"/>
      <c r="J756" s="27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</row>
    <row r="757" s="10" customFormat="true" ht="12.75" hidden="false" customHeight="false" outlineLevel="0" collapsed="false">
      <c r="A757" s="23"/>
      <c r="B757" s="9"/>
      <c r="C757" s="24"/>
      <c r="D757" s="9"/>
      <c r="E757" s="25"/>
      <c r="F757" s="9"/>
      <c r="G757" s="9"/>
      <c r="H757" s="24"/>
      <c r="I757" s="26"/>
      <c r="J757" s="27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</row>
    <row r="758" s="10" customFormat="true" ht="12.75" hidden="false" customHeight="false" outlineLevel="0" collapsed="false">
      <c r="A758" s="23"/>
      <c r="B758" s="9"/>
      <c r="C758" s="24"/>
      <c r="D758" s="9"/>
      <c r="E758" s="25"/>
      <c r="F758" s="9"/>
      <c r="G758" s="9"/>
      <c r="H758" s="24"/>
      <c r="I758" s="26"/>
      <c r="J758" s="27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</row>
    <row r="759" s="10" customFormat="true" ht="12.75" hidden="false" customHeight="false" outlineLevel="0" collapsed="false">
      <c r="A759" s="23"/>
      <c r="B759" s="9"/>
      <c r="C759" s="24"/>
      <c r="D759" s="9"/>
      <c r="E759" s="25"/>
      <c r="F759" s="9"/>
      <c r="G759" s="9"/>
      <c r="H759" s="24"/>
      <c r="I759" s="26"/>
      <c r="J759" s="27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</row>
    <row r="760" s="10" customFormat="true" ht="12.75" hidden="false" customHeight="false" outlineLevel="0" collapsed="false">
      <c r="A760" s="23"/>
      <c r="B760" s="9"/>
      <c r="C760" s="24"/>
      <c r="D760" s="9"/>
      <c r="E760" s="25"/>
      <c r="F760" s="9"/>
      <c r="G760" s="9"/>
      <c r="H760" s="24"/>
      <c r="I760" s="26"/>
      <c r="J760" s="27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</row>
    <row r="761" s="10" customFormat="true" ht="12.75" hidden="false" customHeight="false" outlineLevel="0" collapsed="false">
      <c r="A761" s="23"/>
      <c r="B761" s="9"/>
      <c r="C761" s="24"/>
      <c r="D761" s="9"/>
      <c r="E761" s="25"/>
      <c r="F761" s="9"/>
      <c r="G761" s="9"/>
      <c r="H761" s="24"/>
      <c r="I761" s="26"/>
      <c r="J761" s="27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</row>
    <row r="762" s="10" customFormat="true" ht="12.75" hidden="false" customHeight="false" outlineLevel="0" collapsed="false">
      <c r="A762" s="23"/>
      <c r="B762" s="9"/>
      <c r="C762" s="24"/>
      <c r="D762" s="9"/>
      <c r="E762" s="25"/>
      <c r="F762" s="9"/>
      <c r="G762" s="9"/>
      <c r="H762" s="24"/>
      <c r="I762" s="26"/>
      <c r="J762" s="27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</row>
    <row r="763" s="10" customFormat="true" ht="12.75" hidden="false" customHeight="false" outlineLevel="0" collapsed="false">
      <c r="A763" s="23"/>
      <c r="B763" s="9"/>
      <c r="C763" s="24"/>
      <c r="D763" s="9"/>
      <c r="E763" s="25"/>
      <c r="F763" s="9"/>
      <c r="G763" s="9"/>
      <c r="H763" s="24"/>
      <c r="I763" s="26"/>
      <c r="J763" s="27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</row>
    <row r="764" s="10" customFormat="true" ht="12.75" hidden="false" customHeight="false" outlineLevel="0" collapsed="false">
      <c r="A764" s="23"/>
      <c r="B764" s="9"/>
      <c r="C764" s="24"/>
      <c r="D764" s="9"/>
      <c r="E764" s="25"/>
      <c r="F764" s="9"/>
      <c r="G764" s="9"/>
      <c r="H764" s="24"/>
      <c r="I764" s="26"/>
      <c r="J764" s="27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</row>
    <row r="765" s="10" customFormat="true" ht="12.75" hidden="false" customHeight="false" outlineLevel="0" collapsed="false">
      <c r="A765" s="23"/>
      <c r="B765" s="9"/>
      <c r="C765" s="24"/>
      <c r="D765" s="9"/>
      <c r="E765" s="25"/>
      <c r="F765" s="9"/>
      <c r="G765" s="9"/>
      <c r="H765" s="24"/>
      <c r="I765" s="26"/>
      <c r="J765" s="27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</row>
    <row r="766" s="10" customFormat="true" ht="12.75" hidden="false" customHeight="false" outlineLevel="0" collapsed="false">
      <c r="A766" s="23"/>
      <c r="B766" s="9"/>
      <c r="C766" s="24"/>
      <c r="D766" s="9"/>
      <c r="E766" s="25"/>
      <c r="F766" s="9"/>
      <c r="G766" s="9"/>
      <c r="H766" s="24"/>
      <c r="I766" s="26"/>
      <c r="J766" s="27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</row>
    <row r="767" s="10" customFormat="true" ht="12.75" hidden="false" customHeight="false" outlineLevel="0" collapsed="false">
      <c r="A767" s="23"/>
      <c r="B767" s="9"/>
      <c r="C767" s="24"/>
      <c r="D767" s="9"/>
      <c r="E767" s="25"/>
      <c r="F767" s="9"/>
      <c r="G767" s="9"/>
      <c r="H767" s="24"/>
      <c r="I767" s="26"/>
      <c r="J767" s="27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</row>
    <row r="768" s="10" customFormat="true" ht="12.75" hidden="false" customHeight="false" outlineLevel="0" collapsed="false">
      <c r="A768" s="23"/>
      <c r="B768" s="9"/>
      <c r="C768" s="24"/>
      <c r="D768" s="9"/>
      <c r="E768" s="25"/>
      <c r="F768" s="9"/>
      <c r="G768" s="9"/>
      <c r="H768" s="24"/>
      <c r="I768" s="26"/>
      <c r="J768" s="27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</row>
    <row r="769" s="10" customFormat="true" ht="12.75" hidden="false" customHeight="false" outlineLevel="0" collapsed="false">
      <c r="A769" s="23"/>
      <c r="B769" s="9"/>
      <c r="C769" s="24"/>
      <c r="D769" s="9"/>
      <c r="E769" s="25"/>
      <c r="F769" s="9"/>
      <c r="G769" s="9"/>
      <c r="H769" s="24"/>
      <c r="I769" s="26"/>
      <c r="J769" s="27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</row>
    <row r="770" s="10" customFormat="true" ht="12.75" hidden="false" customHeight="false" outlineLevel="0" collapsed="false">
      <c r="A770" s="23"/>
      <c r="B770" s="9"/>
      <c r="C770" s="24"/>
      <c r="D770" s="9"/>
      <c r="E770" s="25"/>
      <c r="F770" s="9"/>
      <c r="G770" s="9"/>
      <c r="H770" s="24"/>
      <c r="I770" s="26"/>
      <c r="J770" s="27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</row>
    <row r="771" s="10" customFormat="true" ht="12.75" hidden="false" customHeight="false" outlineLevel="0" collapsed="false">
      <c r="A771" s="23"/>
      <c r="B771" s="9"/>
      <c r="C771" s="24"/>
      <c r="D771" s="9"/>
      <c r="E771" s="25"/>
      <c r="F771" s="9"/>
      <c r="G771" s="9"/>
      <c r="H771" s="24"/>
      <c r="I771" s="26"/>
      <c r="J771" s="27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</row>
    <row r="772" s="10" customFormat="true" ht="12.75" hidden="false" customHeight="false" outlineLevel="0" collapsed="false">
      <c r="A772" s="23"/>
      <c r="B772" s="9"/>
      <c r="C772" s="24"/>
      <c r="D772" s="9"/>
      <c r="E772" s="25"/>
      <c r="F772" s="9"/>
      <c r="G772" s="9"/>
      <c r="H772" s="24"/>
      <c r="I772" s="26"/>
      <c r="J772" s="27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</row>
    <row r="773" s="10" customFormat="true" ht="12.75" hidden="false" customHeight="false" outlineLevel="0" collapsed="false">
      <c r="A773" s="23"/>
      <c r="B773" s="9"/>
      <c r="C773" s="24"/>
      <c r="D773" s="9"/>
      <c r="E773" s="25"/>
      <c r="F773" s="9"/>
      <c r="G773" s="9"/>
      <c r="H773" s="24"/>
      <c r="I773" s="26"/>
      <c r="J773" s="27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</row>
    <row r="774" s="10" customFormat="true" ht="12.75" hidden="false" customHeight="false" outlineLevel="0" collapsed="false">
      <c r="A774" s="23"/>
      <c r="B774" s="9"/>
      <c r="C774" s="24"/>
      <c r="D774" s="9"/>
      <c r="E774" s="25"/>
      <c r="F774" s="9"/>
      <c r="G774" s="9"/>
      <c r="H774" s="24"/>
      <c r="I774" s="26"/>
      <c r="J774" s="27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</row>
    <row r="775" s="10" customFormat="true" ht="12.75" hidden="false" customHeight="false" outlineLevel="0" collapsed="false">
      <c r="A775" s="23"/>
      <c r="B775" s="9"/>
      <c r="C775" s="24"/>
      <c r="D775" s="9"/>
      <c r="E775" s="25"/>
      <c r="F775" s="9"/>
      <c r="G775" s="9"/>
      <c r="H775" s="24"/>
      <c r="I775" s="26"/>
      <c r="J775" s="27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</row>
    <row r="776" s="10" customFormat="true" ht="12.75" hidden="false" customHeight="false" outlineLevel="0" collapsed="false">
      <c r="A776" s="23"/>
      <c r="B776" s="9"/>
      <c r="C776" s="24"/>
      <c r="D776" s="9"/>
      <c r="E776" s="25"/>
      <c r="F776" s="9"/>
      <c r="G776" s="9"/>
      <c r="H776" s="24"/>
      <c r="I776" s="26"/>
      <c r="J776" s="27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</row>
    <row r="777" s="10" customFormat="true" ht="12.75" hidden="false" customHeight="false" outlineLevel="0" collapsed="false">
      <c r="A777" s="23"/>
      <c r="B777" s="9"/>
      <c r="C777" s="24"/>
      <c r="D777" s="9"/>
      <c r="E777" s="25"/>
      <c r="F777" s="9"/>
      <c r="G777" s="9"/>
      <c r="H777" s="24"/>
      <c r="I777" s="26"/>
      <c r="J777" s="27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</row>
    <row r="778" s="10" customFormat="true" ht="12.75" hidden="false" customHeight="false" outlineLevel="0" collapsed="false">
      <c r="A778" s="23"/>
      <c r="B778" s="9"/>
      <c r="C778" s="24"/>
      <c r="D778" s="9"/>
      <c r="E778" s="25"/>
      <c r="F778" s="9"/>
      <c r="G778" s="9"/>
      <c r="H778" s="24"/>
      <c r="I778" s="26"/>
      <c r="J778" s="27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</row>
    <row r="779" s="10" customFormat="true" ht="12.75" hidden="false" customHeight="false" outlineLevel="0" collapsed="false">
      <c r="A779" s="23"/>
      <c r="B779" s="9"/>
      <c r="C779" s="24"/>
      <c r="D779" s="9"/>
      <c r="E779" s="25"/>
      <c r="F779" s="9"/>
      <c r="G779" s="9"/>
      <c r="H779" s="24"/>
      <c r="I779" s="26"/>
      <c r="J779" s="27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</row>
    <row r="780" s="10" customFormat="true" ht="12.75" hidden="false" customHeight="false" outlineLevel="0" collapsed="false">
      <c r="A780" s="23"/>
      <c r="B780" s="9"/>
      <c r="C780" s="24"/>
      <c r="D780" s="9"/>
      <c r="E780" s="25"/>
      <c r="F780" s="9"/>
      <c r="G780" s="9"/>
      <c r="H780" s="24"/>
      <c r="I780" s="26"/>
      <c r="J780" s="27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</row>
    <row r="781" s="10" customFormat="true" ht="12.75" hidden="false" customHeight="false" outlineLevel="0" collapsed="false">
      <c r="A781" s="23"/>
      <c r="B781" s="9"/>
      <c r="C781" s="24"/>
      <c r="D781" s="9"/>
      <c r="E781" s="25"/>
      <c r="F781" s="9"/>
      <c r="G781" s="9"/>
      <c r="H781" s="24"/>
      <c r="I781" s="26"/>
      <c r="J781" s="27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</row>
    <row r="782" s="10" customFormat="true" ht="12.75" hidden="false" customHeight="false" outlineLevel="0" collapsed="false">
      <c r="A782" s="23"/>
      <c r="B782" s="9"/>
      <c r="C782" s="24"/>
      <c r="D782" s="9"/>
      <c r="E782" s="25"/>
      <c r="F782" s="9"/>
      <c r="G782" s="9"/>
      <c r="H782" s="24"/>
      <c r="I782" s="26"/>
      <c r="J782" s="27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</row>
    <row r="783" s="10" customFormat="true" ht="12.75" hidden="false" customHeight="false" outlineLevel="0" collapsed="false">
      <c r="A783" s="23"/>
      <c r="B783" s="9"/>
      <c r="C783" s="24"/>
      <c r="D783" s="9"/>
      <c r="E783" s="25"/>
      <c r="F783" s="9"/>
      <c r="G783" s="9"/>
      <c r="H783" s="24"/>
      <c r="I783" s="26"/>
      <c r="J783" s="27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</row>
    <row r="784" s="10" customFormat="true" ht="12.75" hidden="false" customHeight="false" outlineLevel="0" collapsed="false">
      <c r="A784" s="23"/>
      <c r="B784" s="9"/>
      <c r="C784" s="24"/>
      <c r="D784" s="9"/>
      <c r="E784" s="25"/>
      <c r="F784" s="9"/>
      <c r="G784" s="9"/>
      <c r="H784" s="24"/>
      <c r="I784" s="26"/>
      <c r="J784" s="27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</row>
    <row r="785" s="10" customFormat="true" ht="12.75" hidden="false" customHeight="false" outlineLevel="0" collapsed="false">
      <c r="A785" s="23"/>
      <c r="B785" s="9"/>
      <c r="C785" s="24"/>
      <c r="D785" s="9"/>
      <c r="E785" s="25"/>
      <c r="F785" s="9"/>
      <c r="G785" s="9"/>
      <c r="H785" s="24"/>
      <c r="I785" s="26"/>
      <c r="J785" s="27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</row>
    <row r="786" s="10" customFormat="true" ht="12.75" hidden="false" customHeight="false" outlineLevel="0" collapsed="false">
      <c r="A786" s="23"/>
      <c r="B786" s="9"/>
      <c r="C786" s="24"/>
      <c r="D786" s="9"/>
      <c r="E786" s="25"/>
      <c r="F786" s="9"/>
      <c r="G786" s="9"/>
      <c r="H786" s="24"/>
      <c r="I786" s="26"/>
      <c r="J786" s="27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</row>
    <row r="787" s="10" customFormat="true" ht="12.75" hidden="false" customHeight="false" outlineLevel="0" collapsed="false">
      <c r="A787" s="23"/>
      <c r="B787" s="9"/>
      <c r="C787" s="24"/>
      <c r="D787" s="9"/>
      <c r="E787" s="25"/>
      <c r="F787" s="9"/>
      <c r="G787" s="9"/>
      <c r="H787" s="24"/>
      <c r="I787" s="26"/>
      <c r="J787" s="27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</row>
    <row r="788" s="10" customFormat="true" ht="12.75" hidden="false" customHeight="false" outlineLevel="0" collapsed="false">
      <c r="A788" s="23"/>
      <c r="B788" s="9"/>
      <c r="C788" s="24"/>
      <c r="D788" s="9"/>
      <c r="E788" s="25"/>
      <c r="F788" s="9"/>
      <c r="G788" s="9"/>
      <c r="H788" s="24"/>
      <c r="I788" s="26"/>
      <c r="J788" s="27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</row>
    <row r="789" s="10" customFormat="true" ht="12.75" hidden="false" customHeight="false" outlineLevel="0" collapsed="false">
      <c r="A789" s="23"/>
      <c r="B789" s="9"/>
      <c r="C789" s="24"/>
      <c r="D789" s="9"/>
      <c r="E789" s="25"/>
      <c r="F789" s="9"/>
      <c r="G789" s="9"/>
      <c r="H789" s="24"/>
      <c r="I789" s="26"/>
      <c r="J789" s="27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</row>
    <row r="790" s="10" customFormat="true" ht="12.75" hidden="false" customHeight="false" outlineLevel="0" collapsed="false">
      <c r="A790" s="23"/>
      <c r="B790" s="9"/>
      <c r="C790" s="24"/>
      <c r="D790" s="9"/>
      <c r="E790" s="25"/>
      <c r="F790" s="9"/>
      <c r="G790" s="9"/>
      <c r="H790" s="24"/>
      <c r="I790" s="26"/>
      <c r="J790" s="27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</row>
    <row r="791" s="10" customFormat="true" ht="12.75" hidden="false" customHeight="false" outlineLevel="0" collapsed="false">
      <c r="A791" s="23"/>
      <c r="B791" s="9"/>
      <c r="C791" s="24"/>
      <c r="D791" s="9"/>
      <c r="E791" s="25"/>
      <c r="F791" s="9"/>
      <c r="G791" s="9"/>
      <c r="H791" s="24"/>
      <c r="I791" s="26"/>
      <c r="J791" s="27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</row>
    <row r="792" s="10" customFormat="true" ht="12.75" hidden="false" customHeight="false" outlineLevel="0" collapsed="false">
      <c r="A792" s="23"/>
      <c r="B792" s="9"/>
      <c r="C792" s="24"/>
      <c r="D792" s="9"/>
      <c r="E792" s="25"/>
      <c r="F792" s="9"/>
      <c r="G792" s="9"/>
      <c r="H792" s="24"/>
      <c r="I792" s="26"/>
      <c r="J792" s="27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</row>
    <row r="793" s="10" customFormat="true" ht="12.75" hidden="false" customHeight="false" outlineLevel="0" collapsed="false">
      <c r="A793" s="23"/>
      <c r="B793" s="9"/>
      <c r="C793" s="24"/>
      <c r="D793" s="9"/>
      <c r="E793" s="25"/>
      <c r="F793" s="9"/>
      <c r="G793" s="9"/>
      <c r="H793" s="24"/>
      <c r="I793" s="26"/>
      <c r="J793" s="27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</row>
    <row r="794" s="10" customFormat="true" ht="12.75" hidden="false" customHeight="false" outlineLevel="0" collapsed="false">
      <c r="A794" s="23"/>
      <c r="B794" s="9"/>
      <c r="C794" s="24"/>
      <c r="D794" s="9"/>
      <c r="E794" s="25"/>
      <c r="F794" s="9"/>
      <c r="G794" s="9"/>
      <c r="H794" s="24"/>
      <c r="I794" s="26"/>
      <c r="J794" s="27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</row>
    <row r="795" s="10" customFormat="true" ht="12.75" hidden="false" customHeight="false" outlineLevel="0" collapsed="false">
      <c r="A795" s="23"/>
      <c r="B795" s="9"/>
      <c r="C795" s="24"/>
      <c r="D795" s="9"/>
      <c r="E795" s="25"/>
      <c r="F795" s="9"/>
      <c r="G795" s="9"/>
      <c r="H795" s="24"/>
      <c r="I795" s="26"/>
      <c r="J795" s="27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</row>
    <row r="796" s="10" customFormat="true" ht="12.75" hidden="false" customHeight="false" outlineLevel="0" collapsed="false">
      <c r="A796" s="23"/>
      <c r="B796" s="9"/>
      <c r="C796" s="24"/>
      <c r="D796" s="9"/>
      <c r="E796" s="25"/>
      <c r="F796" s="9"/>
      <c r="G796" s="9"/>
      <c r="H796" s="24"/>
      <c r="I796" s="26"/>
      <c r="J796" s="27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</row>
    <row r="797" s="10" customFormat="true" ht="12.75" hidden="false" customHeight="false" outlineLevel="0" collapsed="false">
      <c r="A797" s="23"/>
      <c r="B797" s="9"/>
      <c r="C797" s="24"/>
      <c r="D797" s="9"/>
      <c r="E797" s="25"/>
      <c r="F797" s="9"/>
      <c r="G797" s="9"/>
      <c r="H797" s="24"/>
      <c r="I797" s="26"/>
      <c r="J797" s="27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</row>
    <row r="798" s="10" customFormat="true" ht="12.75" hidden="false" customHeight="false" outlineLevel="0" collapsed="false">
      <c r="A798" s="23"/>
      <c r="B798" s="9"/>
      <c r="C798" s="24"/>
      <c r="D798" s="9"/>
      <c r="E798" s="25"/>
      <c r="F798" s="9"/>
      <c r="G798" s="9"/>
      <c r="H798" s="24"/>
      <c r="I798" s="26"/>
      <c r="J798" s="27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</row>
    <row r="799" s="10" customFormat="true" ht="12.75" hidden="false" customHeight="false" outlineLevel="0" collapsed="false">
      <c r="A799" s="23"/>
      <c r="B799" s="9"/>
      <c r="C799" s="24"/>
      <c r="D799" s="9"/>
      <c r="E799" s="25"/>
      <c r="F799" s="9"/>
      <c r="G799" s="9"/>
      <c r="H799" s="24"/>
      <c r="I799" s="26"/>
      <c r="J799" s="27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</row>
    <row r="800" s="10" customFormat="true" ht="12.75" hidden="false" customHeight="false" outlineLevel="0" collapsed="false">
      <c r="A800" s="23"/>
      <c r="B800" s="9"/>
      <c r="C800" s="24"/>
      <c r="D800" s="9"/>
      <c r="E800" s="25"/>
      <c r="F800" s="9"/>
      <c r="G800" s="9"/>
      <c r="H800" s="24"/>
      <c r="I800" s="26"/>
      <c r="J800" s="27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</row>
    <row r="801" s="10" customFormat="true" ht="12.75" hidden="false" customHeight="false" outlineLevel="0" collapsed="false">
      <c r="A801" s="23"/>
      <c r="B801" s="9"/>
      <c r="C801" s="24"/>
      <c r="D801" s="9"/>
      <c r="E801" s="25"/>
      <c r="F801" s="9"/>
      <c r="G801" s="9"/>
      <c r="H801" s="24"/>
      <c r="I801" s="26"/>
      <c r="J801" s="27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</row>
    <row r="802" s="10" customFormat="true" ht="12.75" hidden="false" customHeight="false" outlineLevel="0" collapsed="false">
      <c r="A802" s="23"/>
      <c r="B802" s="9"/>
      <c r="C802" s="24"/>
      <c r="D802" s="9"/>
      <c r="E802" s="25"/>
      <c r="F802" s="9"/>
      <c r="G802" s="9"/>
      <c r="H802" s="24"/>
      <c r="I802" s="26"/>
      <c r="J802" s="27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</row>
    <row r="803" s="10" customFormat="true" ht="12.75" hidden="false" customHeight="false" outlineLevel="0" collapsed="false">
      <c r="A803" s="23"/>
      <c r="B803" s="9"/>
      <c r="C803" s="24"/>
      <c r="D803" s="9"/>
      <c r="E803" s="25"/>
      <c r="F803" s="9"/>
      <c r="G803" s="9"/>
      <c r="H803" s="24"/>
      <c r="I803" s="26"/>
      <c r="J803" s="27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</row>
    <row r="804" s="10" customFormat="true" ht="12.75" hidden="false" customHeight="false" outlineLevel="0" collapsed="false">
      <c r="A804" s="23"/>
      <c r="B804" s="9"/>
      <c r="C804" s="24"/>
      <c r="D804" s="9"/>
      <c r="E804" s="25"/>
      <c r="F804" s="9"/>
      <c r="G804" s="9"/>
      <c r="H804" s="24"/>
      <c r="I804" s="26"/>
      <c r="J804" s="27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</row>
    <row r="805" s="10" customFormat="true" ht="12.75" hidden="false" customHeight="false" outlineLevel="0" collapsed="false">
      <c r="A805" s="23"/>
      <c r="B805" s="9"/>
      <c r="C805" s="24"/>
      <c r="D805" s="9"/>
      <c r="E805" s="25"/>
      <c r="F805" s="9"/>
      <c r="G805" s="9"/>
      <c r="H805" s="24"/>
      <c r="I805" s="26"/>
      <c r="J805" s="27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</row>
    <row r="806" s="10" customFormat="true" ht="12.75" hidden="false" customHeight="false" outlineLevel="0" collapsed="false">
      <c r="A806" s="23"/>
      <c r="B806" s="9"/>
      <c r="C806" s="24"/>
      <c r="D806" s="9"/>
      <c r="E806" s="25"/>
      <c r="F806" s="9"/>
      <c r="G806" s="9"/>
      <c r="H806" s="24"/>
      <c r="I806" s="26"/>
      <c r="J806" s="27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</row>
    <row r="807" s="10" customFormat="true" ht="12.75" hidden="false" customHeight="false" outlineLevel="0" collapsed="false">
      <c r="A807" s="23"/>
      <c r="B807" s="9"/>
      <c r="C807" s="24"/>
      <c r="D807" s="9"/>
      <c r="E807" s="25"/>
      <c r="F807" s="9"/>
      <c r="G807" s="9"/>
      <c r="H807" s="24"/>
      <c r="I807" s="26"/>
      <c r="J807" s="27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</row>
    <row r="808" s="10" customFormat="true" ht="12.75" hidden="false" customHeight="false" outlineLevel="0" collapsed="false">
      <c r="A808" s="23"/>
      <c r="B808" s="9"/>
      <c r="C808" s="24"/>
      <c r="D808" s="9"/>
      <c r="E808" s="25"/>
      <c r="F808" s="9"/>
      <c r="G808" s="9"/>
      <c r="H808" s="24"/>
      <c r="I808" s="26"/>
      <c r="J808" s="27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</row>
    <row r="809" s="10" customFormat="true" ht="12.75" hidden="false" customHeight="false" outlineLevel="0" collapsed="false">
      <c r="A809" s="23"/>
      <c r="B809" s="9"/>
      <c r="C809" s="24"/>
      <c r="D809" s="9"/>
      <c r="E809" s="25"/>
      <c r="F809" s="9"/>
      <c r="G809" s="9"/>
      <c r="H809" s="24"/>
      <c r="I809" s="26"/>
      <c r="J809" s="27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</row>
    <row r="810" s="10" customFormat="true" ht="12.75" hidden="false" customHeight="false" outlineLevel="0" collapsed="false">
      <c r="A810" s="23"/>
      <c r="B810" s="9"/>
      <c r="C810" s="24"/>
      <c r="D810" s="9"/>
      <c r="E810" s="25"/>
      <c r="F810" s="9"/>
      <c r="G810" s="9"/>
      <c r="H810" s="24"/>
      <c r="I810" s="26"/>
      <c r="J810" s="27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</row>
    <row r="811" s="10" customFormat="true" ht="12.75" hidden="false" customHeight="false" outlineLevel="0" collapsed="false">
      <c r="A811" s="23"/>
      <c r="B811" s="9"/>
      <c r="C811" s="24"/>
      <c r="D811" s="9"/>
      <c r="E811" s="25"/>
      <c r="F811" s="9"/>
      <c r="G811" s="9"/>
      <c r="H811" s="24"/>
      <c r="I811" s="26"/>
      <c r="J811" s="27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</row>
    <row r="812" s="10" customFormat="true" ht="12.75" hidden="false" customHeight="false" outlineLevel="0" collapsed="false">
      <c r="A812" s="23"/>
      <c r="B812" s="9"/>
      <c r="C812" s="24"/>
      <c r="D812" s="9"/>
      <c r="E812" s="25"/>
      <c r="F812" s="9"/>
      <c r="G812" s="9"/>
      <c r="H812" s="24"/>
      <c r="I812" s="26"/>
      <c r="J812" s="27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</row>
    <row r="813" s="10" customFormat="true" ht="12.75" hidden="false" customHeight="false" outlineLevel="0" collapsed="false">
      <c r="A813" s="23"/>
      <c r="B813" s="9"/>
      <c r="C813" s="24"/>
      <c r="D813" s="9"/>
      <c r="E813" s="25"/>
      <c r="F813" s="9"/>
      <c r="G813" s="9"/>
      <c r="H813" s="24"/>
      <c r="I813" s="26"/>
      <c r="J813" s="27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</row>
    <row r="814" s="10" customFormat="true" ht="12.75" hidden="false" customHeight="false" outlineLevel="0" collapsed="false">
      <c r="A814" s="23"/>
      <c r="B814" s="9"/>
      <c r="C814" s="24"/>
      <c r="D814" s="9"/>
      <c r="E814" s="25"/>
      <c r="F814" s="9"/>
      <c r="G814" s="9"/>
      <c r="H814" s="24"/>
      <c r="I814" s="26"/>
      <c r="J814" s="27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</row>
    <row r="815" s="10" customFormat="true" ht="12.75" hidden="false" customHeight="false" outlineLevel="0" collapsed="false">
      <c r="A815" s="23"/>
      <c r="B815" s="9"/>
      <c r="C815" s="24"/>
      <c r="D815" s="9"/>
      <c r="E815" s="25"/>
      <c r="F815" s="9"/>
      <c r="G815" s="9"/>
      <c r="H815" s="24"/>
      <c r="I815" s="26"/>
      <c r="J815" s="27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</row>
    <row r="816" s="10" customFormat="true" ht="12.75" hidden="false" customHeight="false" outlineLevel="0" collapsed="false">
      <c r="A816" s="23"/>
      <c r="B816" s="9"/>
      <c r="C816" s="24"/>
      <c r="D816" s="9"/>
      <c r="E816" s="25"/>
      <c r="F816" s="9"/>
      <c r="G816" s="9"/>
      <c r="H816" s="24"/>
      <c r="I816" s="26"/>
      <c r="J816" s="27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</row>
    <row r="817" s="10" customFormat="true" ht="12.75" hidden="false" customHeight="false" outlineLevel="0" collapsed="false">
      <c r="A817" s="23"/>
      <c r="B817" s="9"/>
      <c r="C817" s="24"/>
      <c r="D817" s="9"/>
      <c r="E817" s="25"/>
      <c r="F817" s="9"/>
      <c r="G817" s="9"/>
      <c r="H817" s="24"/>
      <c r="I817" s="26"/>
      <c r="J817" s="27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</row>
    <row r="818" s="10" customFormat="true" ht="12.75" hidden="false" customHeight="false" outlineLevel="0" collapsed="false">
      <c r="A818" s="23"/>
      <c r="B818" s="9"/>
      <c r="C818" s="24"/>
      <c r="D818" s="9"/>
      <c r="E818" s="25"/>
      <c r="F818" s="9"/>
      <c r="G818" s="9"/>
      <c r="H818" s="24"/>
      <c r="I818" s="26"/>
      <c r="J818" s="27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</row>
    <row r="819" s="10" customFormat="true" ht="12.75" hidden="false" customHeight="false" outlineLevel="0" collapsed="false">
      <c r="A819" s="23"/>
      <c r="B819" s="9"/>
      <c r="C819" s="24"/>
      <c r="D819" s="9"/>
      <c r="E819" s="25"/>
      <c r="F819" s="9"/>
      <c r="G819" s="9"/>
      <c r="H819" s="24"/>
      <c r="I819" s="26"/>
      <c r="J819" s="27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</row>
    <row r="820" s="10" customFormat="true" ht="12.75" hidden="false" customHeight="false" outlineLevel="0" collapsed="false">
      <c r="A820" s="23"/>
      <c r="B820" s="9"/>
      <c r="C820" s="24"/>
      <c r="D820" s="9"/>
      <c r="E820" s="25"/>
      <c r="F820" s="9"/>
      <c r="G820" s="9"/>
      <c r="H820" s="24"/>
      <c r="I820" s="26"/>
      <c r="J820" s="27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</row>
    <row r="821" s="10" customFormat="true" ht="12.75" hidden="false" customHeight="false" outlineLevel="0" collapsed="false">
      <c r="A821" s="23"/>
      <c r="B821" s="9"/>
      <c r="C821" s="24"/>
      <c r="D821" s="9"/>
      <c r="E821" s="25"/>
      <c r="F821" s="9"/>
      <c r="G821" s="9"/>
      <c r="H821" s="24"/>
      <c r="I821" s="26"/>
      <c r="J821" s="27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</row>
    <row r="822" s="10" customFormat="true" ht="12.75" hidden="false" customHeight="false" outlineLevel="0" collapsed="false">
      <c r="A822" s="23"/>
      <c r="B822" s="9"/>
      <c r="C822" s="24"/>
      <c r="D822" s="9"/>
      <c r="E822" s="25"/>
      <c r="F822" s="9"/>
      <c r="G822" s="9"/>
      <c r="H822" s="24"/>
      <c r="I822" s="26"/>
      <c r="J822" s="27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</row>
    <row r="823" s="10" customFormat="true" ht="12.75" hidden="false" customHeight="false" outlineLevel="0" collapsed="false">
      <c r="A823" s="23"/>
      <c r="B823" s="9"/>
      <c r="C823" s="24"/>
      <c r="D823" s="9"/>
      <c r="E823" s="25"/>
      <c r="F823" s="9"/>
      <c r="G823" s="9"/>
      <c r="H823" s="24"/>
      <c r="I823" s="26"/>
      <c r="J823" s="27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</row>
    <row r="824" s="10" customFormat="true" ht="12.75" hidden="false" customHeight="false" outlineLevel="0" collapsed="false">
      <c r="A824" s="23"/>
      <c r="B824" s="9"/>
      <c r="C824" s="24"/>
      <c r="D824" s="9"/>
      <c r="E824" s="25"/>
      <c r="F824" s="9"/>
      <c r="G824" s="9"/>
      <c r="H824" s="24"/>
      <c r="I824" s="26"/>
      <c r="J824" s="27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</row>
    <row r="825" s="10" customFormat="true" ht="12.75" hidden="false" customHeight="false" outlineLevel="0" collapsed="false">
      <c r="A825" s="23"/>
      <c r="B825" s="9"/>
      <c r="C825" s="24"/>
      <c r="D825" s="9"/>
      <c r="E825" s="25"/>
      <c r="F825" s="9"/>
      <c r="G825" s="9"/>
      <c r="H825" s="24"/>
      <c r="I825" s="26"/>
      <c r="J825" s="27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</row>
    <row r="826" s="10" customFormat="true" ht="12.75" hidden="false" customHeight="false" outlineLevel="0" collapsed="false">
      <c r="A826" s="23"/>
      <c r="B826" s="9"/>
      <c r="C826" s="24"/>
      <c r="D826" s="9"/>
      <c r="E826" s="25"/>
      <c r="F826" s="9"/>
      <c r="G826" s="9"/>
      <c r="H826" s="24"/>
      <c r="I826" s="26"/>
      <c r="J826" s="27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</row>
    <row r="827" s="10" customFormat="true" ht="12.75" hidden="false" customHeight="false" outlineLevel="0" collapsed="false">
      <c r="A827" s="23"/>
      <c r="B827" s="9"/>
      <c r="C827" s="24"/>
      <c r="D827" s="9"/>
      <c r="E827" s="25"/>
      <c r="F827" s="9"/>
      <c r="G827" s="9"/>
      <c r="H827" s="24"/>
      <c r="I827" s="26"/>
      <c r="J827" s="27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</row>
    <row r="828" s="10" customFormat="true" ht="12.75" hidden="false" customHeight="false" outlineLevel="0" collapsed="false">
      <c r="A828" s="23"/>
      <c r="B828" s="9"/>
      <c r="C828" s="24"/>
      <c r="D828" s="9"/>
      <c r="E828" s="25"/>
      <c r="F828" s="9"/>
      <c r="G828" s="9"/>
      <c r="H828" s="24"/>
      <c r="I828" s="26"/>
      <c r="J828" s="27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</row>
    <row r="829" s="10" customFormat="true" ht="12.75" hidden="false" customHeight="false" outlineLevel="0" collapsed="false">
      <c r="A829" s="23"/>
      <c r="B829" s="9"/>
      <c r="C829" s="24"/>
      <c r="D829" s="9"/>
      <c r="E829" s="25"/>
      <c r="F829" s="9"/>
      <c r="G829" s="9"/>
      <c r="H829" s="24"/>
      <c r="I829" s="26"/>
      <c r="J829" s="27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</row>
    <row r="830" s="10" customFormat="true" ht="12.75" hidden="false" customHeight="false" outlineLevel="0" collapsed="false">
      <c r="A830" s="23"/>
      <c r="B830" s="9"/>
      <c r="C830" s="24"/>
      <c r="D830" s="9"/>
      <c r="E830" s="25"/>
      <c r="F830" s="9"/>
      <c r="G830" s="9"/>
      <c r="H830" s="24"/>
      <c r="I830" s="26"/>
      <c r="J830" s="27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</row>
    <row r="831" s="10" customFormat="true" ht="12.75" hidden="false" customHeight="false" outlineLevel="0" collapsed="false">
      <c r="A831" s="23"/>
      <c r="B831" s="9"/>
      <c r="C831" s="24"/>
      <c r="D831" s="9"/>
      <c r="E831" s="25"/>
      <c r="F831" s="9"/>
      <c r="G831" s="9"/>
      <c r="H831" s="24"/>
      <c r="I831" s="26"/>
      <c r="J831" s="27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</row>
    <row r="832" s="10" customFormat="true" ht="12.75" hidden="false" customHeight="false" outlineLevel="0" collapsed="false">
      <c r="A832" s="23"/>
      <c r="B832" s="9"/>
      <c r="C832" s="24"/>
      <c r="D832" s="9"/>
      <c r="E832" s="25"/>
      <c r="F832" s="9"/>
      <c r="G832" s="9"/>
      <c r="H832" s="24"/>
      <c r="I832" s="26"/>
      <c r="J832" s="27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</row>
    <row r="833" s="10" customFormat="true" ht="12.75" hidden="false" customHeight="false" outlineLevel="0" collapsed="false">
      <c r="A833" s="23"/>
      <c r="B833" s="9"/>
      <c r="C833" s="24"/>
      <c r="D833" s="9"/>
      <c r="E833" s="25"/>
      <c r="F833" s="9"/>
      <c r="G833" s="9"/>
      <c r="H833" s="24"/>
      <c r="I833" s="26"/>
      <c r="J833" s="27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</row>
    <row r="834" s="10" customFormat="true" ht="12.75" hidden="false" customHeight="false" outlineLevel="0" collapsed="false">
      <c r="A834" s="23"/>
      <c r="B834" s="9"/>
      <c r="C834" s="24"/>
      <c r="D834" s="9"/>
      <c r="E834" s="25"/>
      <c r="F834" s="9"/>
      <c r="G834" s="9"/>
      <c r="H834" s="24"/>
      <c r="I834" s="26"/>
      <c r="J834" s="27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</row>
    <row r="835" s="10" customFormat="true" ht="12.75" hidden="false" customHeight="false" outlineLevel="0" collapsed="false">
      <c r="A835" s="23"/>
      <c r="B835" s="9"/>
      <c r="C835" s="24"/>
      <c r="D835" s="9"/>
      <c r="E835" s="25"/>
      <c r="F835" s="9"/>
      <c r="G835" s="9"/>
      <c r="H835" s="24"/>
      <c r="I835" s="26"/>
      <c r="J835" s="27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</row>
    <row r="836" s="10" customFormat="true" ht="12.75" hidden="false" customHeight="false" outlineLevel="0" collapsed="false">
      <c r="A836" s="23"/>
      <c r="B836" s="9"/>
      <c r="C836" s="24"/>
      <c r="D836" s="9"/>
      <c r="E836" s="25"/>
      <c r="F836" s="9"/>
      <c r="G836" s="9"/>
      <c r="H836" s="24"/>
      <c r="I836" s="26"/>
      <c r="J836" s="27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</row>
    <row r="837" s="10" customFormat="true" ht="12.75" hidden="false" customHeight="false" outlineLevel="0" collapsed="false">
      <c r="A837" s="23"/>
      <c r="B837" s="9"/>
      <c r="C837" s="24"/>
      <c r="D837" s="9"/>
      <c r="E837" s="25"/>
      <c r="F837" s="9"/>
      <c r="G837" s="9"/>
      <c r="H837" s="24"/>
      <c r="I837" s="26"/>
      <c r="J837" s="27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</row>
    <row r="838" s="10" customFormat="true" ht="12.75" hidden="false" customHeight="false" outlineLevel="0" collapsed="false">
      <c r="A838" s="23"/>
      <c r="B838" s="9"/>
      <c r="C838" s="24"/>
      <c r="D838" s="9"/>
      <c r="E838" s="25"/>
      <c r="F838" s="9"/>
      <c r="G838" s="9"/>
      <c r="H838" s="24"/>
      <c r="I838" s="26"/>
      <c r="J838" s="27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</row>
    <row r="839" s="10" customFormat="true" ht="12.75" hidden="false" customHeight="false" outlineLevel="0" collapsed="false">
      <c r="A839" s="23"/>
      <c r="B839" s="9"/>
      <c r="C839" s="24"/>
      <c r="D839" s="9"/>
      <c r="E839" s="25"/>
      <c r="F839" s="9"/>
      <c r="G839" s="9"/>
      <c r="H839" s="24"/>
      <c r="I839" s="26"/>
      <c r="J839" s="27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</row>
    <row r="840" s="10" customFormat="true" ht="12.75" hidden="false" customHeight="false" outlineLevel="0" collapsed="false">
      <c r="A840" s="23"/>
      <c r="B840" s="9"/>
      <c r="C840" s="24"/>
      <c r="D840" s="9"/>
      <c r="E840" s="25"/>
      <c r="F840" s="9"/>
      <c r="G840" s="9"/>
      <c r="H840" s="24"/>
      <c r="I840" s="26"/>
      <c r="J840" s="27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</row>
    <row r="841" s="10" customFormat="true" ht="12.75" hidden="false" customHeight="false" outlineLevel="0" collapsed="false">
      <c r="A841" s="23"/>
      <c r="B841" s="9"/>
      <c r="C841" s="24"/>
      <c r="D841" s="9"/>
      <c r="E841" s="25"/>
      <c r="F841" s="9"/>
      <c r="G841" s="9"/>
      <c r="H841" s="24"/>
      <c r="I841" s="26"/>
      <c r="J841" s="27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</row>
    <row r="842" s="10" customFormat="true" ht="12.75" hidden="false" customHeight="false" outlineLevel="0" collapsed="false">
      <c r="A842" s="23"/>
      <c r="B842" s="9"/>
      <c r="C842" s="24"/>
      <c r="D842" s="9"/>
      <c r="E842" s="25"/>
      <c r="F842" s="9"/>
      <c r="G842" s="9"/>
      <c r="H842" s="24"/>
      <c r="I842" s="26"/>
      <c r="J842" s="27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</row>
    <row r="843" s="10" customFormat="true" ht="12.75" hidden="false" customHeight="false" outlineLevel="0" collapsed="false">
      <c r="A843" s="23"/>
      <c r="B843" s="9"/>
      <c r="C843" s="24"/>
      <c r="D843" s="9"/>
      <c r="E843" s="25"/>
      <c r="F843" s="9"/>
      <c r="G843" s="9"/>
      <c r="H843" s="24"/>
      <c r="I843" s="26"/>
      <c r="J843" s="27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</row>
    <row r="844" s="10" customFormat="true" ht="12.75" hidden="false" customHeight="false" outlineLevel="0" collapsed="false">
      <c r="A844" s="23"/>
      <c r="B844" s="9"/>
      <c r="C844" s="24"/>
      <c r="D844" s="9"/>
      <c r="E844" s="25"/>
      <c r="F844" s="9"/>
      <c r="G844" s="9"/>
      <c r="H844" s="24"/>
      <c r="I844" s="26"/>
      <c r="J844" s="27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</row>
    <row r="845" s="10" customFormat="true" ht="12.75" hidden="false" customHeight="false" outlineLevel="0" collapsed="false">
      <c r="A845" s="23"/>
      <c r="B845" s="9"/>
      <c r="C845" s="24"/>
      <c r="D845" s="9"/>
      <c r="E845" s="25"/>
      <c r="F845" s="9"/>
      <c r="G845" s="9"/>
      <c r="H845" s="24"/>
      <c r="I845" s="26"/>
      <c r="J845" s="27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</row>
    <row r="846" s="10" customFormat="true" ht="12.75" hidden="false" customHeight="false" outlineLevel="0" collapsed="false">
      <c r="A846" s="23"/>
      <c r="B846" s="9"/>
      <c r="C846" s="24"/>
      <c r="D846" s="9"/>
      <c r="E846" s="25"/>
      <c r="F846" s="9"/>
      <c r="G846" s="9"/>
      <c r="H846" s="24"/>
      <c r="I846" s="26"/>
      <c r="J846" s="27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</row>
    <row r="847" s="10" customFormat="true" ht="12.75" hidden="false" customHeight="false" outlineLevel="0" collapsed="false">
      <c r="A847" s="23"/>
      <c r="B847" s="9"/>
      <c r="C847" s="24"/>
      <c r="D847" s="9"/>
      <c r="E847" s="25"/>
      <c r="F847" s="9"/>
      <c r="G847" s="9"/>
      <c r="H847" s="24"/>
      <c r="I847" s="26"/>
      <c r="J847" s="27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</row>
    <row r="848" s="10" customFormat="true" ht="12.75" hidden="false" customHeight="false" outlineLevel="0" collapsed="false">
      <c r="A848" s="23"/>
      <c r="B848" s="9"/>
      <c r="C848" s="24"/>
      <c r="D848" s="9"/>
      <c r="E848" s="25"/>
      <c r="F848" s="9"/>
      <c r="G848" s="9"/>
      <c r="H848" s="24"/>
      <c r="I848" s="26"/>
      <c r="J848" s="27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</row>
    <row r="849" s="10" customFormat="true" ht="12.75" hidden="false" customHeight="false" outlineLevel="0" collapsed="false">
      <c r="A849" s="23"/>
      <c r="B849" s="9"/>
      <c r="C849" s="24"/>
      <c r="D849" s="9"/>
      <c r="E849" s="25"/>
      <c r="F849" s="9"/>
      <c r="G849" s="9"/>
      <c r="H849" s="24"/>
      <c r="I849" s="26"/>
      <c r="J849" s="27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</row>
    <row r="850" s="10" customFormat="true" ht="12.75" hidden="false" customHeight="false" outlineLevel="0" collapsed="false">
      <c r="A850" s="23"/>
      <c r="B850" s="9"/>
      <c r="C850" s="24"/>
      <c r="D850" s="9"/>
      <c r="E850" s="25"/>
      <c r="F850" s="9"/>
      <c r="G850" s="9"/>
      <c r="H850" s="24"/>
      <c r="I850" s="26"/>
      <c r="J850" s="27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</row>
    <row r="851" s="10" customFormat="true" ht="12.75" hidden="false" customHeight="false" outlineLevel="0" collapsed="false">
      <c r="A851" s="23"/>
      <c r="B851" s="9"/>
      <c r="C851" s="24"/>
      <c r="D851" s="9"/>
      <c r="E851" s="25"/>
      <c r="F851" s="9"/>
      <c r="G851" s="9"/>
      <c r="H851" s="24"/>
      <c r="I851" s="26"/>
      <c r="J851" s="27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</row>
    <row r="852" s="10" customFormat="true" ht="12.75" hidden="false" customHeight="false" outlineLevel="0" collapsed="false">
      <c r="A852" s="23"/>
      <c r="B852" s="9"/>
      <c r="C852" s="24"/>
      <c r="D852" s="9"/>
      <c r="E852" s="25"/>
      <c r="F852" s="9"/>
      <c r="G852" s="9"/>
      <c r="H852" s="24"/>
      <c r="I852" s="26"/>
      <c r="J852" s="27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</row>
    <row r="853" s="10" customFormat="true" ht="12.75" hidden="false" customHeight="false" outlineLevel="0" collapsed="false">
      <c r="A853" s="23"/>
      <c r="B853" s="9"/>
      <c r="C853" s="24"/>
      <c r="D853" s="9"/>
      <c r="E853" s="25"/>
      <c r="F853" s="9"/>
      <c r="G853" s="9"/>
      <c r="H853" s="24"/>
      <c r="I853" s="26"/>
      <c r="J853" s="27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</row>
    <row r="854" s="10" customFormat="true" ht="12.75" hidden="false" customHeight="false" outlineLevel="0" collapsed="false">
      <c r="A854" s="23"/>
      <c r="B854" s="9"/>
      <c r="C854" s="24"/>
      <c r="D854" s="9"/>
      <c r="E854" s="25"/>
      <c r="F854" s="9"/>
      <c r="G854" s="9"/>
      <c r="H854" s="24"/>
      <c r="I854" s="26"/>
      <c r="J854" s="27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</row>
    <row r="855" s="10" customFormat="true" ht="12.75" hidden="false" customHeight="false" outlineLevel="0" collapsed="false">
      <c r="A855" s="23"/>
      <c r="B855" s="9"/>
      <c r="C855" s="24"/>
      <c r="D855" s="9"/>
      <c r="E855" s="25"/>
      <c r="F855" s="9"/>
      <c r="G855" s="9"/>
      <c r="H855" s="24"/>
      <c r="I855" s="26"/>
      <c r="J855" s="27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</row>
    <row r="856" s="10" customFormat="true" ht="12.75" hidden="false" customHeight="false" outlineLevel="0" collapsed="false">
      <c r="A856" s="23"/>
      <c r="B856" s="9"/>
      <c r="C856" s="24"/>
      <c r="D856" s="9"/>
      <c r="E856" s="25"/>
      <c r="F856" s="9"/>
      <c r="G856" s="9"/>
      <c r="H856" s="24"/>
      <c r="I856" s="26"/>
      <c r="J856" s="27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</row>
    <row r="857" s="10" customFormat="true" ht="12.75" hidden="false" customHeight="false" outlineLevel="0" collapsed="false">
      <c r="A857" s="23"/>
      <c r="B857" s="9"/>
      <c r="C857" s="24"/>
      <c r="D857" s="9"/>
      <c r="E857" s="25"/>
      <c r="F857" s="9"/>
      <c r="G857" s="9"/>
      <c r="H857" s="24"/>
      <c r="I857" s="26"/>
      <c r="J857" s="27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</row>
    <row r="858" s="10" customFormat="true" ht="12.75" hidden="false" customHeight="false" outlineLevel="0" collapsed="false">
      <c r="A858" s="23"/>
      <c r="B858" s="9"/>
      <c r="C858" s="24"/>
      <c r="D858" s="9"/>
      <c r="E858" s="25"/>
      <c r="F858" s="9"/>
      <c r="G858" s="9"/>
      <c r="H858" s="24"/>
      <c r="I858" s="26"/>
      <c r="J858" s="27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</row>
    <row r="859" s="10" customFormat="true" ht="12.75" hidden="false" customHeight="false" outlineLevel="0" collapsed="false">
      <c r="A859" s="23"/>
      <c r="B859" s="9"/>
      <c r="C859" s="24"/>
      <c r="D859" s="9"/>
      <c r="E859" s="25"/>
      <c r="F859" s="9"/>
      <c r="G859" s="9"/>
      <c r="H859" s="24"/>
      <c r="I859" s="26"/>
      <c r="J859" s="27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</row>
    <row r="860" s="10" customFormat="true" ht="12.75" hidden="false" customHeight="false" outlineLevel="0" collapsed="false">
      <c r="A860" s="23"/>
      <c r="B860" s="9"/>
      <c r="C860" s="24"/>
      <c r="D860" s="9"/>
      <c r="E860" s="25"/>
      <c r="F860" s="9"/>
      <c r="G860" s="9"/>
      <c r="H860" s="24"/>
      <c r="I860" s="26"/>
      <c r="J860" s="27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</row>
    <row r="861" s="10" customFormat="true" ht="12.75" hidden="false" customHeight="false" outlineLevel="0" collapsed="false">
      <c r="A861" s="23"/>
      <c r="B861" s="9"/>
      <c r="C861" s="24"/>
      <c r="D861" s="9"/>
      <c r="E861" s="25"/>
      <c r="F861" s="9"/>
      <c r="G861" s="9"/>
      <c r="H861" s="24"/>
      <c r="I861" s="26"/>
      <c r="J861" s="27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</row>
    <row r="862" s="10" customFormat="true" ht="12.75" hidden="false" customHeight="false" outlineLevel="0" collapsed="false">
      <c r="A862" s="23"/>
      <c r="B862" s="9"/>
      <c r="C862" s="24"/>
      <c r="D862" s="9"/>
      <c r="E862" s="25"/>
      <c r="F862" s="9"/>
      <c r="G862" s="9"/>
      <c r="H862" s="24"/>
      <c r="I862" s="26"/>
      <c r="J862" s="27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</row>
    <row r="863" s="10" customFormat="true" ht="12.75" hidden="false" customHeight="false" outlineLevel="0" collapsed="false">
      <c r="A863" s="23"/>
      <c r="B863" s="9"/>
      <c r="C863" s="24"/>
      <c r="D863" s="9"/>
      <c r="E863" s="25"/>
      <c r="F863" s="9"/>
      <c r="G863" s="9"/>
      <c r="H863" s="24"/>
      <c r="I863" s="26"/>
      <c r="J863" s="27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</row>
    <row r="864" s="10" customFormat="true" ht="12.75" hidden="false" customHeight="false" outlineLevel="0" collapsed="false">
      <c r="A864" s="23"/>
      <c r="B864" s="9"/>
      <c r="C864" s="24"/>
      <c r="D864" s="9"/>
      <c r="E864" s="25"/>
      <c r="F864" s="9"/>
      <c r="G864" s="9"/>
      <c r="H864" s="24"/>
      <c r="I864" s="26"/>
      <c r="J864" s="27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</row>
    <row r="865" s="10" customFormat="true" ht="12.75" hidden="false" customHeight="false" outlineLevel="0" collapsed="false">
      <c r="A865" s="23"/>
      <c r="B865" s="9"/>
      <c r="C865" s="24"/>
      <c r="D865" s="9"/>
      <c r="E865" s="25"/>
      <c r="F865" s="9"/>
      <c r="G865" s="9"/>
      <c r="H865" s="24"/>
      <c r="I865" s="26"/>
      <c r="J865" s="27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</row>
    <row r="866" s="10" customFormat="true" ht="12.75" hidden="false" customHeight="false" outlineLevel="0" collapsed="false">
      <c r="A866" s="23"/>
      <c r="B866" s="9"/>
      <c r="C866" s="24"/>
      <c r="D866" s="9"/>
      <c r="E866" s="25"/>
      <c r="F866" s="9"/>
      <c r="G866" s="9"/>
      <c r="H866" s="24"/>
      <c r="I866" s="26"/>
      <c r="J866" s="27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</row>
    <row r="867" s="10" customFormat="true" ht="12.75" hidden="false" customHeight="false" outlineLevel="0" collapsed="false">
      <c r="A867" s="23"/>
      <c r="B867" s="9"/>
      <c r="C867" s="24"/>
      <c r="D867" s="9"/>
      <c r="E867" s="25"/>
      <c r="F867" s="9"/>
      <c r="G867" s="9"/>
      <c r="H867" s="24"/>
      <c r="I867" s="26"/>
      <c r="J867" s="27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</row>
    <row r="868" s="10" customFormat="true" ht="12.75" hidden="false" customHeight="false" outlineLevel="0" collapsed="false">
      <c r="A868" s="23"/>
      <c r="B868" s="9"/>
      <c r="C868" s="24"/>
      <c r="D868" s="9"/>
      <c r="E868" s="25"/>
      <c r="F868" s="9"/>
      <c r="G868" s="9"/>
      <c r="H868" s="24"/>
      <c r="I868" s="26"/>
      <c r="J868" s="27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</row>
    <row r="869" s="10" customFormat="true" ht="12.75" hidden="false" customHeight="false" outlineLevel="0" collapsed="false">
      <c r="A869" s="23"/>
      <c r="B869" s="9"/>
      <c r="C869" s="24"/>
      <c r="D869" s="9"/>
      <c r="E869" s="25"/>
      <c r="F869" s="9"/>
      <c r="G869" s="9"/>
      <c r="H869" s="24"/>
      <c r="I869" s="26"/>
      <c r="J869" s="27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</row>
    <row r="870" s="10" customFormat="true" ht="12.75" hidden="false" customHeight="false" outlineLevel="0" collapsed="false">
      <c r="A870" s="23"/>
      <c r="B870" s="9"/>
      <c r="C870" s="24"/>
      <c r="D870" s="9"/>
      <c r="E870" s="25"/>
      <c r="F870" s="9"/>
      <c r="G870" s="9"/>
      <c r="H870" s="24"/>
      <c r="I870" s="26"/>
      <c r="J870" s="27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</row>
    <row r="871" s="10" customFormat="true" ht="12.75" hidden="false" customHeight="false" outlineLevel="0" collapsed="false">
      <c r="A871" s="23"/>
      <c r="B871" s="9"/>
      <c r="C871" s="24"/>
      <c r="D871" s="9"/>
      <c r="E871" s="25"/>
      <c r="F871" s="9"/>
      <c r="G871" s="9"/>
      <c r="H871" s="24"/>
      <c r="I871" s="26"/>
      <c r="J871" s="27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</row>
    <row r="872" s="10" customFormat="true" ht="12.75" hidden="false" customHeight="false" outlineLevel="0" collapsed="false">
      <c r="A872" s="23"/>
      <c r="B872" s="9"/>
      <c r="C872" s="24"/>
      <c r="D872" s="9"/>
      <c r="E872" s="25"/>
      <c r="F872" s="9"/>
      <c r="G872" s="9"/>
      <c r="H872" s="24"/>
      <c r="I872" s="26"/>
      <c r="J872" s="27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</row>
    <row r="873" s="10" customFormat="true" ht="12.75" hidden="false" customHeight="false" outlineLevel="0" collapsed="false">
      <c r="A873" s="23"/>
      <c r="B873" s="9"/>
      <c r="C873" s="24"/>
      <c r="D873" s="9"/>
      <c r="E873" s="25"/>
      <c r="F873" s="9"/>
      <c r="G873" s="9"/>
      <c r="H873" s="24"/>
      <c r="I873" s="26"/>
      <c r="J873" s="27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</row>
    <row r="874" s="10" customFormat="true" ht="12.75" hidden="false" customHeight="false" outlineLevel="0" collapsed="false">
      <c r="A874" s="23"/>
      <c r="B874" s="9"/>
      <c r="C874" s="24"/>
      <c r="D874" s="9"/>
      <c r="E874" s="25"/>
      <c r="F874" s="9"/>
      <c r="G874" s="9"/>
      <c r="H874" s="24"/>
      <c r="I874" s="26"/>
      <c r="J874" s="27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</row>
    <row r="875" s="10" customFormat="true" ht="12.75" hidden="false" customHeight="false" outlineLevel="0" collapsed="false">
      <c r="A875" s="23"/>
      <c r="B875" s="9"/>
      <c r="C875" s="24"/>
      <c r="D875" s="9"/>
      <c r="E875" s="25"/>
      <c r="F875" s="9"/>
      <c r="G875" s="9"/>
      <c r="H875" s="24"/>
      <c r="I875" s="26"/>
      <c r="J875" s="27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</row>
    <row r="876" s="10" customFormat="true" ht="12.75" hidden="false" customHeight="false" outlineLevel="0" collapsed="false">
      <c r="A876" s="23"/>
      <c r="B876" s="9"/>
      <c r="C876" s="24"/>
      <c r="D876" s="9"/>
      <c r="E876" s="25"/>
      <c r="F876" s="9"/>
      <c r="G876" s="9"/>
      <c r="H876" s="24"/>
      <c r="I876" s="26"/>
      <c r="J876" s="27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</row>
    <row r="877" s="10" customFormat="true" ht="12.75" hidden="false" customHeight="false" outlineLevel="0" collapsed="false">
      <c r="A877" s="23"/>
      <c r="B877" s="9"/>
      <c r="C877" s="24"/>
      <c r="D877" s="9"/>
      <c r="E877" s="25"/>
      <c r="F877" s="9"/>
      <c r="G877" s="9"/>
      <c r="H877" s="24"/>
      <c r="I877" s="26"/>
      <c r="J877" s="27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</row>
    <row r="878" s="10" customFormat="true" ht="12.75" hidden="false" customHeight="false" outlineLevel="0" collapsed="false">
      <c r="A878" s="23"/>
      <c r="B878" s="9"/>
      <c r="C878" s="24"/>
      <c r="D878" s="9"/>
      <c r="E878" s="25"/>
      <c r="F878" s="9"/>
      <c r="G878" s="9"/>
      <c r="H878" s="24"/>
      <c r="I878" s="26"/>
      <c r="J878" s="27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</row>
    <row r="879" s="10" customFormat="true" ht="12.75" hidden="false" customHeight="false" outlineLevel="0" collapsed="false">
      <c r="A879" s="23"/>
      <c r="B879" s="9"/>
      <c r="C879" s="24"/>
      <c r="D879" s="9"/>
      <c r="E879" s="25"/>
      <c r="F879" s="9"/>
      <c r="G879" s="9"/>
      <c r="H879" s="24"/>
      <c r="I879" s="26"/>
      <c r="J879" s="27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</row>
    <row r="880" s="10" customFormat="true" ht="12.75" hidden="false" customHeight="false" outlineLevel="0" collapsed="false">
      <c r="A880" s="23"/>
      <c r="B880" s="9"/>
      <c r="C880" s="24"/>
      <c r="D880" s="9"/>
      <c r="E880" s="25"/>
      <c r="F880" s="9"/>
      <c r="G880" s="9"/>
      <c r="H880" s="24"/>
      <c r="I880" s="26"/>
      <c r="J880" s="27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</row>
    <row r="881" s="10" customFormat="true" ht="12.75" hidden="false" customHeight="false" outlineLevel="0" collapsed="false">
      <c r="A881" s="23"/>
      <c r="B881" s="9"/>
      <c r="C881" s="24"/>
      <c r="D881" s="9"/>
      <c r="E881" s="25"/>
      <c r="F881" s="9"/>
      <c r="G881" s="9"/>
      <c r="H881" s="24"/>
      <c r="I881" s="26"/>
      <c r="J881" s="27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</row>
    <row r="882" s="10" customFormat="true" ht="12.75" hidden="false" customHeight="false" outlineLevel="0" collapsed="false">
      <c r="A882" s="23"/>
      <c r="B882" s="9"/>
      <c r="C882" s="24"/>
      <c r="D882" s="9"/>
      <c r="E882" s="25"/>
      <c r="F882" s="9"/>
      <c r="G882" s="9"/>
      <c r="H882" s="24"/>
      <c r="I882" s="26"/>
      <c r="J882" s="27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</row>
    <row r="883" s="10" customFormat="true" ht="12.75" hidden="false" customHeight="false" outlineLevel="0" collapsed="false">
      <c r="A883" s="23"/>
      <c r="B883" s="9"/>
      <c r="C883" s="24"/>
      <c r="D883" s="9"/>
      <c r="E883" s="25"/>
      <c r="F883" s="9"/>
      <c r="G883" s="9"/>
      <c r="H883" s="24"/>
      <c r="I883" s="26"/>
      <c r="J883" s="27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</row>
    <row r="884" s="10" customFormat="true" ht="12.75" hidden="false" customHeight="false" outlineLevel="0" collapsed="false">
      <c r="A884" s="23"/>
      <c r="B884" s="9"/>
      <c r="C884" s="24"/>
      <c r="D884" s="9"/>
      <c r="E884" s="25"/>
      <c r="F884" s="9"/>
      <c r="G884" s="9"/>
      <c r="H884" s="24"/>
      <c r="I884" s="26"/>
      <c r="J884" s="27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</row>
    <row r="885" s="10" customFormat="true" ht="12.75" hidden="false" customHeight="false" outlineLevel="0" collapsed="false">
      <c r="A885" s="23"/>
      <c r="B885" s="9"/>
      <c r="C885" s="24"/>
      <c r="D885" s="9"/>
      <c r="E885" s="25"/>
      <c r="F885" s="9"/>
      <c r="G885" s="9"/>
      <c r="H885" s="24"/>
      <c r="I885" s="26"/>
      <c r="J885" s="27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</row>
    <row r="886" s="10" customFormat="true" ht="12.75" hidden="false" customHeight="false" outlineLevel="0" collapsed="false">
      <c r="A886" s="23"/>
      <c r="B886" s="9"/>
      <c r="C886" s="24"/>
      <c r="D886" s="9"/>
      <c r="E886" s="25"/>
      <c r="F886" s="9"/>
      <c r="G886" s="9"/>
      <c r="H886" s="24"/>
      <c r="I886" s="26"/>
      <c r="J886" s="27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</row>
    <row r="887" s="10" customFormat="true" ht="12.75" hidden="false" customHeight="false" outlineLevel="0" collapsed="false">
      <c r="A887" s="23"/>
      <c r="B887" s="9"/>
      <c r="C887" s="24"/>
      <c r="D887" s="9"/>
      <c r="E887" s="25"/>
      <c r="F887" s="9"/>
      <c r="G887" s="9"/>
      <c r="H887" s="24"/>
      <c r="I887" s="26"/>
      <c r="J887" s="27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</row>
    <row r="888" s="10" customFormat="true" ht="12.75" hidden="false" customHeight="false" outlineLevel="0" collapsed="false">
      <c r="A888" s="23"/>
      <c r="B888" s="9"/>
      <c r="C888" s="24"/>
      <c r="D888" s="9"/>
      <c r="E888" s="25"/>
      <c r="F888" s="9"/>
      <c r="G888" s="9"/>
      <c r="H888" s="24"/>
      <c r="I888" s="26"/>
      <c r="J888" s="27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</row>
    <row r="889" s="10" customFormat="true" ht="12.75" hidden="false" customHeight="false" outlineLevel="0" collapsed="false">
      <c r="A889" s="23"/>
      <c r="B889" s="9"/>
      <c r="C889" s="24"/>
      <c r="D889" s="9"/>
      <c r="E889" s="25"/>
      <c r="F889" s="9"/>
      <c r="G889" s="9"/>
      <c r="H889" s="24"/>
      <c r="I889" s="26"/>
      <c r="J889" s="27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</row>
    <row r="890" s="10" customFormat="true" ht="12.75" hidden="false" customHeight="false" outlineLevel="0" collapsed="false">
      <c r="A890" s="23"/>
      <c r="B890" s="9"/>
      <c r="C890" s="24"/>
      <c r="D890" s="9"/>
      <c r="E890" s="25"/>
      <c r="F890" s="9"/>
      <c r="G890" s="9"/>
      <c r="H890" s="24"/>
      <c r="I890" s="26"/>
      <c r="J890" s="27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</row>
    <row r="891" s="10" customFormat="true" ht="12.75" hidden="false" customHeight="false" outlineLevel="0" collapsed="false">
      <c r="A891" s="23"/>
      <c r="B891" s="9"/>
      <c r="C891" s="24"/>
      <c r="D891" s="9"/>
      <c r="E891" s="25"/>
      <c r="F891" s="9"/>
      <c r="G891" s="9"/>
      <c r="H891" s="24"/>
      <c r="I891" s="26"/>
      <c r="J891" s="27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</row>
    <row r="892" s="10" customFormat="true" ht="12.75" hidden="false" customHeight="false" outlineLevel="0" collapsed="false">
      <c r="A892" s="23"/>
      <c r="B892" s="9"/>
      <c r="C892" s="24"/>
      <c r="D892" s="9"/>
      <c r="E892" s="25"/>
      <c r="F892" s="9"/>
      <c r="G892" s="9"/>
      <c r="H892" s="24"/>
      <c r="I892" s="26"/>
      <c r="J892" s="27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</row>
    <row r="893" s="10" customFormat="true" ht="12.75" hidden="false" customHeight="false" outlineLevel="0" collapsed="false">
      <c r="A893" s="23"/>
      <c r="B893" s="9"/>
      <c r="C893" s="24"/>
      <c r="D893" s="9"/>
      <c r="E893" s="25"/>
      <c r="F893" s="9"/>
      <c r="G893" s="9"/>
      <c r="H893" s="24"/>
      <c r="I893" s="26"/>
      <c r="J893" s="27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</row>
    <row r="894" s="10" customFormat="true" ht="12.75" hidden="false" customHeight="false" outlineLevel="0" collapsed="false">
      <c r="A894" s="23"/>
      <c r="B894" s="9"/>
      <c r="C894" s="24"/>
      <c r="D894" s="9"/>
      <c r="E894" s="25"/>
      <c r="F894" s="9"/>
      <c r="G894" s="9"/>
      <c r="H894" s="24"/>
      <c r="I894" s="26"/>
      <c r="J894" s="27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</row>
    <row r="895" s="10" customFormat="true" ht="12.75" hidden="false" customHeight="false" outlineLevel="0" collapsed="false">
      <c r="A895" s="23"/>
      <c r="B895" s="9"/>
      <c r="C895" s="24"/>
      <c r="D895" s="9"/>
      <c r="E895" s="25"/>
      <c r="F895" s="9"/>
      <c r="G895" s="9"/>
      <c r="H895" s="24"/>
      <c r="I895" s="26"/>
      <c r="J895" s="27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</row>
    <row r="896" s="10" customFormat="true" ht="12.75" hidden="false" customHeight="false" outlineLevel="0" collapsed="false">
      <c r="A896" s="23"/>
      <c r="B896" s="9"/>
      <c r="C896" s="24"/>
      <c r="D896" s="9"/>
      <c r="E896" s="25"/>
      <c r="F896" s="9"/>
      <c r="G896" s="9"/>
      <c r="H896" s="24"/>
      <c r="I896" s="26"/>
      <c r="J896" s="27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</row>
    <row r="897" s="10" customFormat="true" ht="12.75" hidden="false" customHeight="false" outlineLevel="0" collapsed="false">
      <c r="A897" s="23"/>
      <c r="B897" s="9"/>
      <c r="C897" s="24"/>
      <c r="D897" s="9"/>
      <c r="E897" s="25"/>
      <c r="F897" s="9"/>
      <c r="G897" s="9"/>
      <c r="H897" s="24"/>
      <c r="I897" s="26"/>
      <c r="J897" s="27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</row>
    <row r="898" s="10" customFormat="true" ht="12.75" hidden="false" customHeight="false" outlineLevel="0" collapsed="false">
      <c r="A898" s="23"/>
      <c r="B898" s="9"/>
      <c r="C898" s="24"/>
      <c r="D898" s="9"/>
      <c r="E898" s="25"/>
      <c r="F898" s="9"/>
      <c r="G898" s="9"/>
      <c r="H898" s="24"/>
      <c r="I898" s="26"/>
      <c r="J898" s="27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</row>
    <row r="899" s="10" customFormat="true" ht="12.75" hidden="false" customHeight="false" outlineLevel="0" collapsed="false">
      <c r="A899" s="23"/>
      <c r="B899" s="9"/>
      <c r="C899" s="24"/>
      <c r="D899" s="9"/>
      <c r="E899" s="25"/>
      <c r="F899" s="9"/>
      <c r="G899" s="9"/>
      <c r="H899" s="24"/>
      <c r="I899" s="26"/>
      <c r="J899" s="27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</row>
    <row r="900" s="10" customFormat="true" ht="12.75" hidden="false" customHeight="false" outlineLevel="0" collapsed="false">
      <c r="A900" s="23"/>
      <c r="B900" s="9"/>
      <c r="C900" s="24"/>
      <c r="D900" s="9"/>
      <c r="E900" s="25"/>
      <c r="F900" s="9"/>
      <c r="G900" s="9"/>
      <c r="H900" s="24"/>
      <c r="I900" s="26"/>
      <c r="J900" s="27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</row>
    <row r="901" s="10" customFormat="true" ht="12.75" hidden="false" customHeight="false" outlineLevel="0" collapsed="false">
      <c r="A901" s="23"/>
      <c r="B901" s="9"/>
      <c r="C901" s="24"/>
      <c r="D901" s="9"/>
      <c r="E901" s="25"/>
      <c r="F901" s="9"/>
      <c r="G901" s="9"/>
      <c r="H901" s="24"/>
      <c r="I901" s="26"/>
      <c r="J901" s="27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</row>
    <row r="902" s="10" customFormat="true" ht="12.75" hidden="false" customHeight="false" outlineLevel="0" collapsed="false">
      <c r="A902" s="23"/>
      <c r="B902" s="9"/>
      <c r="C902" s="24"/>
      <c r="D902" s="9"/>
      <c r="E902" s="25"/>
      <c r="F902" s="9"/>
      <c r="G902" s="9"/>
      <c r="H902" s="24"/>
      <c r="I902" s="26"/>
      <c r="J902" s="27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</row>
    <row r="903" s="10" customFormat="true" ht="12.75" hidden="false" customHeight="false" outlineLevel="0" collapsed="false">
      <c r="A903" s="23"/>
      <c r="B903" s="9"/>
      <c r="C903" s="24"/>
      <c r="D903" s="9"/>
      <c r="E903" s="25"/>
      <c r="F903" s="9"/>
      <c r="G903" s="9"/>
      <c r="H903" s="24"/>
      <c r="I903" s="26"/>
      <c r="J903" s="27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</row>
    <row r="904" customFormat="false" ht="12.75" hidden="false" customHeight="false" outlineLevel="0" collapsed="false">
      <c r="A904" s="28"/>
      <c r="B904" s="29"/>
      <c r="C904" s="30"/>
      <c r="D904" s="29"/>
      <c r="E904" s="31"/>
      <c r="F904" s="29"/>
      <c r="G904" s="29"/>
      <c r="H904" s="30"/>
      <c r="I904" s="32"/>
      <c r="J904" s="33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</row>
    <row r="905" customFormat="false" ht="12.75" hidden="false" customHeight="false" outlineLevel="0" collapsed="false">
      <c r="A905" s="28"/>
      <c r="B905" s="29"/>
      <c r="C905" s="30"/>
      <c r="D905" s="29"/>
      <c r="E905" s="31"/>
      <c r="F905" s="29"/>
      <c r="G905" s="29"/>
      <c r="H905" s="30"/>
      <c r="I905" s="32"/>
      <c r="J905" s="33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</row>
    <row r="906" customFormat="false" ht="12.75" hidden="false" customHeight="false" outlineLevel="0" collapsed="false">
      <c r="A906" s="28"/>
      <c r="B906" s="29"/>
      <c r="C906" s="30"/>
      <c r="D906" s="29"/>
      <c r="E906" s="31"/>
      <c r="F906" s="29"/>
      <c r="G906" s="29"/>
      <c r="H906" s="30"/>
      <c r="I906" s="32"/>
      <c r="J906" s="33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</row>
    <row r="907" customFormat="false" ht="12.75" hidden="false" customHeight="false" outlineLevel="0" collapsed="false">
      <c r="A907" s="28"/>
      <c r="B907" s="29"/>
      <c r="C907" s="30"/>
      <c r="D907" s="29"/>
      <c r="E907" s="31"/>
      <c r="F907" s="29"/>
      <c r="G907" s="29"/>
      <c r="H907" s="30"/>
      <c r="I907" s="32"/>
      <c r="J907" s="33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</row>
    <row r="908" customFormat="false" ht="12.75" hidden="false" customHeight="false" outlineLevel="0" collapsed="false">
      <c r="A908" s="28"/>
      <c r="B908" s="29"/>
      <c r="C908" s="30"/>
      <c r="D908" s="29"/>
      <c r="E908" s="31"/>
      <c r="F908" s="29"/>
      <c r="G908" s="29"/>
      <c r="H908" s="30"/>
      <c r="I908" s="32"/>
      <c r="J908" s="33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</row>
    <row r="909" customFormat="false" ht="12.75" hidden="false" customHeight="false" outlineLevel="0" collapsed="false">
      <c r="A909" s="28"/>
      <c r="B909" s="29"/>
      <c r="C909" s="30"/>
      <c r="D909" s="29"/>
      <c r="E909" s="31"/>
      <c r="F909" s="29"/>
      <c r="G909" s="29"/>
      <c r="H909" s="30"/>
      <c r="I909" s="32"/>
      <c r="J909" s="33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</row>
    <row r="910" customFormat="false" ht="12.75" hidden="false" customHeight="false" outlineLevel="0" collapsed="false">
      <c r="A910" s="28"/>
      <c r="B910" s="29"/>
      <c r="C910" s="30"/>
      <c r="D910" s="29"/>
      <c r="E910" s="31"/>
      <c r="F910" s="29"/>
      <c r="G910" s="29"/>
      <c r="H910" s="30"/>
      <c r="I910" s="32"/>
      <c r="J910" s="33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</row>
    <row r="911" customFormat="false" ht="12.75" hidden="false" customHeight="false" outlineLevel="0" collapsed="false">
      <c r="A911" s="28"/>
      <c r="B911" s="29"/>
      <c r="C911" s="30"/>
      <c r="D911" s="29"/>
      <c r="E911" s="31"/>
      <c r="F911" s="29"/>
      <c r="G911" s="29"/>
      <c r="H911" s="30"/>
      <c r="I911" s="32"/>
      <c r="J911" s="33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</row>
    <row r="912" customFormat="false" ht="12.75" hidden="false" customHeight="false" outlineLevel="0" collapsed="false">
      <c r="A912" s="28"/>
      <c r="B912" s="29"/>
      <c r="C912" s="30"/>
      <c r="D912" s="29"/>
      <c r="E912" s="31"/>
      <c r="F912" s="29"/>
      <c r="G912" s="29"/>
      <c r="H912" s="30"/>
      <c r="I912" s="32"/>
      <c r="J912" s="33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</row>
    <row r="913" customFormat="false" ht="12.75" hidden="false" customHeight="false" outlineLevel="0" collapsed="false">
      <c r="A913" s="28"/>
      <c r="B913" s="29"/>
      <c r="C913" s="30"/>
      <c r="D913" s="29"/>
      <c r="E913" s="31"/>
      <c r="F913" s="29"/>
      <c r="G913" s="29"/>
      <c r="H913" s="30"/>
      <c r="I913" s="32"/>
      <c r="J913" s="33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</row>
    <row r="914" customFormat="false" ht="12.75" hidden="false" customHeight="false" outlineLevel="0" collapsed="false">
      <c r="A914" s="28"/>
      <c r="B914" s="29"/>
      <c r="C914" s="30"/>
      <c r="D914" s="29"/>
      <c r="E914" s="31"/>
      <c r="F914" s="29"/>
      <c r="G914" s="29"/>
      <c r="H914" s="30"/>
      <c r="I914" s="32"/>
      <c r="J914" s="33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</row>
    <row r="915" customFormat="false" ht="12.75" hidden="false" customHeight="false" outlineLevel="0" collapsed="false">
      <c r="A915" s="28"/>
      <c r="B915" s="29"/>
      <c r="C915" s="30"/>
      <c r="D915" s="29"/>
      <c r="E915" s="31"/>
      <c r="F915" s="29"/>
      <c r="G915" s="29"/>
      <c r="H915" s="30"/>
      <c r="I915" s="32"/>
      <c r="J915" s="33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</row>
    <row r="916" customFormat="false" ht="12.75" hidden="false" customHeight="false" outlineLevel="0" collapsed="false">
      <c r="A916" s="28"/>
      <c r="B916" s="29"/>
      <c r="C916" s="30"/>
      <c r="D916" s="29"/>
      <c r="E916" s="31"/>
      <c r="F916" s="29"/>
      <c r="G916" s="29"/>
      <c r="H916" s="30"/>
      <c r="I916" s="32"/>
      <c r="J916" s="33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</row>
    <row r="917" customFormat="false" ht="12.75" hidden="false" customHeight="false" outlineLevel="0" collapsed="false">
      <c r="A917" s="28"/>
      <c r="B917" s="29"/>
      <c r="C917" s="30"/>
      <c r="D917" s="29"/>
      <c r="E917" s="31"/>
      <c r="F917" s="29"/>
      <c r="G917" s="29"/>
      <c r="H917" s="30"/>
      <c r="I917" s="32"/>
      <c r="J917" s="33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</row>
    <row r="918" customFormat="false" ht="12.75" hidden="false" customHeight="false" outlineLevel="0" collapsed="false">
      <c r="A918" s="28"/>
      <c r="B918" s="29"/>
      <c r="C918" s="30"/>
      <c r="D918" s="29"/>
      <c r="E918" s="31"/>
      <c r="F918" s="29"/>
      <c r="G918" s="29"/>
      <c r="H918" s="30"/>
      <c r="I918" s="32"/>
      <c r="J918" s="33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</row>
    <row r="919" customFormat="false" ht="12.75" hidden="false" customHeight="false" outlineLevel="0" collapsed="false">
      <c r="A919" s="28"/>
      <c r="B919" s="29"/>
      <c r="C919" s="30"/>
      <c r="D919" s="29"/>
      <c r="E919" s="31"/>
      <c r="F919" s="29"/>
      <c r="G919" s="29"/>
      <c r="H919" s="30"/>
      <c r="I919" s="32"/>
      <c r="J919" s="33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</row>
    <row r="920" customFormat="false" ht="12.75" hidden="false" customHeight="false" outlineLevel="0" collapsed="false">
      <c r="A920" s="28"/>
      <c r="B920" s="29"/>
      <c r="C920" s="30"/>
      <c r="D920" s="29"/>
      <c r="E920" s="31"/>
      <c r="F920" s="29"/>
      <c r="G920" s="29"/>
      <c r="H920" s="30"/>
      <c r="I920" s="32"/>
      <c r="J920" s="33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</row>
    <row r="921" customFormat="false" ht="12.75" hidden="false" customHeight="false" outlineLevel="0" collapsed="false">
      <c r="A921" s="28"/>
      <c r="B921" s="29"/>
      <c r="C921" s="30"/>
      <c r="D921" s="29"/>
      <c r="E921" s="31"/>
      <c r="F921" s="29"/>
      <c r="G921" s="29"/>
      <c r="H921" s="30"/>
      <c r="I921" s="32"/>
      <c r="J921" s="33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</row>
    <row r="922" customFormat="false" ht="12.75" hidden="false" customHeight="false" outlineLevel="0" collapsed="false">
      <c r="A922" s="28"/>
      <c r="B922" s="29"/>
      <c r="C922" s="30"/>
      <c r="D922" s="29"/>
      <c r="E922" s="31"/>
      <c r="F922" s="29"/>
      <c r="G922" s="29"/>
      <c r="H922" s="30"/>
      <c r="I922" s="32"/>
      <c r="J922" s="33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</row>
    <row r="923" customFormat="false" ht="12.75" hidden="false" customHeight="false" outlineLevel="0" collapsed="false">
      <c r="A923" s="28"/>
      <c r="B923" s="29"/>
      <c r="C923" s="30"/>
      <c r="D923" s="29"/>
      <c r="E923" s="31"/>
      <c r="F923" s="29"/>
      <c r="G923" s="29"/>
      <c r="H923" s="30"/>
      <c r="I923" s="32"/>
      <c r="J923" s="33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</row>
    <row r="924" customFormat="false" ht="12.75" hidden="false" customHeight="false" outlineLevel="0" collapsed="false">
      <c r="A924" s="28"/>
      <c r="B924" s="29"/>
      <c r="C924" s="30"/>
      <c r="D924" s="29"/>
      <c r="E924" s="31"/>
      <c r="F924" s="29"/>
      <c r="G924" s="29"/>
      <c r="H924" s="30"/>
      <c r="I924" s="32"/>
      <c r="J924" s="33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</row>
    <row r="925" customFormat="false" ht="12.75" hidden="false" customHeight="false" outlineLevel="0" collapsed="false">
      <c r="A925" s="28"/>
      <c r="B925" s="29"/>
      <c r="C925" s="30"/>
      <c r="D925" s="29"/>
      <c r="E925" s="31"/>
      <c r="F925" s="29"/>
      <c r="G925" s="29"/>
      <c r="H925" s="30"/>
      <c r="I925" s="32"/>
      <c r="J925" s="33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</row>
    <row r="926" customFormat="false" ht="12.75" hidden="false" customHeight="false" outlineLevel="0" collapsed="false">
      <c r="A926" s="28"/>
      <c r="B926" s="29"/>
      <c r="C926" s="30"/>
      <c r="D926" s="29"/>
      <c r="E926" s="31"/>
      <c r="F926" s="29"/>
      <c r="G926" s="29"/>
      <c r="H926" s="30"/>
      <c r="I926" s="32"/>
      <c r="J926" s="33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</row>
    <row r="927" customFormat="false" ht="12.75" hidden="false" customHeight="false" outlineLevel="0" collapsed="false">
      <c r="A927" s="28"/>
      <c r="B927" s="29"/>
      <c r="C927" s="30"/>
      <c r="D927" s="29"/>
      <c r="E927" s="31"/>
      <c r="F927" s="29"/>
      <c r="G927" s="29"/>
      <c r="H927" s="30"/>
      <c r="I927" s="32"/>
      <c r="J927" s="33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</row>
    <row r="928" customFormat="false" ht="12.75" hidden="false" customHeight="false" outlineLevel="0" collapsed="false">
      <c r="A928" s="28"/>
      <c r="B928" s="29"/>
      <c r="C928" s="30"/>
      <c r="D928" s="29"/>
      <c r="E928" s="31"/>
      <c r="F928" s="29"/>
      <c r="G928" s="29"/>
      <c r="H928" s="30"/>
      <c r="I928" s="32"/>
      <c r="J928" s="33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</row>
    <row r="929" customFormat="false" ht="12.75" hidden="false" customHeight="false" outlineLevel="0" collapsed="false">
      <c r="A929" s="28"/>
      <c r="B929" s="29"/>
      <c r="C929" s="30"/>
      <c r="D929" s="29"/>
      <c r="E929" s="31"/>
      <c r="F929" s="29"/>
      <c r="G929" s="29"/>
      <c r="H929" s="30"/>
      <c r="I929" s="32"/>
      <c r="J929" s="33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</row>
    <row r="930" customFormat="false" ht="12.75" hidden="false" customHeight="false" outlineLevel="0" collapsed="false">
      <c r="A930" s="28"/>
      <c r="B930" s="29"/>
      <c r="C930" s="30"/>
      <c r="D930" s="29"/>
      <c r="E930" s="31"/>
      <c r="F930" s="29"/>
      <c r="G930" s="29"/>
      <c r="H930" s="30"/>
      <c r="I930" s="32"/>
      <c r="J930" s="33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</row>
    <row r="931" customFormat="false" ht="12.75" hidden="false" customHeight="false" outlineLevel="0" collapsed="false">
      <c r="A931" s="28"/>
      <c r="B931" s="29"/>
      <c r="C931" s="30"/>
      <c r="D931" s="29"/>
      <c r="E931" s="31"/>
      <c r="F931" s="29"/>
      <c r="G931" s="29"/>
      <c r="H931" s="30"/>
      <c r="I931" s="32"/>
      <c r="J931" s="33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</row>
    <row r="932" customFormat="false" ht="12.75" hidden="false" customHeight="false" outlineLevel="0" collapsed="false">
      <c r="A932" s="28"/>
      <c r="B932" s="29"/>
      <c r="C932" s="30"/>
      <c r="D932" s="29"/>
      <c r="E932" s="31"/>
      <c r="F932" s="29"/>
      <c r="G932" s="29"/>
      <c r="H932" s="30"/>
      <c r="I932" s="32"/>
      <c r="J932" s="33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</row>
    <row r="933" customFormat="false" ht="12.75" hidden="false" customHeight="false" outlineLevel="0" collapsed="false">
      <c r="A933" s="28"/>
      <c r="B933" s="29"/>
      <c r="C933" s="30"/>
      <c r="D933" s="29"/>
      <c r="E933" s="31"/>
      <c r="F933" s="29"/>
      <c r="G933" s="29"/>
      <c r="H933" s="30"/>
      <c r="I933" s="32"/>
      <c r="J933" s="33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</row>
    <row r="934" customFormat="false" ht="12.75" hidden="false" customHeight="false" outlineLevel="0" collapsed="false">
      <c r="A934" s="28"/>
      <c r="B934" s="29"/>
      <c r="C934" s="30"/>
      <c r="D934" s="29"/>
      <c r="E934" s="31"/>
      <c r="F934" s="29"/>
      <c r="G934" s="29"/>
      <c r="H934" s="30"/>
      <c r="I934" s="32"/>
      <c r="J934" s="33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</row>
    <row r="935" customFormat="false" ht="12.75" hidden="false" customHeight="false" outlineLevel="0" collapsed="false">
      <c r="A935" s="28"/>
      <c r="B935" s="29"/>
      <c r="C935" s="30"/>
      <c r="D935" s="29"/>
      <c r="E935" s="31"/>
      <c r="F935" s="29"/>
      <c r="G935" s="29"/>
      <c r="H935" s="30"/>
      <c r="I935" s="32"/>
      <c r="J935" s="33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</row>
    <row r="936" customFormat="false" ht="12.75" hidden="false" customHeight="false" outlineLevel="0" collapsed="false">
      <c r="A936" s="28"/>
      <c r="B936" s="29"/>
      <c r="C936" s="30"/>
      <c r="D936" s="29"/>
      <c r="E936" s="31"/>
      <c r="F936" s="29"/>
      <c r="G936" s="29"/>
      <c r="H936" s="30"/>
      <c r="I936" s="32"/>
      <c r="J936" s="33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</row>
    <row r="937" customFormat="false" ht="12.75" hidden="false" customHeight="false" outlineLevel="0" collapsed="false">
      <c r="A937" s="28"/>
      <c r="B937" s="29"/>
      <c r="C937" s="30"/>
      <c r="D937" s="29"/>
      <c r="E937" s="31"/>
      <c r="F937" s="29"/>
      <c r="G937" s="29"/>
      <c r="H937" s="30"/>
      <c r="I937" s="32"/>
      <c r="J937" s="33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</row>
    <row r="938" customFormat="false" ht="12.75" hidden="false" customHeight="false" outlineLevel="0" collapsed="false">
      <c r="A938" s="28"/>
      <c r="B938" s="29"/>
      <c r="C938" s="30"/>
      <c r="D938" s="29"/>
      <c r="E938" s="31"/>
      <c r="F938" s="29"/>
      <c r="G938" s="29"/>
      <c r="H938" s="30"/>
      <c r="I938" s="32"/>
      <c r="J938" s="33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</row>
    <row r="939" customFormat="false" ht="12.75" hidden="false" customHeight="false" outlineLevel="0" collapsed="false">
      <c r="A939" s="28"/>
      <c r="B939" s="29"/>
      <c r="C939" s="30"/>
      <c r="D939" s="29"/>
      <c r="E939" s="31"/>
      <c r="F939" s="29"/>
      <c r="G939" s="29"/>
      <c r="H939" s="30"/>
      <c r="I939" s="32"/>
      <c r="J939" s="33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</row>
    <row r="940" customFormat="false" ht="12.75" hidden="false" customHeight="false" outlineLevel="0" collapsed="false">
      <c r="A940" s="28"/>
      <c r="B940" s="29"/>
      <c r="C940" s="30"/>
      <c r="D940" s="29"/>
      <c r="E940" s="31"/>
      <c r="F940" s="29"/>
      <c r="G940" s="29"/>
      <c r="H940" s="30"/>
      <c r="I940" s="32"/>
      <c r="J940" s="33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</row>
    <row r="941" customFormat="false" ht="12.75" hidden="false" customHeight="false" outlineLevel="0" collapsed="false">
      <c r="A941" s="28"/>
      <c r="B941" s="29"/>
      <c r="C941" s="30"/>
      <c r="D941" s="29"/>
      <c r="E941" s="31"/>
      <c r="F941" s="29"/>
      <c r="G941" s="29"/>
      <c r="H941" s="30"/>
      <c r="I941" s="32"/>
      <c r="J941" s="33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</row>
    <row r="942" customFormat="false" ht="12.75" hidden="false" customHeight="false" outlineLevel="0" collapsed="false">
      <c r="A942" s="28"/>
      <c r="B942" s="29"/>
      <c r="C942" s="30"/>
      <c r="D942" s="29"/>
      <c r="E942" s="31"/>
      <c r="F942" s="29"/>
      <c r="G942" s="29"/>
      <c r="H942" s="30"/>
      <c r="I942" s="32"/>
      <c r="J942" s="33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</row>
    <row r="943" customFormat="false" ht="12.75" hidden="false" customHeight="false" outlineLevel="0" collapsed="false">
      <c r="A943" s="28"/>
      <c r="B943" s="29"/>
      <c r="C943" s="30"/>
      <c r="D943" s="29"/>
      <c r="E943" s="31"/>
      <c r="F943" s="29"/>
      <c r="G943" s="29"/>
      <c r="H943" s="30"/>
      <c r="I943" s="32"/>
      <c r="J943" s="33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</row>
    <row r="944" customFormat="false" ht="12.75" hidden="false" customHeight="false" outlineLevel="0" collapsed="false">
      <c r="A944" s="28"/>
      <c r="B944" s="29"/>
      <c r="C944" s="30"/>
      <c r="D944" s="29"/>
      <c r="E944" s="31"/>
      <c r="F944" s="29"/>
      <c r="G944" s="29"/>
      <c r="H944" s="30"/>
      <c r="I944" s="32"/>
      <c r="J944" s="33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</row>
    <row r="945" customFormat="false" ht="12.75" hidden="false" customHeight="false" outlineLevel="0" collapsed="false">
      <c r="A945" s="28"/>
      <c r="B945" s="29"/>
      <c r="C945" s="30"/>
      <c r="D945" s="29"/>
      <c r="E945" s="31"/>
      <c r="F945" s="29"/>
      <c r="G945" s="29"/>
      <c r="H945" s="30"/>
      <c r="I945" s="32"/>
      <c r="J945" s="33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</row>
    <row r="946" customFormat="false" ht="12.75" hidden="false" customHeight="false" outlineLevel="0" collapsed="false">
      <c r="A946" s="28"/>
      <c r="B946" s="29"/>
      <c r="C946" s="30"/>
      <c r="D946" s="29"/>
      <c r="E946" s="31"/>
      <c r="F946" s="29"/>
      <c r="G946" s="29"/>
      <c r="H946" s="30"/>
      <c r="I946" s="32"/>
      <c r="J946" s="33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</row>
    <row r="947" customFormat="false" ht="12.75" hidden="false" customHeight="false" outlineLevel="0" collapsed="false">
      <c r="A947" s="28"/>
      <c r="B947" s="29"/>
      <c r="C947" s="30"/>
      <c r="D947" s="29"/>
      <c r="E947" s="31"/>
      <c r="F947" s="29"/>
      <c r="G947" s="29"/>
      <c r="H947" s="30"/>
      <c r="I947" s="32"/>
      <c r="J947" s="33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</row>
    <row r="948" customFormat="false" ht="12.75" hidden="false" customHeight="false" outlineLevel="0" collapsed="false">
      <c r="A948" s="28"/>
      <c r="B948" s="29"/>
      <c r="C948" s="30"/>
      <c r="D948" s="29"/>
      <c r="E948" s="31"/>
      <c r="F948" s="29"/>
      <c r="G948" s="29"/>
      <c r="H948" s="30"/>
      <c r="I948" s="32"/>
      <c r="J948" s="33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</row>
    <row r="949" customFormat="false" ht="12.75" hidden="false" customHeight="false" outlineLevel="0" collapsed="false">
      <c r="A949" s="28"/>
      <c r="B949" s="29"/>
      <c r="C949" s="30"/>
      <c r="D949" s="29"/>
      <c r="E949" s="31"/>
      <c r="F949" s="29"/>
      <c r="G949" s="29"/>
      <c r="H949" s="30"/>
      <c r="I949" s="32"/>
      <c r="J949" s="33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</row>
    <row r="950" customFormat="false" ht="12.75" hidden="false" customHeight="false" outlineLevel="0" collapsed="false">
      <c r="A950" s="28"/>
      <c r="B950" s="29"/>
      <c r="C950" s="30"/>
      <c r="D950" s="29"/>
      <c r="E950" s="31"/>
      <c r="F950" s="29"/>
      <c r="G950" s="29"/>
      <c r="H950" s="30"/>
      <c r="I950" s="32"/>
      <c r="J950" s="33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</row>
    <row r="951" customFormat="false" ht="12.75" hidden="false" customHeight="false" outlineLevel="0" collapsed="false">
      <c r="A951" s="28"/>
      <c r="B951" s="29"/>
      <c r="C951" s="30"/>
      <c r="D951" s="29"/>
      <c r="E951" s="31"/>
      <c r="F951" s="29"/>
      <c r="G951" s="29"/>
      <c r="H951" s="30"/>
      <c r="I951" s="32"/>
      <c r="J951" s="33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</row>
    <row r="952" customFormat="false" ht="12.75" hidden="false" customHeight="false" outlineLevel="0" collapsed="false">
      <c r="A952" s="28"/>
      <c r="B952" s="29"/>
      <c r="C952" s="30"/>
      <c r="D952" s="29"/>
      <c r="E952" s="31"/>
      <c r="F952" s="29"/>
      <c r="G952" s="29"/>
      <c r="H952" s="30"/>
      <c r="I952" s="32"/>
      <c r="J952" s="33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</row>
    <row r="953" customFormat="false" ht="12.75" hidden="false" customHeight="false" outlineLevel="0" collapsed="false">
      <c r="A953" s="28"/>
      <c r="B953" s="29"/>
      <c r="C953" s="30"/>
      <c r="D953" s="29"/>
      <c r="E953" s="31"/>
      <c r="F953" s="29"/>
      <c r="G953" s="29"/>
      <c r="H953" s="30"/>
      <c r="I953" s="32"/>
      <c r="J953" s="33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</row>
    <row r="954" customFormat="false" ht="12.75" hidden="false" customHeight="false" outlineLevel="0" collapsed="false">
      <c r="A954" s="28"/>
      <c r="B954" s="29"/>
      <c r="C954" s="30"/>
      <c r="D954" s="29"/>
      <c r="E954" s="31"/>
      <c r="F954" s="29"/>
      <c r="G954" s="29"/>
      <c r="H954" s="30"/>
      <c r="I954" s="32"/>
      <c r="J954" s="33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</row>
    <row r="955" customFormat="false" ht="12.75" hidden="false" customHeight="false" outlineLevel="0" collapsed="false">
      <c r="A955" s="28"/>
      <c r="B955" s="29"/>
      <c r="C955" s="30"/>
      <c r="D955" s="29"/>
      <c r="E955" s="31"/>
      <c r="F955" s="29"/>
      <c r="G955" s="29"/>
      <c r="H955" s="30"/>
      <c r="I955" s="32"/>
      <c r="J955" s="33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</row>
    <row r="956" customFormat="false" ht="12.75" hidden="false" customHeight="false" outlineLevel="0" collapsed="false">
      <c r="A956" s="28"/>
      <c r="B956" s="29"/>
      <c r="C956" s="30"/>
      <c r="D956" s="29"/>
      <c r="E956" s="31"/>
      <c r="F956" s="29"/>
      <c r="G956" s="29"/>
      <c r="H956" s="30"/>
      <c r="I956" s="32"/>
      <c r="J956" s="33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</row>
    <row r="957" customFormat="false" ht="12.75" hidden="false" customHeight="false" outlineLevel="0" collapsed="false">
      <c r="A957" s="28"/>
      <c r="B957" s="29"/>
      <c r="C957" s="30"/>
      <c r="D957" s="29"/>
      <c r="E957" s="31"/>
      <c r="F957" s="29"/>
      <c r="G957" s="29"/>
      <c r="H957" s="30"/>
      <c r="I957" s="32"/>
      <c r="J957" s="33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</row>
    <row r="958" customFormat="false" ht="12.75" hidden="false" customHeight="false" outlineLevel="0" collapsed="false">
      <c r="A958" s="28"/>
      <c r="B958" s="29"/>
      <c r="C958" s="30"/>
      <c r="D958" s="29"/>
      <c r="E958" s="31"/>
      <c r="F958" s="29"/>
      <c r="G958" s="29"/>
      <c r="H958" s="30"/>
      <c r="I958" s="32"/>
      <c r="J958" s="33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</row>
    <row r="959" customFormat="false" ht="12.75" hidden="false" customHeight="false" outlineLevel="0" collapsed="false">
      <c r="A959" s="28"/>
      <c r="B959" s="29"/>
      <c r="C959" s="30"/>
      <c r="D959" s="29"/>
      <c r="E959" s="31"/>
      <c r="F959" s="29"/>
      <c r="G959" s="29"/>
      <c r="H959" s="30"/>
      <c r="I959" s="32"/>
      <c r="J959" s="33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</row>
    <row r="960" customFormat="false" ht="12.75" hidden="false" customHeight="false" outlineLevel="0" collapsed="false">
      <c r="A960" s="28"/>
      <c r="B960" s="29"/>
      <c r="C960" s="30"/>
      <c r="D960" s="29"/>
      <c r="E960" s="31"/>
      <c r="F960" s="29"/>
      <c r="G960" s="29"/>
      <c r="H960" s="30"/>
      <c r="I960" s="32"/>
      <c r="J960" s="33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</row>
    <row r="961" customFormat="false" ht="12.75" hidden="false" customHeight="false" outlineLevel="0" collapsed="false">
      <c r="A961" s="28"/>
      <c r="B961" s="29"/>
      <c r="C961" s="30"/>
      <c r="D961" s="29"/>
      <c r="E961" s="31"/>
      <c r="F961" s="29"/>
      <c r="G961" s="29"/>
      <c r="H961" s="30"/>
      <c r="I961" s="32"/>
      <c r="J961" s="33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</row>
    <row r="962" customFormat="false" ht="12.75" hidden="false" customHeight="false" outlineLevel="0" collapsed="false">
      <c r="A962" s="28"/>
      <c r="B962" s="29"/>
      <c r="C962" s="30"/>
      <c r="D962" s="29"/>
      <c r="E962" s="31"/>
      <c r="F962" s="29"/>
      <c r="G962" s="29"/>
      <c r="H962" s="30"/>
      <c r="I962" s="32"/>
      <c r="J962" s="33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</row>
    <row r="963" customFormat="false" ht="12.75" hidden="false" customHeight="false" outlineLevel="0" collapsed="false">
      <c r="A963" s="28"/>
      <c r="B963" s="29"/>
      <c r="C963" s="30"/>
      <c r="D963" s="29"/>
      <c r="E963" s="31"/>
      <c r="F963" s="29"/>
      <c r="G963" s="29"/>
      <c r="H963" s="30"/>
      <c r="I963" s="32"/>
      <c r="J963" s="33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</row>
    <row r="964" customFormat="false" ht="12.75" hidden="false" customHeight="false" outlineLevel="0" collapsed="false">
      <c r="A964" s="28"/>
      <c r="B964" s="29"/>
      <c r="C964" s="30"/>
      <c r="D964" s="29"/>
      <c r="E964" s="31"/>
      <c r="F964" s="29"/>
      <c r="G964" s="29"/>
      <c r="H964" s="30"/>
      <c r="I964" s="32"/>
      <c r="J964" s="33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</row>
    <row r="965" customFormat="false" ht="12.75" hidden="false" customHeight="false" outlineLevel="0" collapsed="false">
      <c r="A965" s="28"/>
      <c r="B965" s="29"/>
      <c r="C965" s="30"/>
      <c r="D965" s="29"/>
      <c r="E965" s="31"/>
      <c r="F965" s="29"/>
      <c r="G965" s="29"/>
      <c r="H965" s="30"/>
      <c r="I965" s="32"/>
      <c r="J965" s="33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</row>
    <row r="966" customFormat="false" ht="12.75" hidden="false" customHeight="false" outlineLevel="0" collapsed="false">
      <c r="A966" s="28"/>
      <c r="B966" s="29"/>
      <c r="C966" s="30"/>
      <c r="D966" s="29"/>
      <c r="E966" s="31"/>
      <c r="F966" s="29"/>
      <c r="G966" s="29"/>
      <c r="H966" s="30"/>
      <c r="I966" s="32"/>
      <c r="J966" s="33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</row>
    <row r="967" customFormat="false" ht="12.75" hidden="false" customHeight="false" outlineLevel="0" collapsed="false">
      <c r="A967" s="28"/>
      <c r="B967" s="29"/>
      <c r="C967" s="30"/>
      <c r="D967" s="29"/>
      <c r="E967" s="31"/>
      <c r="F967" s="29"/>
      <c r="G967" s="29"/>
      <c r="H967" s="30"/>
      <c r="I967" s="32"/>
      <c r="J967" s="33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</row>
    <row r="968" customFormat="false" ht="12.75" hidden="false" customHeight="false" outlineLevel="0" collapsed="false">
      <c r="A968" s="28"/>
      <c r="B968" s="29"/>
      <c r="C968" s="30"/>
      <c r="D968" s="29"/>
      <c r="E968" s="31"/>
      <c r="F968" s="29"/>
      <c r="G968" s="29"/>
      <c r="H968" s="30"/>
      <c r="I968" s="32"/>
      <c r="J968" s="33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</row>
    <row r="969" customFormat="false" ht="12.75" hidden="false" customHeight="false" outlineLevel="0" collapsed="false">
      <c r="A969" s="28"/>
      <c r="B969" s="29"/>
      <c r="C969" s="30"/>
      <c r="D969" s="29"/>
      <c r="E969" s="31"/>
      <c r="F969" s="29"/>
      <c r="G969" s="29"/>
      <c r="H969" s="30"/>
      <c r="I969" s="32"/>
      <c r="J969" s="33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</row>
    <row r="970" customFormat="false" ht="12.75" hidden="false" customHeight="false" outlineLevel="0" collapsed="false">
      <c r="A970" s="28"/>
      <c r="B970" s="29"/>
      <c r="C970" s="30"/>
      <c r="D970" s="29"/>
      <c r="E970" s="31"/>
      <c r="F970" s="29"/>
      <c r="G970" s="29"/>
      <c r="H970" s="30"/>
      <c r="I970" s="32"/>
      <c r="J970" s="33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</row>
    <row r="971" customFormat="false" ht="12.75" hidden="false" customHeight="false" outlineLevel="0" collapsed="false">
      <c r="A971" s="28"/>
      <c r="B971" s="29"/>
      <c r="C971" s="30"/>
      <c r="D971" s="29"/>
      <c r="E971" s="31"/>
      <c r="F971" s="29"/>
      <c r="G971" s="29"/>
      <c r="H971" s="30"/>
      <c r="I971" s="32"/>
      <c r="J971" s="33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</row>
    <row r="972" customFormat="false" ht="12.75" hidden="false" customHeight="false" outlineLevel="0" collapsed="false">
      <c r="A972" s="28"/>
      <c r="B972" s="29"/>
      <c r="C972" s="30"/>
      <c r="D972" s="29"/>
      <c r="E972" s="31"/>
      <c r="F972" s="29"/>
      <c r="G972" s="29"/>
      <c r="H972" s="30"/>
      <c r="I972" s="32"/>
      <c r="J972" s="33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</row>
    <row r="973" customFormat="false" ht="12.75" hidden="false" customHeight="false" outlineLevel="0" collapsed="false">
      <c r="A973" s="28"/>
      <c r="B973" s="29"/>
      <c r="C973" s="30"/>
      <c r="D973" s="29"/>
      <c r="E973" s="31"/>
      <c r="F973" s="29"/>
      <c r="G973" s="29"/>
      <c r="H973" s="30"/>
      <c r="I973" s="32"/>
      <c r="J973" s="33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</row>
    <row r="974" customFormat="false" ht="12.75" hidden="false" customHeight="false" outlineLevel="0" collapsed="false">
      <c r="A974" s="28"/>
      <c r="B974" s="29"/>
      <c r="C974" s="30"/>
      <c r="D974" s="29"/>
      <c r="E974" s="31"/>
      <c r="F974" s="29"/>
      <c r="G974" s="29"/>
      <c r="H974" s="30"/>
      <c r="I974" s="32"/>
      <c r="J974" s="33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</row>
    <row r="975" customFormat="false" ht="12.75" hidden="false" customHeight="false" outlineLevel="0" collapsed="false">
      <c r="A975" s="28"/>
      <c r="B975" s="29"/>
      <c r="C975" s="30"/>
      <c r="D975" s="29"/>
      <c r="E975" s="31"/>
      <c r="F975" s="29"/>
      <c r="G975" s="29"/>
      <c r="H975" s="30"/>
      <c r="I975" s="32"/>
      <c r="J975" s="33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</row>
    <row r="976" customFormat="false" ht="12.75" hidden="false" customHeight="false" outlineLevel="0" collapsed="false">
      <c r="A976" s="28"/>
      <c r="B976" s="29"/>
      <c r="C976" s="30"/>
      <c r="D976" s="29"/>
      <c r="E976" s="31"/>
      <c r="F976" s="29"/>
      <c r="G976" s="29"/>
      <c r="H976" s="30"/>
      <c r="I976" s="32"/>
      <c r="J976" s="33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</row>
    <row r="977" customFormat="false" ht="12.75" hidden="false" customHeight="false" outlineLevel="0" collapsed="false">
      <c r="A977" s="28"/>
      <c r="B977" s="29"/>
      <c r="C977" s="30"/>
      <c r="D977" s="29"/>
      <c r="E977" s="31"/>
      <c r="F977" s="29"/>
      <c r="G977" s="29"/>
      <c r="H977" s="30"/>
      <c r="I977" s="32"/>
      <c r="J977" s="33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</row>
    <row r="978" customFormat="false" ht="12.75" hidden="false" customHeight="false" outlineLevel="0" collapsed="false">
      <c r="A978" s="28"/>
      <c r="B978" s="29"/>
      <c r="C978" s="30"/>
      <c r="D978" s="29"/>
      <c r="E978" s="31"/>
      <c r="F978" s="29"/>
      <c r="G978" s="29"/>
      <c r="H978" s="30"/>
      <c r="I978" s="32"/>
      <c r="J978" s="33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</row>
    <row r="979" customFormat="false" ht="12.75" hidden="false" customHeight="false" outlineLevel="0" collapsed="false">
      <c r="A979" s="28"/>
      <c r="B979" s="29"/>
      <c r="C979" s="30"/>
      <c r="D979" s="29"/>
      <c r="E979" s="31"/>
      <c r="F979" s="29"/>
      <c r="G979" s="29"/>
      <c r="H979" s="30"/>
      <c r="I979" s="32"/>
      <c r="J979" s="33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</row>
    <row r="980" customFormat="false" ht="12.75" hidden="false" customHeight="false" outlineLevel="0" collapsed="false">
      <c r="A980" s="28"/>
      <c r="B980" s="29"/>
      <c r="C980" s="30"/>
      <c r="D980" s="29"/>
      <c r="E980" s="31"/>
      <c r="F980" s="29"/>
      <c r="G980" s="29"/>
      <c r="H980" s="30"/>
      <c r="I980" s="32"/>
      <c r="J980" s="33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</row>
    <row r="981" customFormat="false" ht="12.75" hidden="false" customHeight="false" outlineLevel="0" collapsed="false">
      <c r="A981" s="28"/>
      <c r="B981" s="29"/>
      <c r="C981" s="30"/>
      <c r="D981" s="29"/>
      <c r="E981" s="31"/>
      <c r="F981" s="29"/>
      <c r="G981" s="29"/>
      <c r="H981" s="30"/>
      <c r="I981" s="32"/>
      <c r="J981" s="33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</row>
    <row r="982" customFormat="false" ht="12.75" hidden="false" customHeight="false" outlineLevel="0" collapsed="false">
      <c r="A982" s="28"/>
      <c r="B982" s="29"/>
      <c r="C982" s="30"/>
      <c r="D982" s="29"/>
      <c r="E982" s="31"/>
      <c r="F982" s="29"/>
      <c r="G982" s="29"/>
      <c r="H982" s="30"/>
      <c r="I982" s="32"/>
      <c r="J982" s="33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</row>
    <row r="983" customFormat="false" ht="12.75" hidden="false" customHeight="false" outlineLevel="0" collapsed="false">
      <c r="A983" s="28"/>
      <c r="B983" s="29"/>
      <c r="C983" s="30"/>
      <c r="D983" s="29"/>
      <c r="E983" s="31"/>
      <c r="F983" s="29"/>
      <c r="G983" s="29"/>
      <c r="H983" s="30"/>
      <c r="I983" s="32"/>
      <c r="J983" s="33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</row>
    <row r="984" customFormat="false" ht="12.75" hidden="false" customHeight="false" outlineLevel="0" collapsed="false">
      <c r="A984" s="28"/>
      <c r="B984" s="29"/>
      <c r="C984" s="30"/>
      <c r="D984" s="29"/>
      <c r="E984" s="31"/>
      <c r="F984" s="29"/>
      <c r="G984" s="29"/>
      <c r="H984" s="30"/>
      <c r="I984" s="32"/>
      <c r="J984" s="33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</row>
    <row r="985" customFormat="false" ht="12.75" hidden="false" customHeight="false" outlineLevel="0" collapsed="false">
      <c r="A985" s="28"/>
      <c r="B985" s="29"/>
      <c r="C985" s="30"/>
      <c r="D985" s="29"/>
      <c r="E985" s="31"/>
      <c r="F985" s="29"/>
      <c r="G985" s="29"/>
      <c r="H985" s="30"/>
      <c r="I985" s="32"/>
      <c r="J985" s="33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</row>
    <row r="986" customFormat="false" ht="12.75" hidden="false" customHeight="false" outlineLevel="0" collapsed="false">
      <c r="A986" s="28"/>
      <c r="B986" s="29"/>
      <c r="C986" s="30"/>
      <c r="D986" s="29"/>
      <c r="E986" s="31"/>
      <c r="F986" s="29"/>
      <c r="G986" s="29"/>
      <c r="H986" s="30"/>
      <c r="I986" s="32"/>
      <c r="J986" s="33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</row>
    <row r="987" customFormat="false" ht="12.75" hidden="false" customHeight="false" outlineLevel="0" collapsed="false">
      <c r="A987" s="28"/>
      <c r="B987" s="29"/>
      <c r="C987" s="30"/>
      <c r="D987" s="29"/>
      <c r="E987" s="31"/>
      <c r="F987" s="29"/>
      <c r="G987" s="29"/>
      <c r="H987" s="30"/>
      <c r="I987" s="32"/>
      <c r="J987" s="33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</row>
    <row r="988" customFormat="false" ht="12.75" hidden="false" customHeight="false" outlineLevel="0" collapsed="false">
      <c r="A988" s="28"/>
      <c r="B988" s="29"/>
      <c r="C988" s="30"/>
      <c r="D988" s="29"/>
      <c r="E988" s="31"/>
      <c r="F988" s="29"/>
      <c r="G988" s="29"/>
      <c r="H988" s="30"/>
      <c r="I988" s="32"/>
      <c r="J988" s="33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</row>
    <row r="989" customFormat="false" ht="12.75" hidden="false" customHeight="false" outlineLevel="0" collapsed="false">
      <c r="A989" s="28"/>
      <c r="B989" s="29"/>
      <c r="C989" s="30"/>
      <c r="D989" s="29"/>
      <c r="E989" s="31"/>
      <c r="F989" s="29"/>
      <c r="G989" s="29"/>
      <c r="H989" s="30"/>
      <c r="I989" s="32"/>
      <c r="J989" s="33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</row>
    <row r="990" customFormat="false" ht="12.75" hidden="false" customHeight="false" outlineLevel="0" collapsed="false">
      <c r="A990" s="28"/>
      <c r="B990" s="29"/>
      <c r="C990" s="30"/>
      <c r="D990" s="29"/>
      <c r="E990" s="31"/>
      <c r="F990" s="29"/>
      <c r="G990" s="29"/>
      <c r="H990" s="30"/>
      <c r="I990" s="32"/>
      <c r="J990" s="33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</row>
    <row r="991" customFormat="false" ht="12.75" hidden="false" customHeight="false" outlineLevel="0" collapsed="false">
      <c r="A991" s="28"/>
      <c r="B991" s="29"/>
      <c r="C991" s="30"/>
      <c r="D991" s="29"/>
      <c r="E991" s="31"/>
      <c r="F991" s="29"/>
      <c r="G991" s="29"/>
      <c r="H991" s="30"/>
      <c r="I991" s="32"/>
      <c r="J991" s="33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</row>
    <row r="992" customFormat="false" ht="12.75" hidden="false" customHeight="false" outlineLevel="0" collapsed="false">
      <c r="A992" s="28"/>
      <c r="B992" s="29"/>
      <c r="C992" s="30"/>
      <c r="D992" s="29"/>
      <c r="E992" s="31"/>
      <c r="F992" s="29"/>
      <c r="G992" s="29"/>
      <c r="H992" s="30"/>
      <c r="I992" s="32"/>
      <c r="J992" s="33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</row>
    <row r="993" customFormat="false" ht="12.75" hidden="false" customHeight="false" outlineLevel="0" collapsed="false">
      <c r="A993" s="28"/>
      <c r="B993" s="29"/>
      <c r="C993" s="30"/>
      <c r="D993" s="29"/>
      <c r="E993" s="31"/>
      <c r="F993" s="29"/>
      <c r="G993" s="29"/>
      <c r="H993" s="30"/>
      <c r="I993" s="32"/>
      <c r="J993" s="33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</row>
    <row r="994" customFormat="false" ht="12.75" hidden="false" customHeight="false" outlineLevel="0" collapsed="false">
      <c r="A994" s="28"/>
      <c r="B994" s="29"/>
      <c r="C994" s="30"/>
      <c r="D994" s="29"/>
      <c r="E994" s="31"/>
      <c r="F994" s="29"/>
      <c r="G994" s="29"/>
      <c r="H994" s="30"/>
      <c r="I994" s="32"/>
      <c r="J994" s="33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</row>
    <row r="995" customFormat="false" ht="12.75" hidden="false" customHeight="false" outlineLevel="0" collapsed="false">
      <c r="A995" s="28"/>
      <c r="B995" s="29"/>
      <c r="C995" s="30"/>
      <c r="D995" s="29"/>
      <c r="E995" s="31"/>
      <c r="F995" s="29"/>
      <c r="G995" s="29"/>
      <c r="H995" s="30"/>
      <c r="I995" s="32"/>
      <c r="J995" s="33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</row>
    <row r="996" customFormat="false" ht="12.75" hidden="false" customHeight="false" outlineLevel="0" collapsed="false">
      <c r="A996" s="28"/>
      <c r="B996" s="29"/>
      <c r="C996" s="30"/>
      <c r="D996" s="29"/>
      <c r="E996" s="31"/>
      <c r="F996" s="29"/>
      <c r="G996" s="29"/>
      <c r="H996" s="30"/>
      <c r="I996" s="32"/>
      <c r="J996" s="33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</row>
    <row r="997" customFormat="false" ht="12.75" hidden="false" customHeight="false" outlineLevel="0" collapsed="false">
      <c r="A997" s="28"/>
      <c r="B997" s="29"/>
      <c r="C997" s="30"/>
      <c r="D997" s="29"/>
      <c r="E997" s="31"/>
      <c r="F997" s="29"/>
      <c r="G997" s="29"/>
      <c r="H997" s="30"/>
      <c r="I997" s="32"/>
      <c r="J997" s="33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</row>
    <row r="998" customFormat="false" ht="12.75" hidden="false" customHeight="false" outlineLevel="0" collapsed="false">
      <c r="A998" s="28"/>
      <c r="B998" s="29"/>
      <c r="C998" s="30"/>
      <c r="D998" s="29"/>
      <c r="E998" s="31"/>
      <c r="F998" s="29"/>
      <c r="G998" s="29"/>
      <c r="H998" s="30"/>
      <c r="I998" s="32"/>
      <c r="J998" s="33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</row>
    <row r="999" customFormat="false" ht="12.75" hidden="false" customHeight="false" outlineLevel="0" collapsed="false">
      <c r="A999" s="28"/>
      <c r="B999" s="29"/>
      <c r="C999" s="30"/>
      <c r="D999" s="29"/>
      <c r="E999" s="31"/>
      <c r="F999" s="29"/>
      <c r="G999" s="29"/>
      <c r="H999" s="30"/>
      <c r="I999" s="32"/>
      <c r="J999" s="33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</row>
    <row r="1000" customFormat="false" ht="12.75" hidden="false" customHeight="false" outlineLevel="0" collapsed="false">
      <c r="A1000" s="28"/>
      <c r="B1000" s="29"/>
      <c r="C1000" s="30"/>
      <c r="D1000" s="29"/>
      <c r="E1000" s="31"/>
      <c r="F1000" s="29"/>
      <c r="G1000" s="29"/>
      <c r="H1000" s="30"/>
      <c r="I1000" s="32"/>
      <c r="J1000" s="33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</row>
    <row r="1001" customFormat="false" ht="12.75" hidden="false" customHeight="false" outlineLevel="0" collapsed="false">
      <c r="A1001" s="28"/>
      <c r="B1001" s="29"/>
      <c r="C1001" s="30"/>
      <c r="D1001" s="29"/>
      <c r="E1001" s="31"/>
      <c r="F1001" s="29"/>
      <c r="G1001" s="29"/>
      <c r="H1001" s="30"/>
      <c r="I1001" s="32"/>
      <c r="J1001" s="33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</row>
    <row r="1002" customFormat="false" ht="12.75" hidden="false" customHeight="false" outlineLevel="0" collapsed="false">
      <c r="A1002" s="28"/>
      <c r="B1002" s="29"/>
      <c r="C1002" s="30"/>
      <c r="D1002" s="29"/>
      <c r="E1002" s="31"/>
      <c r="F1002" s="29"/>
      <c r="G1002" s="29"/>
      <c r="H1002" s="30"/>
      <c r="I1002" s="32"/>
      <c r="J1002" s="33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</row>
    <row r="1003" customFormat="false" ht="12.75" hidden="false" customHeight="false" outlineLevel="0" collapsed="false">
      <c r="A1003" s="28"/>
      <c r="B1003" s="29"/>
      <c r="C1003" s="30"/>
      <c r="D1003" s="29"/>
      <c r="E1003" s="31"/>
      <c r="F1003" s="29"/>
      <c r="G1003" s="29"/>
      <c r="H1003" s="30"/>
      <c r="I1003" s="32"/>
      <c r="J1003" s="33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</row>
    <row r="1004" customFormat="false" ht="12.75" hidden="false" customHeight="false" outlineLevel="0" collapsed="false">
      <c r="A1004" s="28"/>
      <c r="B1004" s="29"/>
      <c r="C1004" s="30"/>
      <c r="D1004" s="29"/>
      <c r="E1004" s="31"/>
      <c r="F1004" s="29"/>
      <c r="G1004" s="29"/>
      <c r="H1004" s="30"/>
      <c r="I1004" s="32"/>
      <c r="J1004" s="33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</row>
    <row r="1005" customFormat="false" ht="12.75" hidden="false" customHeight="false" outlineLevel="0" collapsed="false">
      <c r="A1005" s="28"/>
      <c r="B1005" s="29"/>
      <c r="C1005" s="30"/>
      <c r="D1005" s="29"/>
      <c r="E1005" s="31"/>
      <c r="F1005" s="29"/>
      <c r="G1005" s="29"/>
      <c r="H1005" s="30"/>
      <c r="I1005" s="32"/>
      <c r="J1005" s="33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</row>
    <row r="1006" customFormat="false" ht="12.75" hidden="false" customHeight="false" outlineLevel="0" collapsed="false">
      <c r="A1006" s="28"/>
      <c r="B1006" s="29"/>
      <c r="C1006" s="30"/>
      <c r="D1006" s="29"/>
      <c r="E1006" s="31"/>
      <c r="F1006" s="29"/>
      <c r="G1006" s="29"/>
      <c r="H1006" s="30"/>
      <c r="I1006" s="32"/>
      <c r="J1006" s="33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</row>
    <row r="1007" customFormat="false" ht="12.75" hidden="false" customHeight="false" outlineLevel="0" collapsed="false">
      <c r="A1007" s="28"/>
      <c r="B1007" s="29"/>
      <c r="C1007" s="30"/>
      <c r="D1007" s="29"/>
      <c r="E1007" s="31"/>
      <c r="F1007" s="29"/>
      <c r="G1007" s="29"/>
      <c r="H1007" s="30"/>
      <c r="I1007" s="32"/>
      <c r="J1007" s="33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</row>
    <row r="1008" customFormat="false" ht="12.75" hidden="false" customHeight="false" outlineLevel="0" collapsed="false">
      <c r="A1008" s="28"/>
      <c r="B1008" s="29"/>
      <c r="C1008" s="30"/>
      <c r="D1008" s="29"/>
      <c r="E1008" s="31"/>
      <c r="F1008" s="29"/>
      <c r="G1008" s="29"/>
      <c r="H1008" s="30"/>
      <c r="I1008" s="32"/>
      <c r="J1008" s="33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</row>
    <row r="1009" customFormat="false" ht="12.75" hidden="false" customHeight="false" outlineLevel="0" collapsed="false">
      <c r="A1009" s="28"/>
      <c r="B1009" s="29"/>
      <c r="C1009" s="30"/>
      <c r="D1009" s="29"/>
      <c r="E1009" s="31"/>
      <c r="F1009" s="29"/>
      <c r="G1009" s="29"/>
      <c r="H1009" s="30"/>
      <c r="I1009" s="32"/>
      <c r="J1009" s="33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</row>
  </sheetData>
  <mergeCells count="2">
    <mergeCell ref="A1:M1"/>
    <mergeCell ref="E2:F2"/>
  </mergeCells>
  <conditionalFormatting sqref="M3:M9">
    <cfRule type="cellIs" priority="2" operator="equal" aboveAverage="0" equalAverage="0" bottom="0" percent="0" rank="0" text="" dxfId="11">
      <formula>"XXX"</formula>
    </cfRule>
  </conditionalFormatting>
  <conditionalFormatting sqref="I3:I9">
    <cfRule type="cellIs" priority="3" operator="equal" aboveAverage="0" equalAverage="0" bottom="0" percent="0" rank="0" text="" dxfId="12">
      <formula>0</formula>
    </cfRule>
  </conditionalFormatting>
  <conditionalFormatting sqref="J3:L9">
    <cfRule type="cellIs" priority="4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5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1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12</v>
      </c>
      <c r="C3" s="18" t="s">
        <v>186</v>
      </c>
      <c r="D3" s="17" t="n">
        <v>2003</v>
      </c>
      <c r="E3" s="19" t="s">
        <v>12</v>
      </c>
      <c r="F3" s="17" t="s">
        <v>178</v>
      </c>
      <c r="G3" s="17" t="n">
        <v>700104</v>
      </c>
      <c r="H3" s="18" t="s">
        <v>95</v>
      </c>
      <c r="I3" s="20"/>
      <c r="J3" s="21" t="n">
        <v>0.00119724</v>
      </c>
      <c r="K3" s="22" t="n">
        <v>0.00060432</v>
      </c>
      <c r="L3" s="22" t="n">
        <v>0.00059292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05</v>
      </c>
      <c r="C4" s="18" t="s">
        <v>187</v>
      </c>
      <c r="D4" s="17" t="n">
        <v>2004</v>
      </c>
      <c r="E4" s="19" t="s">
        <v>16</v>
      </c>
      <c r="F4" s="17" t="s">
        <v>178</v>
      </c>
      <c r="G4" s="17" t="n">
        <v>700443</v>
      </c>
      <c r="H4" s="18" t="s">
        <v>188</v>
      </c>
      <c r="I4" s="20"/>
      <c r="J4" s="21" t="n">
        <v>0.00122233</v>
      </c>
      <c r="K4" s="22" t="n">
        <v>0.00061856</v>
      </c>
      <c r="L4" s="22" t="n">
        <v>0.00060377</v>
      </c>
      <c r="M4" s="22" t="n">
        <v>2.509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09</v>
      </c>
      <c r="C5" s="18" t="s">
        <v>189</v>
      </c>
      <c r="D5" s="17" t="n">
        <v>2003</v>
      </c>
      <c r="E5" s="19" t="s">
        <v>19</v>
      </c>
      <c r="F5" s="17" t="s">
        <v>178</v>
      </c>
      <c r="G5" s="17" t="n">
        <v>770534</v>
      </c>
      <c r="H5" s="18" t="s">
        <v>122</v>
      </c>
      <c r="I5" s="20"/>
      <c r="J5" s="21" t="n">
        <v>0.00122239</v>
      </c>
      <c r="K5" s="22" t="n">
        <v>0.00061979</v>
      </c>
      <c r="L5" s="22" t="n">
        <v>0.0006026</v>
      </c>
      <c r="M5" s="22" t="n">
        <v>2.51499999999998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44</v>
      </c>
      <c r="C6" s="18" t="s">
        <v>190</v>
      </c>
      <c r="D6" s="17" t="n">
        <v>2003</v>
      </c>
      <c r="E6" s="19" t="s">
        <v>23</v>
      </c>
      <c r="F6" s="17" t="s">
        <v>178</v>
      </c>
      <c r="G6" s="17"/>
      <c r="H6" s="18" t="s">
        <v>95</v>
      </c>
      <c r="I6" s="20"/>
      <c r="J6" s="21" t="n">
        <v>0.00123007</v>
      </c>
      <c r="K6" s="22" t="n">
        <v>0.00061847</v>
      </c>
      <c r="L6" s="22" t="n">
        <v>0.0006116</v>
      </c>
      <c r="M6" s="22" t="n">
        <v>3.283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13</v>
      </c>
      <c r="C7" s="18" t="s">
        <v>191</v>
      </c>
      <c r="D7" s="17" t="n">
        <v>2003</v>
      </c>
      <c r="E7" s="19" t="s">
        <v>25</v>
      </c>
      <c r="F7" s="17" t="s">
        <v>178</v>
      </c>
      <c r="G7" s="17" t="n">
        <v>990995</v>
      </c>
      <c r="H7" s="18" t="s">
        <v>122</v>
      </c>
      <c r="I7" s="20"/>
      <c r="J7" s="21" t="n">
        <v>0.00123198</v>
      </c>
      <c r="K7" s="22" t="n">
        <v>0.00062431</v>
      </c>
      <c r="L7" s="22" t="n">
        <v>0.00060767</v>
      </c>
      <c r="M7" s="22" t="n">
        <v>3.47400000000001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107</v>
      </c>
      <c r="C8" s="18" t="s">
        <v>192</v>
      </c>
      <c r="D8" s="17" t="n">
        <v>2004</v>
      </c>
      <c r="E8" s="19" t="s">
        <v>27</v>
      </c>
      <c r="F8" s="17" t="s">
        <v>178</v>
      </c>
      <c r="G8" s="17"/>
      <c r="H8" s="18" t="s">
        <v>95</v>
      </c>
      <c r="I8" s="20"/>
      <c r="J8" s="21" t="n">
        <v>0.00126616</v>
      </c>
      <c r="K8" s="22" t="n">
        <v>0.00064233</v>
      </c>
      <c r="L8" s="22" t="n">
        <v>0.00062383</v>
      </c>
      <c r="M8" s="22" t="n">
        <v>6.89200000000001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114</v>
      </c>
      <c r="C9" s="18" t="s">
        <v>193</v>
      </c>
      <c r="D9" s="17" t="n">
        <v>2003</v>
      </c>
      <c r="E9" s="19" t="s">
        <v>30</v>
      </c>
      <c r="F9" s="17" t="s">
        <v>178</v>
      </c>
      <c r="G9" s="17"/>
      <c r="H9" s="18" t="s">
        <v>15</v>
      </c>
      <c r="I9" s="20"/>
      <c r="J9" s="21" t="n">
        <v>0.00127174</v>
      </c>
      <c r="K9" s="22" t="n">
        <v>0.00064416</v>
      </c>
      <c r="L9" s="22" t="n">
        <v>0.00062758</v>
      </c>
      <c r="M9" s="22" t="n">
        <v>7.44999999999999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4</v>
      </c>
      <c r="B10" s="17" t="n">
        <v>108</v>
      </c>
      <c r="C10" s="18" t="s">
        <v>194</v>
      </c>
      <c r="D10" s="17" t="n">
        <v>2004</v>
      </c>
      <c r="E10" s="19" t="s">
        <v>34</v>
      </c>
      <c r="F10" s="17" t="s">
        <v>178</v>
      </c>
      <c r="G10" s="17" t="n">
        <v>770188</v>
      </c>
      <c r="H10" s="18" t="s">
        <v>56</v>
      </c>
      <c r="I10" s="20"/>
      <c r="J10" s="21" t="n">
        <v>0.00128463</v>
      </c>
      <c r="K10" s="22" t="n">
        <v>0.00064774</v>
      </c>
      <c r="L10" s="22" t="n">
        <v>0.00063689</v>
      </c>
      <c r="M10" s="22" t="n">
        <v>8.73899999999999E-0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6</v>
      </c>
      <c r="B11" s="17" t="n">
        <v>111</v>
      </c>
      <c r="C11" s="18" t="s">
        <v>195</v>
      </c>
      <c r="D11" s="17" t="n">
        <v>2003</v>
      </c>
      <c r="E11" s="19" t="s">
        <v>36</v>
      </c>
      <c r="F11" s="17" t="s">
        <v>178</v>
      </c>
      <c r="G11" s="17" t="n">
        <v>770736</v>
      </c>
      <c r="H11" s="18" t="s">
        <v>101</v>
      </c>
      <c r="I11" s="20"/>
      <c r="J11" s="21" t="n">
        <v>0.00130362</v>
      </c>
      <c r="K11" s="22" t="n">
        <v>0.00065104</v>
      </c>
      <c r="L11" s="22" t="n">
        <v>0.00065258</v>
      </c>
      <c r="M11" s="22" t="n">
        <v>0.0001063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38</v>
      </c>
      <c r="B12" s="17" t="n">
        <v>104</v>
      </c>
      <c r="C12" s="18" t="s">
        <v>196</v>
      </c>
      <c r="D12" s="17" t="n">
        <v>2004</v>
      </c>
      <c r="E12" s="19" t="s">
        <v>38</v>
      </c>
      <c r="F12" s="17" t="s">
        <v>178</v>
      </c>
      <c r="G12" s="17"/>
      <c r="H12" s="18" t="s">
        <v>15</v>
      </c>
      <c r="I12" s="20"/>
      <c r="J12" s="21" t="n">
        <v>0.00132474</v>
      </c>
      <c r="K12" s="22" t="n">
        <v>0.00067201</v>
      </c>
      <c r="L12" s="22" t="n">
        <v>0.00065273</v>
      </c>
      <c r="M12" s="22" t="n">
        <v>0.000127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0</v>
      </c>
      <c r="B13" s="17" t="n">
        <v>208</v>
      </c>
      <c r="C13" s="18" t="s">
        <v>197</v>
      </c>
      <c r="D13" s="17" t="n">
        <v>2003</v>
      </c>
      <c r="E13" s="19" t="s">
        <v>40</v>
      </c>
      <c r="F13" s="17" t="s">
        <v>178</v>
      </c>
      <c r="G13" s="17"/>
      <c r="H13" s="18" t="s">
        <v>95</v>
      </c>
      <c r="I13" s="20"/>
      <c r="J13" s="21" t="n">
        <v>0.00134579</v>
      </c>
      <c r="K13" s="22" t="n">
        <v>0.00068125</v>
      </c>
      <c r="L13" s="22" t="n">
        <v>0.00066454</v>
      </c>
      <c r="M13" s="22" t="n">
        <v>0.0001485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2</v>
      </c>
      <c r="B14" s="17" t="n">
        <v>117</v>
      </c>
      <c r="C14" s="18" t="s">
        <v>198</v>
      </c>
      <c r="D14" s="17" t="n">
        <v>2004</v>
      </c>
      <c r="E14" s="19" t="s">
        <v>42</v>
      </c>
      <c r="F14" s="17" t="s">
        <v>178</v>
      </c>
      <c r="G14" s="17"/>
      <c r="H14" s="18" t="s">
        <v>122</v>
      </c>
      <c r="I14" s="20"/>
      <c r="J14" s="21" t="n">
        <v>0.00140141</v>
      </c>
      <c r="K14" s="22" t="n">
        <v>0.00070731</v>
      </c>
      <c r="L14" s="22" t="n">
        <v>0.0006941</v>
      </c>
      <c r="M14" s="22" t="n">
        <v>0.0002041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/>
      <c r="B15" s="17" t="n">
        <v>106</v>
      </c>
      <c r="C15" s="18" t="s">
        <v>199</v>
      </c>
      <c r="D15" s="17" t="n">
        <v>2004</v>
      </c>
      <c r="E15" s="19"/>
      <c r="F15" s="17" t="s">
        <v>178</v>
      </c>
      <c r="G15" s="17" t="n">
        <v>770629</v>
      </c>
      <c r="H15" s="18" t="s">
        <v>56</v>
      </c>
      <c r="I15" s="20"/>
      <c r="J15" s="21" t="s">
        <v>78</v>
      </c>
      <c r="K15" s="22" t="s">
        <v>110</v>
      </c>
      <c r="L15" s="22" t="s">
        <v>110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7" t="n">
        <v>110</v>
      </c>
      <c r="C16" s="18" t="s">
        <v>200</v>
      </c>
      <c r="D16" s="17" t="n">
        <v>2003</v>
      </c>
      <c r="E16" s="19"/>
      <c r="F16" s="17" t="s">
        <v>178</v>
      </c>
      <c r="G16" s="17"/>
      <c r="H16" s="18"/>
      <c r="I16" s="20"/>
      <c r="J16" s="21" t="s">
        <v>78</v>
      </c>
      <c r="K16" s="22" t="s">
        <v>110</v>
      </c>
      <c r="L16" s="22" t="s">
        <v>110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</sheetData>
  <mergeCells count="2">
    <mergeCell ref="A1:M1"/>
    <mergeCell ref="E2:F2"/>
  </mergeCells>
  <conditionalFormatting sqref="M3:M16">
    <cfRule type="cellIs" priority="2" operator="equal" aboveAverage="0" equalAverage="0" bottom="0" percent="0" rank="0" text="" dxfId="14">
      <formula>"XXX"</formula>
    </cfRule>
  </conditionalFormatting>
  <conditionalFormatting sqref="I3:I16">
    <cfRule type="cellIs" priority="3" operator="equal" aboveAverage="0" equalAverage="0" bottom="0" percent="0" rank="0" text="" dxfId="15">
      <formula>0</formula>
    </cfRule>
  </conditionalFormatting>
  <conditionalFormatting sqref="J3:L16">
    <cfRule type="cellIs" priority="4" operator="equal" aboveAverage="0" equalAverage="0" bottom="0" percent="0" rank="0" text="" dxfId="16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8.27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20</v>
      </c>
      <c r="C3" s="18" t="s">
        <v>202</v>
      </c>
      <c r="D3" s="17" t="n">
        <v>2001</v>
      </c>
      <c r="E3" s="19" t="s">
        <v>12</v>
      </c>
      <c r="F3" s="17" t="s">
        <v>203</v>
      </c>
      <c r="G3" s="17" t="n">
        <v>755407</v>
      </c>
      <c r="H3" s="18" t="s">
        <v>95</v>
      </c>
      <c r="I3" s="20"/>
      <c r="J3" s="21" t="n">
        <v>0.00110641</v>
      </c>
      <c r="K3" s="22" t="n">
        <v>0.00056001</v>
      </c>
      <c r="L3" s="22" t="n">
        <v>0.0005464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209</v>
      </c>
      <c r="C4" s="18" t="s">
        <v>204</v>
      </c>
      <c r="D4" s="17" t="n">
        <v>2002</v>
      </c>
      <c r="E4" s="19" t="s">
        <v>16</v>
      </c>
      <c r="F4" s="17" t="s">
        <v>203</v>
      </c>
      <c r="G4" s="17" t="n">
        <v>755404</v>
      </c>
      <c r="H4" s="18" t="s">
        <v>15</v>
      </c>
      <c r="I4" s="20"/>
      <c r="J4" s="21" t="n">
        <v>0.00114898</v>
      </c>
      <c r="K4" s="22" t="n">
        <v>0.00057608</v>
      </c>
      <c r="L4" s="22" t="n">
        <v>0.0005729</v>
      </c>
      <c r="M4" s="22" t="n">
        <v>4.257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16</v>
      </c>
      <c r="C5" s="18" t="s">
        <v>205</v>
      </c>
      <c r="D5" s="17" t="n">
        <v>2002</v>
      </c>
      <c r="E5" s="19" t="s">
        <v>19</v>
      </c>
      <c r="F5" s="17" t="s">
        <v>203</v>
      </c>
      <c r="G5" s="17" t="n">
        <v>995943</v>
      </c>
      <c r="H5" s="18" t="s">
        <v>95</v>
      </c>
      <c r="I5" s="20"/>
      <c r="J5" s="21" t="n">
        <v>0.00115355</v>
      </c>
      <c r="K5" s="22" t="n">
        <v>0.00058452</v>
      </c>
      <c r="L5" s="22" t="n">
        <v>0.00056903</v>
      </c>
      <c r="M5" s="22" t="n">
        <v>4.71400000000002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15</v>
      </c>
      <c r="C6" s="18" t="s">
        <v>206</v>
      </c>
      <c r="D6" s="17" t="n">
        <v>2002</v>
      </c>
      <c r="E6" s="19" t="s">
        <v>23</v>
      </c>
      <c r="F6" s="17" t="s">
        <v>203</v>
      </c>
      <c r="G6" s="17" t="n">
        <v>885506</v>
      </c>
      <c r="H6" s="18" t="s">
        <v>170</v>
      </c>
      <c r="I6" s="20"/>
      <c r="J6" s="21" t="n">
        <v>0.0011903</v>
      </c>
      <c r="K6" s="22" t="n">
        <v>0.00058688</v>
      </c>
      <c r="L6" s="22" t="n">
        <v>0.00060342</v>
      </c>
      <c r="M6" s="22" t="n">
        <v>8.38900000000001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</v>
      </c>
      <c r="C7" s="18" t="s">
        <v>207</v>
      </c>
      <c r="D7" s="17" t="n">
        <v>2002</v>
      </c>
      <c r="E7" s="19" t="s">
        <v>12</v>
      </c>
      <c r="F7" s="34" t="s">
        <v>208</v>
      </c>
      <c r="G7" s="17"/>
      <c r="H7" s="18" t="s">
        <v>106</v>
      </c>
      <c r="I7" s="20"/>
      <c r="J7" s="21" t="n">
        <v>0.00171566</v>
      </c>
      <c r="K7" s="22" t="n">
        <v>0.00086534</v>
      </c>
      <c r="L7" s="22" t="n">
        <v>0.00085032</v>
      </c>
      <c r="M7" s="22" t="n">
        <v>0.0006092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/>
      <c r="B8" s="17" t="n">
        <v>119</v>
      </c>
      <c r="C8" s="18" t="s">
        <v>209</v>
      </c>
      <c r="D8" s="17" t="n">
        <v>2001</v>
      </c>
      <c r="E8" s="19"/>
      <c r="F8" s="17" t="s">
        <v>203</v>
      </c>
      <c r="G8" s="17" t="n">
        <v>885250</v>
      </c>
      <c r="H8" s="18" t="s">
        <v>56</v>
      </c>
      <c r="I8" s="20"/>
      <c r="J8" s="21" t="s">
        <v>78</v>
      </c>
      <c r="K8" s="22" t="s">
        <v>110</v>
      </c>
      <c r="L8" s="22" t="s">
        <v>110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2.75" hidden="false" customHeight="false" outlineLevel="0" collapsed="false">
      <c r="A9" s="23"/>
      <c r="B9" s="9"/>
      <c r="C9" s="24"/>
      <c r="D9" s="9"/>
      <c r="E9" s="25"/>
      <c r="F9" s="9"/>
      <c r="G9" s="9"/>
      <c r="H9" s="24"/>
      <c r="I9" s="26"/>
      <c r="J9" s="27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2.75" hidden="false" customHeight="false" outlineLevel="0" collapsed="false">
      <c r="A10" s="23"/>
      <c r="B10" s="9"/>
      <c r="C10" s="24"/>
      <c r="D10" s="9"/>
      <c r="E10" s="25"/>
      <c r="F10" s="9"/>
      <c r="G10" s="9"/>
      <c r="H10" s="24"/>
      <c r="I10" s="26"/>
      <c r="J10" s="27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2.75" hidden="false" customHeight="false" outlineLevel="0" collapsed="false">
      <c r="A11" s="23"/>
      <c r="B11" s="9"/>
      <c r="C11" s="24"/>
      <c r="D11" s="9"/>
      <c r="E11" s="25"/>
      <c r="F11" s="9"/>
      <c r="G11" s="9"/>
      <c r="H11" s="24"/>
      <c r="I11" s="26"/>
      <c r="J11" s="2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2.75" hidden="false" customHeight="false" outlineLevel="0" collapsed="false">
      <c r="A12" s="23"/>
      <c r="B12" s="9"/>
      <c r="C12" s="24"/>
      <c r="D12" s="9"/>
      <c r="E12" s="25"/>
      <c r="F12" s="9"/>
      <c r="G12" s="9"/>
      <c r="H12" s="24"/>
      <c r="I12" s="26"/>
      <c r="J12" s="2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</sheetData>
  <mergeCells count="2">
    <mergeCell ref="A1:M1"/>
    <mergeCell ref="E2:F2"/>
  </mergeCells>
  <conditionalFormatting sqref="M3:M8">
    <cfRule type="cellIs" priority="2" operator="equal" aboveAverage="0" equalAverage="0" bottom="0" percent="0" rank="0" text="" dxfId="17">
      <formula>"XXX"</formula>
    </cfRule>
  </conditionalFormatting>
  <conditionalFormatting sqref="I3:I8">
    <cfRule type="cellIs" priority="3" operator="equal" aboveAverage="0" equalAverage="0" bottom="0" percent="0" rank="0" text="" dxfId="18">
      <formula>0</formula>
    </cfRule>
  </conditionalFormatting>
  <conditionalFormatting sqref="J3:L8">
    <cfRule type="cellIs" priority="4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04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22</v>
      </c>
      <c r="C3" s="18" t="s">
        <v>211</v>
      </c>
      <c r="D3" s="17" t="n">
        <v>2002</v>
      </c>
      <c r="E3" s="19" t="s">
        <v>12</v>
      </c>
      <c r="F3" s="17" t="s">
        <v>203</v>
      </c>
      <c r="G3" s="17" t="n">
        <v>700436</v>
      </c>
      <c r="H3" s="18" t="s">
        <v>188</v>
      </c>
      <c r="I3" s="20"/>
      <c r="J3" s="21" t="n">
        <v>0.00105773</v>
      </c>
      <c r="K3" s="22" t="n">
        <v>0.0005307</v>
      </c>
      <c r="L3" s="22" t="n">
        <v>0.00052703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26</v>
      </c>
      <c r="C4" s="18" t="s">
        <v>212</v>
      </c>
      <c r="D4" s="17" t="n">
        <v>2001</v>
      </c>
      <c r="E4" s="19" t="s">
        <v>16</v>
      </c>
      <c r="F4" s="17" t="s">
        <v>203</v>
      </c>
      <c r="G4" s="17" t="n">
        <v>700437</v>
      </c>
      <c r="H4" s="18" t="s">
        <v>188</v>
      </c>
      <c r="I4" s="20"/>
      <c r="J4" s="21" t="n">
        <v>0.0011008</v>
      </c>
      <c r="K4" s="22" t="n">
        <v>0.00054851</v>
      </c>
      <c r="L4" s="22" t="n">
        <v>0.00055229</v>
      </c>
      <c r="M4" s="22" t="n">
        <v>4.30699999999999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21</v>
      </c>
      <c r="C5" s="18" t="s">
        <v>213</v>
      </c>
      <c r="D5" s="17" t="n">
        <v>2002</v>
      </c>
      <c r="E5" s="19" t="s">
        <v>19</v>
      </c>
      <c r="F5" s="17" t="s">
        <v>203</v>
      </c>
      <c r="G5" s="17" t="n">
        <v>770066</v>
      </c>
      <c r="H5" s="18" t="s">
        <v>56</v>
      </c>
      <c r="I5" s="20"/>
      <c r="J5" s="21" t="n">
        <v>0.00110583</v>
      </c>
      <c r="K5" s="22" t="n">
        <v>0.00055344</v>
      </c>
      <c r="L5" s="22" t="n">
        <v>0.00055239</v>
      </c>
      <c r="M5" s="22" t="n">
        <v>4.8099999999999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23</v>
      </c>
      <c r="C6" s="18" t="s">
        <v>214</v>
      </c>
      <c r="D6" s="17" t="n">
        <v>2002</v>
      </c>
      <c r="E6" s="19" t="s">
        <v>23</v>
      </c>
      <c r="F6" s="17" t="s">
        <v>203</v>
      </c>
      <c r="G6" s="17" t="n">
        <v>770312</v>
      </c>
      <c r="H6" s="18" t="s">
        <v>122</v>
      </c>
      <c r="I6" s="20"/>
      <c r="J6" s="21" t="n">
        <v>0.00116813</v>
      </c>
      <c r="K6" s="22" t="n">
        <v>0.00058418</v>
      </c>
      <c r="L6" s="22" t="n">
        <v>0.00058395</v>
      </c>
      <c r="M6" s="22" t="n">
        <v>0.000110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18</v>
      </c>
      <c r="C7" s="18" t="s">
        <v>215</v>
      </c>
      <c r="D7" s="17" t="n">
        <v>2002</v>
      </c>
      <c r="E7" s="19" t="s">
        <v>25</v>
      </c>
      <c r="F7" s="17" t="s">
        <v>203</v>
      </c>
      <c r="G7" s="17" t="n">
        <v>755706</v>
      </c>
      <c r="H7" s="18" t="s">
        <v>95</v>
      </c>
      <c r="I7" s="20"/>
      <c r="J7" s="21" t="n">
        <v>0.00122877</v>
      </c>
      <c r="K7" s="22" t="n">
        <v>0.00062265</v>
      </c>
      <c r="L7" s="22" t="n">
        <v>0.00060612</v>
      </c>
      <c r="M7" s="22" t="n">
        <v>0.0001710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124</v>
      </c>
      <c r="C8" s="18" t="s">
        <v>216</v>
      </c>
      <c r="D8" s="17" t="n">
        <v>2002</v>
      </c>
      <c r="E8" s="19" t="s">
        <v>27</v>
      </c>
      <c r="F8" s="17" t="s">
        <v>203</v>
      </c>
      <c r="G8" s="17" t="n">
        <v>770374</v>
      </c>
      <c r="H8" s="18" t="s">
        <v>56</v>
      </c>
      <c r="I8" s="20"/>
      <c r="J8" s="21" t="n">
        <v>0.00128989</v>
      </c>
      <c r="K8" s="22" t="n">
        <v>0.00064152</v>
      </c>
      <c r="L8" s="22" t="n">
        <v>0.00064837</v>
      </c>
      <c r="M8" s="22" t="n">
        <v>0.0002321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125</v>
      </c>
      <c r="C9" s="18" t="s">
        <v>217</v>
      </c>
      <c r="D9" s="17" t="n">
        <v>2001</v>
      </c>
      <c r="E9" s="19" t="s">
        <v>30</v>
      </c>
      <c r="F9" s="17" t="s">
        <v>203</v>
      </c>
      <c r="G9" s="17" t="n">
        <v>770737</v>
      </c>
      <c r="H9" s="18" t="s">
        <v>101</v>
      </c>
      <c r="I9" s="20"/>
      <c r="J9" s="21" t="n">
        <v>0.00136103</v>
      </c>
      <c r="K9" s="22" t="n">
        <v>0.00061783</v>
      </c>
      <c r="L9" s="22" t="n">
        <v>0.0007432</v>
      </c>
      <c r="M9" s="22" t="n">
        <v>0.000303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/>
      <c r="B10" s="17" t="n">
        <v>146</v>
      </c>
      <c r="C10" s="18" t="s">
        <v>218</v>
      </c>
      <c r="D10" s="17" t="n">
        <v>2001</v>
      </c>
      <c r="E10" s="19"/>
      <c r="F10" s="17" t="s">
        <v>203</v>
      </c>
      <c r="G10" s="17"/>
      <c r="H10" s="18" t="s">
        <v>98</v>
      </c>
      <c r="I10" s="20"/>
      <c r="J10" s="21" t="s">
        <v>78</v>
      </c>
      <c r="K10" s="22" t="n">
        <v>0.00077766</v>
      </c>
      <c r="L10" s="22" t="s">
        <v>79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2.75" hidden="false" customHeight="false" outlineLevel="0" collapsed="false">
      <c r="A11" s="23"/>
      <c r="B11" s="9"/>
      <c r="C11" s="24"/>
      <c r="D11" s="9"/>
      <c r="E11" s="25"/>
      <c r="F11" s="9"/>
      <c r="G11" s="9"/>
      <c r="H11" s="24"/>
      <c r="I11" s="26"/>
      <c r="J11" s="2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2.75" hidden="false" customHeight="false" outlineLevel="0" collapsed="false">
      <c r="A12" s="23"/>
      <c r="B12" s="9"/>
      <c r="C12" s="24"/>
      <c r="D12" s="9"/>
      <c r="E12" s="25"/>
      <c r="F12" s="9"/>
      <c r="G12" s="9"/>
      <c r="H12" s="24"/>
      <c r="I12" s="26"/>
      <c r="J12" s="2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</sheetData>
  <mergeCells count="2">
    <mergeCell ref="A1:M1"/>
    <mergeCell ref="E2:F2"/>
  </mergeCells>
  <conditionalFormatting sqref="M3:M10">
    <cfRule type="cellIs" priority="2" operator="equal" aboveAverage="0" equalAverage="0" bottom="0" percent="0" rank="0" text="" dxfId="20">
      <formula>"XXX"</formula>
    </cfRule>
  </conditionalFormatting>
  <conditionalFormatting sqref="I3:I10">
    <cfRule type="cellIs" priority="3" operator="equal" aboveAverage="0" equalAverage="0" bottom="0" percent="0" rank="0" text="" dxfId="21">
      <formula>0</formula>
    </cfRule>
  </conditionalFormatting>
  <conditionalFormatting sqref="J3:L10">
    <cfRule type="cellIs" priority="4" operator="equal" aboveAverage="0" equalAverage="0" bottom="0" percent="0" rank="0" text="" dxfId="22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35"/>
    <col collapsed="false" customWidth="true" hidden="false" outlineLevel="0" max="8" min="8" style="3" width="30.64"/>
    <col collapsed="false" customWidth="true" hidden="true" outlineLevel="0" max="9" min="9" style="5" width="12.05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/>
      <c r="J2" s="15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2</v>
      </c>
      <c r="B3" s="17" t="n">
        <v>127</v>
      </c>
      <c r="C3" s="18" t="s">
        <v>220</v>
      </c>
      <c r="D3" s="17" t="n">
        <v>2000</v>
      </c>
      <c r="E3" s="19" t="s">
        <v>12</v>
      </c>
      <c r="F3" s="17" t="s">
        <v>221</v>
      </c>
      <c r="G3" s="17" t="n">
        <v>885051</v>
      </c>
      <c r="H3" s="18" t="s">
        <v>56</v>
      </c>
      <c r="I3" s="20"/>
      <c r="J3" s="21" t="n">
        <v>0.00105498</v>
      </c>
      <c r="K3" s="22" t="n">
        <v>0.0005307</v>
      </c>
      <c r="L3" s="22" t="n">
        <v>0.00052428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6</v>
      </c>
      <c r="B4" s="17" t="n">
        <v>128</v>
      </c>
      <c r="C4" s="18" t="s">
        <v>222</v>
      </c>
      <c r="D4" s="17" t="n">
        <v>2000</v>
      </c>
      <c r="E4" s="19" t="s">
        <v>16</v>
      </c>
      <c r="F4" s="17" t="s">
        <v>221</v>
      </c>
      <c r="G4" s="17" t="n">
        <v>715401</v>
      </c>
      <c r="H4" s="18" t="s">
        <v>188</v>
      </c>
      <c r="I4" s="20"/>
      <c r="J4" s="21" t="n">
        <v>0.00107098</v>
      </c>
      <c r="K4" s="22" t="n">
        <v>0.00053732</v>
      </c>
      <c r="L4" s="22" t="n">
        <v>0.00053366</v>
      </c>
      <c r="M4" s="22" t="n">
        <v>1.6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19</v>
      </c>
      <c r="B5" s="17" t="n">
        <v>129</v>
      </c>
      <c r="C5" s="18" t="s">
        <v>223</v>
      </c>
      <c r="D5" s="17" t="n">
        <v>2000</v>
      </c>
      <c r="E5" s="19" t="s">
        <v>19</v>
      </c>
      <c r="F5" s="17" t="s">
        <v>221</v>
      </c>
      <c r="G5" s="17" t="n">
        <v>885249</v>
      </c>
      <c r="H5" s="18" t="s">
        <v>56</v>
      </c>
      <c r="I5" s="20"/>
      <c r="J5" s="21" t="n">
        <v>0.00107484</v>
      </c>
      <c r="K5" s="22" t="n">
        <v>0.00053954</v>
      </c>
      <c r="L5" s="22" t="n">
        <v>0.0005353</v>
      </c>
      <c r="M5" s="22" t="n">
        <v>1.986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7" t="n">
        <v>134</v>
      </c>
      <c r="C6" s="18" t="s">
        <v>224</v>
      </c>
      <c r="D6" s="17" t="n">
        <v>1999</v>
      </c>
      <c r="E6" s="19" t="s">
        <v>23</v>
      </c>
      <c r="F6" s="17" t="s">
        <v>221</v>
      </c>
      <c r="G6" s="17" t="n">
        <v>885347</v>
      </c>
      <c r="H6" s="18" t="s">
        <v>101</v>
      </c>
      <c r="I6" s="20"/>
      <c r="J6" s="21" t="n">
        <v>0.00112385</v>
      </c>
      <c r="K6" s="22" t="n">
        <v>0.00056515</v>
      </c>
      <c r="L6" s="22" t="n">
        <v>0.0005587</v>
      </c>
      <c r="M6" s="22" t="n">
        <v>6.887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5</v>
      </c>
      <c r="B7" s="17" t="n">
        <v>133</v>
      </c>
      <c r="C7" s="18" t="s">
        <v>225</v>
      </c>
      <c r="D7" s="17" t="n">
        <v>1999</v>
      </c>
      <c r="E7" s="19" t="s">
        <v>25</v>
      </c>
      <c r="F7" s="17" t="s">
        <v>221</v>
      </c>
      <c r="G7" s="17" t="n">
        <v>885379</v>
      </c>
      <c r="H7" s="18" t="s">
        <v>226</v>
      </c>
      <c r="I7" s="20"/>
      <c r="J7" s="21" t="n">
        <v>0.00113527</v>
      </c>
      <c r="K7" s="22" t="n">
        <v>0.00057173</v>
      </c>
      <c r="L7" s="22" t="n">
        <v>0.00056354</v>
      </c>
      <c r="M7" s="22" t="n">
        <v>8.02899999999998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7</v>
      </c>
      <c r="B8" s="17" t="n">
        <v>130</v>
      </c>
      <c r="C8" s="18" t="s">
        <v>227</v>
      </c>
      <c r="D8" s="17" t="n">
        <v>2000</v>
      </c>
      <c r="E8" s="19" t="s">
        <v>27</v>
      </c>
      <c r="F8" s="17" t="s">
        <v>221</v>
      </c>
      <c r="G8" s="17" t="n">
        <v>755701</v>
      </c>
      <c r="H8" s="18" t="s">
        <v>122</v>
      </c>
      <c r="I8" s="20"/>
      <c r="J8" s="21" t="n">
        <v>0.00114635</v>
      </c>
      <c r="K8" s="22" t="n">
        <v>0.00058188</v>
      </c>
      <c r="L8" s="22" t="n">
        <v>0.00056447</v>
      </c>
      <c r="M8" s="22" t="n">
        <v>9.13699999999999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0</v>
      </c>
      <c r="B9" s="17" t="n">
        <v>131</v>
      </c>
      <c r="C9" s="18" t="s">
        <v>228</v>
      </c>
      <c r="D9" s="17" t="n">
        <v>2000</v>
      </c>
      <c r="E9" s="19" t="s">
        <v>30</v>
      </c>
      <c r="F9" s="17" t="s">
        <v>221</v>
      </c>
      <c r="G9" s="17" t="n">
        <v>885437</v>
      </c>
      <c r="H9" s="18" t="s">
        <v>101</v>
      </c>
      <c r="I9" s="20"/>
      <c r="J9" s="21" t="n">
        <v>0.00115214</v>
      </c>
      <c r="K9" s="22" t="n">
        <v>0.00057989</v>
      </c>
      <c r="L9" s="22" t="n">
        <v>0.00057225</v>
      </c>
      <c r="M9" s="22" t="n">
        <v>9.71599999999998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4</v>
      </c>
      <c r="B10" s="17" t="n">
        <v>135</v>
      </c>
      <c r="C10" s="18" t="s">
        <v>229</v>
      </c>
      <c r="D10" s="17" t="n">
        <v>1999</v>
      </c>
      <c r="E10" s="19" t="s">
        <v>34</v>
      </c>
      <c r="F10" s="17" t="s">
        <v>221</v>
      </c>
      <c r="G10" s="17"/>
      <c r="H10" s="18" t="s">
        <v>226</v>
      </c>
      <c r="I10" s="20"/>
      <c r="J10" s="21" t="n">
        <v>0.00120965</v>
      </c>
      <c r="K10" s="22" t="n">
        <v>0.00061043</v>
      </c>
      <c r="L10" s="22" t="n">
        <v>0.00059922</v>
      </c>
      <c r="M10" s="22" t="n">
        <v>0.0001546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6</v>
      </c>
      <c r="B11" s="17" t="n">
        <v>211</v>
      </c>
      <c r="C11" s="18" t="s">
        <v>230</v>
      </c>
      <c r="D11" s="17" t="n">
        <v>1999</v>
      </c>
      <c r="E11" s="19" t="s">
        <v>36</v>
      </c>
      <c r="F11" s="17" t="s">
        <v>221</v>
      </c>
      <c r="G11" s="17"/>
      <c r="H11" s="18" t="s">
        <v>15</v>
      </c>
      <c r="I11" s="20"/>
      <c r="J11" s="21" t="n">
        <v>0.00128108</v>
      </c>
      <c r="K11" s="22" t="n">
        <v>0.00064134</v>
      </c>
      <c r="L11" s="22" t="n">
        <v>0.00063974</v>
      </c>
      <c r="M11" s="22" t="n">
        <v>0.000226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/>
      <c r="B12" s="17" t="n">
        <v>132</v>
      </c>
      <c r="C12" s="18" t="s">
        <v>231</v>
      </c>
      <c r="D12" s="17" t="n">
        <v>2000</v>
      </c>
      <c r="E12" s="19"/>
      <c r="F12" s="17" t="s">
        <v>221</v>
      </c>
      <c r="G12" s="17"/>
      <c r="H12" s="18" t="s">
        <v>160</v>
      </c>
      <c r="I12" s="20"/>
      <c r="J12" s="21" t="s">
        <v>78</v>
      </c>
      <c r="K12" s="22" t="s">
        <v>79</v>
      </c>
      <c r="L12" s="22" t="n">
        <v>0.00057525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2.75" hidden="false" customHeight="false" outlineLevel="0" collapsed="false">
      <c r="A13" s="23"/>
      <c r="B13" s="9"/>
      <c r="C13" s="24"/>
      <c r="D13" s="9"/>
      <c r="E13" s="25"/>
      <c r="F13" s="9"/>
      <c r="G13" s="9"/>
      <c r="H13" s="24"/>
      <c r="I13" s="26"/>
      <c r="J13" s="27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2.75" hidden="false" customHeight="false" outlineLevel="0" collapsed="false">
      <c r="A14" s="23"/>
      <c r="B14" s="9"/>
      <c r="C14" s="24"/>
      <c r="D14" s="9"/>
      <c r="E14" s="25"/>
      <c r="F14" s="9"/>
      <c r="G14" s="9"/>
      <c r="H14" s="24"/>
      <c r="I14" s="26"/>
      <c r="J14" s="27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2.75" hidden="false" customHeight="false" outlineLevel="0" collapsed="false">
      <c r="A15" s="23"/>
      <c r="B15" s="9"/>
      <c r="C15" s="24"/>
      <c r="D15" s="9"/>
      <c r="E15" s="25"/>
      <c r="F15" s="9"/>
      <c r="G15" s="9"/>
      <c r="H15" s="24"/>
      <c r="I15" s="26"/>
      <c r="J15" s="2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2.75" hidden="false" customHeight="false" outlineLevel="0" collapsed="false">
      <c r="A16" s="23"/>
      <c r="B16" s="9"/>
      <c r="C16" s="24"/>
      <c r="D16" s="9"/>
      <c r="E16" s="25"/>
      <c r="F16" s="9"/>
      <c r="G16" s="9"/>
      <c r="H16" s="24"/>
      <c r="I16" s="26"/>
      <c r="J16" s="2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2.75" hidden="false" customHeight="false" outlineLevel="0" collapsed="false">
      <c r="A17" s="23"/>
      <c r="B17" s="9"/>
      <c r="C17" s="24"/>
      <c r="D17" s="9"/>
      <c r="E17" s="25"/>
      <c r="F17" s="9"/>
      <c r="G17" s="9"/>
      <c r="H17" s="24"/>
      <c r="I17" s="26"/>
      <c r="J17" s="2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2.75" hidden="false" customHeight="false" outlineLevel="0" collapsed="false">
      <c r="A18" s="23"/>
      <c r="B18" s="9"/>
      <c r="C18" s="24"/>
      <c r="D18" s="9"/>
      <c r="E18" s="25"/>
      <c r="F18" s="9"/>
      <c r="G18" s="9"/>
      <c r="H18" s="24"/>
      <c r="I18" s="26"/>
      <c r="J18" s="2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2.75" hidden="false" customHeight="false" outlineLevel="0" collapsed="false">
      <c r="A19" s="23"/>
      <c r="B19" s="9"/>
      <c r="C19" s="24"/>
      <c r="D19" s="9"/>
      <c r="E19" s="25"/>
      <c r="F19" s="9"/>
      <c r="G19" s="9"/>
      <c r="H19" s="24"/>
      <c r="I19" s="26"/>
      <c r="J19" s="27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2.75" hidden="false" customHeight="false" outlineLevel="0" collapsed="false">
      <c r="A20" s="23"/>
      <c r="B20" s="9"/>
      <c r="C20" s="24"/>
      <c r="D20" s="9"/>
      <c r="E20" s="25"/>
      <c r="F20" s="9"/>
      <c r="G20" s="9"/>
      <c r="H20" s="24"/>
      <c r="I20" s="26"/>
      <c r="J20" s="2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2.75" hidden="false" customHeight="false" outlineLevel="0" collapsed="false">
      <c r="A21" s="23"/>
      <c r="B21" s="9"/>
      <c r="C21" s="24"/>
      <c r="D21" s="9"/>
      <c r="E21" s="25"/>
      <c r="F21" s="9"/>
      <c r="G21" s="9"/>
      <c r="H21" s="24"/>
      <c r="I21" s="26"/>
      <c r="J21" s="27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2.75" hidden="false" customHeight="false" outlineLevel="0" collapsed="false">
      <c r="A22" s="23"/>
      <c r="B22" s="9"/>
      <c r="C22" s="24"/>
      <c r="D22" s="9"/>
      <c r="E22" s="25"/>
      <c r="F22" s="9"/>
      <c r="G22" s="9"/>
      <c r="H22" s="24"/>
      <c r="I22" s="26"/>
      <c r="J22" s="2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2.75" hidden="false" customHeight="false" outlineLevel="0" collapsed="false">
      <c r="A23" s="23"/>
      <c r="B23" s="9"/>
      <c r="C23" s="24"/>
      <c r="D23" s="9"/>
      <c r="E23" s="25"/>
      <c r="F23" s="9"/>
      <c r="G23" s="9"/>
      <c r="H23" s="24"/>
      <c r="I23" s="26"/>
      <c r="J23" s="2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2.75" hidden="false" customHeight="false" outlineLevel="0" collapsed="false">
      <c r="A24" s="23"/>
      <c r="B24" s="9"/>
      <c r="C24" s="24"/>
      <c r="D24" s="9"/>
      <c r="E24" s="25"/>
      <c r="F24" s="9"/>
      <c r="G24" s="9"/>
      <c r="H24" s="24"/>
      <c r="I24" s="26"/>
      <c r="J24" s="2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2.75" hidden="false" customHeight="false" outlineLevel="0" collapsed="false">
      <c r="A25" s="23"/>
      <c r="B25" s="9"/>
      <c r="C25" s="24"/>
      <c r="D25" s="9"/>
      <c r="E25" s="25"/>
      <c r="F25" s="9"/>
      <c r="G25" s="9"/>
      <c r="H25" s="24"/>
      <c r="I25" s="26"/>
      <c r="J25" s="2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2.75" hidden="false" customHeight="false" outlineLevel="0" collapsed="false">
      <c r="A26" s="23"/>
      <c r="B26" s="9"/>
      <c r="C26" s="24"/>
      <c r="D26" s="9"/>
      <c r="E26" s="25"/>
      <c r="F26" s="9"/>
      <c r="G26" s="9"/>
      <c r="H26" s="24"/>
      <c r="I26" s="26"/>
      <c r="J26" s="2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2.75" hidden="false" customHeight="false" outlineLevel="0" collapsed="false">
      <c r="A27" s="23"/>
      <c r="B27" s="9"/>
      <c r="C27" s="24"/>
      <c r="D27" s="9"/>
      <c r="E27" s="25"/>
      <c r="F27" s="9"/>
      <c r="G27" s="9"/>
      <c r="H27" s="24"/>
      <c r="I27" s="26"/>
      <c r="J27" s="2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2.75" hidden="false" customHeight="false" outlineLevel="0" collapsed="false">
      <c r="A28" s="23"/>
      <c r="B28" s="9"/>
      <c r="C28" s="24"/>
      <c r="D28" s="9"/>
      <c r="E28" s="25"/>
      <c r="F28" s="9"/>
      <c r="G28" s="9"/>
      <c r="H28" s="24"/>
      <c r="I28" s="26"/>
      <c r="J28" s="27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2.75" hidden="false" customHeight="false" outlineLevel="0" collapsed="false">
      <c r="A29" s="23"/>
      <c r="B29" s="9"/>
      <c r="C29" s="24"/>
      <c r="D29" s="9"/>
      <c r="E29" s="25"/>
      <c r="F29" s="9"/>
      <c r="G29" s="9"/>
      <c r="H29" s="24"/>
      <c r="I29" s="26"/>
      <c r="J29" s="2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2.75" hidden="false" customHeight="false" outlineLevel="0" collapsed="false">
      <c r="A30" s="23"/>
      <c r="B30" s="9"/>
      <c r="C30" s="24"/>
      <c r="D30" s="9"/>
      <c r="E30" s="25"/>
      <c r="F30" s="9"/>
      <c r="G30" s="9"/>
      <c r="H30" s="24"/>
      <c r="I30" s="26"/>
      <c r="J30" s="27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2.75" hidden="false" customHeight="false" outlineLevel="0" collapsed="false">
      <c r="A31" s="23"/>
      <c r="B31" s="9"/>
      <c r="C31" s="24"/>
      <c r="D31" s="9"/>
      <c r="E31" s="25"/>
      <c r="F31" s="9"/>
      <c r="G31" s="9"/>
      <c r="H31" s="24"/>
      <c r="I31" s="26"/>
      <c r="J31" s="27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2.75" hidden="false" customHeight="false" outlineLevel="0" collapsed="false">
      <c r="A32" s="23"/>
      <c r="B32" s="9"/>
      <c r="C32" s="24"/>
      <c r="D32" s="9"/>
      <c r="E32" s="25"/>
      <c r="F32" s="9"/>
      <c r="G32" s="9"/>
      <c r="H32" s="24"/>
      <c r="I32" s="26"/>
      <c r="J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2.75" hidden="false" customHeight="false" outlineLevel="0" collapsed="false">
      <c r="A33" s="23"/>
      <c r="B33" s="9"/>
      <c r="C33" s="24"/>
      <c r="D33" s="9"/>
      <c r="E33" s="25"/>
      <c r="F33" s="9"/>
      <c r="G33" s="9"/>
      <c r="H33" s="24"/>
      <c r="I33" s="26"/>
      <c r="J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2.75" hidden="false" customHeight="false" outlineLevel="0" collapsed="false">
      <c r="A34" s="23"/>
      <c r="B34" s="9"/>
      <c r="C34" s="24"/>
      <c r="D34" s="9"/>
      <c r="E34" s="25"/>
      <c r="F34" s="9"/>
      <c r="G34" s="9"/>
      <c r="H34" s="24"/>
      <c r="I34" s="26"/>
      <c r="J34" s="27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2.75" hidden="false" customHeight="false" outlineLevel="0" collapsed="false">
      <c r="A35" s="23"/>
      <c r="B35" s="9"/>
      <c r="C35" s="24"/>
      <c r="D35" s="9"/>
      <c r="E35" s="25"/>
      <c r="F35" s="9"/>
      <c r="G35" s="9"/>
      <c r="H35" s="24"/>
      <c r="I35" s="26"/>
      <c r="J35" s="2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2.75" hidden="false" customHeight="false" outlineLevel="0" collapsed="false">
      <c r="A36" s="23"/>
      <c r="B36" s="9"/>
      <c r="C36" s="24"/>
      <c r="D36" s="9"/>
      <c r="E36" s="25"/>
      <c r="F36" s="9"/>
      <c r="G36" s="9"/>
      <c r="H36" s="24"/>
      <c r="I36" s="26"/>
      <c r="J36" s="27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2.75" hidden="false" customHeight="false" outlineLevel="0" collapsed="false">
      <c r="A37" s="23"/>
      <c r="B37" s="9"/>
      <c r="C37" s="24"/>
      <c r="D37" s="9"/>
      <c r="E37" s="25"/>
      <c r="F37" s="9"/>
      <c r="G37" s="9"/>
      <c r="H37" s="24"/>
      <c r="I37" s="26"/>
      <c r="J37" s="27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2.75" hidden="false" customHeight="false" outlineLevel="0" collapsed="false">
      <c r="A38" s="23"/>
      <c r="B38" s="9"/>
      <c r="C38" s="24"/>
      <c r="D38" s="9"/>
      <c r="E38" s="25"/>
      <c r="F38" s="9"/>
      <c r="G38" s="9"/>
      <c r="H38" s="24"/>
      <c r="I38" s="26"/>
      <c r="J38" s="27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2.75" hidden="false" customHeight="false" outlineLevel="0" collapsed="false">
      <c r="A39" s="23"/>
      <c r="B39" s="9"/>
      <c r="C39" s="24"/>
      <c r="D39" s="9"/>
      <c r="E39" s="25"/>
      <c r="F39" s="9"/>
      <c r="G39" s="9"/>
      <c r="H39" s="24"/>
      <c r="I39" s="26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2.75" hidden="false" customHeight="false" outlineLevel="0" collapsed="false">
      <c r="A40" s="23"/>
      <c r="B40" s="9"/>
      <c r="C40" s="24"/>
      <c r="D40" s="9"/>
      <c r="E40" s="25"/>
      <c r="F40" s="9"/>
      <c r="G40" s="9"/>
      <c r="H40" s="24"/>
      <c r="I40" s="26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2.75" hidden="false" customHeight="false" outlineLevel="0" collapsed="false">
      <c r="A41" s="23"/>
      <c r="B41" s="9"/>
      <c r="C41" s="24"/>
      <c r="D41" s="9"/>
      <c r="E41" s="25"/>
      <c r="F41" s="9"/>
      <c r="G41" s="9"/>
      <c r="H41" s="24"/>
      <c r="I41" s="26"/>
      <c r="J41" s="2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2.75" hidden="false" customHeight="false" outlineLevel="0" collapsed="false">
      <c r="A42" s="23"/>
      <c r="B42" s="9"/>
      <c r="C42" s="24"/>
      <c r="D42" s="9"/>
      <c r="E42" s="25"/>
      <c r="F42" s="9"/>
      <c r="G42" s="9"/>
      <c r="H42" s="24"/>
      <c r="I42" s="26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2.75" hidden="false" customHeight="false" outlineLevel="0" collapsed="false">
      <c r="A43" s="23"/>
      <c r="B43" s="9"/>
      <c r="C43" s="24"/>
      <c r="D43" s="9"/>
      <c r="E43" s="25"/>
      <c r="F43" s="9"/>
      <c r="G43" s="9"/>
      <c r="H43" s="24"/>
      <c r="I43" s="26"/>
      <c r="J43" s="27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2.75" hidden="false" customHeight="false" outlineLevel="0" collapsed="false">
      <c r="A44" s="23"/>
      <c r="B44" s="9"/>
      <c r="C44" s="24"/>
      <c r="D44" s="9"/>
      <c r="E44" s="25"/>
      <c r="F44" s="9"/>
      <c r="G44" s="9"/>
      <c r="H44" s="24"/>
      <c r="I44" s="26"/>
      <c r="J44" s="27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2.75" hidden="false" customHeight="false" outlineLevel="0" collapsed="false">
      <c r="A45" s="23"/>
      <c r="B45" s="9"/>
      <c r="C45" s="24"/>
      <c r="D45" s="9"/>
      <c r="E45" s="25"/>
      <c r="F45" s="9"/>
      <c r="G45" s="9"/>
      <c r="H45" s="24"/>
      <c r="I45" s="26"/>
      <c r="J45" s="27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2.75" hidden="false" customHeight="false" outlineLevel="0" collapsed="false">
      <c r="A46" s="23"/>
      <c r="B46" s="9"/>
      <c r="C46" s="24"/>
      <c r="D46" s="9"/>
      <c r="E46" s="25"/>
      <c r="F46" s="9"/>
      <c r="G46" s="9"/>
      <c r="H46" s="24"/>
      <c r="I46" s="26"/>
      <c r="J46" s="27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2.75" hidden="false" customHeight="false" outlineLevel="0" collapsed="false">
      <c r="A47" s="23"/>
      <c r="B47" s="9"/>
      <c r="C47" s="24"/>
      <c r="D47" s="9"/>
      <c r="E47" s="25"/>
      <c r="F47" s="9"/>
      <c r="G47" s="9"/>
      <c r="H47" s="24"/>
      <c r="I47" s="26"/>
      <c r="J47" s="2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2.75" hidden="false" customHeight="false" outlineLevel="0" collapsed="false">
      <c r="A48" s="23"/>
      <c r="B48" s="9"/>
      <c r="C48" s="24"/>
      <c r="D48" s="9"/>
      <c r="E48" s="25"/>
      <c r="F48" s="9"/>
      <c r="G48" s="9"/>
      <c r="H48" s="24"/>
      <c r="I48" s="26"/>
      <c r="J48" s="2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2.75" hidden="false" customHeight="false" outlineLevel="0" collapsed="false">
      <c r="A49" s="23"/>
      <c r="B49" s="9"/>
      <c r="C49" s="24"/>
      <c r="D49" s="9"/>
      <c r="E49" s="25"/>
      <c r="F49" s="9"/>
      <c r="G49" s="9"/>
      <c r="H49" s="24"/>
      <c r="I49" s="26"/>
      <c r="J49" s="27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2.75" hidden="false" customHeight="false" outlineLevel="0" collapsed="false">
      <c r="A50" s="23"/>
      <c r="B50" s="9"/>
      <c r="C50" s="24"/>
      <c r="D50" s="9"/>
      <c r="E50" s="25"/>
      <c r="F50" s="9"/>
      <c r="G50" s="9"/>
      <c r="H50" s="24"/>
      <c r="I50" s="26"/>
      <c r="J50" s="2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2.75" hidden="false" customHeight="false" outlineLevel="0" collapsed="false">
      <c r="A51" s="23"/>
      <c r="B51" s="9"/>
      <c r="C51" s="24"/>
      <c r="D51" s="9"/>
      <c r="E51" s="25"/>
      <c r="F51" s="9"/>
      <c r="G51" s="9"/>
      <c r="H51" s="24"/>
      <c r="I51" s="26"/>
      <c r="J51" s="27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2.75" hidden="false" customHeight="false" outlineLevel="0" collapsed="false">
      <c r="A52" s="23"/>
      <c r="B52" s="9"/>
      <c r="C52" s="24"/>
      <c r="D52" s="9"/>
      <c r="E52" s="25"/>
      <c r="F52" s="9"/>
      <c r="G52" s="9"/>
      <c r="H52" s="24"/>
      <c r="I52" s="26"/>
      <c r="J52" s="27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2.75" hidden="false" customHeight="false" outlineLevel="0" collapsed="false">
      <c r="A53" s="23"/>
      <c r="B53" s="9"/>
      <c r="C53" s="24"/>
      <c r="D53" s="9"/>
      <c r="E53" s="25"/>
      <c r="F53" s="9"/>
      <c r="G53" s="9"/>
      <c r="H53" s="24"/>
      <c r="I53" s="26"/>
      <c r="J53" s="27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2.75" hidden="false" customHeight="false" outlineLevel="0" collapsed="false">
      <c r="A54" s="23"/>
      <c r="B54" s="9"/>
      <c r="C54" s="24"/>
      <c r="D54" s="9"/>
      <c r="E54" s="25"/>
      <c r="F54" s="9"/>
      <c r="G54" s="9"/>
      <c r="H54" s="24"/>
      <c r="I54" s="26"/>
      <c r="J54" s="27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2.75" hidden="false" customHeight="false" outlineLevel="0" collapsed="false">
      <c r="A55" s="23"/>
      <c r="B55" s="9"/>
      <c r="C55" s="24"/>
      <c r="D55" s="9"/>
      <c r="E55" s="25"/>
      <c r="F55" s="9"/>
      <c r="G55" s="9"/>
      <c r="H55" s="24"/>
      <c r="I55" s="26"/>
      <c r="J55" s="2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2.75" hidden="false" customHeight="false" outlineLevel="0" collapsed="false">
      <c r="A56" s="23"/>
      <c r="B56" s="9"/>
      <c r="C56" s="24"/>
      <c r="D56" s="9"/>
      <c r="E56" s="25"/>
      <c r="F56" s="9"/>
      <c r="G56" s="9"/>
      <c r="H56" s="24"/>
      <c r="I56" s="26"/>
      <c r="J56" s="27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2.75" hidden="false" customHeight="false" outlineLevel="0" collapsed="false">
      <c r="A57" s="23"/>
      <c r="B57" s="9"/>
      <c r="C57" s="24"/>
      <c r="D57" s="9"/>
      <c r="E57" s="25"/>
      <c r="F57" s="9"/>
      <c r="G57" s="9"/>
      <c r="H57" s="24"/>
      <c r="I57" s="26"/>
      <c r="J57" s="27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2.75" hidden="false" customHeight="false" outlineLevel="0" collapsed="false">
      <c r="A58" s="23"/>
      <c r="B58" s="9"/>
      <c r="C58" s="24"/>
      <c r="D58" s="9"/>
      <c r="E58" s="25"/>
      <c r="F58" s="9"/>
      <c r="G58" s="9"/>
      <c r="H58" s="24"/>
      <c r="I58" s="26"/>
      <c r="J58" s="27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2.75" hidden="false" customHeight="false" outlineLevel="0" collapsed="false">
      <c r="A59" s="23"/>
      <c r="B59" s="9"/>
      <c r="C59" s="24"/>
      <c r="D59" s="9"/>
      <c r="E59" s="25"/>
      <c r="F59" s="9"/>
      <c r="G59" s="9"/>
      <c r="H59" s="24"/>
      <c r="I59" s="26"/>
      <c r="J59" s="27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2.75" hidden="false" customHeight="false" outlineLevel="0" collapsed="false">
      <c r="A60" s="23"/>
      <c r="B60" s="9"/>
      <c r="C60" s="24"/>
      <c r="D60" s="9"/>
      <c r="E60" s="25"/>
      <c r="F60" s="9"/>
      <c r="G60" s="9"/>
      <c r="H60" s="24"/>
      <c r="I60" s="26"/>
      <c r="J60" s="27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2.75" hidden="false" customHeight="false" outlineLevel="0" collapsed="false">
      <c r="A61" s="23"/>
      <c r="B61" s="9"/>
      <c r="C61" s="24"/>
      <c r="D61" s="9"/>
      <c r="E61" s="25"/>
      <c r="F61" s="9"/>
      <c r="G61" s="9"/>
      <c r="H61" s="24"/>
      <c r="I61" s="26"/>
      <c r="J61" s="27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2.75" hidden="false" customHeight="false" outlineLevel="0" collapsed="false">
      <c r="A62" s="23"/>
      <c r="B62" s="9"/>
      <c r="C62" s="24"/>
      <c r="D62" s="9"/>
      <c r="E62" s="25"/>
      <c r="F62" s="9"/>
      <c r="G62" s="9"/>
      <c r="H62" s="24"/>
      <c r="I62" s="26"/>
      <c r="J62" s="27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/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</sheetData>
  <mergeCells count="2">
    <mergeCell ref="A1:M1"/>
    <mergeCell ref="E2:F2"/>
  </mergeCells>
  <conditionalFormatting sqref="M3:M12">
    <cfRule type="cellIs" priority="2" operator="equal" aboveAverage="0" equalAverage="0" bottom="0" percent="0" rank="0" text="" dxfId="23">
      <formula>"XXX"</formula>
    </cfRule>
  </conditionalFormatting>
  <conditionalFormatting sqref="I3:I12">
    <cfRule type="cellIs" priority="3" operator="equal" aboveAverage="0" equalAverage="0" bottom="0" percent="0" rank="0" text="" dxfId="24">
      <formula>0</formula>
    </cfRule>
  </conditionalFormatting>
  <conditionalFormatting sqref="J3:L12">
    <cfRule type="cellIs" priority="4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46944444444444" bottom="0.886111111111111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AMOLÍNSKÝ OBŘÁK POHÁR JčK
SKIAREÁL LIPNO, 22. 2. 2015
OBŘÍ SLAL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5:05:59Z</dcterms:created>
  <dc:creator>M M</dc:creator>
  <dc:description/>
  <dc:language>en-US</dc:language>
  <cp:lastModifiedBy>M M</cp:lastModifiedBy>
  <dcterms:modified xsi:type="dcterms:W3CDTF">2015-02-24T16:39:00Z</dcterms:modified>
  <cp:revision>11</cp:revision>
  <dc:subject/>
  <dc:title/>
</cp:coreProperties>
</file>