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02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FIS-FYRBACH Petr</t>
  </si>
  <si>
    <t xml:space="preserve">DNS</t>
  </si>
  <si>
    <t xml:space="preserve">2.</t>
  </si>
  <si>
    <t xml:space="preserve">KŮZL Zdeněk</t>
  </si>
  <si>
    <t xml:space="preserve">DNF</t>
  </si>
  <si>
    <t xml:space="preserve">3.</t>
  </si>
  <si>
    <t xml:space="preserve">PETRÁSEK Josef</t>
  </si>
  <si>
    <t xml:space="preserve">4.</t>
  </si>
  <si>
    <t xml:space="preserve">STANĚK Zbyněk</t>
  </si>
  <si>
    <t xml:space="preserve">5.</t>
  </si>
  <si>
    <t xml:space="preserve">MAŠEK Martin</t>
  </si>
  <si>
    <t xml:space="preserve">6.</t>
  </si>
  <si>
    <t xml:space="preserve">SULEK Karel</t>
  </si>
  <si>
    <t xml:space="preserve">7.</t>
  </si>
  <si>
    <t xml:space="preserve">PUŠKA Alexandr</t>
  </si>
  <si>
    <t xml:space="preserve">8.</t>
  </si>
  <si>
    <t xml:space="preserve">HAVEL David</t>
  </si>
  <si>
    <t xml:space="preserve">9.</t>
  </si>
  <si>
    <t xml:space="preserve">OSWALD Jiří</t>
  </si>
  <si>
    <t xml:space="preserve">10.</t>
  </si>
  <si>
    <t xml:space="preserve">LIŠKA Jaroslav</t>
  </si>
  <si>
    <t xml:space="preserve">11.</t>
  </si>
  <si>
    <t xml:space="preserve">KOPECKÝ František</t>
  </si>
  <si>
    <t xml:space="preserve">12.</t>
  </si>
  <si>
    <t xml:space="preserve">DOBOŠ Luděk</t>
  </si>
  <si>
    <t xml:space="preserve">13.</t>
  </si>
  <si>
    <t xml:space="preserve">KAPR Matěj</t>
  </si>
  <si>
    <t xml:space="preserve">14.</t>
  </si>
  <si>
    <t xml:space="preserve">HOBZA Jan</t>
  </si>
  <si>
    <t xml:space="preserve">15.</t>
  </si>
  <si>
    <t xml:space="preserve">STOJAN Lubomír</t>
  </si>
  <si>
    <t xml:space="preserve">16.</t>
  </si>
  <si>
    <t xml:space="preserve">CHLUMSKÝ Jiří</t>
  </si>
  <si>
    <t xml:space="preserve">17.</t>
  </si>
  <si>
    <t xml:space="preserve">MATTAS Tomáš</t>
  </si>
  <si>
    <t xml:space="preserve">18.</t>
  </si>
  <si>
    <t xml:space="preserve">KRČÁL Miroslav</t>
  </si>
  <si>
    <t xml:space="preserve">ŠIMÍČEK Jan</t>
  </si>
  <si>
    <t xml:space="preserve">XXX</t>
  </si>
  <si>
    <t xml:space="preserve">VÝSLEDKOVÁ LISTINA
ŽENY</t>
  </si>
  <si>
    <t xml:space="preserve">HURTOVÁ Alžběta</t>
  </si>
  <si>
    <t xml:space="preserve">KŘÍŽOVÁ Barbora</t>
  </si>
  <si>
    <t xml:space="preserve">MATTAS Jaroslava</t>
  </si>
  <si>
    <t xml:space="preserve">ŠIMÍČKOVÁ Kateřina</t>
  </si>
  <si>
    <t xml:space="preserve">ŽIŠKOVÁ Denisa</t>
  </si>
  <si>
    <t xml:space="preserve">NOVOTNÁ Petra</t>
  </si>
  <si>
    <t xml:space="preserve">MATĚJKOVÁ Monika</t>
  </si>
  <si>
    <t xml:space="preserve">VÝSLEDKOVÁ LISTINA
DĚTI</t>
  </si>
  <si>
    <t xml:space="preserve">kat.</t>
  </si>
  <si>
    <t xml:space="preserve">tým</t>
  </si>
  <si>
    <t xml:space="preserve">MIMO-DOBOŠOVÁ Kateřina</t>
  </si>
  <si>
    <t xml:space="preserve">D3</t>
  </si>
  <si>
    <t xml:space="preserve">SULEK Dominik</t>
  </si>
  <si>
    <t xml:space="preserve">OSWALD Vojtěch</t>
  </si>
  <si>
    <t xml:space="preserve">D2</t>
  </si>
  <si>
    <t xml:space="preserve">KEŘKA Jan</t>
  </si>
  <si>
    <t xml:space="preserve">ŠIMÍČKOVÁ Anna</t>
  </si>
  <si>
    <t xml:space="preserve">ŠVECOVÁ Senta</t>
  </si>
  <si>
    <t xml:space="preserve">ŠIMÍČKOVÁ Adéla</t>
  </si>
  <si>
    <t xml:space="preserve">D1</t>
  </si>
  <si>
    <t xml:space="preserve">KEŘKOVÁ Vanda</t>
  </si>
  <si>
    <t xml:space="preserve">JELÍNEK Vojtěch</t>
  </si>
  <si>
    <t xml:space="preserve">JOSTKOVÁ Natálie</t>
  </si>
  <si>
    <t xml:space="preserve">ZÍKOVÁ Kateřina</t>
  </si>
  <si>
    <t xml:space="preserve">ZÍKOVÁ Karolína</t>
  </si>
  <si>
    <t xml:space="preserve">MOHŇANSKÝ Šimon</t>
  </si>
  <si>
    <t xml:space="preserve">TEJNSKÝ David</t>
  </si>
  <si>
    <t xml:space="preserve">KONEČNÝ Matěj</t>
  </si>
  <si>
    <t xml:space="preserve">JANÍČEK Jakub</t>
  </si>
  <si>
    <t xml:space="preserve">OSWALDOVÁ Julie</t>
  </si>
  <si>
    <t xml:space="preserve">MAŠKOVÁ Christiána</t>
  </si>
  <si>
    <t xml:space="preserve">DVOŘÁKOVÁ Denisa</t>
  </si>
  <si>
    <t xml:space="preserve">ŠVEC Matěj</t>
  </si>
  <si>
    <t xml:space="preserve">MATĚJKOVÁ Kateřina</t>
  </si>
  <si>
    <t xml:space="preserve">ZEMAN Filip</t>
  </si>
  <si>
    <t xml:space="preserve">GAVLAS Matěj</t>
  </si>
  <si>
    <t xml:space="preserve">KOLAFOVÁ Michaela</t>
  </si>
  <si>
    <t xml:space="preserve">NOVOTNÝ Jan</t>
  </si>
  <si>
    <t xml:space="preserve">VÝSLEDKOVÁ LISTINA
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5</v>
      </c>
      <c r="C3" s="16" t="s">
        <v>23</v>
      </c>
      <c r="D3" s="15"/>
      <c r="E3" s="17"/>
      <c r="F3" s="15"/>
      <c r="G3" s="15"/>
      <c r="H3" s="16"/>
      <c r="I3" s="18" t="n">
        <v>6</v>
      </c>
      <c r="J3" s="19" t="n">
        <v>0.00028252</v>
      </c>
      <c r="K3" s="19" t="n">
        <v>0.00029203</v>
      </c>
      <c r="L3" s="19" t="n">
        <v>0.00029258</v>
      </c>
      <c r="M3" s="19" t="n">
        <v>0.00028252</v>
      </c>
      <c r="N3" s="19" t="n">
        <v>0.00028504</v>
      </c>
      <c r="O3" s="19" t="n">
        <v>0.00029046</v>
      </c>
      <c r="P3" s="19" t="n">
        <v>0.00028722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6</v>
      </c>
      <c r="C4" s="16" t="s">
        <v>26</v>
      </c>
      <c r="D4" s="15"/>
      <c r="E4" s="17"/>
      <c r="F4" s="15"/>
      <c r="G4" s="15"/>
      <c r="H4" s="16"/>
      <c r="I4" s="18" t="n">
        <v>8</v>
      </c>
      <c r="J4" s="19" t="n">
        <v>0.00029071</v>
      </c>
      <c r="K4" s="19" t="n">
        <v>0.0002975</v>
      </c>
      <c r="L4" s="19" t="n">
        <v>0.00029071</v>
      </c>
      <c r="M4" s="19" t="n">
        <v>0.00029501</v>
      </c>
      <c r="N4" s="19" t="n">
        <v>0.00029285</v>
      </c>
      <c r="O4" s="19" t="n">
        <v>0.00030374</v>
      </c>
      <c r="P4" s="19" t="n">
        <v>0.00030059</v>
      </c>
      <c r="Q4" s="19" t="n">
        <v>0.00030005</v>
      </c>
      <c r="R4" s="19" t="s">
        <v>27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8.18999999999999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8</v>
      </c>
      <c r="B5" s="15" t="n">
        <v>21</v>
      </c>
      <c r="C5" s="16" t="s">
        <v>29</v>
      </c>
      <c r="D5" s="15"/>
      <c r="E5" s="17"/>
      <c r="F5" s="15"/>
      <c r="G5" s="15"/>
      <c r="H5" s="16"/>
      <c r="I5" s="18" t="n">
        <v>6</v>
      </c>
      <c r="J5" s="19" t="n">
        <v>0.00029783</v>
      </c>
      <c r="K5" s="19" t="n">
        <v>0.00029783</v>
      </c>
      <c r="L5" s="19" t="n">
        <v>0.00030061</v>
      </c>
      <c r="M5" s="19" t="n">
        <v>0.0003087</v>
      </c>
      <c r="N5" s="19" t="n">
        <v>0.00031001</v>
      </c>
      <c r="O5" s="19" t="n">
        <v>0.00108366</v>
      </c>
      <c r="P5" s="19" t="n">
        <v>0.0003111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531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30</v>
      </c>
      <c r="B6" s="15" t="n">
        <v>7</v>
      </c>
      <c r="C6" s="16" t="s">
        <v>31</v>
      </c>
      <c r="D6" s="15"/>
      <c r="E6" s="17"/>
      <c r="F6" s="15"/>
      <c r="G6" s="15"/>
      <c r="H6" s="16"/>
      <c r="I6" s="18" t="n">
        <v>3</v>
      </c>
      <c r="J6" s="19" t="n">
        <v>0.00029998</v>
      </c>
      <c r="K6" s="19" t="n">
        <v>0.00030026</v>
      </c>
      <c r="L6" s="19" t="n">
        <v>0.00030151</v>
      </c>
      <c r="M6" s="19" t="n">
        <v>0.00029998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1.746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2</v>
      </c>
      <c r="B7" s="15" t="n">
        <v>1</v>
      </c>
      <c r="C7" s="16" t="s">
        <v>33</v>
      </c>
      <c r="D7" s="15"/>
      <c r="E7" s="17"/>
      <c r="F7" s="15"/>
      <c r="G7" s="15"/>
      <c r="H7" s="16"/>
      <c r="I7" s="18" t="n">
        <v>6</v>
      </c>
      <c r="J7" s="19" t="n">
        <v>0.00030155</v>
      </c>
      <c r="K7" s="19" t="n">
        <v>0.00030155</v>
      </c>
      <c r="L7" s="19" t="n">
        <v>0.00031016</v>
      </c>
      <c r="M7" s="19" t="n">
        <v>0.00031667</v>
      </c>
      <c r="N7" s="19" t="n">
        <v>0.00031642</v>
      </c>
      <c r="O7" s="19" t="n">
        <v>0.00061217</v>
      </c>
      <c r="P7" s="19" t="n">
        <v>0.00086528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1.903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4</v>
      </c>
      <c r="B8" s="15" t="n">
        <v>8</v>
      </c>
      <c r="C8" s="16" t="s">
        <v>35</v>
      </c>
      <c r="D8" s="15"/>
      <c r="E8" s="17"/>
      <c r="F8" s="15"/>
      <c r="G8" s="15"/>
      <c r="H8" s="16"/>
      <c r="I8" s="18" t="n">
        <v>5</v>
      </c>
      <c r="J8" s="19" t="n">
        <v>0.00031145</v>
      </c>
      <c r="K8" s="19" t="n">
        <v>0.00031145</v>
      </c>
      <c r="L8" s="19" t="n">
        <v>0.00031515</v>
      </c>
      <c r="M8" s="19" t="n">
        <v>0.00032052</v>
      </c>
      <c r="N8" s="19" t="n">
        <v>0.00032138</v>
      </c>
      <c r="O8" s="19" t="n">
        <v>0.00031932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2.893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6</v>
      </c>
      <c r="B9" s="15" t="n">
        <v>4</v>
      </c>
      <c r="C9" s="16" t="s">
        <v>37</v>
      </c>
      <c r="D9" s="15"/>
      <c r="E9" s="17"/>
      <c r="F9" s="15"/>
      <c r="G9" s="15"/>
      <c r="H9" s="16"/>
      <c r="I9" s="18" t="n">
        <v>3</v>
      </c>
      <c r="J9" s="19" t="n">
        <v>0.00031481</v>
      </c>
      <c r="K9" s="19" t="n">
        <v>0.00032968</v>
      </c>
      <c r="L9" s="19" t="n">
        <v>0.00031553</v>
      </c>
      <c r="M9" s="19" t="n">
        <v>0.00031481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229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19</v>
      </c>
      <c r="C10" s="16" t="s">
        <v>39</v>
      </c>
      <c r="D10" s="15"/>
      <c r="E10" s="17"/>
      <c r="F10" s="15"/>
      <c r="G10" s="15"/>
      <c r="H10" s="16"/>
      <c r="I10" s="18" t="n">
        <v>6</v>
      </c>
      <c r="J10" s="19" t="n">
        <v>0.00031821</v>
      </c>
      <c r="K10" s="19" t="n">
        <v>0.00032284</v>
      </c>
      <c r="L10" s="19" t="n">
        <v>0.00031907</v>
      </c>
      <c r="M10" s="19" t="n">
        <v>0.00032128</v>
      </c>
      <c r="N10" s="19" t="n">
        <v>0.00031821</v>
      </c>
      <c r="O10" s="19" t="n">
        <v>0.00032105</v>
      </c>
      <c r="P10" s="19" t="n">
        <v>0.00032417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569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34</v>
      </c>
      <c r="C11" s="16" t="s">
        <v>41</v>
      </c>
      <c r="D11" s="15"/>
      <c r="E11" s="17"/>
      <c r="F11" s="15"/>
      <c r="G11" s="15"/>
      <c r="H11" s="16"/>
      <c r="I11" s="18" t="n">
        <v>5</v>
      </c>
      <c r="J11" s="19" t="n">
        <v>0.00032104</v>
      </c>
      <c r="K11" s="19" t="n">
        <v>0.00032104</v>
      </c>
      <c r="L11" s="19" t="n">
        <v>0.0003285</v>
      </c>
      <c r="M11" s="19" t="n">
        <v>0.00032489</v>
      </c>
      <c r="N11" s="19" t="n">
        <v>0.00032807</v>
      </c>
      <c r="O11" s="19" t="n">
        <v>0.00033652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3.852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53</v>
      </c>
      <c r="C12" s="16" t="s">
        <v>43</v>
      </c>
      <c r="D12" s="15"/>
      <c r="E12" s="17"/>
      <c r="F12" s="15"/>
      <c r="G12" s="15"/>
      <c r="H12" s="16"/>
      <c r="I12" s="18" t="n">
        <v>1</v>
      </c>
      <c r="J12" s="19" t="n">
        <v>0.00032216</v>
      </c>
      <c r="K12" s="19" t="n">
        <v>0.00032216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964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12</v>
      </c>
      <c r="C13" s="16" t="s">
        <v>45</v>
      </c>
      <c r="D13" s="15"/>
      <c r="E13" s="17"/>
      <c r="F13" s="15"/>
      <c r="G13" s="15"/>
      <c r="H13" s="16"/>
      <c r="I13" s="18" t="n">
        <v>7</v>
      </c>
      <c r="J13" s="19" t="n">
        <v>0.00033655</v>
      </c>
      <c r="K13" s="19" t="n">
        <v>0.00034872</v>
      </c>
      <c r="L13" s="19" t="n">
        <v>0.00033655</v>
      </c>
      <c r="M13" s="19" t="n">
        <v>0.00034224</v>
      </c>
      <c r="N13" s="19" t="n">
        <v>0.0003465</v>
      </c>
      <c r="O13" s="19" t="n">
        <v>0.00034197</v>
      </c>
      <c r="P13" s="19" t="n">
        <v>0.00034245</v>
      </c>
      <c r="Q13" s="19" t="n">
        <v>0.000339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5.403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3</v>
      </c>
      <c r="C14" s="16" t="s">
        <v>47</v>
      </c>
      <c r="D14" s="15"/>
      <c r="E14" s="17"/>
      <c r="F14" s="15"/>
      <c r="G14" s="15"/>
      <c r="H14" s="16"/>
      <c r="I14" s="18" t="n">
        <v>6</v>
      </c>
      <c r="J14" s="19" t="n">
        <v>0.00033709</v>
      </c>
      <c r="K14" s="19" t="n">
        <v>0.00033709</v>
      </c>
      <c r="L14" s="19" t="n">
        <v>0.00034063</v>
      </c>
      <c r="M14" s="19" t="n">
        <v>0.00034476</v>
      </c>
      <c r="N14" s="19" t="n">
        <v>0.00034881</v>
      </c>
      <c r="O14" s="19" t="n">
        <v>0.0003381</v>
      </c>
      <c r="P14" s="19" t="n">
        <v>0.0003401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5.457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13</v>
      </c>
      <c r="C15" s="16" t="s">
        <v>49</v>
      </c>
      <c r="D15" s="15"/>
      <c r="E15" s="17"/>
      <c r="F15" s="15"/>
      <c r="G15" s="15"/>
      <c r="H15" s="16"/>
      <c r="I15" s="18" t="n">
        <v>5</v>
      </c>
      <c r="J15" s="19" t="n">
        <v>0.00034262</v>
      </c>
      <c r="K15" s="19" t="n">
        <v>0.00035802</v>
      </c>
      <c r="L15" s="19" t="n">
        <v>0.00035503</v>
      </c>
      <c r="M15" s="19" t="n">
        <v>0.00034439</v>
      </c>
      <c r="N15" s="19" t="n">
        <v>0.00034262</v>
      </c>
      <c r="O15" s="19" t="n">
        <v>0.00034337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6.01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0</v>
      </c>
      <c r="B16" s="15" t="n">
        <v>25</v>
      </c>
      <c r="C16" s="16" t="s">
        <v>51</v>
      </c>
      <c r="D16" s="15"/>
      <c r="E16" s="17"/>
      <c r="F16" s="15"/>
      <c r="G16" s="15"/>
      <c r="H16" s="16"/>
      <c r="I16" s="18" t="n">
        <v>2</v>
      </c>
      <c r="J16" s="19" t="n">
        <v>0.00034811</v>
      </c>
      <c r="K16" s="19" t="n">
        <v>0.0003542</v>
      </c>
      <c r="L16" s="19" t="n">
        <v>0.00034811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6.559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2</v>
      </c>
      <c r="B17" s="15" t="n">
        <v>26</v>
      </c>
      <c r="C17" s="16" t="s">
        <v>53</v>
      </c>
      <c r="D17" s="15"/>
      <c r="E17" s="17"/>
      <c r="F17" s="15"/>
      <c r="G17" s="15"/>
      <c r="H17" s="16"/>
      <c r="I17" s="18" t="n">
        <v>7</v>
      </c>
      <c r="J17" s="19" t="n">
        <v>0.00035784</v>
      </c>
      <c r="K17" s="19" t="n">
        <v>0.00035784</v>
      </c>
      <c r="L17" s="19" t="n">
        <v>0.00035846</v>
      </c>
      <c r="M17" s="19" t="n">
        <v>0.00036392</v>
      </c>
      <c r="N17" s="19" t="n">
        <v>0.00036689</v>
      </c>
      <c r="O17" s="19" t="n">
        <v>0.00037453</v>
      </c>
      <c r="P17" s="19" t="n">
        <v>0.00036888</v>
      </c>
      <c r="Q17" s="19" t="n">
        <v>0.00037399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7.532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4</v>
      </c>
      <c r="B18" s="15" t="n">
        <v>45</v>
      </c>
      <c r="C18" s="16" t="s">
        <v>55</v>
      </c>
      <c r="D18" s="15"/>
      <c r="E18" s="17"/>
      <c r="F18" s="15"/>
      <c r="G18" s="15"/>
      <c r="H18" s="16"/>
      <c r="I18" s="18" t="n">
        <v>4</v>
      </c>
      <c r="J18" s="19" t="n">
        <v>0.0003648</v>
      </c>
      <c r="K18" s="19" t="n">
        <v>0.00037569</v>
      </c>
      <c r="L18" s="19" t="n">
        <v>0.00036594</v>
      </c>
      <c r="M18" s="19" t="n">
        <v>0.00036945</v>
      </c>
      <c r="N18" s="19" t="n">
        <v>0.0003648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8.228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41</v>
      </c>
      <c r="C19" s="16" t="s">
        <v>57</v>
      </c>
      <c r="D19" s="15"/>
      <c r="E19" s="17"/>
      <c r="F19" s="15"/>
      <c r="G19" s="15"/>
      <c r="H19" s="16"/>
      <c r="I19" s="18" t="n">
        <v>6</v>
      </c>
      <c r="J19" s="19" t="n">
        <v>0.00037218</v>
      </c>
      <c r="K19" s="19" t="n">
        <v>0.00038027</v>
      </c>
      <c r="L19" s="19" t="n">
        <v>0.00037218</v>
      </c>
      <c r="M19" s="19" t="n">
        <v>0.00038037</v>
      </c>
      <c r="N19" s="19" t="n">
        <v>0.00039079</v>
      </c>
      <c r="O19" s="19" t="n">
        <v>0.00039707</v>
      </c>
      <c r="P19" s="19" t="n">
        <v>0.00039398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8.966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18</v>
      </c>
      <c r="C20" s="16" t="s">
        <v>59</v>
      </c>
      <c r="D20" s="15"/>
      <c r="E20" s="17"/>
      <c r="F20" s="15"/>
      <c r="G20" s="15"/>
      <c r="H20" s="16"/>
      <c r="I20" s="18" t="n">
        <v>3</v>
      </c>
      <c r="J20" s="19" t="n">
        <v>0.00038201</v>
      </c>
      <c r="K20" s="19" t="n">
        <v>0.00038641</v>
      </c>
      <c r="L20" s="19" t="n">
        <v>0.00038201</v>
      </c>
      <c r="M20" s="19" t="n">
        <v>0.0003841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9.949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32</v>
      </c>
      <c r="C21" s="16" t="s">
        <v>60</v>
      </c>
      <c r="D21" s="15"/>
      <c r="E21" s="17"/>
      <c r="F21" s="15"/>
      <c r="G21" s="15"/>
      <c r="H21" s="16"/>
      <c r="I21" s="18" t="n">
        <v>0</v>
      </c>
      <c r="J21" s="19" t="s">
        <v>61</v>
      </c>
      <c r="K21" s="19" t="s">
        <v>24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</sheetData>
  <mergeCells count="2">
    <mergeCell ref="A1:Z1"/>
    <mergeCell ref="E2:F2"/>
  </mergeCells>
  <conditionalFormatting sqref="I3:I21">
    <cfRule type="cellIs" priority="2" operator="equal" aboveAverage="0" equalAverage="0" bottom="0" percent="0" rank="0" text="" dxfId="0">
      <formula>0</formula>
    </cfRule>
  </conditionalFormatting>
  <conditionalFormatting sqref="J3:Y2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"/>
  <sheetViews>
    <sheetView showFormulas="false" showGridLines="true" showRowColHeaders="true" showZeros="true" rightToLeft="false" tabSelected="false" showOutlineSymbols="true" defaultGridColor="true" view="normal" topLeftCell="A105" colorId="64" zoomScale="95" zoomScaleNormal="95" zoomScalePageLayoutView="100" workbookViewId="0">
      <selection pane="topLeft" activeCell="A10" activeCellId="0" sqref="A10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6" min="10" style="2" width="7.65"/>
    <col collapsed="false" customWidth="true" hidden="true" outlineLevel="0" max="25" min="17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42</v>
      </c>
      <c r="C3" s="16" t="s">
        <v>63</v>
      </c>
      <c r="D3" s="15"/>
      <c r="E3" s="17"/>
      <c r="F3" s="15"/>
      <c r="G3" s="15"/>
      <c r="H3" s="16"/>
      <c r="I3" s="18" t="n">
        <v>2</v>
      </c>
      <c r="J3" s="19" t="n">
        <v>0.00031604</v>
      </c>
      <c r="K3" s="19" t="n">
        <v>0.00031604</v>
      </c>
      <c r="L3" s="19" t="n">
        <v>0.00032461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7</v>
      </c>
      <c r="C4" s="16" t="s">
        <v>64</v>
      </c>
      <c r="D4" s="15"/>
      <c r="E4" s="17"/>
      <c r="F4" s="15"/>
      <c r="G4" s="15"/>
      <c r="H4" s="16"/>
      <c r="I4" s="18" t="n">
        <v>2</v>
      </c>
      <c r="J4" s="19" t="n">
        <v>0.00034656</v>
      </c>
      <c r="K4" s="19" t="n">
        <v>0.00035206</v>
      </c>
      <c r="L4" s="19" t="n">
        <v>0.00034656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3.052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8</v>
      </c>
      <c r="B5" s="15" t="n">
        <v>14</v>
      </c>
      <c r="C5" s="16" t="s">
        <v>65</v>
      </c>
      <c r="D5" s="15"/>
      <c r="E5" s="17"/>
      <c r="F5" s="15"/>
      <c r="G5" s="15"/>
      <c r="H5" s="16"/>
      <c r="I5" s="18" t="n">
        <v>6</v>
      </c>
      <c r="J5" s="19" t="n">
        <v>0.00035917</v>
      </c>
      <c r="K5" s="19" t="n">
        <v>0.00035917</v>
      </c>
      <c r="L5" s="19" t="n">
        <v>0.00036015</v>
      </c>
      <c r="M5" s="19" t="n">
        <v>0.00036515</v>
      </c>
      <c r="N5" s="19" t="n">
        <v>0.00036239</v>
      </c>
      <c r="O5" s="19" t="n">
        <v>0.00036594</v>
      </c>
      <c r="P5" s="19" t="n">
        <v>0.00036851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4.313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30</v>
      </c>
      <c r="B6" s="15" t="n">
        <v>31</v>
      </c>
      <c r="C6" s="16" t="s">
        <v>66</v>
      </c>
      <c r="D6" s="15"/>
      <c r="E6" s="17"/>
      <c r="F6" s="15"/>
      <c r="G6" s="15"/>
      <c r="H6" s="16"/>
      <c r="I6" s="18" t="n">
        <v>4</v>
      </c>
      <c r="J6" s="19" t="n">
        <v>0.00037239</v>
      </c>
      <c r="K6" s="19" t="n">
        <v>0.00037239</v>
      </c>
      <c r="L6" s="19" t="n">
        <v>0.00037998</v>
      </c>
      <c r="M6" s="19" t="n">
        <v>0.00038278</v>
      </c>
      <c r="N6" s="19" t="n">
        <v>0.00037859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5.635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2</v>
      </c>
      <c r="B7" s="15" t="n">
        <v>40</v>
      </c>
      <c r="C7" s="16" t="s">
        <v>67</v>
      </c>
      <c r="D7" s="15"/>
      <c r="E7" s="17"/>
      <c r="F7" s="15"/>
      <c r="G7" s="15"/>
      <c r="H7" s="16"/>
      <c r="I7" s="18" t="n">
        <v>1</v>
      </c>
      <c r="J7" s="19" t="n">
        <v>0.00039512</v>
      </c>
      <c r="K7" s="19" t="n">
        <v>0.00039512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7.908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4</v>
      </c>
      <c r="B8" s="15" t="n">
        <v>60</v>
      </c>
      <c r="C8" s="16" t="s">
        <v>68</v>
      </c>
      <c r="D8" s="15"/>
      <c r="E8" s="17"/>
      <c r="F8" s="15"/>
      <c r="G8" s="15"/>
      <c r="H8" s="16"/>
      <c r="I8" s="18" t="n">
        <v>4</v>
      </c>
      <c r="J8" s="19" t="n">
        <v>0.0003953</v>
      </c>
      <c r="K8" s="19" t="n">
        <v>0.00039972</v>
      </c>
      <c r="L8" s="19" t="n">
        <v>0.0003953</v>
      </c>
      <c r="M8" s="19" t="n">
        <v>0.00040405</v>
      </c>
      <c r="N8" s="19" t="n">
        <v>0.00039783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7.926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6</v>
      </c>
      <c r="B9" s="15" t="n">
        <v>52</v>
      </c>
      <c r="C9" s="16" t="s">
        <v>69</v>
      </c>
      <c r="D9" s="15"/>
      <c r="E9" s="17"/>
      <c r="F9" s="15"/>
      <c r="G9" s="15"/>
      <c r="H9" s="16"/>
      <c r="I9" s="18" t="n">
        <v>1</v>
      </c>
      <c r="J9" s="19" t="n">
        <v>0.00052622</v>
      </c>
      <c r="K9" s="19" t="n">
        <v>0.00052622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0.00021018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</sheetData>
  <mergeCells count="2">
    <mergeCell ref="A1:Z1"/>
    <mergeCell ref="E2:F2"/>
  </mergeCells>
  <conditionalFormatting sqref="I3:I9">
    <cfRule type="cellIs" priority="2" operator="equal" aboveAverage="0" equalAverage="0" bottom="0" percent="0" rank="0" text="" dxfId="2">
      <formula>0</formula>
    </cfRule>
  </conditionalFormatting>
  <conditionalFormatting sqref="J3:Y9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94" colorId="64" zoomScale="95" zoomScaleNormal="95" zoomScalePageLayoutView="100" workbookViewId="0">
      <selection pane="topLeft" activeCell="A29" activeCellId="0" sqref="A2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false" outlineLevel="0" max="5" min="5" style="4" width="4.18"/>
    <col collapsed="false" customWidth="true" hidden="false" outlineLevel="0" max="6" min="6" style="2" width="6.81"/>
    <col collapsed="false" customWidth="true" hidden="true" outlineLevel="0" max="7" min="7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6" min="10" style="2" width="7.65"/>
    <col collapsed="false" customWidth="true" hidden="true" outlineLevel="0" max="25" min="17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71</v>
      </c>
      <c r="F2" s="12"/>
      <c r="G2" s="10"/>
      <c r="H2" s="11" t="s">
        <v>72</v>
      </c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2</v>
      </c>
      <c r="C3" s="16" t="s">
        <v>73</v>
      </c>
      <c r="D3" s="15"/>
      <c r="E3" s="17" t="s">
        <v>22</v>
      </c>
      <c r="F3" s="15" t="s">
        <v>74</v>
      </c>
      <c r="G3" s="15"/>
      <c r="H3" s="16" t="n">
        <v>0</v>
      </c>
      <c r="I3" s="18" t="n">
        <v>6</v>
      </c>
      <c r="J3" s="19" t="n">
        <v>0.00032082</v>
      </c>
      <c r="K3" s="19" t="n">
        <v>0.00032082</v>
      </c>
      <c r="L3" s="19" t="n">
        <v>0.00032197</v>
      </c>
      <c r="M3" s="19" t="n">
        <v>0.00035129</v>
      </c>
      <c r="N3" s="19" t="n">
        <v>0.00033721</v>
      </c>
      <c r="O3" s="19" t="n">
        <v>0.00033201</v>
      </c>
      <c r="P3" s="19" t="n">
        <v>0.00033347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9</v>
      </c>
      <c r="C4" s="16" t="s">
        <v>75</v>
      </c>
      <c r="D4" s="15"/>
      <c r="E4" s="17" t="s">
        <v>25</v>
      </c>
      <c r="F4" s="15" t="s">
        <v>74</v>
      </c>
      <c r="G4" s="15"/>
      <c r="H4" s="16" t="n">
        <v>0</v>
      </c>
      <c r="I4" s="18" t="n">
        <v>5</v>
      </c>
      <c r="J4" s="19" t="n">
        <v>0.0003424</v>
      </c>
      <c r="K4" s="19" t="n">
        <v>0.0003539</v>
      </c>
      <c r="L4" s="19" t="n">
        <v>0.00034689</v>
      </c>
      <c r="M4" s="19" t="n">
        <v>0.0003426</v>
      </c>
      <c r="N4" s="19" t="n">
        <v>0.0003424</v>
      </c>
      <c r="O4" s="19" t="n">
        <v>0.00036212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2.158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8</v>
      </c>
      <c r="B5" s="15" t="n">
        <v>36</v>
      </c>
      <c r="C5" s="16" t="s">
        <v>76</v>
      </c>
      <c r="D5" s="15"/>
      <c r="E5" s="17" t="s">
        <v>22</v>
      </c>
      <c r="F5" s="15" t="s">
        <v>77</v>
      </c>
      <c r="G5" s="15"/>
      <c r="H5" s="16" t="n">
        <v>0</v>
      </c>
      <c r="I5" s="18" t="n">
        <v>2</v>
      </c>
      <c r="J5" s="19" t="n">
        <v>0.00036312</v>
      </c>
      <c r="K5" s="19" t="n">
        <v>0.00036312</v>
      </c>
      <c r="L5" s="19" t="n">
        <v>0.00046343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4.23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30</v>
      </c>
      <c r="B6" s="15" t="n">
        <v>23</v>
      </c>
      <c r="C6" s="16" t="s">
        <v>78</v>
      </c>
      <c r="D6" s="15"/>
      <c r="E6" s="17" t="s">
        <v>28</v>
      </c>
      <c r="F6" s="15" t="s">
        <v>74</v>
      </c>
      <c r="G6" s="15"/>
      <c r="H6" s="16" t="n">
        <v>0</v>
      </c>
      <c r="I6" s="18" t="n">
        <v>5</v>
      </c>
      <c r="J6" s="19" t="n">
        <v>0.00036737</v>
      </c>
      <c r="K6" s="19" t="n">
        <v>0.00037481</v>
      </c>
      <c r="L6" s="19" t="n">
        <v>0.00036737</v>
      </c>
      <c r="M6" s="19" t="n">
        <v>0.00038696</v>
      </c>
      <c r="N6" s="19" t="n">
        <v>0.00038687</v>
      </c>
      <c r="O6" s="19" t="n">
        <v>0.00038488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4.655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2</v>
      </c>
      <c r="B7" s="15" t="n">
        <v>30</v>
      </c>
      <c r="C7" s="16" t="s">
        <v>79</v>
      </c>
      <c r="D7" s="15"/>
      <c r="E7" s="17" t="s">
        <v>25</v>
      </c>
      <c r="F7" s="15" t="s">
        <v>77</v>
      </c>
      <c r="G7" s="15"/>
      <c r="H7" s="16" t="n">
        <v>0</v>
      </c>
      <c r="I7" s="18" t="n">
        <v>4</v>
      </c>
      <c r="J7" s="19" t="n">
        <v>0.00036807</v>
      </c>
      <c r="K7" s="19" t="n">
        <v>0.00036807</v>
      </c>
      <c r="L7" s="19" t="n">
        <v>0.00037722</v>
      </c>
      <c r="M7" s="19" t="n">
        <v>0.00039909</v>
      </c>
      <c r="N7" s="19" t="n">
        <v>0.00038663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4.725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4</v>
      </c>
      <c r="B8" s="15" t="n">
        <v>49</v>
      </c>
      <c r="C8" s="16" t="s">
        <v>80</v>
      </c>
      <c r="D8" s="15"/>
      <c r="E8" s="17" t="s">
        <v>30</v>
      </c>
      <c r="F8" s="15" t="s">
        <v>74</v>
      </c>
      <c r="G8" s="15"/>
      <c r="H8" s="16" t="n">
        <v>0</v>
      </c>
      <c r="I8" s="18" t="n">
        <v>2</v>
      </c>
      <c r="J8" s="19" t="n">
        <v>0.00037844</v>
      </c>
      <c r="K8" s="19" t="n">
        <v>0.00038225</v>
      </c>
      <c r="L8" s="19" t="n">
        <v>0.0003784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5.762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6</v>
      </c>
      <c r="B9" s="15" t="n">
        <v>29</v>
      </c>
      <c r="C9" s="16" t="s">
        <v>81</v>
      </c>
      <c r="D9" s="15"/>
      <c r="E9" s="17" t="s">
        <v>22</v>
      </c>
      <c r="F9" s="15" t="s">
        <v>82</v>
      </c>
      <c r="G9" s="15"/>
      <c r="H9" s="16" t="n">
        <v>0</v>
      </c>
      <c r="I9" s="18" t="n">
        <v>4</v>
      </c>
      <c r="J9" s="19" t="n">
        <v>0.00041829</v>
      </c>
      <c r="K9" s="19" t="n">
        <v>0.00041829</v>
      </c>
      <c r="L9" s="19" t="n">
        <v>0.00043188</v>
      </c>
      <c r="M9" s="19" t="n">
        <v>0.00042376</v>
      </c>
      <c r="N9" s="19" t="n">
        <v>0.000425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9.747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55</v>
      </c>
      <c r="C10" s="16" t="s">
        <v>83</v>
      </c>
      <c r="D10" s="15"/>
      <c r="E10" s="17" t="s">
        <v>32</v>
      </c>
      <c r="F10" s="15" t="s">
        <v>74</v>
      </c>
      <c r="G10" s="15"/>
      <c r="H10" s="16" t="n">
        <v>0</v>
      </c>
      <c r="I10" s="18" t="n">
        <v>2</v>
      </c>
      <c r="J10" s="19" t="n">
        <v>0.00042263</v>
      </c>
      <c r="K10" s="19" t="n">
        <v>0.00043324</v>
      </c>
      <c r="L10" s="19" t="n">
        <v>0.00042263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0.00010181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27</v>
      </c>
      <c r="C11" s="16" t="s">
        <v>84</v>
      </c>
      <c r="D11" s="15"/>
      <c r="E11" s="17" t="s">
        <v>25</v>
      </c>
      <c r="F11" s="15" t="s">
        <v>82</v>
      </c>
      <c r="G11" s="15"/>
      <c r="H11" s="16" t="n">
        <v>0</v>
      </c>
      <c r="I11" s="18" t="n">
        <v>1</v>
      </c>
      <c r="J11" s="19" t="n">
        <v>0.00044965</v>
      </c>
      <c r="K11" s="19" t="n">
        <v>0.00044965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0.00012883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56</v>
      </c>
      <c r="C12" s="16" t="s">
        <v>85</v>
      </c>
      <c r="D12" s="15"/>
      <c r="E12" s="17" t="s">
        <v>28</v>
      </c>
      <c r="F12" s="15" t="s">
        <v>77</v>
      </c>
      <c r="G12" s="15"/>
      <c r="H12" s="16" t="n">
        <v>0</v>
      </c>
      <c r="I12" s="18" t="n">
        <v>3</v>
      </c>
      <c r="J12" s="19" t="n">
        <v>0.00045577</v>
      </c>
      <c r="K12" s="19" t="n">
        <v>0.00045577</v>
      </c>
      <c r="L12" s="19" t="n">
        <v>0.00045837</v>
      </c>
      <c r="M12" s="19" t="n">
        <v>0.00046612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0.0001349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16</v>
      </c>
      <c r="C13" s="16" t="s">
        <v>86</v>
      </c>
      <c r="D13" s="15"/>
      <c r="E13" s="17" t="s">
        <v>28</v>
      </c>
      <c r="F13" s="15" t="s">
        <v>82</v>
      </c>
      <c r="G13" s="15"/>
      <c r="H13" s="16" t="n">
        <v>0</v>
      </c>
      <c r="I13" s="18" t="n">
        <v>2</v>
      </c>
      <c r="J13" s="19" t="n">
        <v>0.00050694</v>
      </c>
      <c r="K13" s="19" t="n">
        <v>0.00052165</v>
      </c>
      <c r="L13" s="19" t="n">
        <v>0.0005069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0.00018612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15</v>
      </c>
      <c r="C14" s="16" t="s">
        <v>87</v>
      </c>
      <c r="D14" s="15"/>
      <c r="E14" s="17" t="s">
        <v>30</v>
      </c>
      <c r="F14" s="15" t="s">
        <v>82</v>
      </c>
      <c r="G14" s="15"/>
      <c r="H14" s="16" t="n">
        <v>0</v>
      </c>
      <c r="I14" s="18" t="n">
        <v>2</v>
      </c>
      <c r="J14" s="19" t="n">
        <v>0.0006548</v>
      </c>
      <c r="K14" s="19" t="n">
        <v>0.00067443</v>
      </c>
      <c r="L14" s="19" t="n">
        <v>0.0006548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0.00033398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43</v>
      </c>
      <c r="C15" s="16" t="s">
        <v>88</v>
      </c>
      <c r="D15" s="15"/>
      <c r="E15" s="17" t="s">
        <v>32</v>
      </c>
      <c r="F15" s="15" t="s">
        <v>82</v>
      </c>
      <c r="G15" s="15"/>
      <c r="H15" s="16" t="n">
        <v>0</v>
      </c>
      <c r="I15" s="18" t="n">
        <v>1</v>
      </c>
      <c r="J15" s="19" t="n">
        <v>0.00068629</v>
      </c>
      <c r="K15" s="19" t="n">
        <v>0.00068629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0.00036547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 t="n">
        <v>10</v>
      </c>
      <c r="C16" s="16" t="s">
        <v>89</v>
      </c>
      <c r="D16" s="15"/>
      <c r="E16" s="17"/>
      <c r="F16" s="15" t="s">
        <v>77</v>
      </c>
      <c r="G16" s="15"/>
      <c r="H16" s="16" t="n">
        <v>0</v>
      </c>
      <c r="I16" s="18" t="n">
        <v>0</v>
      </c>
      <c r="J16" s="19" t="s">
        <v>61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 t="n">
        <v>11</v>
      </c>
      <c r="C17" s="16" t="s">
        <v>90</v>
      </c>
      <c r="D17" s="15"/>
      <c r="E17" s="17"/>
      <c r="F17" s="15" t="s">
        <v>82</v>
      </c>
      <c r="G17" s="15"/>
      <c r="H17" s="16" t="n">
        <v>0</v>
      </c>
      <c r="I17" s="18" t="n">
        <v>0</v>
      </c>
      <c r="J17" s="19" t="s">
        <v>61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 t="n">
        <v>20</v>
      </c>
      <c r="C18" s="16" t="s">
        <v>91</v>
      </c>
      <c r="D18" s="15"/>
      <c r="E18" s="17"/>
      <c r="F18" s="15" t="s">
        <v>77</v>
      </c>
      <c r="G18" s="15"/>
      <c r="H18" s="16" t="n">
        <v>0</v>
      </c>
      <c r="I18" s="18" t="n">
        <v>0</v>
      </c>
      <c r="J18" s="19" t="s">
        <v>61</v>
      </c>
      <c r="K18" s="19" t="s">
        <v>24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 t="n">
        <v>28</v>
      </c>
      <c r="C19" s="16" t="s">
        <v>60</v>
      </c>
      <c r="D19" s="15"/>
      <c r="E19" s="17"/>
      <c r="F19" s="15" t="s">
        <v>82</v>
      </c>
      <c r="G19" s="15"/>
      <c r="H19" s="16" t="n">
        <v>0</v>
      </c>
      <c r="I19" s="18" t="n">
        <v>0</v>
      </c>
      <c r="J19" s="19" t="s">
        <v>61</v>
      </c>
      <c r="K19" s="19" t="s">
        <v>24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35</v>
      </c>
      <c r="C20" s="16" t="s">
        <v>92</v>
      </c>
      <c r="D20" s="15"/>
      <c r="E20" s="17"/>
      <c r="F20" s="15" t="s">
        <v>82</v>
      </c>
      <c r="G20" s="15"/>
      <c r="H20" s="16" t="n">
        <v>0</v>
      </c>
      <c r="I20" s="18" t="n">
        <v>0</v>
      </c>
      <c r="J20" s="19" t="s">
        <v>61</v>
      </c>
      <c r="K20" s="19" t="s">
        <v>24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38</v>
      </c>
      <c r="C21" s="16" t="s">
        <v>93</v>
      </c>
      <c r="D21" s="15"/>
      <c r="E21" s="17"/>
      <c r="F21" s="15" t="s">
        <v>82</v>
      </c>
      <c r="G21" s="15"/>
      <c r="H21" s="16" t="n">
        <v>0</v>
      </c>
      <c r="I21" s="18" t="n">
        <v>0</v>
      </c>
      <c r="J21" s="19" t="s">
        <v>61</v>
      </c>
      <c r="K21" s="19" t="s">
        <v>24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 t="n">
        <v>46</v>
      </c>
      <c r="C22" s="16" t="s">
        <v>94</v>
      </c>
      <c r="D22" s="15"/>
      <c r="E22" s="17"/>
      <c r="F22" s="15" t="s">
        <v>77</v>
      </c>
      <c r="G22" s="15"/>
      <c r="H22" s="16" t="n">
        <v>0</v>
      </c>
      <c r="I22" s="18" t="n">
        <v>0</v>
      </c>
      <c r="J22" s="19" t="s">
        <v>61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 t="n">
        <v>48</v>
      </c>
      <c r="C23" s="16" t="s">
        <v>95</v>
      </c>
      <c r="D23" s="15"/>
      <c r="E23" s="17"/>
      <c r="F23" s="15" t="s">
        <v>82</v>
      </c>
      <c r="G23" s="15"/>
      <c r="H23" s="16" t="n">
        <v>0</v>
      </c>
      <c r="I23" s="18" t="n">
        <v>0</v>
      </c>
      <c r="J23" s="19" t="s">
        <v>61</v>
      </c>
      <c r="K23" s="19" t="s">
        <v>24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 t="n">
        <v>50</v>
      </c>
      <c r="C24" s="16" t="s">
        <v>96</v>
      </c>
      <c r="D24" s="15"/>
      <c r="E24" s="17"/>
      <c r="F24" s="15" t="s">
        <v>82</v>
      </c>
      <c r="G24" s="15"/>
      <c r="H24" s="16" t="n">
        <v>0</v>
      </c>
      <c r="I24" s="18" t="n">
        <v>0</v>
      </c>
      <c r="J24" s="19" t="s">
        <v>61</v>
      </c>
      <c r="K24" s="19" t="s">
        <v>24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 t="n">
        <v>54</v>
      </c>
      <c r="C25" s="16" t="s">
        <v>97</v>
      </c>
      <c r="D25" s="15"/>
      <c r="E25" s="17"/>
      <c r="F25" s="15" t="s">
        <v>82</v>
      </c>
      <c r="G25" s="15"/>
      <c r="H25" s="16" t="n">
        <v>0</v>
      </c>
      <c r="I25" s="18" t="n">
        <v>0</v>
      </c>
      <c r="J25" s="19" t="s">
        <v>61</v>
      </c>
      <c r="K25" s="19" t="s">
        <v>24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 t="n">
        <v>57</v>
      </c>
      <c r="C26" s="16" t="s">
        <v>98</v>
      </c>
      <c r="D26" s="15"/>
      <c r="E26" s="17"/>
      <c r="F26" s="15" t="s">
        <v>82</v>
      </c>
      <c r="G26" s="15"/>
      <c r="H26" s="16" t="n">
        <v>0</v>
      </c>
      <c r="I26" s="18" t="n">
        <v>0</v>
      </c>
      <c r="J26" s="19" t="s">
        <v>61</v>
      </c>
      <c r="K26" s="19" t="s">
        <v>24</v>
      </c>
      <c r="L26" s="19" t="s">
        <v>24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 t="n">
        <v>58</v>
      </c>
      <c r="C27" s="16" t="s">
        <v>99</v>
      </c>
      <c r="D27" s="15"/>
      <c r="E27" s="17"/>
      <c r="F27" s="15" t="s">
        <v>77</v>
      </c>
      <c r="G27" s="15"/>
      <c r="H27" s="16" t="n">
        <v>0</v>
      </c>
      <c r="I27" s="18" t="n">
        <v>0</v>
      </c>
      <c r="J27" s="19" t="s">
        <v>61</v>
      </c>
      <c r="K27" s="19" t="s">
        <v>24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 t="n">
        <v>59</v>
      </c>
      <c r="C28" s="16" t="s">
        <v>100</v>
      </c>
      <c r="D28" s="15"/>
      <c r="E28" s="17"/>
      <c r="F28" s="15" t="s">
        <v>74</v>
      </c>
      <c r="G28" s="15"/>
      <c r="H28" s="16" t="n">
        <v>0</v>
      </c>
      <c r="I28" s="18" t="n">
        <v>0</v>
      </c>
      <c r="J28" s="19" t="s">
        <v>61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</sheetData>
  <mergeCells count="2">
    <mergeCell ref="A1:Z1"/>
    <mergeCell ref="E2:F2"/>
  </mergeCells>
  <conditionalFormatting sqref="I3:I28">
    <cfRule type="cellIs" priority="2" operator="equal" aboveAverage="0" equalAverage="0" bottom="0" percent="0" rank="0" text="" dxfId="4">
      <formula>0</formula>
    </cfRule>
  </conditionalFormatting>
  <conditionalFormatting sqref="J3:Y28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2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42</v>
      </c>
      <c r="C3" s="16" t="s">
        <v>63</v>
      </c>
      <c r="D3" s="15"/>
      <c r="E3" s="17"/>
      <c r="F3" s="15"/>
      <c r="G3" s="15"/>
      <c r="H3" s="16"/>
      <c r="I3" s="18" t="n">
        <v>1</v>
      </c>
      <c r="J3" s="19" t="n">
        <v>0.0003195</v>
      </c>
      <c r="K3" s="19" t="n">
        <v>0.00031949</v>
      </c>
      <c r="L3" s="19" t="n">
        <v>1E-00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6</v>
      </c>
      <c r="C4" s="16" t="s">
        <v>26</v>
      </c>
      <c r="D4" s="15"/>
      <c r="E4" s="17"/>
      <c r="F4" s="15"/>
      <c r="G4" s="15"/>
      <c r="H4" s="16"/>
      <c r="I4" s="18" t="n">
        <v>1</v>
      </c>
      <c r="J4" s="19" t="n">
        <v>0.00032566</v>
      </c>
      <c r="K4" s="19" t="n">
        <v>0.00030031</v>
      </c>
      <c r="L4" s="19" t="n">
        <v>2.535E-005</v>
      </c>
      <c r="M4" s="19" t="n">
        <v>6.15999999999995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8</v>
      </c>
      <c r="B5" s="15" t="n">
        <v>21</v>
      </c>
      <c r="C5" s="16" t="s">
        <v>29</v>
      </c>
      <c r="D5" s="15"/>
      <c r="E5" s="17"/>
      <c r="F5" s="15"/>
      <c r="G5" s="15"/>
      <c r="H5" s="16"/>
      <c r="I5" s="18" t="n">
        <v>1</v>
      </c>
      <c r="J5" s="19" t="n">
        <v>0.00033207</v>
      </c>
      <c r="K5" s="19" t="n">
        <v>0.00030672</v>
      </c>
      <c r="L5" s="19" t="n">
        <v>2.535E-005</v>
      </c>
      <c r="M5" s="19" t="n">
        <v>1.257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30</v>
      </c>
      <c r="B6" s="15" t="n">
        <v>1</v>
      </c>
      <c r="C6" s="16" t="s">
        <v>33</v>
      </c>
      <c r="D6" s="15"/>
      <c r="E6" s="17"/>
      <c r="F6" s="15"/>
      <c r="G6" s="15"/>
      <c r="H6" s="16"/>
      <c r="I6" s="18" t="n">
        <v>1</v>
      </c>
      <c r="J6" s="19" t="n">
        <v>0.00033644</v>
      </c>
      <c r="K6" s="19" t="n">
        <v>0.00031109</v>
      </c>
      <c r="L6" s="19" t="n">
        <v>2.535E-005</v>
      </c>
      <c r="M6" s="19" t="n">
        <v>1.694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2</v>
      </c>
      <c r="B7" s="15" t="n">
        <v>17</v>
      </c>
      <c r="C7" s="16" t="s">
        <v>64</v>
      </c>
      <c r="D7" s="15"/>
      <c r="E7" s="17"/>
      <c r="F7" s="15"/>
      <c r="G7" s="15"/>
      <c r="H7" s="16"/>
      <c r="I7" s="18" t="n">
        <v>1</v>
      </c>
      <c r="J7" s="19" t="n">
        <v>0.0003583</v>
      </c>
      <c r="K7" s="19" t="n">
        <v>0.00035829</v>
      </c>
      <c r="L7" s="19" t="n">
        <v>1E-008</v>
      </c>
      <c r="M7" s="19" t="n">
        <v>3.88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4</v>
      </c>
      <c r="B8" s="15" t="n">
        <v>14</v>
      </c>
      <c r="C8" s="16" t="s">
        <v>65</v>
      </c>
      <c r="D8" s="15"/>
      <c r="E8" s="17"/>
      <c r="F8" s="15"/>
      <c r="G8" s="15"/>
      <c r="H8" s="16"/>
      <c r="I8" s="18" t="n">
        <v>1</v>
      </c>
      <c r="J8" s="19" t="n">
        <v>0.00036862</v>
      </c>
      <c r="K8" s="19" t="n">
        <v>0.00036861</v>
      </c>
      <c r="L8" s="19" t="n">
        <v>1E-008</v>
      </c>
      <c r="M8" s="19" t="n">
        <v>4.912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</sheetData>
  <mergeCells count="2">
    <mergeCell ref="A1:M1"/>
    <mergeCell ref="E2:F2"/>
  </mergeCells>
  <conditionalFormatting sqref="I3:I8">
    <cfRule type="cellIs" priority="2" operator="equal" aboveAverage="0" equalAverage="0" bottom="0" percent="0" rank="0" text="" dxfId="6">
      <formula>0</formula>
    </cfRule>
  </conditionalFormatting>
  <conditionalFormatting sqref="J3:L8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1:49:30Z</dcterms:created>
  <dc:creator/>
  <dc:description/>
  <dc:language>en-US</dc:language>
  <cp:lastModifiedBy/>
  <dcterms:modified xsi:type="dcterms:W3CDTF">2014-03-15T12:17:27Z</dcterms:modified>
  <cp:revision>3</cp:revision>
  <dc:subject/>
  <dc:title/>
</cp:coreProperties>
</file>