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21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FIS-NOHAVA Honza</t>
  </si>
  <si>
    <t xml:space="preserve">DNS</t>
  </si>
  <si>
    <t xml:space="preserve">2.</t>
  </si>
  <si>
    <t xml:space="preserve">DIVIŠ Jan</t>
  </si>
  <si>
    <t xml:space="preserve">3.</t>
  </si>
  <si>
    <t xml:space="preserve">KŮZL Zdeněk</t>
  </si>
  <si>
    <t xml:space="preserve">4.</t>
  </si>
  <si>
    <t xml:space="preserve">STANĚK Zbyněk</t>
  </si>
  <si>
    <t xml:space="preserve">5.</t>
  </si>
  <si>
    <t xml:space="preserve">SPÁLENSKÝ Vít</t>
  </si>
  <si>
    <t xml:space="preserve">6.</t>
  </si>
  <si>
    <t xml:space="preserve">REITINGER Aleš</t>
  </si>
  <si>
    <t xml:space="preserve">7.</t>
  </si>
  <si>
    <t xml:space="preserve">ŽIDEL Miroslav</t>
  </si>
  <si>
    <t xml:space="preserve">8.</t>
  </si>
  <si>
    <t xml:space="preserve">POUL Jaromír</t>
  </si>
  <si>
    <t xml:space="preserve">9.</t>
  </si>
  <si>
    <t xml:space="preserve">KUDRNA Martin</t>
  </si>
  <si>
    <t xml:space="preserve">10.</t>
  </si>
  <si>
    <t xml:space="preserve">HOŘEJŠ Pavel</t>
  </si>
  <si>
    <t xml:space="preserve">11.</t>
  </si>
  <si>
    <t xml:space="preserve">ROKOSKÝ Petr</t>
  </si>
  <si>
    <t xml:space="preserve">12.</t>
  </si>
  <si>
    <t xml:space="preserve">MATERNA Jiří</t>
  </si>
  <si>
    <t xml:space="preserve">13.</t>
  </si>
  <si>
    <t xml:space="preserve">ŠAFAŘÍK Ondřej</t>
  </si>
  <si>
    <t xml:space="preserve">14.</t>
  </si>
  <si>
    <t xml:space="preserve">MAŠEK František</t>
  </si>
  <si>
    <t xml:space="preserve">15.</t>
  </si>
  <si>
    <t xml:space="preserve">ŠIMÍČEK Jan</t>
  </si>
  <si>
    <t xml:space="preserve">16.</t>
  </si>
  <si>
    <t xml:space="preserve">VESTFAL Pavel</t>
  </si>
  <si>
    <t xml:space="preserve">17.</t>
  </si>
  <si>
    <t xml:space="preserve">REITMAIER Jan</t>
  </si>
  <si>
    <t xml:space="preserve">18.</t>
  </si>
  <si>
    <t xml:space="preserve">SUCHÝ Pavel</t>
  </si>
  <si>
    <t xml:space="preserve">19.</t>
  </si>
  <si>
    <t xml:space="preserve">ZÁBORSKÝ Vojtěch</t>
  </si>
  <si>
    <t xml:space="preserve">20.</t>
  </si>
  <si>
    <t xml:space="preserve">MAŘÍK Robert</t>
  </si>
  <si>
    <t xml:space="preserve">21.</t>
  </si>
  <si>
    <t xml:space="preserve">MATULA Petr</t>
  </si>
  <si>
    <t xml:space="preserve">22.</t>
  </si>
  <si>
    <t xml:space="preserve">ŠTÍPEK Martin</t>
  </si>
  <si>
    <t xml:space="preserve">23.</t>
  </si>
  <si>
    <t xml:space="preserve">VRÁNA Pavel</t>
  </si>
  <si>
    <t xml:space="preserve">24.</t>
  </si>
  <si>
    <t xml:space="preserve">LÍBA Lukáš</t>
  </si>
  <si>
    <t xml:space="preserve">25.</t>
  </si>
  <si>
    <t xml:space="preserve">CHYML Miloš</t>
  </si>
  <si>
    <t xml:space="preserve">26.</t>
  </si>
  <si>
    <t xml:space="preserve">RYCHTECKÝ Zdeněk</t>
  </si>
  <si>
    <t xml:space="preserve">27.</t>
  </si>
  <si>
    <t xml:space="preserve">SMEKAL Vlastimil</t>
  </si>
  <si>
    <t xml:space="preserve">VÝSLEDKOVÁ LISTINA
ŽENY</t>
  </si>
  <si>
    <t xml:space="preserve">VÁVROVÁ Denisa</t>
  </si>
  <si>
    <t xml:space="preserve">SUCHÁ Blanka</t>
  </si>
  <si>
    <t xml:space="preserve">DĚDIČOVÁ Kristýna</t>
  </si>
  <si>
    <t xml:space="preserve">KUDRNOVÁ Barbora</t>
  </si>
  <si>
    <t xml:space="preserve">ŠIMÍČKOVÁ Kateřina</t>
  </si>
  <si>
    <t xml:space="preserve">SMEKALOVÁ Kateřina</t>
  </si>
  <si>
    <t xml:space="preserve">REITMAIEROVÁ Martina</t>
  </si>
  <si>
    <t xml:space="preserve">VÝSLEDKOVÁ LISTINA
DĚTI</t>
  </si>
  <si>
    <t xml:space="preserve">ŠIMÍČKOVÁ Anna</t>
  </si>
  <si>
    <t xml:space="preserve">ŠTÍPEK Marek</t>
  </si>
  <si>
    <t xml:space="preserve">STRNAD Pavel</t>
  </si>
  <si>
    <t xml:space="preserve">OBORNÁ Tereza</t>
  </si>
  <si>
    <t xml:space="preserve">ŠIMÍČKOVÁ Adéla</t>
  </si>
  <si>
    <t xml:space="preserve">KAMIŠ Josef</t>
  </si>
  <si>
    <t xml:space="preserve">POSPÍCHAL Martin</t>
  </si>
  <si>
    <t xml:space="preserve">ŠPENDLÍČEK Martin</t>
  </si>
  <si>
    <t xml:space="preserve">POUL Ondra</t>
  </si>
  <si>
    <t xml:space="preserve">POSPÍCHAL Marek</t>
  </si>
  <si>
    <t xml:space="preserve">MATULOVÁ Iva</t>
  </si>
  <si>
    <t xml:space="preserve">ZÁBORSKÁ Simona</t>
  </si>
  <si>
    <t xml:space="preserve">JEŽKOVÁ Nikola</t>
  </si>
  <si>
    <t xml:space="preserve">MAŠEK Matěj</t>
  </si>
  <si>
    <t xml:space="preserve">REITMAIER Kvido</t>
  </si>
  <si>
    <t xml:space="preserve">ČECHOVÁ Viktorie</t>
  </si>
  <si>
    <t xml:space="preserve">OBORNÝ Dan</t>
  </si>
  <si>
    <t xml:space="preserve">BARTÍK Filip</t>
  </si>
  <si>
    <t xml:space="preserve">SUCHÝ Ondřej</t>
  </si>
  <si>
    <t xml:space="preserve">CHYTILOVÁ Adéla</t>
  </si>
  <si>
    <t xml:space="preserve">ČECH Oliver</t>
  </si>
  <si>
    <t xml:space="preserve">KOVÁŘ Jan</t>
  </si>
  <si>
    <t xml:space="preserve">MATUŠKA Jan</t>
  </si>
  <si>
    <t xml:space="preserve">DUFFEK Petr</t>
  </si>
  <si>
    <t xml:space="preserve">MAŠTERA Matěj</t>
  </si>
  <si>
    <t xml:space="preserve">LAKATA Tobiáš</t>
  </si>
  <si>
    <t xml:space="preserve">JEŽEK Vojtěch</t>
  </si>
  <si>
    <t xml:space="preserve">28.</t>
  </si>
  <si>
    <t xml:space="preserve">ŠTĚPÁN Michal</t>
  </si>
  <si>
    <t xml:space="preserve">29.</t>
  </si>
  <si>
    <t xml:space="preserve">30.</t>
  </si>
  <si>
    <t xml:space="preserve">REITMAIEROVÁ Stela</t>
  </si>
  <si>
    <t xml:space="preserve">31.</t>
  </si>
  <si>
    <t xml:space="preserve">BENDOVÁ Kristýna</t>
  </si>
  <si>
    <t xml:space="preserve">VÝSLEDKOVÁ LISTINA
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8" activeCellId="0" sqref="K18"/>
    </sheetView>
  </sheetViews>
  <sheetFormatPr defaultColWidth="11.5234375" defaultRowHeight="12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27</v>
      </c>
      <c r="C3" s="16" t="s">
        <v>23</v>
      </c>
      <c r="D3" s="15"/>
      <c r="E3" s="17"/>
      <c r="F3" s="15"/>
      <c r="G3" s="15"/>
      <c r="H3" s="16"/>
      <c r="I3" s="18" t="n">
        <v>2</v>
      </c>
      <c r="J3" s="19" t="n">
        <v>0.00029619</v>
      </c>
      <c r="K3" s="19" t="n">
        <v>0.00029619</v>
      </c>
      <c r="L3" s="19" t="n">
        <v>0.00029976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61</v>
      </c>
      <c r="C4" s="16" t="s">
        <v>26</v>
      </c>
      <c r="D4" s="15"/>
      <c r="E4" s="17"/>
      <c r="F4" s="15"/>
      <c r="G4" s="15"/>
      <c r="H4" s="16"/>
      <c r="I4" s="18" t="n">
        <v>5</v>
      </c>
      <c r="J4" s="19" t="n">
        <v>0.00029777</v>
      </c>
      <c r="K4" s="19" t="n">
        <v>0.00030797</v>
      </c>
      <c r="L4" s="19" t="n">
        <v>0.00030843</v>
      </c>
      <c r="M4" s="19" t="n">
        <v>0.00030408</v>
      </c>
      <c r="N4" s="19" t="n">
        <v>0.00029777</v>
      </c>
      <c r="O4" s="19" t="n">
        <v>0.00030413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58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4</v>
      </c>
      <c r="C5" s="16" t="s">
        <v>28</v>
      </c>
      <c r="D5" s="15"/>
      <c r="E5" s="17"/>
      <c r="F5" s="15"/>
      <c r="G5" s="15"/>
      <c r="H5" s="16"/>
      <c r="I5" s="18" t="n">
        <v>3</v>
      </c>
      <c r="J5" s="19" t="n">
        <v>0.00030085</v>
      </c>
      <c r="K5" s="19" t="n">
        <v>0.00035173</v>
      </c>
      <c r="L5" s="19" t="n">
        <v>0.00030085</v>
      </c>
      <c r="M5" s="19" t="n">
        <v>0.00030229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4.66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8</v>
      </c>
      <c r="C6" s="16" t="s">
        <v>30</v>
      </c>
      <c r="D6" s="15"/>
      <c r="E6" s="17"/>
      <c r="F6" s="15"/>
      <c r="G6" s="15"/>
      <c r="H6" s="16"/>
      <c r="I6" s="18" t="n">
        <v>3</v>
      </c>
      <c r="J6" s="19" t="n">
        <v>0.00030317</v>
      </c>
      <c r="K6" s="19" t="n">
        <v>0.00030706</v>
      </c>
      <c r="L6" s="19" t="n">
        <v>0.00031275</v>
      </c>
      <c r="M6" s="19" t="n">
        <v>0.00030317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6.98E-006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3</v>
      </c>
      <c r="C7" s="16" t="s">
        <v>32</v>
      </c>
      <c r="D7" s="15"/>
      <c r="E7" s="17"/>
      <c r="F7" s="15"/>
      <c r="G7" s="15"/>
      <c r="H7" s="16"/>
      <c r="I7" s="18" t="n">
        <v>2</v>
      </c>
      <c r="J7" s="19" t="n">
        <v>0.00031329</v>
      </c>
      <c r="K7" s="19" t="n">
        <v>0.00031329</v>
      </c>
      <c r="L7" s="19" t="n">
        <v>0.00031932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.71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38</v>
      </c>
      <c r="C8" s="16" t="s">
        <v>34</v>
      </c>
      <c r="D8" s="15"/>
      <c r="E8" s="17"/>
      <c r="F8" s="15"/>
      <c r="G8" s="15"/>
      <c r="H8" s="16"/>
      <c r="I8" s="18" t="n">
        <v>6</v>
      </c>
      <c r="J8" s="19" t="n">
        <v>0.00031902</v>
      </c>
      <c r="K8" s="19" t="n">
        <v>0.00034092</v>
      </c>
      <c r="L8" s="19" t="n">
        <v>0.00033976</v>
      </c>
      <c r="M8" s="19" t="n">
        <v>0.00032761</v>
      </c>
      <c r="N8" s="19" t="n">
        <v>0.00032351</v>
      </c>
      <c r="O8" s="19" t="n">
        <v>0.00031902</v>
      </c>
      <c r="P8" s="19" t="n">
        <v>0.00033097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2.283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14</v>
      </c>
      <c r="C9" s="16" t="s">
        <v>36</v>
      </c>
      <c r="D9" s="15"/>
      <c r="E9" s="17"/>
      <c r="F9" s="15"/>
      <c r="G9" s="15"/>
      <c r="H9" s="16"/>
      <c r="I9" s="18" t="n">
        <v>2</v>
      </c>
      <c r="J9" s="19" t="n">
        <v>0.00032259</v>
      </c>
      <c r="K9" s="19" t="n">
        <v>0.00032259</v>
      </c>
      <c r="L9" s="19" t="n">
        <v>0.000337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2.64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48</v>
      </c>
      <c r="C10" s="16" t="s">
        <v>38</v>
      </c>
      <c r="D10" s="15"/>
      <c r="E10" s="17"/>
      <c r="F10" s="15"/>
      <c r="G10" s="15"/>
      <c r="H10" s="16"/>
      <c r="I10" s="18" t="n">
        <v>6</v>
      </c>
      <c r="J10" s="19" t="n">
        <v>0.00032314</v>
      </c>
      <c r="K10" s="19" t="n">
        <v>0.00033153</v>
      </c>
      <c r="L10" s="19" t="n">
        <v>0.00033297</v>
      </c>
      <c r="M10" s="19" t="n">
        <v>0.00032452</v>
      </c>
      <c r="N10" s="19" t="n">
        <v>0.0003255</v>
      </c>
      <c r="O10" s="19" t="n">
        <v>0.00032314</v>
      </c>
      <c r="P10" s="19" t="n">
        <v>0.0003257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2.695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20</v>
      </c>
      <c r="C11" s="16" t="s">
        <v>40</v>
      </c>
      <c r="D11" s="15"/>
      <c r="E11" s="17"/>
      <c r="F11" s="15"/>
      <c r="G11" s="15"/>
      <c r="H11" s="16"/>
      <c r="I11" s="18" t="n">
        <v>7</v>
      </c>
      <c r="J11" s="19" t="n">
        <v>0.0003241</v>
      </c>
      <c r="K11" s="19" t="n">
        <v>0.0003241</v>
      </c>
      <c r="L11" s="19" t="n">
        <v>0.00033428</v>
      </c>
      <c r="M11" s="19" t="n">
        <v>0.00033734</v>
      </c>
      <c r="N11" s="19" t="n">
        <v>0.00033365</v>
      </c>
      <c r="O11" s="19" t="n">
        <v>0.00033651</v>
      </c>
      <c r="P11" s="19" t="n">
        <v>0.0003342</v>
      </c>
      <c r="Q11" s="19" t="n">
        <v>0.00033055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2.791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2</v>
      </c>
      <c r="C12" s="16" t="s">
        <v>42</v>
      </c>
      <c r="D12" s="15"/>
      <c r="E12" s="17"/>
      <c r="F12" s="15"/>
      <c r="G12" s="15"/>
      <c r="H12" s="16"/>
      <c r="I12" s="18" t="n">
        <v>3</v>
      </c>
      <c r="J12" s="19" t="n">
        <v>0.00032703</v>
      </c>
      <c r="K12" s="19" t="n">
        <v>0.00032703</v>
      </c>
      <c r="L12" s="19" t="n">
        <v>0.00033089</v>
      </c>
      <c r="M12" s="19" t="n">
        <v>0.000331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084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69</v>
      </c>
      <c r="C13" s="16" t="s">
        <v>44</v>
      </c>
      <c r="D13" s="15"/>
      <c r="E13" s="17"/>
      <c r="F13" s="15"/>
      <c r="G13" s="15"/>
      <c r="H13" s="16"/>
      <c r="I13" s="18" t="n">
        <v>5</v>
      </c>
      <c r="J13" s="19" t="n">
        <v>0.00033403</v>
      </c>
      <c r="K13" s="19" t="n">
        <v>0.00035714</v>
      </c>
      <c r="L13" s="19" t="n">
        <v>0.00035834</v>
      </c>
      <c r="M13" s="19" t="n">
        <v>0.00034024</v>
      </c>
      <c r="N13" s="19" t="n">
        <v>0.00033931</v>
      </c>
      <c r="O13" s="19" t="n">
        <v>0.00033403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3.784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17</v>
      </c>
      <c r="C14" s="16" t="s">
        <v>46</v>
      </c>
      <c r="D14" s="15"/>
      <c r="E14" s="17"/>
      <c r="F14" s="15"/>
      <c r="G14" s="15"/>
      <c r="H14" s="16"/>
      <c r="I14" s="18" t="n">
        <v>1</v>
      </c>
      <c r="J14" s="19" t="n">
        <v>0.000336</v>
      </c>
      <c r="K14" s="19" t="n">
        <v>0.000336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3.981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3</v>
      </c>
      <c r="C15" s="16" t="s">
        <v>48</v>
      </c>
      <c r="D15" s="15"/>
      <c r="E15" s="17"/>
      <c r="F15" s="15"/>
      <c r="G15" s="15"/>
      <c r="H15" s="16"/>
      <c r="I15" s="18" t="n">
        <v>1</v>
      </c>
      <c r="J15" s="19" t="n">
        <v>0.00034062</v>
      </c>
      <c r="K15" s="19" t="n">
        <v>0.00034062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4.443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8</v>
      </c>
      <c r="C16" s="16" t="s">
        <v>50</v>
      </c>
      <c r="D16" s="15"/>
      <c r="E16" s="17"/>
      <c r="F16" s="15"/>
      <c r="G16" s="15"/>
      <c r="H16" s="16"/>
      <c r="I16" s="18" t="n">
        <v>4</v>
      </c>
      <c r="J16" s="19" t="n">
        <v>0.00034298</v>
      </c>
      <c r="K16" s="19" t="n">
        <v>0.00035206</v>
      </c>
      <c r="L16" s="19" t="n">
        <v>0.00034298</v>
      </c>
      <c r="M16" s="19" t="n">
        <v>0.00034714</v>
      </c>
      <c r="N16" s="19" t="n">
        <v>0.00034962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4.679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50</v>
      </c>
      <c r="C17" s="16" t="s">
        <v>52</v>
      </c>
      <c r="D17" s="15"/>
      <c r="E17" s="17"/>
      <c r="F17" s="15"/>
      <c r="G17" s="15"/>
      <c r="H17" s="16"/>
      <c r="I17" s="18" t="n">
        <v>3</v>
      </c>
      <c r="J17" s="19" t="n">
        <v>0.00034857</v>
      </c>
      <c r="K17" s="19" t="n">
        <v>0.00038937</v>
      </c>
      <c r="L17" s="19" t="n">
        <v>0.00036173</v>
      </c>
      <c r="M17" s="19" t="n">
        <v>0.00034857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5.238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15</v>
      </c>
      <c r="C18" s="16" t="s">
        <v>54</v>
      </c>
      <c r="D18" s="15"/>
      <c r="E18" s="17"/>
      <c r="F18" s="15"/>
      <c r="G18" s="15"/>
      <c r="H18" s="16"/>
      <c r="I18" s="18" t="n">
        <v>2</v>
      </c>
      <c r="J18" s="19" t="n">
        <v>0.00034949</v>
      </c>
      <c r="K18" s="19" t="n">
        <v>0.00034949</v>
      </c>
      <c r="L18" s="19" t="n">
        <v>0.00035809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5.33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58</v>
      </c>
      <c r="C19" s="16" t="s">
        <v>56</v>
      </c>
      <c r="D19" s="15"/>
      <c r="E19" s="17"/>
      <c r="F19" s="15"/>
      <c r="G19" s="15"/>
      <c r="H19" s="16"/>
      <c r="I19" s="18" t="n">
        <v>2</v>
      </c>
      <c r="J19" s="19" t="n">
        <v>0.00035259</v>
      </c>
      <c r="K19" s="19" t="n">
        <v>0.00035575</v>
      </c>
      <c r="L19" s="19" t="n">
        <v>0.00035259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5.64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29</v>
      </c>
      <c r="C20" s="16" t="s">
        <v>58</v>
      </c>
      <c r="D20" s="15"/>
      <c r="E20" s="17"/>
      <c r="F20" s="15"/>
      <c r="G20" s="15"/>
      <c r="H20" s="16"/>
      <c r="I20" s="18" t="n">
        <v>1</v>
      </c>
      <c r="J20" s="19" t="n">
        <v>0.00035513</v>
      </c>
      <c r="K20" s="19" t="n">
        <v>0.00035513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5.894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6</v>
      </c>
      <c r="C21" s="16" t="s">
        <v>60</v>
      </c>
      <c r="D21" s="15"/>
      <c r="E21" s="17"/>
      <c r="F21" s="15"/>
      <c r="G21" s="15"/>
      <c r="H21" s="16"/>
      <c r="I21" s="18" t="n">
        <v>2</v>
      </c>
      <c r="J21" s="19" t="n">
        <v>0.00036354</v>
      </c>
      <c r="K21" s="19" t="n">
        <v>0.00036354</v>
      </c>
      <c r="L21" s="19" t="n">
        <v>0.00036469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6.735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1</v>
      </c>
      <c r="B22" s="15" t="n">
        <v>40</v>
      </c>
      <c r="C22" s="16" t="s">
        <v>62</v>
      </c>
      <c r="D22" s="15"/>
      <c r="E22" s="17"/>
      <c r="F22" s="15"/>
      <c r="G22" s="15"/>
      <c r="H22" s="16"/>
      <c r="I22" s="18" t="n">
        <v>6</v>
      </c>
      <c r="J22" s="19" t="n">
        <v>0.00036784</v>
      </c>
      <c r="K22" s="19" t="n">
        <v>0.00040097</v>
      </c>
      <c r="L22" s="19" t="n">
        <v>0.00038609</v>
      </c>
      <c r="M22" s="19" t="n">
        <v>0.00038901</v>
      </c>
      <c r="N22" s="19" t="n">
        <v>0.00038005</v>
      </c>
      <c r="O22" s="19" t="n">
        <v>0.0003688</v>
      </c>
      <c r="P22" s="19" t="n">
        <v>0.0003678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7.165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3</v>
      </c>
      <c r="B23" s="15" t="n">
        <v>71</v>
      </c>
      <c r="C23" s="16" t="s">
        <v>64</v>
      </c>
      <c r="D23" s="15"/>
      <c r="E23" s="17"/>
      <c r="F23" s="15"/>
      <c r="G23" s="15"/>
      <c r="H23" s="16"/>
      <c r="I23" s="18" t="n">
        <v>4</v>
      </c>
      <c r="J23" s="19" t="n">
        <v>0.00038129</v>
      </c>
      <c r="K23" s="19" t="n">
        <v>0.00040782</v>
      </c>
      <c r="L23" s="19" t="n">
        <v>0.000393</v>
      </c>
      <c r="M23" s="19" t="n">
        <v>0.00039112</v>
      </c>
      <c r="N23" s="19" t="n">
        <v>0.00038129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8.5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5</v>
      </c>
      <c r="B24" s="15" t="n">
        <v>26</v>
      </c>
      <c r="C24" s="16" t="s">
        <v>66</v>
      </c>
      <c r="D24" s="15"/>
      <c r="E24" s="17"/>
      <c r="F24" s="15"/>
      <c r="G24" s="15"/>
      <c r="H24" s="16"/>
      <c r="I24" s="18" t="n">
        <v>3</v>
      </c>
      <c r="J24" s="19" t="n">
        <v>0.0003829</v>
      </c>
      <c r="K24" s="19" t="n">
        <v>0.00038953</v>
      </c>
      <c r="L24" s="19" t="n">
        <v>0.0003829</v>
      </c>
      <c r="M24" s="19" t="n">
        <v>0.00038319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8.671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7</v>
      </c>
      <c r="B25" s="15" t="n">
        <v>70</v>
      </c>
      <c r="C25" s="16" t="s">
        <v>68</v>
      </c>
      <c r="D25" s="15"/>
      <c r="E25" s="17"/>
      <c r="F25" s="15"/>
      <c r="G25" s="15"/>
      <c r="H25" s="16"/>
      <c r="I25" s="18" t="n">
        <v>4</v>
      </c>
      <c r="J25" s="19" t="n">
        <v>0.00038375</v>
      </c>
      <c r="K25" s="19" t="n">
        <v>0.00042381</v>
      </c>
      <c r="L25" s="19" t="n">
        <v>0.00038927</v>
      </c>
      <c r="M25" s="19" t="n">
        <v>0.00039665</v>
      </c>
      <c r="N25" s="19" t="n">
        <v>0.00038375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8.756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69</v>
      </c>
      <c r="B26" s="15" t="n">
        <v>28</v>
      </c>
      <c r="C26" s="16" t="s">
        <v>70</v>
      </c>
      <c r="D26" s="15"/>
      <c r="E26" s="17"/>
      <c r="F26" s="15"/>
      <c r="G26" s="15"/>
      <c r="H26" s="16"/>
      <c r="I26" s="18" t="n">
        <v>7</v>
      </c>
      <c r="J26" s="19" t="n">
        <v>0.00038686</v>
      </c>
      <c r="K26" s="19" t="n">
        <v>0.00042322</v>
      </c>
      <c r="L26" s="19" t="n">
        <v>0.0004195</v>
      </c>
      <c r="M26" s="19" t="n">
        <v>0.00040083</v>
      </c>
      <c r="N26" s="19" t="n">
        <v>0.00039716</v>
      </c>
      <c r="O26" s="19" t="n">
        <v>0.00038686</v>
      </c>
      <c r="P26" s="19" t="n">
        <v>0.00038865</v>
      </c>
      <c r="Q26" s="19" t="n">
        <v>0.00039099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9.067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1</v>
      </c>
      <c r="B27" s="15" t="n">
        <v>12</v>
      </c>
      <c r="C27" s="16" t="s">
        <v>72</v>
      </c>
      <c r="D27" s="15"/>
      <c r="E27" s="17"/>
      <c r="F27" s="15"/>
      <c r="G27" s="15"/>
      <c r="H27" s="16"/>
      <c r="I27" s="18" t="n">
        <v>1</v>
      </c>
      <c r="J27" s="19" t="n">
        <v>0.00040978</v>
      </c>
      <c r="K27" s="19" t="n">
        <v>0.00040978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11359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3</v>
      </c>
      <c r="B28" s="15" t="n">
        <v>9</v>
      </c>
      <c r="C28" s="16" t="s">
        <v>74</v>
      </c>
      <c r="D28" s="15"/>
      <c r="E28" s="17"/>
      <c r="F28" s="15"/>
      <c r="G28" s="15"/>
      <c r="H28" s="16"/>
      <c r="I28" s="18" t="n">
        <v>4</v>
      </c>
      <c r="J28" s="19" t="n">
        <v>0.00041324</v>
      </c>
      <c r="K28" s="19" t="n">
        <v>0.00041324</v>
      </c>
      <c r="L28" s="19" t="n">
        <v>0.00042277</v>
      </c>
      <c r="M28" s="19" t="n">
        <v>0.00042515</v>
      </c>
      <c r="N28" s="19" t="n">
        <v>0.00043788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117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5</v>
      </c>
      <c r="B29" s="15" t="n">
        <v>54</v>
      </c>
      <c r="C29" s="16" t="s">
        <v>76</v>
      </c>
      <c r="D29" s="15"/>
      <c r="E29" s="17"/>
      <c r="F29" s="15"/>
      <c r="G29" s="15"/>
      <c r="H29" s="16"/>
      <c r="I29" s="18" t="n">
        <v>1</v>
      </c>
      <c r="J29" s="19" t="n">
        <v>0.00041598</v>
      </c>
      <c r="K29" s="19" t="n">
        <v>0.00041598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11979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Y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"/>
  <sheetViews>
    <sheetView showFormulas="false" showGridLines="true" showRowColHeaders="true" showZeros="true" rightToLeft="false" tabSelected="false" showOutlineSymbols="true" defaultGridColor="true" view="normal" topLeftCell="A102" colorId="64" zoomScale="91" zoomScaleNormal="91" zoomScalePageLayoutView="100" workbookViewId="0">
      <selection pane="topLeft" activeCell="A132" activeCellId="0" sqref="A132"/>
    </sheetView>
  </sheetViews>
  <sheetFormatPr defaultColWidth="11.5234375" defaultRowHeight="12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45</v>
      </c>
      <c r="C3" s="16" t="s">
        <v>78</v>
      </c>
      <c r="D3" s="15"/>
      <c r="E3" s="17"/>
      <c r="F3" s="15"/>
      <c r="G3" s="15"/>
      <c r="H3" s="16"/>
      <c r="I3" s="18" t="n">
        <v>1</v>
      </c>
      <c r="J3" s="19" t="n">
        <v>0.00030984</v>
      </c>
      <c r="K3" s="19" t="n">
        <v>0.00030984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31</v>
      </c>
      <c r="C4" s="16" t="s">
        <v>79</v>
      </c>
      <c r="D4" s="15"/>
      <c r="E4" s="17"/>
      <c r="F4" s="15"/>
      <c r="G4" s="15"/>
      <c r="H4" s="16"/>
      <c r="I4" s="18" t="n">
        <v>1</v>
      </c>
      <c r="J4" s="19" t="n">
        <v>0.00034831</v>
      </c>
      <c r="K4" s="19" t="n">
        <v>0.00034831</v>
      </c>
      <c r="L4" s="19" t="s">
        <v>24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3.847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25</v>
      </c>
      <c r="C5" s="16" t="s">
        <v>80</v>
      </c>
      <c r="D5" s="15"/>
      <c r="E5" s="17"/>
      <c r="F5" s="15"/>
      <c r="G5" s="15"/>
      <c r="H5" s="16"/>
      <c r="I5" s="18" t="n">
        <v>4</v>
      </c>
      <c r="J5" s="19" t="n">
        <v>0.00037079</v>
      </c>
      <c r="K5" s="19" t="n">
        <v>0.00037239</v>
      </c>
      <c r="L5" s="19" t="n">
        <v>0.00037825</v>
      </c>
      <c r="M5" s="19" t="n">
        <v>0.00037079</v>
      </c>
      <c r="N5" s="19" t="n">
        <v>0.00037648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6.095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6</v>
      </c>
      <c r="C6" s="16" t="s">
        <v>81</v>
      </c>
      <c r="D6" s="15"/>
      <c r="E6" s="17"/>
      <c r="F6" s="15"/>
      <c r="G6" s="15"/>
      <c r="H6" s="16"/>
      <c r="I6" s="18" t="n">
        <v>7</v>
      </c>
      <c r="J6" s="19" t="n">
        <v>0.00038782</v>
      </c>
      <c r="K6" s="19" t="n">
        <v>0.00038782</v>
      </c>
      <c r="L6" s="19" t="n">
        <v>0.00041309</v>
      </c>
      <c r="M6" s="19" t="n">
        <v>0.00041126</v>
      </c>
      <c r="N6" s="19" t="n">
        <v>0.00041291</v>
      </c>
      <c r="O6" s="19" t="n">
        <v>0.00041177</v>
      </c>
      <c r="P6" s="19" t="n">
        <v>0.00041038</v>
      </c>
      <c r="Q6" s="19" t="n">
        <v>0.00039336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7.798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46</v>
      </c>
      <c r="C7" s="16" t="s">
        <v>82</v>
      </c>
      <c r="D7" s="15"/>
      <c r="E7" s="17"/>
      <c r="F7" s="15"/>
      <c r="G7" s="15"/>
      <c r="H7" s="16"/>
      <c r="I7" s="18" t="n">
        <v>2</v>
      </c>
      <c r="J7" s="19" t="n">
        <v>0.00039559</v>
      </c>
      <c r="K7" s="19" t="n">
        <v>0.00039559</v>
      </c>
      <c r="L7" s="19" t="n">
        <v>0.00039708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8.575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53</v>
      </c>
      <c r="C8" s="16" t="s">
        <v>83</v>
      </c>
      <c r="D8" s="15"/>
      <c r="E8" s="17"/>
      <c r="F8" s="15"/>
      <c r="G8" s="15"/>
      <c r="H8" s="16"/>
      <c r="I8" s="18" t="n">
        <v>1</v>
      </c>
      <c r="J8" s="19" t="n">
        <v>0.00045222</v>
      </c>
      <c r="K8" s="19" t="n">
        <v>0.00045222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0.0001423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0</v>
      </c>
      <c r="C9" s="16" t="s">
        <v>84</v>
      </c>
      <c r="D9" s="15"/>
      <c r="E9" s="17"/>
      <c r="F9" s="15"/>
      <c r="G9" s="15"/>
      <c r="H9" s="16"/>
      <c r="I9" s="18" t="n">
        <v>1</v>
      </c>
      <c r="J9" s="19" t="n">
        <v>0.00058927</v>
      </c>
      <c r="K9" s="19" t="n">
        <v>0.00058927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0.00027943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Y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00" colorId="64" zoomScale="91" zoomScaleNormal="91" zoomScalePageLayoutView="100" workbookViewId="0">
      <selection pane="topLeft" activeCell="A130" activeCellId="0" sqref="A130"/>
    </sheetView>
  </sheetViews>
  <sheetFormatPr defaultColWidth="11.5234375" defaultRowHeight="12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9</v>
      </c>
      <c r="C3" s="16" t="s">
        <v>86</v>
      </c>
      <c r="D3" s="15"/>
      <c r="E3" s="17"/>
      <c r="F3" s="15"/>
      <c r="G3" s="15"/>
      <c r="H3" s="16"/>
      <c r="I3" s="18" t="n">
        <v>6</v>
      </c>
      <c r="J3" s="19" t="n">
        <v>0.00040848</v>
      </c>
      <c r="K3" s="19" t="n">
        <v>0.00041734</v>
      </c>
      <c r="L3" s="19" t="n">
        <v>0.00041693</v>
      </c>
      <c r="M3" s="19" t="n">
        <v>0.00040848</v>
      </c>
      <c r="N3" s="19" t="n">
        <v>0.00042369</v>
      </c>
      <c r="O3" s="19" t="n">
        <v>0.00042935</v>
      </c>
      <c r="P3" s="19" t="n">
        <v>0.00041366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23</v>
      </c>
      <c r="C4" s="16" t="s">
        <v>87</v>
      </c>
      <c r="D4" s="15"/>
      <c r="E4" s="17"/>
      <c r="F4" s="15"/>
      <c r="G4" s="15"/>
      <c r="H4" s="16"/>
      <c r="I4" s="18" t="n">
        <v>4</v>
      </c>
      <c r="J4" s="19" t="n">
        <v>0.00042501</v>
      </c>
      <c r="K4" s="19" t="n">
        <v>0.00042501</v>
      </c>
      <c r="L4" s="19" t="n">
        <v>0.00043212</v>
      </c>
      <c r="M4" s="19" t="n">
        <v>0.00098888</v>
      </c>
      <c r="N4" s="19" t="n">
        <v>0.00046203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653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30</v>
      </c>
      <c r="C5" s="16" t="s">
        <v>88</v>
      </c>
      <c r="D5" s="15"/>
      <c r="E5" s="17"/>
      <c r="F5" s="15"/>
      <c r="G5" s="15"/>
      <c r="H5" s="16"/>
      <c r="I5" s="18" t="n">
        <v>2</v>
      </c>
      <c r="J5" s="19" t="n">
        <v>0.0004274</v>
      </c>
      <c r="K5" s="19" t="n">
        <v>0.0004274</v>
      </c>
      <c r="L5" s="19" t="n">
        <v>0.00044832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892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56</v>
      </c>
      <c r="C6" s="16" t="s">
        <v>89</v>
      </c>
      <c r="D6" s="15"/>
      <c r="E6" s="17"/>
      <c r="F6" s="15"/>
      <c r="G6" s="15"/>
      <c r="H6" s="16"/>
      <c r="I6" s="18" t="n">
        <v>2</v>
      </c>
      <c r="J6" s="19" t="n">
        <v>0.0004332</v>
      </c>
      <c r="K6" s="19" t="n">
        <v>0.0004332</v>
      </c>
      <c r="L6" s="19" t="n">
        <v>0.00044575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472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43</v>
      </c>
      <c r="C7" s="16" t="s">
        <v>90</v>
      </c>
      <c r="D7" s="15"/>
      <c r="E7" s="17"/>
      <c r="F7" s="15"/>
      <c r="G7" s="15"/>
      <c r="H7" s="16"/>
      <c r="I7" s="18" t="n">
        <v>5</v>
      </c>
      <c r="J7" s="19" t="n">
        <v>0.00043524</v>
      </c>
      <c r="K7" s="19" t="n">
        <v>0.00047405</v>
      </c>
      <c r="L7" s="19" t="n">
        <v>0.00047993</v>
      </c>
      <c r="M7" s="19" t="n">
        <v>0.00047211</v>
      </c>
      <c r="N7" s="19" t="n">
        <v>0.00048849</v>
      </c>
      <c r="O7" s="19" t="n">
        <v>0.000435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676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21</v>
      </c>
      <c r="C8" s="16" t="s">
        <v>91</v>
      </c>
      <c r="D8" s="15"/>
      <c r="E8" s="17"/>
      <c r="F8" s="15"/>
      <c r="G8" s="15"/>
      <c r="H8" s="16"/>
      <c r="I8" s="18" t="n">
        <v>3</v>
      </c>
      <c r="J8" s="19" t="n">
        <v>0.00044045</v>
      </c>
      <c r="K8" s="19" t="n">
        <v>0.00044045</v>
      </c>
      <c r="L8" s="19" t="n">
        <v>0.00045012</v>
      </c>
      <c r="M8" s="19" t="n">
        <v>0.00045388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197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8</v>
      </c>
      <c r="C9" s="16" t="s">
        <v>92</v>
      </c>
      <c r="D9" s="15"/>
      <c r="E9" s="17"/>
      <c r="F9" s="15"/>
      <c r="G9" s="15"/>
      <c r="H9" s="16"/>
      <c r="I9" s="18" t="n">
        <v>2</v>
      </c>
      <c r="J9" s="19" t="n">
        <v>0.00046078</v>
      </c>
      <c r="K9" s="19" t="n">
        <v>0.00047556</v>
      </c>
      <c r="L9" s="19" t="n">
        <v>0.00046078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5.23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64</v>
      </c>
      <c r="C10" s="16" t="s">
        <v>93</v>
      </c>
      <c r="D10" s="15"/>
      <c r="E10" s="17"/>
      <c r="F10" s="15"/>
      <c r="G10" s="15"/>
      <c r="H10" s="16"/>
      <c r="I10" s="18" t="n">
        <v>2</v>
      </c>
      <c r="J10" s="19" t="n">
        <v>0.00048151</v>
      </c>
      <c r="K10" s="19" t="n">
        <v>0.00052472</v>
      </c>
      <c r="L10" s="19" t="n">
        <v>0.00048151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7.303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49</v>
      </c>
      <c r="C11" s="16" t="s">
        <v>94</v>
      </c>
      <c r="D11" s="15"/>
      <c r="E11" s="17"/>
      <c r="F11" s="15"/>
      <c r="G11" s="15"/>
      <c r="H11" s="16"/>
      <c r="I11" s="18" t="n">
        <v>6</v>
      </c>
      <c r="J11" s="19" t="n">
        <v>0.00048587</v>
      </c>
      <c r="K11" s="19" t="n">
        <v>0.00051872</v>
      </c>
      <c r="L11" s="19" t="n">
        <v>0.00053834</v>
      </c>
      <c r="M11" s="19" t="n">
        <v>0.00051399</v>
      </c>
      <c r="N11" s="19" t="n">
        <v>0.00050758</v>
      </c>
      <c r="O11" s="19" t="n">
        <v>0.00048587</v>
      </c>
      <c r="P11" s="19" t="n">
        <v>0.00050089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7.739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67</v>
      </c>
      <c r="C12" s="16" t="s">
        <v>95</v>
      </c>
      <c r="D12" s="15"/>
      <c r="E12" s="17"/>
      <c r="F12" s="15"/>
      <c r="G12" s="15"/>
      <c r="H12" s="16"/>
      <c r="I12" s="18" t="n">
        <v>2</v>
      </c>
      <c r="J12" s="19" t="n">
        <v>0.00049401</v>
      </c>
      <c r="K12" s="19" t="n">
        <v>0.0005048</v>
      </c>
      <c r="L12" s="19" t="n">
        <v>0.00049401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8.553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74</v>
      </c>
      <c r="C13" s="16" t="s">
        <v>96</v>
      </c>
      <c r="D13" s="15"/>
      <c r="E13" s="17"/>
      <c r="F13" s="15"/>
      <c r="G13" s="15"/>
      <c r="H13" s="16"/>
      <c r="I13" s="18" t="n">
        <v>2</v>
      </c>
      <c r="J13" s="19" t="n">
        <v>0.00049432</v>
      </c>
      <c r="K13" s="19" t="n">
        <v>0.00050797</v>
      </c>
      <c r="L13" s="19" t="n">
        <v>0.0004943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8.584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5</v>
      </c>
      <c r="C14" s="16" t="s">
        <v>97</v>
      </c>
      <c r="D14" s="15"/>
      <c r="E14" s="17"/>
      <c r="F14" s="15"/>
      <c r="G14" s="15"/>
      <c r="H14" s="16"/>
      <c r="I14" s="18" t="n">
        <v>2</v>
      </c>
      <c r="J14" s="19" t="n">
        <v>0.00049728</v>
      </c>
      <c r="K14" s="19" t="n">
        <v>0.00051122</v>
      </c>
      <c r="L14" s="19" t="n">
        <v>0.00049728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8.88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42</v>
      </c>
      <c r="C15" s="16" t="s">
        <v>98</v>
      </c>
      <c r="D15" s="15"/>
      <c r="E15" s="17"/>
      <c r="F15" s="15"/>
      <c r="G15" s="15"/>
      <c r="H15" s="16"/>
      <c r="I15" s="18" t="n">
        <v>3</v>
      </c>
      <c r="J15" s="19" t="n">
        <v>0.00049888</v>
      </c>
      <c r="K15" s="19" t="n">
        <v>0.00051137</v>
      </c>
      <c r="L15" s="19" t="n">
        <v>0.00049888</v>
      </c>
      <c r="M15" s="19" t="n">
        <v>0.0005050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9.04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7</v>
      </c>
      <c r="C16" s="16" t="s">
        <v>99</v>
      </c>
      <c r="D16" s="15"/>
      <c r="E16" s="17"/>
      <c r="F16" s="15"/>
      <c r="G16" s="15"/>
      <c r="H16" s="16"/>
      <c r="I16" s="18" t="n">
        <v>6</v>
      </c>
      <c r="J16" s="19" t="n">
        <v>0.00050326</v>
      </c>
      <c r="K16" s="19" t="n">
        <v>0.00050326</v>
      </c>
      <c r="L16" s="19" t="n">
        <v>0.000541</v>
      </c>
      <c r="M16" s="19" t="n">
        <v>0.00052471</v>
      </c>
      <c r="N16" s="19" t="n">
        <v>0.00055217</v>
      </c>
      <c r="O16" s="19" t="n">
        <v>0.00055935</v>
      </c>
      <c r="P16" s="19" t="n">
        <v>0.0005438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9.478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55</v>
      </c>
      <c r="C17" s="16" t="s">
        <v>100</v>
      </c>
      <c r="D17" s="15"/>
      <c r="E17" s="17"/>
      <c r="F17" s="15"/>
      <c r="G17" s="15"/>
      <c r="H17" s="16"/>
      <c r="I17" s="18" t="n">
        <v>3</v>
      </c>
      <c r="J17" s="19" t="n">
        <v>0.00051748</v>
      </c>
      <c r="K17" s="19" t="n">
        <v>0.00054003</v>
      </c>
      <c r="L17" s="19" t="n">
        <v>0.00056361</v>
      </c>
      <c r="M17" s="19" t="n">
        <v>0.00051748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0.000109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36</v>
      </c>
      <c r="C18" s="16" t="s">
        <v>101</v>
      </c>
      <c r="D18" s="15"/>
      <c r="E18" s="17"/>
      <c r="F18" s="15"/>
      <c r="G18" s="15"/>
      <c r="H18" s="16"/>
      <c r="I18" s="18" t="n">
        <v>1</v>
      </c>
      <c r="J18" s="19" t="n">
        <v>0.00052017</v>
      </c>
      <c r="K18" s="19" t="n">
        <v>0.00052017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0.00011169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59</v>
      </c>
      <c r="C19" s="16" t="s">
        <v>102</v>
      </c>
      <c r="D19" s="15"/>
      <c r="E19" s="17"/>
      <c r="F19" s="15"/>
      <c r="G19" s="15"/>
      <c r="H19" s="16"/>
      <c r="I19" s="18" t="n">
        <v>1</v>
      </c>
      <c r="J19" s="19" t="n">
        <v>0.0005265</v>
      </c>
      <c r="K19" s="19" t="n">
        <v>0.0005265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0.00011802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52</v>
      </c>
      <c r="C20" s="16" t="s">
        <v>103</v>
      </c>
      <c r="D20" s="15"/>
      <c r="E20" s="17"/>
      <c r="F20" s="15"/>
      <c r="G20" s="15"/>
      <c r="H20" s="16"/>
      <c r="I20" s="18" t="n">
        <v>1</v>
      </c>
      <c r="J20" s="19" t="n">
        <v>0.00055546</v>
      </c>
      <c r="K20" s="19" t="n">
        <v>0.00055546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0.00014698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33</v>
      </c>
      <c r="C21" s="16" t="s">
        <v>104</v>
      </c>
      <c r="D21" s="15"/>
      <c r="E21" s="17"/>
      <c r="F21" s="15"/>
      <c r="G21" s="15"/>
      <c r="H21" s="16"/>
      <c r="I21" s="18" t="n">
        <v>1</v>
      </c>
      <c r="J21" s="19" t="n">
        <v>0.00055685</v>
      </c>
      <c r="K21" s="19" t="n">
        <v>0.00055685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0.00014837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1</v>
      </c>
      <c r="B22" s="15" t="n">
        <v>11</v>
      </c>
      <c r="C22" s="16" t="s">
        <v>105</v>
      </c>
      <c r="D22" s="15"/>
      <c r="E22" s="17"/>
      <c r="F22" s="15"/>
      <c r="G22" s="15"/>
      <c r="H22" s="16"/>
      <c r="I22" s="18" t="n">
        <v>1</v>
      </c>
      <c r="J22" s="19" t="n">
        <v>0.00057478</v>
      </c>
      <c r="K22" s="19" t="n">
        <v>0.00057478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0.0001663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3</v>
      </c>
      <c r="B23" s="15" t="n">
        <v>35</v>
      </c>
      <c r="C23" s="16" t="s">
        <v>106</v>
      </c>
      <c r="D23" s="15"/>
      <c r="E23" s="17"/>
      <c r="F23" s="15"/>
      <c r="G23" s="15"/>
      <c r="H23" s="16"/>
      <c r="I23" s="18" t="n">
        <v>1</v>
      </c>
      <c r="J23" s="19" t="n">
        <v>0.00058733</v>
      </c>
      <c r="K23" s="19" t="n">
        <v>0.00058733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0.0001788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5</v>
      </c>
      <c r="B24" s="15" t="n">
        <v>32</v>
      </c>
      <c r="C24" s="16" t="s">
        <v>107</v>
      </c>
      <c r="D24" s="15"/>
      <c r="E24" s="17"/>
      <c r="F24" s="15"/>
      <c r="G24" s="15"/>
      <c r="H24" s="16"/>
      <c r="I24" s="18" t="n">
        <v>1</v>
      </c>
      <c r="J24" s="19" t="n">
        <v>0.0005944</v>
      </c>
      <c r="K24" s="19" t="n">
        <v>0.0005944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0.00018592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7</v>
      </c>
      <c r="B25" s="15" t="n">
        <v>73</v>
      </c>
      <c r="C25" s="16" t="s">
        <v>108</v>
      </c>
      <c r="D25" s="15"/>
      <c r="E25" s="17"/>
      <c r="F25" s="15"/>
      <c r="G25" s="15"/>
      <c r="H25" s="16"/>
      <c r="I25" s="18" t="n">
        <v>2</v>
      </c>
      <c r="J25" s="19" t="n">
        <v>0.00059444</v>
      </c>
      <c r="K25" s="19" t="n">
        <v>0.00062773</v>
      </c>
      <c r="L25" s="19" t="n">
        <v>0.0005944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0.00018596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69</v>
      </c>
      <c r="B26" s="15" t="n">
        <v>10</v>
      </c>
      <c r="C26" s="16" t="s">
        <v>109</v>
      </c>
      <c r="D26" s="15"/>
      <c r="E26" s="17"/>
      <c r="F26" s="15"/>
      <c r="G26" s="15"/>
      <c r="H26" s="16"/>
      <c r="I26" s="18" t="n">
        <v>3</v>
      </c>
      <c r="J26" s="19" t="n">
        <v>0.00059925</v>
      </c>
      <c r="K26" s="19" t="n">
        <v>0.00059925</v>
      </c>
      <c r="L26" s="19" t="n">
        <v>0.00061836</v>
      </c>
      <c r="M26" s="19" t="n">
        <v>0.00061423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0.00019077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1</v>
      </c>
      <c r="B27" s="15" t="n">
        <v>66</v>
      </c>
      <c r="C27" s="16" t="s">
        <v>110</v>
      </c>
      <c r="D27" s="15"/>
      <c r="E27" s="17"/>
      <c r="F27" s="15"/>
      <c r="G27" s="15"/>
      <c r="H27" s="16"/>
      <c r="I27" s="18" t="n">
        <v>2</v>
      </c>
      <c r="J27" s="19" t="n">
        <v>0.00061769</v>
      </c>
      <c r="K27" s="19" t="n">
        <v>0.00061769</v>
      </c>
      <c r="L27" s="19" t="n">
        <v>0.00066962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20921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3</v>
      </c>
      <c r="B28" s="15" t="n">
        <v>65</v>
      </c>
      <c r="C28" s="16" t="s">
        <v>111</v>
      </c>
      <c r="D28" s="15"/>
      <c r="E28" s="17"/>
      <c r="F28" s="15"/>
      <c r="G28" s="15"/>
      <c r="H28" s="16"/>
      <c r="I28" s="18" t="n">
        <v>2</v>
      </c>
      <c r="J28" s="19" t="n">
        <v>0.00062355</v>
      </c>
      <c r="K28" s="19" t="n">
        <v>0.00071925</v>
      </c>
      <c r="L28" s="19" t="n">
        <v>0.00062355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21507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5</v>
      </c>
      <c r="B29" s="15" t="n">
        <v>41</v>
      </c>
      <c r="C29" s="16" t="s">
        <v>112</v>
      </c>
      <c r="D29" s="15"/>
      <c r="E29" s="17"/>
      <c r="F29" s="15"/>
      <c r="G29" s="15"/>
      <c r="H29" s="16"/>
      <c r="I29" s="18" t="n">
        <v>3</v>
      </c>
      <c r="J29" s="19" t="n">
        <v>0.00062524</v>
      </c>
      <c r="K29" s="19" t="n">
        <v>0.00062524</v>
      </c>
      <c r="L29" s="19" t="n">
        <v>0.00062599</v>
      </c>
      <c r="M29" s="19" t="n">
        <v>0.00065472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21676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113</v>
      </c>
      <c r="B30" s="15" t="n">
        <v>72</v>
      </c>
      <c r="C30" s="16" t="s">
        <v>114</v>
      </c>
      <c r="D30" s="15"/>
      <c r="E30" s="17"/>
      <c r="F30" s="15"/>
      <c r="G30" s="15"/>
      <c r="H30" s="16"/>
      <c r="I30" s="18" t="n">
        <v>2</v>
      </c>
      <c r="J30" s="19" t="n">
        <v>0.00063853</v>
      </c>
      <c r="K30" s="19" t="n">
        <v>0.00063853</v>
      </c>
      <c r="L30" s="19" t="n">
        <v>0.00065059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23005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115</v>
      </c>
      <c r="B31" s="15" t="n">
        <v>34</v>
      </c>
      <c r="C31" s="16" t="s">
        <v>58</v>
      </c>
      <c r="D31" s="15"/>
      <c r="E31" s="17"/>
      <c r="F31" s="15"/>
      <c r="G31" s="15"/>
      <c r="H31" s="16"/>
      <c r="I31" s="18" t="n">
        <v>1</v>
      </c>
      <c r="J31" s="19" t="n">
        <v>0.00066209</v>
      </c>
      <c r="K31" s="19" t="n">
        <v>0.00066209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0.00025361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116</v>
      </c>
      <c r="B32" s="15" t="n">
        <v>57</v>
      </c>
      <c r="C32" s="16" t="s">
        <v>117</v>
      </c>
      <c r="D32" s="15"/>
      <c r="E32" s="17"/>
      <c r="F32" s="15"/>
      <c r="G32" s="15"/>
      <c r="H32" s="16"/>
      <c r="I32" s="18" t="n">
        <v>3</v>
      </c>
      <c r="J32" s="19" t="n">
        <v>0.00066925</v>
      </c>
      <c r="K32" s="19" t="n">
        <v>0.00070796</v>
      </c>
      <c r="L32" s="19" t="n">
        <v>0.00073118</v>
      </c>
      <c r="M32" s="19" t="n">
        <v>0.00066925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0.00026077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118</v>
      </c>
      <c r="B33" s="15" t="n">
        <v>1</v>
      </c>
      <c r="C33" s="16" t="s">
        <v>119</v>
      </c>
      <c r="D33" s="15"/>
      <c r="E33" s="17"/>
      <c r="F33" s="15"/>
      <c r="G33" s="15"/>
      <c r="H33" s="16"/>
      <c r="I33" s="18" t="n">
        <v>1</v>
      </c>
      <c r="J33" s="19" t="n">
        <v>0.00067107</v>
      </c>
      <c r="K33" s="19" t="n">
        <v>0.00067107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0.00026259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4">
      <formula>0</formula>
    </cfRule>
  </conditionalFormatting>
  <conditionalFormatting sqref="J3:Y1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9" activeCellId="0" sqref="J19"/>
    </sheetView>
  </sheetViews>
  <sheetFormatPr defaultColWidth="11.5234375" defaultRowHeight="12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2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45</v>
      </c>
      <c r="C3" s="16" t="s">
        <v>78</v>
      </c>
      <c r="D3" s="15"/>
      <c r="E3" s="17"/>
      <c r="F3" s="15"/>
      <c r="G3" s="15"/>
      <c r="H3" s="16"/>
      <c r="I3" s="18" t="n">
        <v>1</v>
      </c>
      <c r="J3" s="19" t="n">
        <v>0.0003161</v>
      </c>
      <c r="K3" s="19" t="n">
        <v>0.00031609</v>
      </c>
      <c r="L3" s="19" t="n">
        <v>1E-00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4</v>
      </c>
      <c r="C4" s="16" t="s">
        <v>28</v>
      </c>
      <c r="D4" s="15"/>
      <c r="E4" s="17"/>
      <c r="F4" s="15"/>
      <c r="G4" s="15"/>
      <c r="H4" s="16"/>
      <c r="I4" s="18" t="n">
        <v>1</v>
      </c>
      <c r="J4" s="19" t="n">
        <v>0.00033013</v>
      </c>
      <c r="K4" s="19" t="n">
        <v>0.00030038</v>
      </c>
      <c r="L4" s="19" t="n">
        <v>2.975E-005</v>
      </c>
      <c r="M4" s="19" t="n">
        <v>1.40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18</v>
      </c>
      <c r="C5" s="16" t="s">
        <v>30</v>
      </c>
      <c r="D5" s="15"/>
      <c r="E5" s="17"/>
      <c r="F5" s="15"/>
      <c r="G5" s="15"/>
      <c r="H5" s="16"/>
      <c r="I5" s="18" t="n">
        <v>1</v>
      </c>
      <c r="J5" s="19" t="n">
        <v>0.00033492</v>
      </c>
      <c r="K5" s="19" t="n">
        <v>0.00030517</v>
      </c>
      <c r="L5" s="19" t="n">
        <v>2.975E-005</v>
      </c>
      <c r="M5" s="19" t="n">
        <v>1.882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61</v>
      </c>
      <c r="C6" s="16" t="s">
        <v>26</v>
      </c>
      <c r="D6" s="15"/>
      <c r="E6" s="17"/>
      <c r="F6" s="15"/>
      <c r="G6" s="15"/>
      <c r="H6" s="16"/>
      <c r="I6" s="18" t="n">
        <v>1</v>
      </c>
      <c r="J6" s="19" t="n">
        <v>0.00033554</v>
      </c>
      <c r="K6" s="19" t="n">
        <v>0.00030579</v>
      </c>
      <c r="L6" s="19" t="n">
        <v>2.975E-005</v>
      </c>
      <c r="M6" s="19" t="n">
        <v>1.944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25</v>
      </c>
      <c r="C7" s="16" t="s">
        <v>80</v>
      </c>
      <c r="D7" s="15"/>
      <c r="E7" s="17"/>
      <c r="F7" s="15"/>
      <c r="G7" s="15"/>
      <c r="H7" s="16"/>
      <c r="I7" s="18" t="n">
        <v>1</v>
      </c>
      <c r="J7" s="19" t="n">
        <v>0.00036323</v>
      </c>
      <c r="K7" s="19" t="n">
        <v>0.00036322</v>
      </c>
      <c r="L7" s="19" t="n">
        <v>1E-008</v>
      </c>
      <c r="M7" s="19" t="n">
        <v>4.713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16</v>
      </c>
      <c r="C8" s="16" t="s">
        <v>81</v>
      </c>
      <c r="D8" s="15"/>
      <c r="E8" s="17"/>
      <c r="F8" s="15"/>
      <c r="G8" s="15"/>
      <c r="H8" s="16"/>
      <c r="I8" s="18" t="n">
        <v>1</v>
      </c>
      <c r="J8" s="19" t="n">
        <v>0.00038837</v>
      </c>
      <c r="K8" s="19" t="n">
        <v>0.00038836</v>
      </c>
      <c r="L8" s="19" t="n">
        <v>1E-008</v>
      </c>
      <c r="M8" s="19" t="n">
        <v>7.227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/>
      <c r="J9" s="19"/>
      <c r="K9" s="19"/>
      <c r="L9" s="19"/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/>
      <c r="J10" s="19"/>
      <c r="K10" s="19"/>
      <c r="L10" s="19"/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/>
      <c r="J11" s="19"/>
      <c r="K11" s="19"/>
      <c r="L11" s="19"/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/>
      <c r="J12" s="19"/>
      <c r="K12" s="19"/>
      <c r="L12" s="19"/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</sheetData>
  <mergeCells count="2">
    <mergeCell ref="A1:M1"/>
    <mergeCell ref="E2:F2"/>
  </mergeCells>
  <conditionalFormatting sqref="I3:I12">
    <cfRule type="cellIs" priority="2" operator="equal" aboveAverage="0" equalAverage="0" bottom="0" percent="0" rank="0" text="" dxfId="6">
      <formula>0</formula>
    </cfRule>
  </conditionalFormatting>
  <conditionalFormatting sqref="J3:L1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43:48Z</dcterms:created>
  <dc:creator/>
  <dc:description/>
  <dc:language>en-US</dc:language>
  <cp:lastModifiedBy/>
  <dcterms:modified xsi:type="dcterms:W3CDTF">2014-03-12T12:49:24Z</dcterms:modified>
  <cp:revision>1</cp:revision>
  <dc:subject/>
  <dc:title/>
</cp:coreProperties>
</file>