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4"/>
  </bookViews>
  <sheets>
    <sheet name="C" sheetId="1" state="visible" r:id="rId2"/>
    <sheet name="B" sheetId="2" state="visible" r:id="rId3"/>
    <sheet name="A" sheetId="3" state="visible" r:id="rId4"/>
    <sheet name="O" sheetId="4" state="visible" r:id="rId5"/>
    <sheet name="J" sheetId="5" state="visible" r:id="rId6"/>
  </sheets>
  <definedNames>
    <definedName function="false" hidden="false" localSheetId="2" name="_xlnm.Print_Area" vbProcedure="false">A!$A$1:$M$74</definedName>
    <definedName function="false" hidden="false" localSheetId="1" name="_xlnm.Print_Area" vbProcedure="false">B!$A$1:$M$25</definedName>
    <definedName function="false" hidden="false" localSheetId="0" name="_xlnm.Print_Area" vbProcedure="false">C!$A$1:$M$37</definedName>
    <definedName function="false" hidden="false" localSheetId="4" name="_xlnm.Print_Area" vbProcedure="false">J!$A$1:$M$49</definedName>
    <definedName function="false" hidden="false" localSheetId="3" name="_xlnm.Print_Area" vbProcedure="false">O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6">
  <si>
    <t xml:space="preserve">VÝSLEDKOVÁ LISTINA
Ženy C1-C11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C7</t>
  </si>
  <si>
    <t xml:space="preserve">1.</t>
  </si>
  <si>
    <t xml:space="preserve">PLSOVÁ Zuzana St.</t>
  </si>
  <si>
    <t xml:space="preserve">open</t>
  </si>
  <si>
    <t xml:space="preserve">C6</t>
  </si>
  <si>
    <t xml:space="preserve">VÁCHOVA Helena</t>
  </si>
  <si>
    <t xml:space="preserve">Ski klub Krušnoborci</t>
  </si>
  <si>
    <t xml:space="preserve">C5</t>
  </si>
  <si>
    <t xml:space="preserve">VÝBORNÁ Daniela</t>
  </si>
  <si>
    <t xml:space="preserve">SkiClub Lipno</t>
  </si>
  <si>
    <t xml:space="preserve">2.</t>
  </si>
  <si>
    <t xml:space="preserve">MAŘÍKOVÁ Milena</t>
  </si>
  <si>
    <t xml:space="preserve">TJ Loko Teplice</t>
  </si>
  <si>
    <t xml:space="preserve">C4</t>
  </si>
  <si>
    <t xml:space="preserve">ŠORMOVÁ Kamila</t>
  </si>
  <si>
    <t xml:space="preserve">SK Špičák</t>
  </si>
  <si>
    <t xml:space="preserve">VYBÍRALOVÁ Ivana         </t>
  </si>
  <si>
    <t xml:space="preserve">Ski klub Železná Ruda</t>
  </si>
  <si>
    <t xml:space="preserve">C3</t>
  </si>
  <si>
    <t xml:space="preserve">HENDRYCHOVÁ Lucie</t>
  </si>
  <si>
    <t xml:space="preserve">TJ Motor ČB</t>
  </si>
  <si>
    <t xml:space="preserve">PETROVIČOVÁ Simona</t>
  </si>
  <si>
    <t xml:space="preserve">3.</t>
  </si>
  <si>
    <t xml:space="preserve">HOŠKOVÁ Jolana</t>
  </si>
  <si>
    <t xml:space="preserve">4.</t>
  </si>
  <si>
    <t xml:space="preserve">ŠTĚTKOVÁ Andrea</t>
  </si>
  <si>
    <t xml:space="preserve">5.</t>
  </si>
  <si>
    <t xml:space="preserve">PILÁTOVÁ Radka</t>
  </si>
  <si>
    <t xml:space="preserve">Skiklub Chlum</t>
  </si>
  <si>
    <t xml:space="preserve">6.</t>
  </si>
  <si>
    <t xml:space="preserve">KALOUSKOVÁ Andrea</t>
  </si>
  <si>
    <t xml:space="preserve">Ski Team Budweis</t>
  </si>
  <si>
    <t xml:space="preserve">C2</t>
  </si>
  <si>
    <t xml:space="preserve">JANOUŠKOVÁ Petra</t>
  </si>
  <si>
    <t xml:space="preserve">KREJČOVÁ Linda</t>
  </si>
  <si>
    <t xml:space="preserve">SZMARAGOWSKI Michaela</t>
  </si>
  <si>
    <t xml:space="preserve">VONGREJOVÁ Kateřina</t>
  </si>
  <si>
    <t xml:space="preserve">C1</t>
  </si>
  <si>
    <t xml:space="preserve">MAREŠOVÁ Milada</t>
  </si>
  <si>
    <t xml:space="preserve">Sokol Vrát</t>
  </si>
  <si>
    <t xml:space="preserve">ŘEHOUŠKOVÁ Eva</t>
  </si>
  <si>
    <t xml:space="preserve">TJ Motor</t>
  </si>
  <si>
    <t xml:space="preserve">ŘEZBOVÁ Lenka</t>
  </si>
  <si>
    <t xml:space="preserve">Ski team Alcedo</t>
  </si>
  <si>
    <t xml:space="preserve">HARTMANOVÁ Martina</t>
  </si>
  <si>
    <t xml:space="preserve">PLSOVÁ Zuzana Ml.</t>
  </si>
  <si>
    <t xml:space="preserve">XXX</t>
  </si>
  <si>
    <t xml:space="preserve">DSQ</t>
  </si>
  <si>
    <t xml:space="preserve">VÝSLEDKOVÁ LISTINA
Muži B6-B12</t>
  </si>
  <si>
    <t xml:space="preserve">B9</t>
  </si>
  <si>
    <t xml:space="preserve">ČUDA Petr</t>
  </si>
  <si>
    <t xml:space="preserve">Sokol Praha Vršovice</t>
  </si>
  <si>
    <t xml:space="preserve">LAVICKÝ Pavel</t>
  </si>
  <si>
    <t xml:space="preserve">B8</t>
  </si>
  <si>
    <t xml:space="preserve">VERL Jan</t>
  </si>
  <si>
    <t xml:space="preserve">VL-Team</t>
  </si>
  <si>
    <t xml:space="preserve">VÝBORNÝ Vladimír</t>
  </si>
  <si>
    <t xml:space="preserve">HOŘEJŠ Kamil</t>
  </si>
  <si>
    <t xml:space="preserve">Slavoj Praha-Břevnov</t>
  </si>
  <si>
    <t xml:space="preserve">POSPÍŠIL Vratislav</t>
  </si>
  <si>
    <t xml:space="preserve">Skiklub Telnice</t>
  </si>
  <si>
    <t xml:space="preserve">B7</t>
  </si>
  <si>
    <t xml:space="preserve">DLOUHÝ Miloslav</t>
  </si>
  <si>
    <t xml:space="preserve">WEIS František</t>
  </si>
  <si>
    <t xml:space="preserve">T.O. Yukon</t>
  </si>
  <si>
    <t xml:space="preserve">B6</t>
  </si>
  <si>
    <t xml:space="preserve">MAŘÍK Pavel</t>
  </si>
  <si>
    <t xml:space="preserve">POHANKA Petr</t>
  </si>
  <si>
    <t xml:space="preserve">HAUER Pavel</t>
  </si>
  <si>
    <t xml:space="preserve">NOVÁK Jiří St.</t>
  </si>
  <si>
    <t xml:space="preserve">TJ Sokol Nové Strašecí</t>
  </si>
  <si>
    <t xml:space="preserve">HEJDA Milan</t>
  </si>
  <si>
    <t xml:space="preserve">BROŽEK Jan</t>
  </si>
  <si>
    <t xml:space="preserve">SKI klub Kralupy </t>
  </si>
  <si>
    <t xml:space="preserve">7.</t>
  </si>
  <si>
    <t xml:space="preserve">ŠIMÁNEK Miroslav</t>
  </si>
  <si>
    <t xml:space="preserve">VÝSLEDKOVÁ LISTINA
Muži A1-A5</t>
  </si>
  <si>
    <t xml:space="preserve">A5</t>
  </si>
  <si>
    <t xml:space="preserve">ŽIŽKA Jaroslav</t>
  </si>
  <si>
    <t xml:space="preserve">KRÝDL Jindřich</t>
  </si>
  <si>
    <t xml:space="preserve">CÍZLER Tonda</t>
  </si>
  <si>
    <t xml:space="preserve">BURDA Jiří</t>
  </si>
  <si>
    <t xml:space="preserve">Sport &amp; Freizeit CB</t>
  </si>
  <si>
    <t xml:space="preserve">DŘÍZHAL Vladimir</t>
  </si>
  <si>
    <t xml:space="preserve">SKI KLUB SRBÍN</t>
  </si>
  <si>
    <t xml:space="preserve">HOŠIC Dušan</t>
  </si>
  <si>
    <t xml:space="preserve">MŰLLER Petr</t>
  </si>
  <si>
    <t xml:space="preserve">8.</t>
  </si>
  <si>
    <t xml:space="preserve">ROSSLER Robert St.</t>
  </si>
  <si>
    <t xml:space="preserve">PORUBA Petr</t>
  </si>
  <si>
    <t xml:space="preserve">DNF</t>
  </si>
  <si>
    <t xml:space="preserve">DNS</t>
  </si>
  <si>
    <t xml:space="preserve">ČERNÝ Milan</t>
  </si>
  <si>
    <t xml:space="preserve">A4</t>
  </si>
  <si>
    <t xml:space="preserve">PRŰHER Jakub</t>
  </si>
  <si>
    <t xml:space="preserve">BREBURDA Jiří</t>
  </si>
  <si>
    <t xml:space="preserve">Ski Team Šumava</t>
  </si>
  <si>
    <t xml:space="preserve">MASTNÝ Šimon</t>
  </si>
  <si>
    <t xml:space="preserve">Ski Club Masters</t>
  </si>
  <si>
    <t xml:space="preserve">NEUŽIL Jiří</t>
  </si>
  <si>
    <t xml:space="preserve">ČUDA Radek</t>
  </si>
  <si>
    <t xml:space="preserve">LO TJ VS Praha</t>
  </si>
  <si>
    <t xml:space="preserve">ČERVENKA Ladislav</t>
  </si>
  <si>
    <t xml:space="preserve">ŠMÍD Milan</t>
  </si>
  <si>
    <t xml:space="preserve">TJ Baník Meziboří</t>
  </si>
  <si>
    <t xml:space="preserve">KOTMAN Ivan</t>
  </si>
  <si>
    <t xml:space="preserve">9.</t>
  </si>
  <si>
    <t xml:space="preserve">SCHEINHERR Jiří</t>
  </si>
  <si>
    <t xml:space="preserve">10.</t>
  </si>
  <si>
    <t xml:space="preserve">HENDRYCH Milan</t>
  </si>
  <si>
    <t xml:space="preserve">11.</t>
  </si>
  <si>
    <t xml:space="preserve">ŠKOLA Václav</t>
  </si>
  <si>
    <t xml:space="preserve">SKI TEAM ČB-Pasov</t>
  </si>
  <si>
    <t xml:space="preserve">12.</t>
  </si>
  <si>
    <t xml:space="preserve">MATOUŠEK Petr</t>
  </si>
  <si>
    <t xml:space="preserve">13.</t>
  </si>
  <si>
    <t xml:space="preserve">HNOJNA Petr</t>
  </si>
  <si>
    <t xml:space="preserve">SC Metal</t>
  </si>
  <si>
    <t xml:space="preserve">14.</t>
  </si>
  <si>
    <t xml:space="preserve">ŠTĚTKA Petr</t>
  </si>
  <si>
    <t xml:space="preserve">15.</t>
  </si>
  <si>
    <t xml:space="preserve">CHOTĚBOŘSKÝ Jan</t>
  </si>
  <si>
    <t xml:space="preserve">Open</t>
  </si>
  <si>
    <t xml:space="preserve">16.</t>
  </si>
  <si>
    <t xml:space="preserve">PEČENÝ Bedřich</t>
  </si>
  <si>
    <t xml:space="preserve">indiv.člen SLČR,</t>
  </si>
  <si>
    <t xml:space="preserve">17.</t>
  </si>
  <si>
    <t xml:space="preserve">DVORSKÝ Vítězslav</t>
  </si>
  <si>
    <t xml:space="preserve">A3</t>
  </si>
  <si>
    <t xml:space="preserve">KREJČÍ Tomáš</t>
  </si>
  <si>
    <t xml:space="preserve">ČERVENÝ Václav</t>
  </si>
  <si>
    <t xml:space="preserve">STŘÍTECKÝ Rudolf</t>
  </si>
  <si>
    <t xml:space="preserve">ŘEHOŘ Roman</t>
  </si>
  <si>
    <t xml:space="preserve">JANOUŠEK Martin</t>
  </si>
  <si>
    <t xml:space="preserve">North Czech Team</t>
  </si>
  <si>
    <t xml:space="preserve">VONGREJ Lukáš</t>
  </si>
  <si>
    <t xml:space="preserve">SAMEC Radek</t>
  </si>
  <si>
    <t xml:space="preserve">BARÁK Petr</t>
  </si>
  <si>
    <t xml:space="preserve">HB Ski Team</t>
  </si>
  <si>
    <t xml:space="preserve">LOOS Robert</t>
  </si>
  <si>
    <t xml:space="preserve">CERNÝ Miroslav</t>
  </si>
  <si>
    <t xml:space="preserve">HEJDA Václav</t>
  </si>
  <si>
    <t xml:space="preserve">ČEŘOVSKÝ Vladimír</t>
  </si>
  <si>
    <t xml:space="preserve">PETROVIČ David</t>
  </si>
  <si>
    <t xml:space="preserve">MORA Bedřich St.</t>
  </si>
  <si>
    <t xml:space="preserve">A2</t>
  </si>
  <si>
    <t xml:space="preserve">KVAŠNOVSKÝ Michael</t>
  </si>
  <si>
    <t xml:space="preserve">Wave Sport</t>
  </si>
  <si>
    <t xml:space="preserve">MUDRA Petr</t>
  </si>
  <si>
    <t xml:space="preserve">LANGMAIER Jiří</t>
  </si>
  <si>
    <t xml:space="preserve">VŠTJ Ekonom Praha</t>
  </si>
  <si>
    <t xml:space="preserve">VAZAČ Jan</t>
  </si>
  <si>
    <t xml:space="preserve">ŠKOLA Michal</t>
  </si>
  <si>
    <t xml:space="preserve">SZMARAGOWSKI Daniel</t>
  </si>
  <si>
    <t xml:space="preserve">KOUBA Jaroslav</t>
  </si>
  <si>
    <t xml:space="preserve">BUCEK Michal</t>
  </si>
  <si>
    <t xml:space="preserve">LOJKA Michal</t>
  </si>
  <si>
    <t xml:space="preserve">ŠESTÁK Jan</t>
  </si>
  <si>
    <t xml:space="preserve">ŽALUD Jan</t>
  </si>
  <si>
    <t xml:space="preserve">PLCH Jiří</t>
  </si>
  <si>
    <t xml:space="preserve">FYRBACH Petr</t>
  </si>
  <si>
    <t xml:space="preserve">LŠ Lipno</t>
  </si>
  <si>
    <t xml:space="preserve">ŠVEJDA Karel</t>
  </si>
  <si>
    <t xml:space="preserve">A1</t>
  </si>
  <si>
    <t xml:space="preserve">KŮZL Zdeněk</t>
  </si>
  <si>
    <t xml:space="preserve">HÁJEK Jiří Ml.</t>
  </si>
  <si>
    <t xml:space="preserve">Baník Meziboří</t>
  </si>
  <si>
    <t xml:space="preserve">PRINC Ondřej</t>
  </si>
  <si>
    <t xml:space="preserve">KYSELA Jan</t>
  </si>
  <si>
    <t xml:space="preserve">HS Kramolin</t>
  </si>
  <si>
    <t xml:space="preserve">BUCHTEL Martin</t>
  </si>
  <si>
    <t xml:space="preserve">CYRÁNY Jan</t>
  </si>
  <si>
    <t xml:space="preserve">MAREŠ Jan</t>
  </si>
  <si>
    <t xml:space="preserve">VÝSLEDKOVÁ LISTINA
Open ženy</t>
  </si>
  <si>
    <t xml:space="preserve">ZO</t>
  </si>
  <si>
    <t xml:space="preserve">STREUBELOVÁ Barbora</t>
  </si>
  <si>
    <t xml:space="preserve">SK Telnice</t>
  </si>
  <si>
    <t xml:space="preserve">MAŘÍKOVÁ Jana</t>
  </si>
  <si>
    <t xml:space="preserve">ČUDOVÁ Tereza</t>
  </si>
  <si>
    <t xml:space="preserve">TJ VS Praha</t>
  </si>
  <si>
    <t xml:space="preserve">SCHEINHERROVÁ Kateřina</t>
  </si>
  <si>
    <t xml:space="preserve">HURTOVÁ Alžběta</t>
  </si>
  <si>
    <t xml:space="preserve">SK Drachkov</t>
  </si>
  <si>
    <t xml:space="preserve">KOTÁSKOVÁ Denisa</t>
  </si>
  <si>
    <t xml:space="preserve">BÍLKOVÁ Karolína</t>
  </si>
  <si>
    <t xml:space="preserve">MO</t>
  </si>
  <si>
    <t xml:space="preserve">BRANDTNER Petr</t>
  </si>
  <si>
    <t xml:space="preserve">Skiklub Písek</t>
  </si>
  <si>
    <t xml:space="preserve">MAŘÍK Jan</t>
  </si>
  <si>
    <t xml:space="preserve">TOLAR Jakub</t>
  </si>
  <si>
    <t xml:space="preserve">KRYSTL Filip</t>
  </si>
  <si>
    <t xml:space="preserve">DVORSKÝ David</t>
  </si>
  <si>
    <t xml:space="preserve">KOTMAN Lukáš</t>
  </si>
  <si>
    <t xml:space="preserve">STANĚK Zbyněk</t>
  </si>
  <si>
    <t xml:space="preserve">JUNEK Zdeněk</t>
  </si>
  <si>
    <t xml:space="preserve">ST FJFI ČVUT</t>
  </si>
  <si>
    <t xml:space="preserve">ZÍMA Jakub</t>
  </si>
  <si>
    <t xml:space="preserve">VÝSLEDKOVÁ LISTINA
Junioři</t>
  </si>
  <si>
    <t xml:space="preserve">ZZM</t>
  </si>
  <si>
    <t xml:space="preserve">VLČKOVÁ Karolína</t>
  </si>
  <si>
    <t xml:space="preserve">LOOSOVÁ Tereza</t>
  </si>
  <si>
    <t xml:space="preserve">LOOSOVÁ Anna</t>
  </si>
  <si>
    <t xml:space="preserve">JANDOVÁ Markéta</t>
  </si>
  <si>
    <t xml:space="preserve">FABIÁNOVÁ Marie</t>
  </si>
  <si>
    <t xml:space="preserve">HENDRYCHOVÁ  Sylvie</t>
  </si>
  <si>
    <t xml:space="preserve">ŘEZBOVÁ Veronika</t>
  </si>
  <si>
    <t xml:space="preserve">ZSZ</t>
  </si>
  <si>
    <t xml:space="preserve">KRUPAUEROVÁ Karolína</t>
  </si>
  <si>
    <t xml:space="preserve">ZIMOVÁ Eliška</t>
  </si>
  <si>
    <t xml:space="preserve">SkiClub Písek</t>
  </si>
  <si>
    <t xml:space="preserve">ŠKOLOVÁ Michaela</t>
  </si>
  <si>
    <t xml:space="preserve">VYBÍRALOVÁ Tereza </t>
  </si>
  <si>
    <t xml:space="preserve">PETROVIČOVÁ Linda</t>
  </si>
  <si>
    <t xml:space="preserve">ŠIMÁNKOVÁ Kateřina</t>
  </si>
  <si>
    <t xml:space="preserve">ZJ</t>
  </si>
  <si>
    <t xml:space="preserve">PRŰHEROVÁ Rozálie</t>
  </si>
  <si>
    <t xml:space="preserve">POSPÍŠILOVÁ Alžběta</t>
  </si>
  <si>
    <t xml:space="preserve">Ski klub Telnice</t>
  </si>
  <si>
    <t xml:space="preserve">ČERVENÁ Klára</t>
  </si>
  <si>
    <t xml:space="preserve">ŠKOLOVÁ Kateřina</t>
  </si>
  <si>
    <t xml:space="preserve">MZM</t>
  </si>
  <si>
    <t xml:space="preserve">VLČEK Matouš</t>
  </si>
  <si>
    <t xml:space="preserve">ŠIMKOVÁ Kristýna</t>
  </si>
  <si>
    <t xml:space="preserve">LOOS Jan</t>
  </si>
  <si>
    <t xml:space="preserve">KRATOCHVÍL Dorian</t>
  </si>
  <si>
    <t xml:space="preserve">SK TJ Neratovice</t>
  </si>
  <si>
    <t xml:space="preserve">JANOUŠEK Matěj</t>
  </si>
  <si>
    <t xml:space="preserve">HENNRICH Tomáš</t>
  </si>
  <si>
    <t xml:space="preserve">TJ Klínovec</t>
  </si>
  <si>
    <t xml:space="preserve">MSZ</t>
  </si>
  <si>
    <t xml:space="preserve">ŠEDA Vít</t>
  </si>
  <si>
    <t xml:space="preserve">KRAMOSIL Ota</t>
  </si>
  <si>
    <t xml:space="preserve">VÝBORNÝ Tomáš</t>
  </si>
  <si>
    <t xml:space="preserve">KOLÁŘ Antonín</t>
  </si>
  <si>
    <t xml:space="preserve">MATOUŠEK Martin</t>
  </si>
  <si>
    <t xml:space="preserve">MJ</t>
  </si>
  <si>
    <t xml:space="preserve">ŠTĚTKA Matěj</t>
  </si>
  <si>
    <t xml:space="preserve">VORÁČEK Jiří</t>
  </si>
  <si>
    <t xml:space="preserve">SK Strakonice</t>
  </si>
  <si>
    <t xml:space="preserve">DUŠEK Petr</t>
  </si>
  <si>
    <t xml:space="preserve">ROSSLER Robert Ml.</t>
  </si>
  <si>
    <t xml:space="preserve">ROHLÍK Jan</t>
  </si>
  <si>
    <t xml:space="preserve">KALOUSEK Michal</t>
  </si>
  <si>
    <t xml:space="preserve">MORA Bedřich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2" min="10" style="2" width="7.6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12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4.15" hidden="false" customHeight="true" outlineLevel="0" collapsed="false">
      <c r="A5" s="19" t="s">
        <v>13</v>
      </c>
      <c r="B5" s="16" t="n">
        <v>1</v>
      </c>
      <c r="C5" s="15" t="s">
        <v>14</v>
      </c>
      <c r="D5" s="16" t="n">
        <v>1953</v>
      </c>
      <c r="E5" s="17" t="s">
        <v>13</v>
      </c>
      <c r="F5" s="16" t="s">
        <v>12</v>
      </c>
      <c r="G5" s="16"/>
      <c r="H5" s="15" t="s">
        <v>15</v>
      </c>
      <c r="I5" s="20" t="n">
        <v>2</v>
      </c>
      <c r="J5" s="18" t="n">
        <v>0.00122342</v>
      </c>
      <c r="K5" s="18" t="n">
        <v>0.00060591</v>
      </c>
      <c r="L5" s="18" t="n">
        <v>0.00061751</v>
      </c>
      <c r="M5" s="18" t="n">
        <v>0.0001826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9"/>
      <c r="B6" s="16"/>
      <c r="C6" s="15"/>
      <c r="D6" s="16"/>
      <c r="E6" s="17"/>
      <c r="F6" s="16"/>
      <c r="G6" s="16"/>
      <c r="H6" s="15"/>
      <c r="I6" s="20"/>
      <c r="J6" s="18"/>
      <c r="K6" s="18"/>
      <c r="L6" s="18"/>
      <c r="M6" s="1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8" customFormat="true" ht="14.15" hidden="false" customHeight="true" outlineLevel="0" collapsed="false">
      <c r="A7" s="14" t="s">
        <v>16</v>
      </c>
      <c r="B7" s="14"/>
      <c r="C7" s="15"/>
      <c r="D7" s="16"/>
      <c r="E7" s="17"/>
      <c r="F7" s="16"/>
      <c r="G7" s="16"/>
      <c r="H7" s="15"/>
      <c r="I7" s="18"/>
      <c r="J7" s="18"/>
      <c r="K7" s="18"/>
    </row>
    <row r="8" s="9" customFormat="true" ht="14.15" hidden="false" customHeight="true" outlineLevel="0" collapsed="false">
      <c r="A8" s="19" t="s">
        <v>13</v>
      </c>
      <c r="B8" s="16" t="n">
        <v>2</v>
      </c>
      <c r="C8" s="15" t="s">
        <v>17</v>
      </c>
      <c r="D8" s="16" t="n">
        <v>1957</v>
      </c>
      <c r="E8" s="17" t="s">
        <v>13</v>
      </c>
      <c r="F8" s="16" t="s">
        <v>16</v>
      </c>
      <c r="G8" s="16"/>
      <c r="H8" s="15" t="s">
        <v>18</v>
      </c>
      <c r="I8" s="20" t="n">
        <v>2</v>
      </c>
      <c r="J8" s="18" t="n">
        <v>0.00120831</v>
      </c>
      <c r="K8" s="18" t="n">
        <v>0.00061769</v>
      </c>
      <c r="L8" s="18" t="n">
        <v>0.00059062</v>
      </c>
      <c r="M8" s="18" t="n">
        <v>0.0001675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9"/>
      <c r="B9" s="16"/>
      <c r="C9" s="15"/>
      <c r="D9" s="16"/>
      <c r="E9" s="17"/>
      <c r="F9" s="16"/>
      <c r="G9" s="16"/>
      <c r="H9" s="15"/>
      <c r="I9" s="20"/>
      <c r="J9" s="18"/>
      <c r="K9" s="18"/>
      <c r="L9" s="18"/>
      <c r="M9" s="1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8" customFormat="true" ht="14.15" hidden="false" customHeight="true" outlineLevel="0" collapsed="false">
      <c r="A10" s="21" t="s">
        <v>19</v>
      </c>
      <c r="B10" s="21"/>
      <c r="C10" s="15"/>
      <c r="D10" s="16"/>
      <c r="E10" s="17"/>
      <c r="F10" s="16"/>
      <c r="G10" s="16"/>
      <c r="H10" s="15"/>
      <c r="I10" s="18"/>
      <c r="J10" s="18"/>
      <c r="K10" s="18"/>
    </row>
    <row r="11" s="9" customFormat="true" ht="14.15" hidden="false" customHeight="true" outlineLevel="0" collapsed="false">
      <c r="A11" s="19" t="s">
        <v>13</v>
      </c>
      <c r="B11" s="16" t="n">
        <v>3</v>
      </c>
      <c r="C11" s="15" t="s">
        <v>20</v>
      </c>
      <c r="D11" s="16" t="n">
        <v>1960</v>
      </c>
      <c r="E11" s="17" t="s">
        <v>13</v>
      </c>
      <c r="F11" s="16" t="s">
        <v>19</v>
      </c>
      <c r="G11" s="16"/>
      <c r="H11" s="15" t="s">
        <v>21</v>
      </c>
      <c r="I11" s="20" t="n">
        <v>2</v>
      </c>
      <c r="J11" s="18" t="n">
        <v>0.00114646</v>
      </c>
      <c r="K11" s="18" t="n">
        <v>0.00057649</v>
      </c>
      <c r="L11" s="18" t="n">
        <v>0.00056997</v>
      </c>
      <c r="M11" s="18" t="n">
        <v>0.0001057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9" t="s">
        <v>22</v>
      </c>
      <c r="B12" s="16" t="n">
        <v>4</v>
      </c>
      <c r="C12" s="15" t="s">
        <v>23</v>
      </c>
      <c r="D12" s="16" t="n">
        <v>1960</v>
      </c>
      <c r="E12" s="17" t="s">
        <v>22</v>
      </c>
      <c r="F12" s="16" t="s">
        <v>19</v>
      </c>
      <c r="G12" s="16"/>
      <c r="H12" s="15" t="s">
        <v>24</v>
      </c>
      <c r="I12" s="20" t="n">
        <v>2</v>
      </c>
      <c r="J12" s="18" t="n">
        <v>0.00117197</v>
      </c>
      <c r="K12" s="18" t="n">
        <v>0.00058241</v>
      </c>
      <c r="L12" s="18" t="n">
        <v>0.00058956</v>
      </c>
      <c r="M12" s="18" t="n">
        <v>0.0001312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9"/>
      <c r="B13" s="16"/>
      <c r="C13" s="15"/>
      <c r="D13" s="16"/>
      <c r="E13" s="17"/>
      <c r="F13" s="16"/>
      <c r="G13" s="16"/>
      <c r="H13" s="15"/>
      <c r="I13" s="20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8" customFormat="true" ht="14.15" hidden="false" customHeight="true" outlineLevel="0" collapsed="false">
      <c r="A14" s="21" t="s">
        <v>25</v>
      </c>
      <c r="B14" s="21"/>
      <c r="C14" s="15"/>
      <c r="D14" s="16"/>
      <c r="E14" s="17"/>
      <c r="F14" s="16"/>
      <c r="G14" s="16"/>
      <c r="H14" s="15"/>
      <c r="I14" s="18"/>
      <c r="J14" s="18"/>
      <c r="K14" s="18"/>
    </row>
    <row r="15" s="9" customFormat="true" ht="14.15" hidden="false" customHeight="true" outlineLevel="0" collapsed="false">
      <c r="A15" s="19" t="s">
        <v>13</v>
      </c>
      <c r="B15" s="16" t="n">
        <v>7</v>
      </c>
      <c r="C15" s="15" t="s">
        <v>26</v>
      </c>
      <c r="D15" s="16" t="n">
        <v>1967</v>
      </c>
      <c r="E15" s="17" t="s">
        <v>13</v>
      </c>
      <c r="F15" s="16" t="s">
        <v>25</v>
      </c>
      <c r="G15" s="16"/>
      <c r="H15" s="15" t="s">
        <v>27</v>
      </c>
      <c r="I15" s="20" t="n">
        <v>2</v>
      </c>
      <c r="J15" s="18" t="n">
        <v>0.00106478</v>
      </c>
      <c r="K15" s="18" t="n">
        <v>0.00053209</v>
      </c>
      <c r="L15" s="18" t="n">
        <v>0.00053269</v>
      </c>
      <c r="M15" s="18" t="n">
        <v>2.403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9" t="s">
        <v>22</v>
      </c>
      <c r="B16" s="16" t="n">
        <v>6</v>
      </c>
      <c r="C16" s="15" t="s">
        <v>28</v>
      </c>
      <c r="D16" s="16" t="n">
        <v>1965</v>
      </c>
      <c r="E16" s="17" t="s">
        <v>22</v>
      </c>
      <c r="F16" s="16" t="s">
        <v>25</v>
      </c>
      <c r="G16" s="16"/>
      <c r="H16" s="15" t="s">
        <v>29</v>
      </c>
      <c r="I16" s="20" t="n">
        <v>2</v>
      </c>
      <c r="J16" s="18" t="n">
        <v>0.00113231</v>
      </c>
      <c r="K16" s="18" t="n">
        <v>0.00056328</v>
      </c>
      <c r="L16" s="18" t="n">
        <v>0.00056903</v>
      </c>
      <c r="M16" s="18" t="n">
        <v>9.156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9"/>
      <c r="B17" s="16"/>
      <c r="C17" s="15"/>
      <c r="D17" s="16"/>
      <c r="E17" s="17"/>
      <c r="F17" s="16"/>
      <c r="G17" s="16"/>
      <c r="H17" s="15"/>
      <c r="I17" s="20"/>
      <c r="J17" s="18"/>
      <c r="K17" s="18"/>
      <c r="L17" s="18"/>
      <c r="M17" s="1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8" customFormat="true" ht="14.15" hidden="false" customHeight="true" outlineLevel="0" collapsed="false">
      <c r="A18" s="21" t="s">
        <v>30</v>
      </c>
      <c r="B18" s="21"/>
      <c r="C18" s="15"/>
      <c r="D18" s="16"/>
      <c r="E18" s="17"/>
      <c r="F18" s="16"/>
      <c r="G18" s="16"/>
      <c r="H18" s="15"/>
      <c r="I18" s="18"/>
      <c r="J18" s="18"/>
      <c r="K18" s="18"/>
    </row>
    <row r="19" s="9" customFormat="true" ht="14.15" hidden="false" customHeight="true" outlineLevel="0" collapsed="false">
      <c r="A19" s="19" t="s">
        <v>13</v>
      </c>
      <c r="B19" s="16" t="n">
        <v>12</v>
      </c>
      <c r="C19" s="15" t="s">
        <v>31</v>
      </c>
      <c r="D19" s="16" t="n">
        <v>1971</v>
      </c>
      <c r="E19" s="17" t="s">
        <v>13</v>
      </c>
      <c r="F19" s="16" t="s">
        <v>30</v>
      </c>
      <c r="G19" s="16"/>
      <c r="H19" s="15" t="s">
        <v>32</v>
      </c>
      <c r="I19" s="20" t="n">
        <v>2</v>
      </c>
      <c r="J19" s="18" t="n">
        <v>0.00104075</v>
      </c>
      <c r="K19" s="18" t="n">
        <v>0.0005146</v>
      </c>
      <c r="L19" s="18" t="n">
        <v>0.00052615</v>
      </c>
      <c r="M19" s="1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9" t="s">
        <v>22</v>
      </c>
      <c r="B20" s="16" t="n">
        <v>14</v>
      </c>
      <c r="C20" s="15" t="s">
        <v>33</v>
      </c>
      <c r="D20" s="16" t="n">
        <v>1972</v>
      </c>
      <c r="E20" s="17" t="s">
        <v>22</v>
      </c>
      <c r="F20" s="16" t="s">
        <v>30</v>
      </c>
      <c r="G20" s="16"/>
      <c r="H20" s="15" t="s">
        <v>21</v>
      </c>
      <c r="I20" s="20" t="n">
        <v>2</v>
      </c>
      <c r="J20" s="18" t="n">
        <v>0.00109367</v>
      </c>
      <c r="K20" s="18" t="n">
        <v>0.00054167</v>
      </c>
      <c r="L20" s="18" t="n">
        <v>0.000552</v>
      </c>
      <c r="M20" s="18" t="n">
        <v>5.292E-00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9" t="s">
        <v>34</v>
      </c>
      <c r="B21" s="16" t="n">
        <v>10</v>
      </c>
      <c r="C21" s="15" t="s">
        <v>35</v>
      </c>
      <c r="D21" s="16" t="n">
        <v>1969</v>
      </c>
      <c r="E21" s="17" t="s">
        <v>34</v>
      </c>
      <c r="F21" s="16" t="s">
        <v>30</v>
      </c>
      <c r="G21" s="16"/>
      <c r="H21" s="15" t="s">
        <v>18</v>
      </c>
      <c r="I21" s="20" t="n">
        <v>2</v>
      </c>
      <c r="J21" s="18" t="n">
        <v>0.00109469</v>
      </c>
      <c r="K21" s="18" t="n">
        <v>0.00054196</v>
      </c>
      <c r="L21" s="18" t="n">
        <v>0.00055273</v>
      </c>
      <c r="M21" s="18" t="n">
        <v>5.394E-00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9" t="s">
        <v>36</v>
      </c>
      <c r="B22" s="16" t="n">
        <v>9</v>
      </c>
      <c r="C22" s="15" t="s">
        <v>37</v>
      </c>
      <c r="D22" s="16" t="n">
        <v>1969</v>
      </c>
      <c r="E22" s="17" t="s">
        <v>36</v>
      </c>
      <c r="F22" s="16" t="s">
        <v>30</v>
      </c>
      <c r="G22" s="16"/>
      <c r="H22" s="15" t="s">
        <v>21</v>
      </c>
      <c r="I22" s="20" t="n">
        <v>2</v>
      </c>
      <c r="J22" s="18" t="n">
        <v>0.00112094</v>
      </c>
      <c r="K22" s="18" t="n">
        <v>0.00055909</v>
      </c>
      <c r="L22" s="18" t="n">
        <v>0.00056185</v>
      </c>
      <c r="M22" s="18" t="n">
        <v>8.019E-00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9" t="s">
        <v>38</v>
      </c>
      <c r="B23" s="16" t="n">
        <v>11</v>
      </c>
      <c r="C23" s="15" t="s">
        <v>39</v>
      </c>
      <c r="D23" s="16" t="n">
        <v>1970</v>
      </c>
      <c r="E23" s="17" t="s">
        <v>38</v>
      </c>
      <c r="F23" s="16" t="s">
        <v>30</v>
      </c>
      <c r="G23" s="16"/>
      <c r="H23" s="15" t="s">
        <v>40</v>
      </c>
      <c r="I23" s="20" t="n">
        <v>2</v>
      </c>
      <c r="J23" s="18" t="n">
        <v>0.00115513</v>
      </c>
      <c r="K23" s="18" t="n">
        <v>0.00057402</v>
      </c>
      <c r="L23" s="18" t="n">
        <v>0.00058111</v>
      </c>
      <c r="M23" s="18" t="n">
        <v>0.00011438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9" t="s">
        <v>41</v>
      </c>
      <c r="B24" s="16" t="n">
        <v>15</v>
      </c>
      <c r="C24" s="15" t="s">
        <v>42</v>
      </c>
      <c r="D24" s="16" t="n">
        <v>1973</v>
      </c>
      <c r="E24" s="17" t="s">
        <v>41</v>
      </c>
      <c r="F24" s="16" t="s">
        <v>30</v>
      </c>
      <c r="G24" s="16"/>
      <c r="H24" s="15" t="s">
        <v>43</v>
      </c>
      <c r="I24" s="20" t="n">
        <v>2</v>
      </c>
      <c r="J24" s="18" t="n">
        <v>0.00121903</v>
      </c>
      <c r="K24" s="18" t="n">
        <v>0.00060409</v>
      </c>
      <c r="L24" s="18" t="n">
        <v>0.00061494</v>
      </c>
      <c r="M24" s="18" t="n">
        <v>0.0001782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9"/>
      <c r="B25" s="16"/>
      <c r="C25" s="15"/>
      <c r="D25" s="16"/>
      <c r="E25" s="17"/>
      <c r="F25" s="16"/>
      <c r="G25" s="16"/>
      <c r="H25" s="15"/>
      <c r="I25" s="20"/>
      <c r="J25" s="18"/>
      <c r="K25" s="18"/>
      <c r="L25" s="18"/>
      <c r="M25" s="1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8" customFormat="true" ht="14.15" hidden="false" customHeight="true" outlineLevel="0" collapsed="false">
      <c r="A26" s="21" t="s">
        <v>44</v>
      </c>
      <c r="B26" s="21"/>
      <c r="C26" s="15"/>
      <c r="D26" s="16"/>
      <c r="E26" s="17"/>
      <c r="F26" s="16"/>
      <c r="G26" s="16"/>
      <c r="H26" s="15"/>
      <c r="I26" s="18"/>
      <c r="J26" s="18"/>
      <c r="K26" s="18"/>
    </row>
    <row r="27" s="9" customFormat="true" ht="14.15" hidden="false" customHeight="true" outlineLevel="0" collapsed="false">
      <c r="A27" s="19" t="s">
        <v>13</v>
      </c>
      <c r="B27" s="16" t="n">
        <v>16</v>
      </c>
      <c r="C27" s="15" t="s">
        <v>45</v>
      </c>
      <c r="D27" s="16" t="n">
        <v>1975</v>
      </c>
      <c r="E27" s="17" t="s">
        <v>13</v>
      </c>
      <c r="F27" s="16" t="s">
        <v>44</v>
      </c>
      <c r="G27" s="16"/>
      <c r="H27" s="15" t="s">
        <v>43</v>
      </c>
      <c r="I27" s="20" t="n">
        <v>2</v>
      </c>
      <c r="J27" s="18" t="n">
        <v>0.00104469</v>
      </c>
      <c r="K27" s="18" t="n">
        <v>0.00052082</v>
      </c>
      <c r="L27" s="18" t="n">
        <v>0.00052387</v>
      </c>
      <c r="M27" s="18" t="n">
        <v>3.94E-00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9" t="s">
        <v>22</v>
      </c>
      <c r="B28" s="16" t="n">
        <v>20</v>
      </c>
      <c r="C28" s="15" t="s">
        <v>46</v>
      </c>
      <c r="D28" s="16" t="n">
        <v>1977</v>
      </c>
      <c r="E28" s="17" t="s">
        <v>22</v>
      </c>
      <c r="F28" s="16" t="s">
        <v>44</v>
      </c>
      <c r="G28" s="16"/>
      <c r="H28" s="15" t="s">
        <v>21</v>
      </c>
      <c r="I28" s="20" t="n">
        <v>2</v>
      </c>
      <c r="J28" s="18" t="n">
        <v>0.00107311</v>
      </c>
      <c r="K28" s="18" t="n">
        <v>0.00053329</v>
      </c>
      <c r="L28" s="18" t="n">
        <v>0.00053982</v>
      </c>
      <c r="M28" s="18" t="n">
        <v>3.236E-005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9" t="s">
        <v>34</v>
      </c>
      <c r="B29" s="16" t="n">
        <v>17</v>
      </c>
      <c r="C29" s="15" t="s">
        <v>47</v>
      </c>
      <c r="D29" s="16" t="n">
        <v>1975</v>
      </c>
      <c r="E29" s="17" t="s">
        <v>34</v>
      </c>
      <c r="F29" s="16" t="s">
        <v>44</v>
      </c>
      <c r="G29" s="16"/>
      <c r="H29" s="15" t="s">
        <v>43</v>
      </c>
      <c r="I29" s="20" t="n">
        <v>2</v>
      </c>
      <c r="J29" s="18" t="n">
        <v>0.00111469</v>
      </c>
      <c r="K29" s="18" t="n">
        <v>0.00055053</v>
      </c>
      <c r="L29" s="18" t="n">
        <v>0.00056416</v>
      </c>
      <c r="M29" s="18" t="n">
        <v>7.394E-00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9" t="s">
        <v>36</v>
      </c>
      <c r="B30" s="16" t="n">
        <v>19</v>
      </c>
      <c r="C30" s="15" t="s">
        <v>48</v>
      </c>
      <c r="D30" s="16" t="n">
        <v>1976</v>
      </c>
      <c r="E30" s="17" t="s">
        <v>36</v>
      </c>
      <c r="F30" s="16" t="s">
        <v>44</v>
      </c>
      <c r="G30" s="16"/>
      <c r="H30" s="15" t="s">
        <v>21</v>
      </c>
      <c r="I30" s="20" t="n">
        <v>2</v>
      </c>
      <c r="J30" s="18" t="n">
        <v>0.00112769</v>
      </c>
      <c r="K30" s="18" t="n">
        <v>0.00056585</v>
      </c>
      <c r="L30" s="18" t="n">
        <v>0.00056184</v>
      </c>
      <c r="M30" s="18" t="n">
        <v>8.694E-00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9"/>
      <c r="B31" s="16"/>
      <c r="C31" s="15"/>
      <c r="D31" s="16"/>
      <c r="E31" s="17"/>
      <c r="F31" s="16"/>
      <c r="G31" s="16"/>
      <c r="H31" s="15"/>
      <c r="I31" s="20"/>
      <c r="J31" s="18"/>
      <c r="K31" s="18"/>
      <c r="L31" s="18"/>
      <c r="M31" s="1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8" customFormat="true" ht="14.15" hidden="false" customHeight="true" outlineLevel="0" collapsed="false">
      <c r="A32" s="21" t="s">
        <v>49</v>
      </c>
      <c r="B32" s="21"/>
      <c r="C32" s="15"/>
      <c r="D32" s="16"/>
      <c r="E32" s="17"/>
      <c r="F32" s="16"/>
      <c r="G32" s="16"/>
      <c r="H32" s="15"/>
      <c r="I32" s="18"/>
      <c r="J32" s="18"/>
      <c r="K32" s="18"/>
    </row>
    <row r="33" s="9" customFormat="true" ht="14.15" hidden="false" customHeight="true" outlineLevel="0" collapsed="false">
      <c r="A33" s="19" t="s">
        <v>13</v>
      </c>
      <c r="B33" s="16" t="n">
        <v>13</v>
      </c>
      <c r="C33" s="15" t="s">
        <v>50</v>
      </c>
      <c r="D33" s="16" t="n">
        <v>1982</v>
      </c>
      <c r="E33" s="17" t="s">
        <v>13</v>
      </c>
      <c r="F33" s="16" t="s">
        <v>49</v>
      </c>
      <c r="G33" s="16"/>
      <c r="H33" s="15" t="s">
        <v>51</v>
      </c>
      <c r="I33" s="20" t="n">
        <v>2</v>
      </c>
      <c r="J33" s="18" t="n">
        <v>0.00109846</v>
      </c>
      <c r="K33" s="18" t="n">
        <v>0.0005441</v>
      </c>
      <c r="L33" s="18" t="n">
        <v>0.00055436</v>
      </c>
      <c r="M33" s="18" t="n">
        <v>5.771E-00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9" t="s">
        <v>22</v>
      </c>
      <c r="B34" s="16" t="n">
        <v>8</v>
      </c>
      <c r="C34" s="15" t="s">
        <v>52</v>
      </c>
      <c r="D34" s="16" t="n">
        <v>1980</v>
      </c>
      <c r="E34" s="17" t="s">
        <v>22</v>
      </c>
      <c r="F34" s="16" t="s">
        <v>49</v>
      </c>
      <c r="G34" s="16"/>
      <c r="H34" s="15" t="s">
        <v>53</v>
      </c>
      <c r="I34" s="20" t="n">
        <v>2</v>
      </c>
      <c r="J34" s="18" t="n">
        <v>0.0011523</v>
      </c>
      <c r="K34" s="18" t="n">
        <v>0.00057945</v>
      </c>
      <c r="L34" s="18" t="n">
        <v>0.00057285</v>
      </c>
      <c r="M34" s="18" t="n">
        <v>0.00011155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9" t="s">
        <v>34</v>
      </c>
      <c r="B35" s="16" t="n">
        <v>21</v>
      </c>
      <c r="C35" s="15" t="s">
        <v>54</v>
      </c>
      <c r="D35" s="16" t="n">
        <v>1980</v>
      </c>
      <c r="E35" s="17" t="s">
        <v>34</v>
      </c>
      <c r="F35" s="16" t="s">
        <v>49</v>
      </c>
      <c r="G35" s="16"/>
      <c r="H35" s="15" t="s">
        <v>55</v>
      </c>
      <c r="I35" s="20" t="n">
        <v>2</v>
      </c>
      <c r="J35" s="18" t="n">
        <v>0.00117102</v>
      </c>
      <c r="K35" s="18" t="n">
        <v>0.00058093</v>
      </c>
      <c r="L35" s="18" t="n">
        <v>0.00059009</v>
      </c>
      <c r="M35" s="18" t="n">
        <v>0.0001302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9" t="s">
        <v>36</v>
      </c>
      <c r="B36" s="16" t="n">
        <v>22</v>
      </c>
      <c r="C36" s="15" t="s">
        <v>56</v>
      </c>
      <c r="D36" s="16" t="n">
        <v>1981</v>
      </c>
      <c r="E36" s="17" t="s">
        <v>36</v>
      </c>
      <c r="F36" s="16" t="s">
        <v>49</v>
      </c>
      <c r="G36" s="16"/>
      <c r="H36" s="15" t="s">
        <v>15</v>
      </c>
      <c r="I36" s="20" t="n">
        <v>2</v>
      </c>
      <c r="J36" s="18" t="n">
        <v>0.0012085</v>
      </c>
      <c r="K36" s="18" t="n">
        <v>0.0006016</v>
      </c>
      <c r="L36" s="18" t="n">
        <v>0.0006069</v>
      </c>
      <c r="M36" s="18" t="n">
        <v>0.0001677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9"/>
      <c r="B37" s="16" t="n">
        <v>23</v>
      </c>
      <c r="C37" s="15" t="s">
        <v>57</v>
      </c>
      <c r="D37" s="16" t="n">
        <v>1982</v>
      </c>
      <c r="E37" s="17"/>
      <c r="F37" s="16" t="s">
        <v>49</v>
      </c>
      <c r="G37" s="16"/>
      <c r="H37" s="15" t="s">
        <v>15</v>
      </c>
      <c r="I37" s="20" t="n">
        <v>2</v>
      </c>
      <c r="J37" s="18" t="s">
        <v>58</v>
      </c>
      <c r="K37" s="18" t="s">
        <v>59</v>
      </c>
      <c r="L37" s="18" t="n">
        <v>0.00065616</v>
      </c>
      <c r="M37" s="1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</sheetData>
  <mergeCells count="9">
    <mergeCell ref="A1:M1"/>
    <mergeCell ref="E2:F2"/>
    <mergeCell ref="A4:B4"/>
    <mergeCell ref="A7:B7"/>
    <mergeCell ref="A10:B10"/>
    <mergeCell ref="A14:B14"/>
    <mergeCell ref="A18:B18"/>
    <mergeCell ref="A26:B26"/>
    <mergeCell ref="A32:B32"/>
  </mergeCells>
  <conditionalFormatting sqref="I33:I37 I6 I8:I9 I11:I13 I15:I17 I19:I25 I27:I31">
    <cfRule type="cellIs" priority="2" operator="equal" aboveAverage="0" equalAverage="0" bottom="0" percent="0" rank="0" text="" dxfId="0">
      <formula>0</formula>
    </cfRule>
  </conditionalFormatting>
  <conditionalFormatting sqref="J33:L37 J6:L6 J8:L9 J11:L13 J15:L17 J19:L25 J27:L3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2" min="10" style="2" width="7.6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61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4.15" hidden="false" customHeight="true" outlineLevel="0" collapsed="false">
      <c r="A5" s="19" t="s">
        <v>13</v>
      </c>
      <c r="B5" s="16" t="n">
        <v>26</v>
      </c>
      <c r="C5" s="15" t="s">
        <v>62</v>
      </c>
      <c r="D5" s="16" t="n">
        <v>1941</v>
      </c>
      <c r="E5" s="17" t="s">
        <v>13</v>
      </c>
      <c r="F5" s="16" t="s">
        <v>61</v>
      </c>
      <c r="G5" s="16"/>
      <c r="H5" s="15" t="s">
        <v>63</v>
      </c>
      <c r="I5" s="20" t="n">
        <v>2</v>
      </c>
      <c r="J5" s="18" t="n">
        <v>0.00108809</v>
      </c>
      <c r="K5" s="18" t="n">
        <v>0.00054252</v>
      </c>
      <c r="L5" s="18" t="n">
        <v>0.00054557</v>
      </c>
      <c r="M5" s="18" t="n">
        <v>0.000133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9" t="s">
        <v>22</v>
      </c>
      <c r="B6" s="16" t="n">
        <v>24</v>
      </c>
      <c r="C6" s="15" t="s">
        <v>64</v>
      </c>
      <c r="D6" s="16" t="n">
        <v>1941</v>
      </c>
      <c r="E6" s="17" t="s">
        <v>22</v>
      </c>
      <c r="F6" s="16" t="s">
        <v>61</v>
      </c>
      <c r="G6" s="16"/>
      <c r="H6" s="15" t="s">
        <v>53</v>
      </c>
      <c r="I6" s="20" t="n">
        <v>2</v>
      </c>
      <c r="J6" s="18" t="n">
        <v>0.00129147</v>
      </c>
      <c r="K6" s="18" t="n">
        <v>0.0006213</v>
      </c>
      <c r="L6" s="18" t="n">
        <v>0.00067017</v>
      </c>
      <c r="M6" s="18" t="n">
        <v>0.0003366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9"/>
      <c r="B7" s="16"/>
      <c r="C7" s="15"/>
      <c r="D7" s="16"/>
      <c r="E7" s="17"/>
      <c r="F7" s="16"/>
      <c r="G7" s="16"/>
      <c r="H7" s="15"/>
      <c r="I7" s="20"/>
      <c r="J7" s="18"/>
      <c r="K7" s="18"/>
      <c r="L7" s="18"/>
      <c r="M7" s="1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8" customFormat="true" ht="14.15" hidden="false" customHeight="true" outlineLevel="0" collapsed="false">
      <c r="A8" s="14" t="s">
        <v>65</v>
      </c>
      <c r="B8" s="14"/>
      <c r="C8" s="15"/>
      <c r="D8" s="16"/>
      <c r="E8" s="17"/>
      <c r="F8" s="16"/>
      <c r="G8" s="16"/>
      <c r="H8" s="15"/>
      <c r="I8" s="18"/>
      <c r="J8" s="18"/>
      <c r="K8" s="18"/>
    </row>
    <row r="9" s="9" customFormat="true" ht="14.15" hidden="false" customHeight="true" outlineLevel="0" collapsed="false">
      <c r="A9" s="19" t="s">
        <v>13</v>
      </c>
      <c r="B9" s="16" t="n">
        <v>29</v>
      </c>
      <c r="C9" s="15" t="s">
        <v>66</v>
      </c>
      <c r="D9" s="16" t="n">
        <v>1946</v>
      </c>
      <c r="E9" s="17" t="s">
        <v>13</v>
      </c>
      <c r="F9" s="16" t="s">
        <v>65</v>
      </c>
      <c r="G9" s="16"/>
      <c r="H9" s="15" t="s">
        <v>67</v>
      </c>
      <c r="I9" s="20" t="n">
        <v>2</v>
      </c>
      <c r="J9" s="18" t="n">
        <v>0.00103085</v>
      </c>
      <c r="K9" s="18" t="n">
        <v>0.00051545</v>
      </c>
      <c r="L9" s="18" t="n">
        <v>0.0005154</v>
      </c>
      <c r="M9" s="18" t="n">
        <v>7.606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9" t="s">
        <v>22</v>
      </c>
      <c r="B10" s="16" t="n">
        <v>27</v>
      </c>
      <c r="C10" s="15" t="s">
        <v>68</v>
      </c>
      <c r="D10" s="16" t="n">
        <v>1946</v>
      </c>
      <c r="E10" s="17" t="s">
        <v>22</v>
      </c>
      <c r="F10" s="16" t="s">
        <v>65</v>
      </c>
      <c r="G10" s="16"/>
      <c r="H10" s="15" t="s">
        <v>21</v>
      </c>
      <c r="I10" s="20" t="n">
        <v>2</v>
      </c>
      <c r="J10" s="18" t="n">
        <v>0.00108906</v>
      </c>
      <c r="K10" s="18" t="n">
        <v>0.000538</v>
      </c>
      <c r="L10" s="18" t="n">
        <v>0.00055106</v>
      </c>
      <c r="M10" s="18" t="n">
        <v>0.0001342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9" t="s">
        <v>34</v>
      </c>
      <c r="B11" s="16" t="n">
        <v>28</v>
      </c>
      <c r="C11" s="15" t="s">
        <v>69</v>
      </c>
      <c r="D11" s="16" t="n">
        <v>1946</v>
      </c>
      <c r="E11" s="17" t="s">
        <v>34</v>
      </c>
      <c r="F11" s="16" t="s">
        <v>65</v>
      </c>
      <c r="G11" s="16"/>
      <c r="H11" s="15" t="s">
        <v>70</v>
      </c>
      <c r="I11" s="20" t="n">
        <v>2</v>
      </c>
      <c r="J11" s="18" t="n">
        <v>0.00120845</v>
      </c>
      <c r="K11" s="18" t="n">
        <v>0.00060084</v>
      </c>
      <c r="L11" s="18" t="n">
        <v>0.00060761</v>
      </c>
      <c r="M11" s="18" t="n">
        <v>0.00025366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9" t="s">
        <v>36</v>
      </c>
      <c r="B12" s="16" t="n">
        <v>49</v>
      </c>
      <c r="C12" s="15" t="s">
        <v>71</v>
      </c>
      <c r="D12" s="16" t="n">
        <v>1948</v>
      </c>
      <c r="E12" s="17" t="s">
        <v>36</v>
      </c>
      <c r="F12" s="16" t="s">
        <v>65</v>
      </c>
      <c r="G12" s="16"/>
      <c r="H12" s="15" t="s">
        <v>72</v>
      </c>
      <c r="I12" s="20" t="n">
        <v>2</v>
      </c>
      <c r="J12" s="18" t="n">
        <v>0.00139562</v>
      </c>
      <c r="K12" s="18" t="n">
        <v>0.0006999</v>
      </c>
      <c r="L12" s="18" t="n">
        <v>0.00069572</v>
      </c>
      <c r="M12" s="18" t="n">
        <v>0.0004408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9"/>
      <c r="B13" s="16"/>
      <c r="C13" s="15"/>
      <c r="D13" s="16"/>
      <c r="E13" s="17"/>
      <c r="F13" s="16"/>
      <c r="G13" s="16"/>
      <c r="H13" s="15"/>
      <c r="I13" s="20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8" customFormat="true" ht="14.15" hidden="false" customHeight="true" outlineLevel="0" collapsed="false">
      <c r="A14" s="14" t="s">
        <v>73</v>
      </c>
      <c r="B14" s="14"/>
      <c r="C14" s="15"/>
      <c r="D14" s="16"/>
      <c r="E14" s="17"/>
      <c r="F14" s="16"/>
      <c r="G14" s="16"/>
      <c r="H14" s="15"/>
      <c r="I14" s="18"/>
      <c r="J14" s="18"/>
      <c r="K14" s="18"/>
    </row>
    <row r="15" s="9" customFormat="true" ht="14.15" hidden="false" customHeight="true" outlineLevel="0" collapsed="false">
      <c r="A15" s="19" t="s">
        <v>13</v>
      </c>
      <c r="B15" s="16" t="n">
        <v>32</v>
      </c>
      <c r="C15" s="15" t="s">
        <v>74</v>
      </c>
      <c r="D15" s="16" t="n">
        <v>1953</v>
      </c>
      <c r="E15" s="17" t="s">
        <v>13</v>
      </c>
      <c r="F15" s="16" t="s">
        <v>73</v>
      </c>
      <c r="G15" s="16"/>
      <c r="H15" s="15" t="s">
        <v>18</v>
      </c>
      <c r="I15" s="20" t="n">
        <v>2</v>
      </c>
      <c r="J15" s="18" t="n">
        <v>0.00095769</v>
      </c>
      <c r="K15" s="18" t="n">
        <v>0.00048006</v>
      </c>
      <c r="L15" s="18" t="n">
        <v>0.00047763</v>
      </c>
      <c r="M15" s="18" t="n">
        <v>2.9E-00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9" t="s">
        <v>22</v>
      </c>
      <c r="B16" s="16" t="n">
        <v>31</v>
      </c>
      <c r="C16" s="15" t="s">
        <v>75</v>
      </c>
      <c r="D16" s="16" t="n">
        <v>1951</v>
      </c>
      <c r="E16" s="17" t="s">
        <v>22</v>
      </c>
      <c r="F16" s="16" t="s">
        <v>73</v>
      </c>
      <c r="G16" s="16"/>
      <c r="H16" s="15" t="s">
        <v>76</v>
      </c>
      <c r="I16" s="20" t="n">
        <v>2</v>
      </c>
      <c r="J16" s="18" t="n">
        <v>0.00101155</v>
      </c>
      <c r="K16" s="18" t="n">
        <v>0.00050425</v>
      </c>
      <c r="L16" s="18" t="n">
        <v>0.0005073</v>
      </c>
      <c r="M16" s="18" t="n">
        <v>5.676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9"/>
      <c r="B17" s="16"/>
      <c r="C17" s="15"/>
      <c r="D17" s="16"/>
      <c r="E17" s="17"/>
      <c r="F17" s="16"/>
      <c r="G17" s="16"/>
      <c r="H17" s="15"/>
      <c r="I17" s="20"/>
      <c r="J17" s="18"/>
      <c r="K17" s="18"/>
      <c r="L17" s="18"/>
      <c r="M17" s="1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8" customFormat="true" ht="14.15" hidden="false" customHeight="true" outlineLevel="0" collapsed="false">
      <c r="A18" s="14" t="s">
        <v>77</v>
      </c>
      <c r="B18" s="14"/>
      <c r="C18" s="15"/>
      <c r="D18" s="16"/>
      <c r="E18" s="17"/>
      <c r="F18" s="16"/>
      <c r="G18" s="16"/>
      <c r="H18" s="15"/>
      <c r="I18" s="18"/>
      <c r="J18" s="18"/>
      <c r="K18" s="18"/>
    </row>
    <row r="19" s="9" customFormat="true" ht="14.15" hidden="false" customHeight="true" outlineLevel="0" collapsed="false">
      <c r="A19" s="19" t="s">
        <v>13</v>
      </c>
      <c r="B19" s="16" t="n">
        <v>38</v>
      </c>
      <c r="C19" s="15" t="s">
        <v>78</v>
      </c>
      <c r="D19" s="16" t="n">
        <v>1958</v>
      </c>
      <c r="E19" s="17" t="s">
        <v>13</v>
      </c>
      <c r="F19" s="16" t="s">
        <v>77</v>
      </c>
      <c r="G19" s="16"/>
      <c r="H19" s="15" t="s">
        <v>24</v>
      </c>
      <c r="I19" s="20" t="n">
        <v>2</v>
      </c>
      <c r="J19" s="18" t="n">
        <v>0.00095479</v>
      </c>
      <c r="K19" s="18" t="n">
        <v>0.00047275</v>
      </c>
      <c r="L19" s="18" t="n">
        <v>0.00048204</v>
      </c>
      <c r="M19" s="1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9" t="s">
        <v>22</v>
      </c>
      <c r="B20" s="16" t="n">
        <v>34</v>
      </c>
      <c r="C20" s="15" t="s">
        <v>79</v>
      </c>
      <c r="D20" s="16" t="n">
        <v>1956</v>
      </c>
      <c r="E20" s="17" t="s">
        <v>22</v>
      </c>
      <c r="F20" s="16" t="s">
        <v>77</v>
      </c>
      <c r="G20" s="16"/>
      <c r="H20" s="15" t="s">
        <v>27</v>
      </c>
      <c r="I20" s="20" t="n">
        <v>2</v>
      </c>
      <c r="J20" s="18" t="n">
        <v>0.00097504</v>
      </c>
      <c r="K20" s="18" t="n">
        <v>0.00048819</v>
      </c>
      <c r="L20" s="18" t="n">
        <v>0.00048685</v>
      </c>
      <c r="M20" s="18" t="n">
        <v>2.025E-00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9" t="s">
        <v>34</v>
      </c>
      <c r="B21" s="16" t="n">
        <v>36</v>
      </c>
      <c r="C21" s="15" t="s">
        <v>80</v>
      </c>
      <c r="D21" s="16" t="n">
        <v>1957</v>
      </c>
      <c r="E21" s="17" t="s">
        <v>34</v>
      </c>
      <c r="F21" s="16" t="s">
        <v>77</v>
      </c>
      <c r="G21" s="16"/>
      <c r="H21" s="15" t="s">
        <v>18</v>
      </c>
      <c r="I21" s="20" t="n">
        <v>2</v>
      </c>
      <c r="J21" s="18" t="n">
        <v>0.00099328</v>
      </c>
      <c r="K21" s="18" t="n">
        <v>0.00049928</v>
      </c>
      <c r="L21" s="18" t="n">
        <v>0.000494</v>
      </c>
      <c r="M21" s="18" t="n">
        <v>3.849E-00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9" t="s">
        <v>36</v>
      </c>
      <c r="B22" s="16" t="n">
        <v>40</v>
      </c>
      <c r="C22" s="15" t="s">
        <v>81</v>
      </c>
      <c r="D22" s="16" t="n">
        <v>1958</v>
      </c>
      <c r="E22" s="17" t="s">
        <v>36</v>
      </c>
      <c r="F22" s="16" t="s">
        <v>77</v>
      </c>
      <c r="G22" s="16"/>
      <c r="H22" s="15" t="s">
        <v>82</v>
      </c>
      <c r="I22" s="20" t="n">
        <v>2</v>
      </c>
      <c r="J22" s="18" t="n">
        <v>0.00108425</v>
      </c>
      <c r="K22" s="18" t="n">
        <v>0.00054548</v>
      </c>
      <c r="L22" s="18" t="n">
        <v>0.00053877</v>
      </c>
      <c r="M22" s="18" t="n">
        <v>0.0001294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9" t="s">
        <v>38</v>
      </c>
      <c r="B23" s="16" t="n">
        <v>37</v>
      </c>
      <c r="C23" s="15" t="s">
        <v>83</v>
      </c>
      <c r="D23" s="16" t="n">
        <v>1957</v>
      </c>
      <c r="E23" s="17" t="s">
        <v>38</v>
      </c>
      <c r="F23" s="16" t="s">
        <v>77</v>
      </c>
      <c r="G23" s="16"/>
      <c r="H23" s="15" t="s">
        <v>82</v>
      </c>
      <c r="I23" s="20" t="n">
        <v>2</v>
      </c>
      <c r="J23" s="18" t="n">
        <v>0.00109573</v>
      </c>
      <c r="K23" s="18" t="n">
        <v>0.00055843</v>
      </c>
      <c r="L23" s="18" t="n">
        <v>0.0005373</v>
      </c>
      <c r="M23" s="18" t="n">
        <v>0.00014094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9" t="s">
        <v>41</v>
      </c>
      <c r="B24" s="16" t="n">
        <v>33</v>
      </c>
      <c r="C24" s="15" t="s">
        <v>84</v>
      </c>
      <c r="D24" s="16" t="n">
        <v>1955</v>
      </c>
      <c r="E24" s="17" t="s">
        <v>41</v>
      </c>
      <c r="F24" s="16" t="s">
        <v>77</v>
      </c>
      <c r="G24" s="16"/>
      <c r="H24" s="15" t="s">
        <v>85</v>
      </c>
      <c r="I24" s="20" t="n">
        <v>2</v>
      </c>
      <c r="J24" s="18" t="n">
        <v>0.00112142</v>
      </c>
      <c r="K24" s="18" t="n">
        <v>0.00056616</v>
      </c>
      <c r="L24" s="18" t="n">
        <v>0.00055526</v>
      </c>
      <c r="M24" s="18" t="n">
        <v>0.0001666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9" t="s">
        <v>86</v>
      </c>
      <c r="B25" s="16" t="n">
        <v>35</v>
      </c>
      <c r="C25" s="15" t="s">
        <v>87</v>
      </c>
      <c r="D25" s="16" t="n">
        <v>1957</v>
      </c>
      <c r="E25" s="17" t="s">
        <v>86</v>
      </c>
      <c r="F25" s="16" t="s">
        <v>77</v>
      </c>
      <c r="G25" s="16"/>
      <c r="H25" s="15" t="s">
        <v>15</v>
      </c>
      <c r="I25" s="20" t="n">
        <v>2</v>
      </c>
      <c r="J25" s="18" t="n">
        <v>0.00125807</v>
      </c>
      <c r="K25" s="18" t="n">
        <v>0.00062976</v>
      </c>
      <c r="L25" s="18" t="n">
        <v>0.00062831</v>
      </c>
      <c r="M25" s="18" t="n">
        <v>0.00030328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9"/>
      <c r="B26" s="16"/>
      <c r="C26" s="15"/>
      <c r="D26" s="16"/>
      <c r="E26" s="17"/>
      <c r="F26" s="16"/>
      <c r="G26" s="16"/>
      <c r="H26" s="15"/>
      <c r="I26" s="20"/>
      <c r="J26" s="18"/>
      <c r="K26" s="18"/>
      <c r="L26" s="18"/>
      <c r="M26" s="1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9"/>
      <c r="B27" s="16"/>
      <c r="C27" s="15"/>
      <c r="D27" s="16"/>
      <c r="E27" s="17"/>
      <c r="F27" s="16"/>
      <c r="G27" s="16"/>
      <c r="H27" s="15"/>
      <c r="I27" s="20"/>
      <c r="J27" s="18"/>
      <c r="K27" s="18"/>
      <c r="L27" s="18"/>
      <c r="M27" s="1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</sheetData>
  <mergeCells count="6">
    <mergeCell ref="A1:M1"/>
    <mergeCell ref="E2:F2"/>
    <mergeCell ref="A4:B4"/>
    <mergeCell ref="A8:B8"/>
    <mergeCell ref="A14:B14"/>
    <mergeCell ref="A18:B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4" activeCellId="0" sqref="H64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2" min="10" style="2" width="7.6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89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4.15" hidden="false" customHeight="true" outlineLevel="0" collapsed="false">
      <c r="A5" s="19" t="s">
        <v>13</v>
      </c>
      <c r="B5" s="16" t="n">
        <v>50</v>
      </c>
      <c r="C5" s="15" t="s">
        <v>90</v>
      </c>
      <c r="D5" s="16" t="n">
        <v>1961</v>
      </c>
      <c r="E5" s="17" t="s">
        <v>13</v>
      </c>
      <c r="F5" s="16" t="s">
        <v>89</v>
      </c>
      <c r="G5" s="16"/>
      <c r="H5" s="15" t="s">
        <v>18</v>
      </c>
      <c r="I5" s="20" t="n">
        <v>2</v>
      </c>
      <c r="J5" s="18" t="n">
        <v>0.00096121</v>
      </c>
      <c r="K5" s="18" t="n">
        <v>0.00047856</v>
      </c>
      <c r="L5" s="18" t="n">
        <v>0.00048265</v>
      </c>
      <c r="M5" s="18" t="n">
        <v>5.545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9" t="s">
        <v>22</v>
      </c>
      <c r="B6" s="16" t="n">
        <v>46</v>
      </c>
      <c r="C6" s="15" t="s">
        <v>91</v>
      </c>
      <c r="D6" s="16" t="n">
        <v>1960</v>
      </c>
      <c r="E6" s="17" t="s">
        <v>22</v>
      </c>
      <c r="F6" s="16" t="s">
        <v>89</v>
      </c>
      <c r="G6" s="16"/>
      <c r="H6" s="15" t="s">
        <v>18</v>
      </c>
      <c r="I6" s="20" t="n">
        <v>2</v>
      </c>
      <c r="J6" s="18" t="n">
        <v>0.00097995</v>
      </c>
      <c r="K6" s="18" t="n">
        <v>0.00048789</v>
      </c>
      <c r="L6" s="18" t="n">
        <v>0.00049206</v>
      </c>
      <c r="M6" s="18" t="n">
        <v>7.41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9" t="s">
        <v>34</v>
      </c>
      <c r="B7" s="16" t="n">
        <v>44</v>
      </c>
      <c r="C7" s="15" t="s">
        <v>92</v>
      </c>
      <c r="D7" s="16" t="n">
        <v>1959</v>
      </c>
      <c r="E7" s="17" t="s">
        <v>34</v>
      </c>
      <c r="F7" s="16" t="s">
        <v>89</v>
      </c>
      <c r="G7" s="16"/>
      <c r="H7" s="15" t="s">
        <v>53</v>
      </c>
      <c r="I7" s="20" t="n">
        <v>2</v>
      </c>
      <c r="J7" s="18" t="n">
        <v>0.00098661</v>
      </c>
      <c r="K7" s="18" t="n">
        <v>0.00049445</v>
      </c>
      <c r="L7" s="18" t="n">
        <v>0.00049216</v>
      </c>
      <c r="M7" s="18" t="n">
        <v>8.085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9" t="s">
        <v>36</v>
      </c>
      <c r="B8" s="16" t="n">
        <v>47</v>
      </c>
      <c r="C8" s="15" t="s">
        <v>93</v>
      </c>
      <c r="D8" s="16" t="n">
        <v>1960</v>
      </c>
      <c r="E8" s="17" t="s">
        <v>36</v>
      </c>
      <c r="F8" s="16" t="s">
        <v>89</v>
      </c>
      <c r="G8" s="16"/>
      <c r="H8" s="15" t="s">
        <v>94</v>
      </c>
      <c r="I8" s="20" t="n">
        <v>2</v>
      </c>
      <c r="J8" s="18" t="n">
        <v>0.00102724</v>
      </c>
      <c r="K8" s="18" t="n">
        <v>0.00050958</v>
      </c>
      <c r="L8" s="18" t="n">
        <v>0.00051766</v>
      </c>
      <c r="M8" s="18" t="n">
        <v>0.0001214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9" t="s">
        <v>38</v>
      </c>
      <c r="B9" s="16" t="n">
        <v>51</v>
      </c>
      <c r="C9" s="15" t="s">
        <v>95</v>
      </c>
      <c r="D9" s="16" t="n">
        <v>1962</v>
      </c>
      <c r="E9" s="17" t="s">
        <v>38</v>
      </c>
      <c r="F9" s="16" t="s">
        <v>89</v>
      </c>
      <c r="G9" s="16"/>
      <c r="H9" s="15" t="s">
        <v>96</v>
      </c>
      <c r="I9" s="20" t="n">
        <v>2</v>
      </c>
      <c r="J9" s="18" t="n">
        <v>0.00109037</v>
      </c>
      <c r="K9" s="18" t="n">
        <v>0.00054888</v>
      </c>
      <c r="L9" s="18" t="n">
        <v>0.00054149</v>
      </c>
      <c r="M9" s="18" t="n">
        <v>0.0001846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9" t="s">
        <v>41</v>
      </c>
      <c r="B10" s="16" t="n">
        <v>45</v>
      </c>
      <c r="C10" s="15" t="s">
        <v>97</v>
      </c>
      <c r="D10" s="16" t="n">
        <v>1959</v>
      </c>
      <c r="E10" s="17" t="s">
        <v>41</v>
      </c>
      <c r="F10" s="16" t="s">
        <v>89</v>
      </c>
      <c r="G10" s="16"/>
      <c r="H10" s="15" t="s">
        <v>67</v>
      </c>
      <c r="I10" s="20" t="n">
        <v>2</v>
      </c>
      <c r="J10" s="18" t="n">
        <v>0.00110912</v>
      </c>
      <c r="K10" s="18" t="n">
        <v>0.00055856</v>
      </c>
      <c r="L10" s="18" t="n">
        <v>0.00055056</v>
      </c>
      <c r="M10" s="18" t="n">
        <v>0.0002033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9" t="s">
        <v>86</v>
      </c>
      <c r="B11" s="16" t="n">
        <v>52</v>
      </c>
      <c r="C11" s="15" t="s">
        <v>98</v>
      </c>
      <c r="D11" s="16" t="n">
        <v>1963</v>
      </c>
      <c r="E11" s="17" t="s">
        <v>86</v>
      </c>
      <c r="F11" s="16" t="s">
        <v>89</v>
      </c>
      <c r="G11" s="16"/>
      <c r="H11" s="15" t="s">
        <v>32</v>
      </c>
      <c r="I11" s="20" t="n">
        <v>2</v>
      </c>
      <c r="J11" s="18" t="n">
        <v>0.00111053</v>
      </c>
      <c r="K11" s="18" t="n">
        <v>0.00055074</v>
      </c>
      <c r="L11" s="18" t="n">
        <v>0.00055979</v>
      </c>
      <c r="M11" s="18" t="n">
        <v>0.0002047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9" t="s">
        <v>99</v>
      </c>
      <c r="B12" s="16" t="n">
        <v>53</v>
      </c>
      <c r="C12" s="15" t="s">
        <v>100</v>
      </c>
      <c r="D12" s="16" t="n">
        <v>1963</v>
      </c>
      <c r="E12" s="17" t="s">
        <v>99</v>
      </c>
      <c r="F12" s="16" t="s">
        <v>89</v>
      </c>
      <c r="G12" s="16"/>
      <c r="H12" s="15" t="s">
        <v>18</v>
      </c>
      <c r="I12" s="20" t="n">
        <v>2</v>
      </c>
      <c r="J12" s="18" t="n">
        <v>0.00114708</v>
      </c>
      <c r="K12" s="18" t="n">
        <v>0.00059769</v>
      </c>
      <c r="L12" s="18" t="n">
        <v>0.00054939</v>
      </c>
      <c r="M12" s="18" t="n">
        <v>0.0002413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9"/>
      <c r="B13" s="16" t="n">
        <v>41</v>
      </c>
      <c r="C13" s="15" t="s">
        <v>101</v>
      </c>
      <c r="D13" s="16" t="n">
        <v>1959</v>
      </c>
      <c r="E13" s="17"/>
      <c r="F13" s="16" t="s">
        <v>89</v>
      </c>
      <c r="G13" s="16"/>
      <c r="H13" s="15" t="s">
        <v>15</v>
      </c>
      <c r="I13" s="20" t="n">
        <v>1</v>
      </c>
      <c r="J13" s="18"/>
      <c r="K13" s="18" t="s">
        <v>102</v>
      </c>
      <c r="L13" s="18" t="s">
        <v>103</v>
      </c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9"/>
      <c r="B14" s="16" t="n">
        <v>42</v>
      </c>
      <c r="C14" s="15" t="s">
        <v>104</v>
      </c>
      <c r="D14" s="16" t="n">
        <v>1959</v>
      </c>
      <c r="E14" s="17"/>
      <c r="F14" s="16" t="s">
        <v>89</v>
      </c>
      <c r="G14" s="16"/>
      <c r="H14" s="15" t="s">
        <v>55</v>
      </c>
      <c r="I14" s="20" t="n">
        <v>1</v>
      </c>
      <c r="J14" s="18"/>
      <c r="K14" s="18" t="s">
        <v>102</v>
      </c>
      <c r="L14" s="18" t="s">
        <v>103</v>
      </c>
      <c r="M14" s="1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9"/>
      <c r="B15" s="16"/>
      <c r="C15" s="15"/>
      <c r="D15" s="16"/>
      <c r="E15" s="17"/>
      <c r="F15" s="16"/>
      <c r="G15" s="16"/>
      <c r="H15" s="15"/>
      <c r="I15" s="20"/>
      <c r="J15" s="18"/>
      <c r="K15" s="18"/>
      <c r="L15" s="18"/>
      <c r="M15" s="1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8" customFormat="true" ht="14.15" hidden="false" customHeight="true" outlineLevel="0" collapsed="false">
      <c r="A16" s="14" t="s">
        <v>105</v>
      </c>
      <c r="B16" s="14"/>
      <c r="C16" s="15"/>
      <c r="D16" s="16"/>
      <c r="E16" s="17"/>
      <c r="F16" s="16"/>
      <c r="G16" s="16"/>
      <c r="H16" s="15"/>
      <c r="I16" s="18"/>
      <c r="J16" s="18"/>
      <c r="K16" s="18"/>
    </row>
    <row r="17" s="9" customFormat="true" ht="14.15" hidden="false" customHeight="true" outlineLevel="0" collapsed="false">
      <c r="A17" s="19" t="s">
        <v>13</v>
      </c>
      <c r="B17" s="16" t="n">
        <v>69</v>
      </c>
      <c r="C17" s="15" t="s">
        <v>106</v>
      </c>
      <c r="D17" s="16" t="n">
        <v>1968</v>
      </c>
      <c r="E17" s="17" t="s">
        <v>13</v>
      </c>
      <c r="F17" s="16" t="s">
        <v>105</v>
      </c>
      <c r="G17" s="16"/>
      <c r="H17" s="15" t="s">
        <v>21</v>
      </c>
      <c r="I17" s="20" t="n">
        <v>2</v>
      </c>
      <c r="J17" s="18" t="n">
        <v>0.00090576</v>
      </c>
      <c r="K17" s="18" t="n">
        <v>0.00044793</v>
      </c>
      <c r="L17" s="18" t="n">
        <v>0.00045783</v>
      </c>
      <c r="M17" s="1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9" t="s">
        <v>22</v>
      </c>
      <c r="B18" s="16" t="n">
        <v>62</v>
      </c>
      <c r="C18" s="15" t="s">
        <v>107</v>
      </c>
      <c r="D18" s="16" t="n">
        <v>1966</v>
      </c>
      <c r="E18" s="17" t="s">
        <v>22</v>
      </c>
      <c r="F18" s="16" t="s">
        <v>105</v>
      </c>
      <c r="G18" s="16"/>
      <c r="H18" s="15" t="s">
        <v>108</v>
      </c>
      <c r="I18" s="20" t="n">
        <v>2</v>
      </c>
      <c r="J18" s="18" t="n">
        <v>0.00092605</v>
      </c>
      <c r="K18" s="18" t="n">
        <v>0.00046292</v>
      </c>
      <c r="L18" s="18" t="n">
        <v>0.00046313</v>
      </c>
      <c r="M18" s="18" t="n">
        <v>2.029E-00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9" t="s">
        <v>34</v>
      </c>
      <c r="B19" s="16" t="n">
        <v>61</v>
      </c>
      <c r="C19" s="15" t="s">
        <v>109</v>
      </c>
      <c r="D19" s="16" t="n">
        <v>1966</v>
      </c>
      <c r="E19" s="17" t="s">
        <v>34</v>
      </c>
      <c r="F19" s="16" t="s">
        <v>105</v>
      </c>
      <c r="G19" s="16"/>
      <c r="H19" s="15" t="s">
        <v>110</v>
      </c>
      <c r="I19" s="20" t="n">
        <v>2</v>
      </c>
      <c r="J19" s="18" t="n">
        <v>0.00095335</v>
      </c>
      <c r="K19" s="18" t="n">
        <v>0.00047656</v>
      </c>
      <c r="L19" s="18" t="n">
        <v>0.00047679</v>
      </c>
      <c r="M19" s="18" t="n">
        <v>4.759E-00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9" t="s">
        <v>36</v>
      </c>
      <c r="B20" s="16" t="n">
        <v>54</v>
      </c>
      <c r="C20" s="15" t="s">
        <v>111</v>
      </c>
      <c r="D20" s="16" t="n">
        <v>1964</v>
      </c>
      <c r="E20" s="17" t="s">
        <v>36</v>
      </c>
      <c r="F20" s="16" t="s">
        <v>105</v>
      </c>
      <c r="G20" s="16"/>
      <c r="H20" s="15" t="s">
        <v>18</v>
      </c>
      <c r="I20" s="20" t="n">
        <v>2</v>
      </c>
      <c r="J20" s="18" t="n">
        <v>0.00095357</v>
      </c>
      <c r="K20" s="18" t="n">
        <v>0.00047487</v>
      </c>
      <c r="L20" s="18" t="n">
        <v>0.0004787</v>
      </c>
      <c r="M20" s="18" t="n">
        <v>4.781E-00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9" t="s">
        <v>38</v>
      </c>
      <c r="B21" s="16" t="n">
        <v>66</v>
      </c>
      <c r="C21" s="15" t="s">
        <v>112</v>
      </c>
      <c r="D21" s="16" t="n">
        <v>1967</v>
      </c>
      <c r="E21" s="17" t="s">
        <v>38</v>
      </c>
      <c r="F21" s="16" t="s">
        <v>105</v>
      </c>
      <c r="G21" s="16"/>
      <c r="H21" s="15" t="s">
        <v>113</v>
      </c>
      <c r="I21" s="20" t="n">
        <v>2</v>
      </c>
      <c r="J21" s="18" t="n">
        <v>0.00097404</v>
      </c>
      <c r="K21" s="18" t="n">
        <v>0.00048328</v>
      </c>
      <c r="L21" s="18" t="n">
        <v>0.00049076</v>
      </c>
      <c r="M21" s="18" t="n">
        <v>6.828E-00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9" t="s">
        <v>41</v>
      </c>
      <c r="B22" s="16" t="n">
        <v>56</v>
      </c>
      <c r="C22" s="15" t="s">
        <v>114</v>
      </c>
      <c r="D22" s="16" t="n">
        <v>1965</v>
      </c>
      <c r="E22" s="17" t="s">
        <v>41</v>
      </c>
      <c r="F22" s="16" t="s">
        <v>105</v>
      </c>
      <c r="G22" s="16"/>
      <c r="H22" s="15" t="s">
        <v>27</v>
      </c>
      <c r="I22" s="20" t="n">
        <v>2</v>
      </c>
      <c r="J22" s="18" t="n">
        <v>0.00102462</v>
      </c>
      <c r="K22" s="18" t="n">
        <v>0.00051618</v>
      </c>
      <c r="L22" s="18" t="n">
        <v>0.00050844</v>
      </c>
      <c r="M22" s="18" t="n">
        <v>0.0001188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9" t="s">
        <v>86</v>
      </c>
      <c r="B23" s="16" t="n">
        <v>43</v>
      </c>
      <c r="C23" s="15" t="s">
        <v>115</v>
      </c>
      <c r="D23" s="16" t="n">
        <v>1968</v>
      </c>
      <c r="E23" s="17" t="s">
        <v>86</v>
      </c>
      <c r="F23" s="16" t="s">
        <v>105</v>
      </c>
      <c r="G23" s="16"/>
      <c r="H23" s="15" t="s">
        <v>116</v>
      </c>
      <c r="I23" s="20" t="n">
        <v>2</v>
      </c>
      <c r="J23" s="18" t="n">
        <v>0.00103576</v>
      </c>
      <c r="K23" s="18" t="n">
        <v>0.00052243</v>
      </c>
      <c r="L23" s="18" t="n">
        <v>0.00051333</v>
      </c>
      <c r="M23" s="18" t="n">
        <v>0.00013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9" t="s">
        <v>99</v>
      </c>
      <c r="B24" s="16" t="n">
        <v>65</v>
      </c>
      <c r="C24" s="15" t="s">
        <v>117</v>
      </c>
      <c r="D24" s="16" t="n">
        <v>1967</v>
      </c>
      <c r="E24" s="17" t="s">
        <v>99</v>
      </c>
      <c r="F24" s="16" t="s">
        <v>105</v>
      </c>
      <c r="G24" s="16"/>
      <c r="H24" s="15" t="s">
        <v>43</v>
      </c>
      <c r="I24" s="20" t="n">
        <v>2</v>
      </c>
      <c r="J24" s="18" t="n">
        <v>0.00104052</v>
      </c>
      <c r="K24" s="18" t="n">
        <v>0.00051696</v>
      </c>
      <c r="L24" s="18" t="n">
        <v>0.00052356</v>
      </c>
      <c r="M24" s="18" t="n">
        <v>0.0001347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9" t="s">
        <v>118</v>
      </c>
      <c r="B25" s="16" t="n">
        <v>57</v>
      </c>
      <c r="C25" s="15" t="s">
        <v>119</v>
      </c>
      <c r="D25" s="16" t="n">
        <v>1965</v>
      </c>
      <c r="E25" s="17" t="s">
        <v>118</v>
      </c>
      <c r="F25" s="16" t="s">
        <v>105</v>
      </c>
      <c r="G25" s="16"/>
      <c r="H25" s="15" t="s">
        <v>27</v>
      </c>
      <c r="I25" s="20" t="n">
        <v>2</v>
      </c>
      <c r="J25" s="18" t="n">
        <v>0.00104338</v>
      </c>
      <c r="K25" s="18" t="n">
        <v>0.00051923</v>
      </c>
      <c r="L25" s="18" t="n">
        <v>0.00052415</v>
      </c>
      <c r="M25" s="18" t="n">
        <v>0.0001376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9" t="s">
        <v>120</v>
      </c>
      <c r="B26" s="16" t="n">
        <v>70</v>
      </c>
      <c r="C26" s="15" t="s">
        <v>121</v>
      </c>
      <c r="D26" s="16" t="n">
        <v>1968</v>
      </c>
      <c r="E26" s="17" t="s">
        <v>120</v>
      </c>
      <c r="F26" s="16" t="s">
        <v>105</v>
      </c>
      <c r="G26" s="16"/>
      <c r="H26" s="15" t="s">
        <v>32</v>
      </c>
      <c r="I26" s="20" t="n">
        <v>2</v>
      </c>
      <c r="J26" s="18" t="n">
        <v>0.00104573</v>
      </c>
      <c r="K26" s="18" t="n">
        <v>0.00052547</v>
      </c>
      <c r="L26" s="18" t="n">
        <v>0.00052026</v>
      </c>
      <c r="M26" s="18" t="n">
        <v>0.0001399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9" t="s">
        <v>122</v>
      </c>
      <c r="B27" s="16" t="n">
        <v>64</v>
      </c>
      <c r="C27" s="15" t="s">
        <v>123</v>
      </c>
      <c r="D27" s="16" t="n">
        <v>1967</v>
      </c>
      <c r="E27" s="17" t="s">
        <v>122</v>
      </c>
      <c r="F27" s="16" t="s">
        <v>105</v>
      </c>
      <c r="G27" s="16"/>
      <c r="H27" s="15" t="s">
        <v>124</v>
      </c>
      <c r="I27" s="20" t="n">
        <v>2</v>
      </c>
      <c r="J27" s="18" t="n">
        <v>0.00104632</v>
      </c>
      <c r="K27" s="18" t="n">
        <v>0.00052127</v>
      </c>
      <c r="L27" s="18" t="n">
        <v>0.00052505</v>
      </c>
      <c r="M27" s="18" t="n">
        <v>0.0001405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9" t="s">
        <v>125</v>
      </c>
      <c r="B28" s="16" t="n">
        <v>130</v>
      </c>
      <c r="C28" s="15" t="s">
        <v>126</v>
      </c>
      <c r="D28" s="16" t="n">
        <v>1966</v>
      </c>
      <c r="E28" s="17" t="s">
        <v>125</v>
      </c>
      <c r="F28" s="16" t="s">
        <v>105</v>
      </c>
      <c r="G28" s="16"/>
      <c r="H28" s="15" t="s">
        <v>21</v>
      </c>
      <c r="I28" s="20" t="n">
        <v>2</v>
      </c>
      <c r="J28" s="18" t="n">
        <v>0.001068</v>
      </c>
      <c r="K28" s="18" t="n">
        <v>0.00053938</v>
      </c>
      <c r="L28" s="18" t="n">
        <v>0.00052862</v>
      </c>
      <c r="M28" s="18" t="n">
        <v>0.0001622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9" t="s">
        <v>127</v>
      </c>
      <c r="B29" s="16" t="n">
        <v>55</v>
      </c>
      <c r="C29" s="15" t="s">
        <v>128</v>
      </c>
      <c r="D29" s="16" t="n">
        <v>1964</v>
      </c>
      <c r="E29" s="17" t="s">
        <v>127</v>
      </c>
      <c r="F29" s="16" t="s">
        <v>105</v>
      </c>
      <c r="G29" s="16"/>
      <c r="H29" s="15" t="s">
        <v>129</v>
      </c>
      <c r="I29" s="20" t="n">
        <v>2</v>
      </c>
      <c r="J29" s="18" t="n">
        <v>0.00108727</v>
      </c>
      <c r="K29" s="18" t="n">
        <v>0.00055503</v>
      </c>
      <c r="L29" s="18" t="n">
        <v>0.00053224</v>
      </c>
      <c r="M29" s="18" t="n">
        <v>0.0001815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9" t="s">
        <v>130</v>
      </c>
      <c r="B30" s="16" t="n">
        <v>58</v>
      </c>
      <c r="C30" s="15" t="s">
        <v>131</v>
      </c>
      <c r="D30" s="16" t="n">
        <v>1965</v>
      </c>
      <c r="E30" s="17" t="s">
        <v>130</v>
      </c>
      <c r="F30" s="16" t="s">
        <v>105</v>
      </c>
      <c r="G30" s="16"/>
      <c r="H30" s="15" t="s">
        <v>40</v>
      </c>
      <c r="I30" s="20" t="n">
        <v>2</v>
      </c>
      <c r="J30" s="18" t="n">
        <v>0.00111081</v>
      </c>
      <c r="K30" s="18" t="n">
        <v>0.00054593</v>
      </c>
      <c r="L30" s="18" t="n">
        <v>0.00056488</v>
      </c>
      <c r="M30" s="18" t="n">
        <v>0.0002050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9" t="s">
        <v>132</v>
      </c>
      <c r="B31" s="16" t="n">
        <v>71</v>
      </c>
      <c r="C31" s="15" t="s">
        <v>133</v>
      </c>
      <c r="D31" s="16" t="n">
        <v>1968</v>
      </c>
      <c r="E31" s="17" t="s">
        <v>132</v>
      </c>
      <c r="F31" s="16" t="s">
        <v>105</v>
      </c>
      <c r="G31" s="16"/>
      <c r="H31" s="15" t="s">
        <v>134</v>
      </c>
      <c r="I31" s="20" t="n">
        <v>2</v>
      </c>
      <c r="J31" s="18" t="n">
        <v>0.00113225</v>
      </c>
      <c r="K31" s="18" t="n">
        <v>0.00057041</v>
      </c>
      <c r="L31" s="18" t="n">
        <v>0.00056184</v>
      </c>
      <c r="M31" s="18" t="n">
        <v>0.00022649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9" t="s">
        <v>135</v>
      </c>
      <c r="B32" s="16" t="n">
        <v>59</v>
      </c>
      <c r="C32" s="15" t="s">
        <v>136</v>
      </c>
      <c r="D32" s="16" t="n">
        <v>1965</v>
      </c>
      <c r="E32" s="17" t="s">
        <v>135</v>
      </c>
      <c r="F32" s="16" t="s">
        <v>105</v>
      </c>
      <c r="G32" s="16"/>
      <c r="H32" s="15" t="s">
        <v>137</v>
      </c>
      <c r="I32" s="20" t="n">
        <v>2</v>
      </c>
      <c r="J32" s="18" t="n">
        <v>0.00114137</v>
      </c>
      <c r="K32" s="18" t="n">
        <v>0.00056989</v>
      </c>
      <c r="L32" s="18" t="n">
        <v>0.00057148</v>
      </c>
      <c r="M32" s="18" t="n">
        <v>0.00023561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9" t="s">
        <v>138</v>
      </c>
      <c r="B33" s="16" t="n">
        <v>63</v>
      </c>
      <c r="C33" s="15" t="s">
        <v>139</v>
      </c>
      <c r="D33" s="16" t="n">
        <v>1966</v>
      </c>
      <c r="E33" s="17" t="s">
        <v>138</v>
      </c>
      <c r="F33" s="16" t="s">
        <v>105</v>
      </c>
      <c r="G33" s="16"/>
      <c r="H33" s="15" t="s">
        <v>21</v>
      </c>
      <c r="I33" s="20" t="n">
        <v>2</v>
      </c>
      <c r="J33" s="18" t="n">
        <v>0.00115644</v>
      </c>
      <c r="K33" s="18" t="n">
        <v>0.00057479</v>
      </c>
      <c r="L33" s="18" t="n">
        <v>0.00058165</v>
      </c>
      <c r="M33" s="18" t="n">
        <v>0.00025068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9"/>
      <c r="B34" s="16"/>
      <c r="C34" s="15"/>
      <c r="D34" s="16"/>
      <c r="E34" s="17"/>
      <c r="F34" s="16"/>
      <c r="G34" s="16"/>
      <c r="H34" s="15"/>
      <c r="I34" s="20"/>
      <c r="J34" s="18"/>
      <c r="K34" s="18"/>
      <c r="L34" s="18"/>
      <c r="M34" s="1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8" customFormat="true" ht="14.15" hidden="false" customHeight="true" outlineLevel="0" collapsed="false">
      <c r="A35" s="14" t="s">
        <v>140</v>
      </c>
      <c r="B35" s="14"/>
      <c r="C35" s="15"/>
      <c r="D35" s="16"/>
      <c r="E35" s="17"/>
      <c r="F35" s="16"/>
      <c r="G35" s="16"/>
      <c r="H35" s="15"/>
      <c r="I35" s="18"/>
      <c r="J35" s="18"/>
      <c r="K35" s="18"/>
    </row>
    <row r="36" s="9" customFormat="true" ht="14.15" hidden="false" customHeight="true" outlineLevel="0" collapsed="false">
      <c r="A36" s="19" t="s">
        <v>13</v>
      </c>
      <c r="B36" s="16" t="n">
        <v>83</v>
      </c>
      <c r="C36" s="15" t="s">
        <v>141</v>
      </c>
      <c r="D36" s="16" t="n">
        <v>1973</v>
      </c>
      <c r="E36" s="17" t="s">
        <v>13</v>
      </c>
      <c r="F36" s="16" t="s">
        <v>140</v>
      </c>
      <c r="G36" s="16"/>
      <c r="H36" s="15" t="s">
        <v>21</v>
      </c>
      <c r="I36" s="20" t="n">
        <v>2</v>
      </c>
      <c r="J36" s="18" t="n">
        <v>0.00094095</v>
      </c>
      <c r="K36" s="18" t="n">
        <v>0.00046994</v>
      </c>
      <c r="L36" s="18" t="n">
        <v>0.00047101</v>
      </c>
      <c r="M36" s="18" t="n">
        <v>3.519E-00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9" t="s">
        <v>22</v>
      </c>
      <c r="B37" s="16" t="n">
        <v>76</v>
      </c>
      <c r="C37" s="15" t="s">
        <v>142</v>
      </c>
      <c r="D37" s="16" t="n">
        <v>1970</v>
      </c>
      <c r="E37" s="17" t="s">
        <v>22</v>
      </c>
      <c r="F37" s="16" t="s">
        <v>140</v>
      </c>
      <c r="G37" s="16"/>
      <c r="H37" s="15" t="s">
        <v>27</v>
      </c>
      <c r="I37" s="20" t="n">
        <v>2</v>
      </c>
      <c r="J37" s="18" t="n">
        <v>0.00095482</v>
      </c>
      <c r="K37" s="18" t="n">
        <v>0.00047898</v>
      </c>
      <c r="L37" s="18" t="n">
        <v>0.00047584</v>
      </c>
      <c r="M37" s="18" t="n">
        <v>4.906E-00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9" t="s">
        <v>34</v>
      </c>
      <c r="B38" s="16" t="n">
        <v>75</v>
      </c>
      <c r="C38" s="15" t="s">
        <v>143</v>
      </c>
      <c r="D38" s="16" t="n">
        <v>1970</v>
      </c>
      <c r="E38" s="17" t="s">
        <v>34</v>
      </c>
      <c r="F38" s="16" t="s">
        <v>140</v>
      </c>
      <c r="G38" s="16"/>
      <c r="H38" s="15" t="s">
        <v>43</v>
      </c>
      <c r="I38" s="20" t="n">
        <v>2</v>
      </c>
      <c r="J38" s="18" t="n">
        <v>0.00095503</v>
      </c>
      <c r="K38" s="18" t="n">
        <v>0.00047773</v>
      </c>
      <c r="L38" s="18" t="n">
        <v>0.0004773</v>
      </c>
      <c r="M38" s="18" t="n">
        <v>4.927E-005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9" t="s">
        <v>36</v>
      </c>
      <c r="B39" s="16" t="n">
        <v>74</v>
      </c>
      <c r="C39" s="15" t="s">
        <v>144</v>
      </c>
      <c r="D39" s="16" t="n">
        <v>1969</v>
      </c>
      <c r="E39" s="17" t="s">
        <v>36</v>
      </c>
      <c r="F39" s="16" t="s">
        <v>140</v>
      </c>
      <c r="G39" s="16"/>
      <c r="H39" s="15" t="s">
        <v>18</v>
      </c>
      <c r="I39" s="20" t="n">
        <v>2</v>
      </c>
      <c r="J39" s="18" t="n">
        <v>0.00096604</v>
      </c>
      <c r="K39" s="18" t="n">
        <v>0.00048753</v>
      </c>
      <c r="L39" s="18" t="n">
        <v>0.00047851</v>
      </c>
      <c r="M39" s="18" t="n">
        <v>6.028E-005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9" t="s">
        <v>38</v>
      </c>
      <c r="B40" s="16" t="n">
        <v>73</v>
      </c>
      <c r="C40" s="15" t="s">
        <v>145</v>
      </c>
      <c r="D40" s="16" t="n">
        <v>1969</v>
      </c>
      <c r="E40" s="17" t="s">
        <v>38</v>
      </c>
      <c r="F40" s="16" t="s">
        <v>140</v>
      </c>
      <c r="G40" s="16"/>
      <c r="H40" s="15" t="s">
        <v>146</v>
      </c>
      <c r="I40" s="20" t="n">
        <v>2</v>
      </c>
      <c r="J40" s="18" t="n">
        <v>0.00097501</v>
      </c>
      <c r="K40" s="18" t="n">
        <v>0.00048579</v>
      </c>
      <c r="L40" s="18" t="n">
        <v>0.00048922</v>
      </c>
      <c r="M40" s="18" t="n">
        <v>6.925E-005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9" t="s">
        <v>41</v>
      </c>
      <c r="B41" s="16" t="n">
        <v>85</v>
      </c>
      <c r="C41" s="15" t="s">
        <v>147</v>
      </c>
      <c r="D41" s="16" t="n">
        <v>1973</v>
      </c>
      <c r="E41" s="17" t="s">
        <v>41</v>
      </c>
      <c r="F41" s="16" t="s">
        <v>140</v>
      </c>
      <c r="G41" s="16"/>
      <c r="H41" s="15" t="s">
        <v>21</v>
      </c>
      <c r="I41" s="20" t="n">
        <v>2</v>
      </c>
      <c r="J41" s="18" t="n">
        <v>0.00097571</v>
      </c>
      <c r="K41" s="18" t="n">
        <v>0.00048665</v>
      </c>
      <c r="L41" s="18" t="n">
        <v>0.00048906</v>
      </c>
      <c r="M41" s="18" t="n">
        <v>6.995E-00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9" t="s">
        <v>86</v>
      </c>
      <c r="B42" s="16" t="n">
        <v>77</v>
      </c>
      <c r="C42" s="15" t="s">
        <v>148</v>
      </c>
      <c r="D42" s="16" t="n">
        <v>1970</v>
      </c>
      <c r="E42" s="17" t="s">
        <v>86</v>
      </c>
      <c r="F42" s="16" t="s">
        <v>140</v>
      </c>
      <c r="G42" s="16"/>
      <c r="H42" s="15" t="s">
        <v>129</v>
      </c>
      <c r="I42" s="20" t="n">
        <v>2</v>
      </c>
      <c r="J42" s="18" t="n">
        <v>0.0009758</v>
      </c>
      <c r="K42" s="18" t="n">
        <v>0.00048914</v>
      </c>
      <c r="L42" s="18" t="n">
        <v>0.00048666</v>
      </c>
      <c r="M42" s="18" t="n">
        <v>7.004E-00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9" t="s">
        <v>99</v>
      </c>
      <c r="B43" s="16" t="n">
        <v>87</v>
      </c>
      <c r="C43" s="15" t="s">
        <v>149</v>
      </c>
      <c r="D43" s="16" t="n">
        <v>1973</v>
      </c>
      <c r="E43" s="17" t="s">
        <v>99</v>
      </c>
      <c r="F43" s="16" t="s">
        <v>140</v>
      </c>
      <c r="G43" s="16"/>
      <c r="H43" s="15" t="s">
        <v>150</v>
      </c>
      <c r="I43" s="20" t="n">
        <v>2</v>
      </c>
      <c r="J43" s="18" t="n">
        <v>0.00101167</v>
      </c>
      <c r="K43" s="18" t="n">
        <v>0.00050776</v>
      </c>
      <c r="L43" s="18" t="n">
        <v>0.00050391</v>
      </c>
      <c r="M43" s="18" t="n">
        <v>0.00010591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9" t="s">
        <v>118</v>
      </c>
      <c r="B44" s="16" t="n">
        <v>81</v>
      </c>
      <c r="C44" s="15" t="s">
        <v>151</v>
      </c>
      <c r="D44" s="16" t="n">
        <v>1972</v>
      </c>
      <c r="E44" s="17" t="s">
        <v>118</v>
      </c>
      <c r="F44" s="16" t="s">
        <v>140</v>
      </c>
      <c r="G44" s="16"/>
      <c r="H44" s="15" t="s">
        <v>43</v>
      </c>
      <c r="I44" s="20" t="n">
        <v>2</v>
      </c>
      <c r="J44" s="18" t="n">
        <v>0.00104262</v>
      </c>
      <c r="K44" s="18" t="n">
        <v>0.00052065</v>
      </c>
      <c r="L44" s="18" t="n">
        <v>0.00052197</v>
      </c>
      <c r="M44" s="18" t="n">
        <v>0.00013686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9" t="s">
        <v>120</v>
      </c>
      <c r="B45" s="16" t="n">
        <v>82</v>
      </c>
      <c r="C45" s="15" t="s">
        <v>152</v>
      </c>
      <c r="D45" s="16" t="n">
        <v>1972</v>
      </c>
      <c r="E45" s="17" t="s">
        <v>120</v>
      </c>
      <c r="F45" s="16" t="s">
        <v>140</v>
      </c>
      <c r="G45" s="16"/>
      <c r="H45" s="15" t="s">
        <v>82</v>
      </c>
      <c r="I45" s="20" t="n">
        <v>2</v>
      </c>
      <c r="J45" s="18" t="n">
        <v>0.00105269</v>
      </c>
      <c r="K45" s="18" t="n">
        <v>0.00052307</v>
      </c>
      <c r="L45" s="18" t="n">
        <v>0.00052962</v>
      </c>
      <c r="M45" s="18" t="n">
        <v>0.00014693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9" t="s">
        <v>122</v>
      </c>
      <c r="B46" s="16" t="n">
        <v>86</v>
      </c>
      <c r="C46" s="15" t="s">
        <v>153</v>
      </c>
      <c r="D46" s="16" t="n">
        <v>1973</v>
      </c>
      <c r="E46" s="17" t="s">
        <v>122</v>
      </c>
      <c r="F46" s="16" t="s">
        <v>140</v>
      </c>
      <c r="G46" s="16"/>
      <c r="H46" s="15" t="s">
        <v>137</v>
      </c>
      <c r="I46" s="20" t="n">
        <v>2</v>
      </c>
      <c r="J46" s="18" t="n">
        <v>0.00105328</v>
      </c>
      <c r="K46" s="18" t="n">
        <v>0.00053016</v>
      </c>
      <c r="L46" s="18" t="n">
        <v>0.00052312</v>
      </c>
      <c r="M46" s="18" t="n">
        <v>0.00014752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9" t="s">
        <v>125</v>
      </c>
      <c r="B47" s="16" t="n">
        <v>84</v>
      </c>
      <c r="C47" s="15" t="s">
        <v>154</v>
      </c>
      <c r="D47" s="16" t="n">
        <v>1973</v>
      </c>
      <c r="E47" s="17" t="s">
        <v>125</v>
      </c>
      <c r="F47" s="16" t="s">
        <v>140</v>
      </c>
      <c r="G47" s="16"/>
      <c r="H47" s="15" t="s">
        <v>21</v>
      </c>
      <c r="I47" s="20" t="n">
        <v>2</v>
      </c>
      <c r="J47" s="18" t="n">
        <v>0.00105432</v>
      </c>
      <c r="K47" s="18" t="n">
        <v>0.00052899</v>
      </c>
      <c r="L47" s="18" t="n">
        <v>0.00052533</v>
      </c>
      <c r="M47" s="18" t="n">
        <v>0.00014856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9" t="s">
        <v>127</v>
      </c>
      <c r="B48" s="16" t="n">
        <v>78</v>
      </c>
      <c r="C48" s="15" t="s">
        <v>155</v>
      </c>
      <c r="D48" s="16" t="n">
        <v>1971</v>
      </c>
      <c r="E48" s="17" t="s">
        <v>127</v>
      </c>
      <c r="F48" s="16" t="s">
        <v>140</v>
      </c>
      <c r="G48" s="16"/>
      <c r="H48" s="15" t="s">
        <v>21</v>
      </c>
      <c r="I48" s="20" t="n">
        <v>2</v>
      </c>
      <c r="J48" s="18" t="n">
        <v>0.0010673</v>
      </c>
      <c r="K48" s="18" t="n">
        <v>0.00053776</v>
      </c>
      <c r="L48" s="18" t="n">
        <v>0.00052954</v>
      </c>
      <c r="M48" s="18" t="n">
        <v>0.00016154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9" t="s">
        <v>130</v>
      </c>
      <c r="B49" s="16" t="n">
        <v>80</v>
      </c>
      <c r="C49" s="15" t="s">
        <v>156</v>
      </c>
      <c r="D49" s="16" t="n">
        <v>1971</v>
      </c>
      <c r="E49" s="17" t="s">
        <v>130</v>
      </c>
      <c r="F49" s="16" t="s">
        <v>140</v>
      </c>
      <c r="G49" s="16"/>
      <c r="H49" s="15" t="n">
        <v>0</v>
      </c>
      <c r="I49" s="20" t="n">
        <v>2</v>
      </c>
      <c r="J49" s="18" t="n">
        <v>0.00116883</v>
      </c>
      <c r="K49" s="18" t="n">
        <v>0.00059193</v>
      </c>
      <c r="L49" s="18" t="n">
        <v>0.0005769</v>
      </c>
      <c r="M49" s="18" t="n">
        <v>0.00026307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9"/>
      <c r="B50" s="16"/>
      <c r="C50" s="15"/>
      <c r="D50" s="16"/>
      <c r="E50" s="17"/>
      <c r="F50" s="16"/>
      <c r="G50" s="16"/>
      <c r="H50" s="15"/>
      <c r="I50" s="20"/>
      <c r="J50" s="18"/>
      <c r="K50" s="18"/>
      <c r="L50" s="18"/>
      <c r="M50" s="1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8" customFormat="true" ht="14.15" hidden="false" customHeight="true" outlineLevel="0" collapsed="false">
      <c r="A51" s="14" t="s">
        <v>157</v>
      </c>
      <c r="B51" s="14"/>
      <c r="C51" s="15"/>
      <c r="D51" s="16"/>
      <c r="E51" s="17"/>
      <c r="F51" s="16"/>
      <c r="G51" s="16"/>
      <c r="H51" s="15"/>
      <c r="I51" s="18"/>
      <c r="J51" s="18"/>
      <c r="K51" s="18"/>
    </row>
    <row r="52" s="9" customFormat="true" ht="14.15" hidden="false" customHeight="true" outlineLevel="0" collapsed="false">
      <c r="A52" s="19" t="s">
        <v>13</v>
      </c>
      <c r="B52" s="16" t="n">
        <v>101</v>
      </c>
      <c r="C52" s="15" t="s">
        <v>158</v>
      </c>
      <c r="D52" s="16" t="n">
        <v>1978</v>
      </c>
      <c r="E52" s="17" t="s">
        <v>13</v>
      </c>
      <c r="F52" s="16" t="s">
        <v>157</v>
      </c>
      <c r="G52" s="16"/>
      <c r="H52" s="15" t="s">
        <v>159</v>
      </c>
      <c r="I52" s="20" t="n">
        <v>2</v>
      </c>
      <c r="J52" s="18" t="n">
        <v>0.00090926</v>
      </c>
      <c r="K52" s="18" t="n">
        <v>0.00045277</v>
      </c>
      <c r="L52" s="18" t="n">
        <v>0.00045649</v>
      </c>
      <c r="M52" s="18" t="n">
        <v>3.5E-006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9" t="s">
        <v>22</v>
      </c>
      <c r="B53" s="16" t="n">
        <v>103</v>
      </c>
      <c r="C53" s="15" t="s">
        <v>160</v>
      </c>
      <c r="D53" s="16" t="n">
        <v>1978</v>
      </c>
      <c r="E53" s="17" t="s">
        <v>22</v>
      </c>
      <c r="F53" s="16" t="s">
        <v>157</v>
      </c>
      <c r="G53" s="16"/>
      <c r="H53" s="15" t="s">
        <v>110</v>
      </c>
      <c r="I53" s="20" t="n">
        <v>2</v>
      </c>
      <c r="J53" s="18" t="n">
        <v>0.00094133</v>
      </c>
      <c r="K53" s="18" t="n">
        <v>0.00046931</v>
      </c>
      <c r="L53" s="18" t="n">
        <v>0.00047202</v>
      </c>
      <c r="M53" s="18" t="n">
        <v>3.557E-005</v>
      </c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9" t="s">
        <v>34</v>
      </c>
      <c r="B54" s="16" t="n">
        <v>89</v>
      </c>
      <c r="C54" s="15" t="s">
        <v>161</v>
      </c>
      <c r="D54" s="16" t="n">
        <v>1975</v>
      </c>
      <c r="E54" s="17" t="s">
        <v>34</v>
      </c>
      <c r="F54" s="16" t="s">
        <v>157</v>
      </c>
      <c r="G54" s="16"/>
      <c r="H54" s="15" t="s">
        <v>162</v>
      </c>
      <c r="I54" s="20" t="n">
        <v>2</v>
      </c>
      <c r="J54" s="18" t="n">
        <v>0.0009549</v>
      </c>
      <c r="K54" s="18" t="n">
        <v>0.00047943</v>
      </c>
      <c r="L54" s="18" t="n">
        <v>0.00047547</v>
      </c>
      <c r="M54" s="18" t="n">
        <v>4.914E-005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9" t="s">
        <v>36</v>
      </c>
      <c r="B55" s="16" t="n">
        <v>102</v>
      </c>
      <c r="C55" s="15" t="s">
        <v>163</v>
      </c>
      <c r="D55" s="16" t="n">
        <v>1978</v>
      </c>
      <c r="E55" s="17" t="s">
        <v>36</v>
      </c>
      <c r="F55" s="16" t="s">
        <v>157</v>
      </c>
      <c r="G55" s="16"/>
      <c r="H55" s="15" t="s">
        <v>15</v>
      </c>
      <c r="I55" s="20" t="n">
        <v>2</v>
      </c>
      <c r="J55" s="18" t="n">
        <v>0.00098681</v>
      </c>
      <c r="K55" s="18" t="n">
        <v>0.00049106</v>
      </c>
      <c r="L55" s="18" t="n">
        <v>0.00049575</v>
      </c>
      <c r="M55" s="18" t="n">
        <v>8.105E-005</v>
      </c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9" t="s">
        <v>38</v>
      </c>
      <c r="B56" s="16" t="n">
        <v>88</v>
      </c>
      <c r="C56" s="15" t="s">
        <v>164</v>
      </c>
      <c r="D56" s="16" t="n">
        <v>1975</v>
      </c>
      <c r="E56" s="17" t="s">
        <v>38</v>
      </c>
      <c r="F56" s="16" t="s">
        <v>157</v>
      </c>
      <c r="G56" s="16"/>
      <c r="H56" s="15" t="s">
        <v>124</v>
      </c>
      <c r="I56" s="20" t="n">
        <v>2</v>
      </c>
      <c r="J56" s="18" t="n">
        <v>0.00101138</v>
      </c>
      <c r="K56" s="18" t="n">
        <v>0.00050055</v>
      </c>
      <c r="L56" s="18" t="n">
        <v>0.00051083</v>
      </c>
      <c r="M56" s="18" t="n">
        <v>0.00010562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9" t="s">
        <v>41</v>
      </c>
      <c r="B57" s="16" t="n">
        <v>97</v>
      </c>
      <c r="C57" s="15" t="s">
        <v>165</v>
      </c>
      <c r="D57" s="16" t="n">
        <v>1977</v>
      </c>
      <c r="E57" s="17" t="s">
        <v>41</v>
      </c>
      <c r="F57" s="16" t="s">
        <v>157</v>
      </c>
      <c r="G57" s="16"/>
      <c r="H57" s="15" t="s">
        <v>43</v>
      </c>
      <c r="I57" s="20" t="n">
        <v>2</v>
      </c>
      <c r="J57" s="18" t="n">
        <v>0.00101356</v>
      </c>
      <c r="K57" s="18" t="n">
        <v>0.00050716</v>
      </c>
      <c r="L57" s="18" t="n">
        <v>0.0005064</v>
      </c>
      <c r="M57" s="18" t="n">
        <v>0.0001078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9" t="s">
        <v>86</v>
      </c>
      <c r="B58" s="16" t="n">
        <v>94</v>
      </c>
      <c r="C58" s="15" t="s">
        <v>166</v>
      </c>
      <c r="D58" s="16" t="n">
        <v>1976</v>
      </c>
      <c r="E58" s="17" t="s">
        <v>86</v>
      </c>
      <c r="F58" s="16" t="s">
        <v>157</v>
      </c>
      <c r="G58" s="16"/>
      <c r="H58" s="15" t="s">
        <v>82</v>
      </c>
      <c r="I58" s="20" t="n">
        <v>2</v>
      </c>
      <c r="J58" s="18" t="n">
        <v>0.00103594</v>
      </c>
      <c r="K58" s="18" t="n">
        <v>0.00051456</v>
      </c>
      <c r="L58" s="18" t="n">
        <v>0.00052138</v>
      </c>
      <c r="M58" s="18" t="n">
        <v>0.00013018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9" t="s">
        <v>99</v>
      </c>
      <c r="B59" s="16" t="n">
        <v>93</v>
      </c>
      <c r="C59" s="15" t="s">
        <v>167</v>
      </c>
      <c r="D59" s="16" t="n">
        <v>1976</v>
      </c>
      <c r="E59" s="17" t="s">
        <v>99</v>
      </c>
      <c r="F59" s="16" t="s">
        <v>157</v>
      </c>
      <c r="G59" s="16"/>
      <c r="H59" s="15" t="s">
        <v>67</v>
      </c>
      <c r="I59" s="20" t="n">
        <v>2</v>
      </c>
      <c r="J59" s="18" t="n">
        <v>0.00104045</v>
      </c>
      <c r="K59" s="18" t="n">
        <v>0.00051451</v>
      </c>
      <c r="L59" s="18" t="n">
        <v>0.00052594</v>
      </c>
      <c r="M59" s="18" t="n">
        <v>0.00013469</v>
      </c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9" t="s">
        <v>118</v>
      </c>
      <c r="B60" s="16" t="n">
        <v>92</v>
      </c>
      <c r="C60" s="15" t="s">
        <v>168</v>
      </c>
      <c r="D60" s="16" t="n">
        <v>1976</v>
      </c>
      <c r="E60" s="17" t="s">
        <v>118</v>
      </c>
      <c r="F60" s="16" t="s">
        <v>157</v>
      </c>
      <c r="G60" s="16"/>
      <c r="H60" s="15" t="s">
        <v>40</v>
      </c>
      <c r="I60" s="20" t="n">
        <v>2</v>
      </c>
      <c r="J60" s="18" t="n">
        <v>0.00105218</v>
      </c>
      <c r="K60" s="18" t="n">
        <v>0.00052423</v>
      </c>
      <c r="L60" s="18" t="n">
        <v>0.00052795</v>
      </c>
      <c r="M60" s="18" t="n">
        <v>0.00014642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9" t="s">
        <v>120</v>
      </c>
      <c r="B61" s="16" t="n">
        <v>91</v>
      </c>
      <c r="C61" s="15" t="s">
        <v>169</v>
      </c>
      <c r="D61" s="16" t="n">
        <v>1976</v>
      </c>
      <c r="E61" s="17" t="s">
        <v>120</v>
      </c>
      <c r="F61" s="16" t="s">
        <v>157</v>
      </c>
      <c r="G61" s="16"/>
      <c r="H61" s="15" t="s">
        <v>40</v>
      </c>
      <c r="I61" s="20" t="n">
        <v>2</v>
      </c>
      <c r="J61" s="18" t="n">
        <v>0.00106212</v>
      </c>
      <c r="K61" s="18" t="n">
        <v>0.00052923</v>
      </c>
      <c r="L61" s="18" t="n">
        <v>0.00053289</v>
      </c>
      <c r="M61" s="18" t="n">
        <v>0.00015636</v>
      </c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9" t="s">
        <v>122</v>
      </c>
      <c r="B62" s="16" t="n">
        <v>98</v>
      </c>
      <c r="C62" s="15" t="s">
        <v>170</v>
      </c>
      <c r="D62" s="16" t="n">
        <v>1977</v>
      </c>
      <c r="E62" s="17" t="s">
        <v>122</v>
      </c>
      <c r="F62" s="16" t="s">
        <v>157</v>
      </c>
      <c r="G62" s="16"/>
      <c r="H62" s="15" t="s">
        <v>15</v>
      </c>
      <c r="I62" s="20" t="n">
        <v>2</v>
      </c>
      <c r="J62" s="18" t="n">
        <v>0.00106962</v>
      </c>
      <c r="K62" s="18" t="n">
        <v>0.00053583</v>
      </c>
      <c r="L62" s="18" t="n">
        <v>0.00053379</v>
      </c>
      <c r="M62" s="18" t="n">
        <v>0.00016386</v>
      </c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9" t="s">
        <v>125</v>
      </c>
      <c r="B63" s="16" t="n">
        <v>95</v>
      </c>
      <c r="C63" s="15" t="s">
        <v>171</v>
      </c>
      <c r="D63" s="16" t="n">
        <v>1977</v>
      </c>
      <c r="E63" s="17" t="s">
        <v>125</v>
      </c>
      <c r="F63" s="16" t="s">
        <v>157</v>
      </c>
      <c r="G63" s="16"/>
      <c r="H63" s="15" t="s">
        <v>43</v>
      </c>
      <c r="I63" s="20" t="n">
        <v>2</v>
      </c>
      <c r="J63" s="18" t="n">
        <v>0.00108022</v>
      </c>
      <c r="K63" s="18" t="n">
        <v>0.000538</v>
      </c>
      <c r="L63" s="18" t="n">
        <v>0.00054222</v>
      </c>
      <c r="M63" s="18" t="n">
        <v>0.00017446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9" t="s">
        <v>127</v>
      </c>
      <c r="B64" s="16" t="n">
        <v>100</v>
      </c>
      <c r="C64" s="15" t="s">
        <v>172</v>
      </c>
      <c r="D64" s="16" t="n">
        <v>1978</v>
      </c>
      <c r="E64" s="17" t="s">
        <v>127</v>
      </c>
      <c r="F64" s="16" t="s">
        <v>157</v>
      </c>
      <c r="G64" s="16"/>
      <c r="H64" s="15" t="s">
        <v>173</v>
      </c>
      <c r="I64" s="20" t="n">
        <v>2</v>
      </c>
      <c r="J64" s="18" t="n">
        <v>0.00108203</v>
      </c>
      <c r="K64" s="18" t="n">
        <v>0.00059497</v>
      </c>
      <c r="L64" s="18" t="n">
        <v>0.00048706</v>
      </c>
      <c r="M64" s="18" t="n">
        <v>0.00017627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9" t="s">
        <v>130</v>
      </c>
      <c r="B65" s="16" t="n">
        <v>90</v>
      </c>
      <c r="C65" s="15" t="s">
        <v>174</v>
      </c>
      <c r="D65" s="16" t="n">
        <v>1976</v>
      </c>
      <c r="E65" s="17" t="s">
        <v>130</v>
      </c>
      <c r="F65" s="16" t="s">
        <v>157</v>
      </c>
      <c r="G65" s="16"/>
      <c r="H65" s="15" t="s">
        <v>15</v>
      </c>
      <c r="I65" s="20" t="n">
        <v>2</v>
      </c>
      <c r="J65" s="18" t="n">
        <v>0.00110063</v>
      </c>
      <c r="K65" s="18" t="n">
        <v>0.00055309</v>
      </c>
      <c r="L65" s="18" t="n">
        <v>0.00054754</v>
      </c>
      <c r="M65" s="18" t="n">
        <v>0.00019487</v>
      </c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9"/>
      <c r="B66" s="16"/>
      <c r="C66" s="15"/>
      <c r="D66" s="16"/>
      <c r="E66" s="17"/>
      <c r="F66" s="16"/>
      <c r="G66" s="16"/>
      <c r="H66" s="15"/>
      <c r="I66" s="20"/>
      <c r="J66" s="18"/>
      <c r="K66" s="18"/>
      <c r="L66" s="18"/>
      <c r="M66" s="1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8" customFormat="true" ht="14.15" hidden="false" customHeight="true" outlineLevel="0" collapsed="false">
      <c r="A67" s="14" t="s">
        <v>175</v>
      </c>
      <c r="B67" s="14"/>
      <c r="C67" s="15"/>
      <c r="D67" s="16"/>
      <c r="E67" s="17"/>
      <c r="F67" s="16"/>
      <c r="G67" s="16"/>
      <c r="H67" s="15"/>
      <c r="I67" s="18"/>
      <c r="J67" s="18"/>
      <c r="K67" s="18"/>
    </row>
    <row r="68" s="9" customFormat="true" ht="14.15" hidden="false" customHeight="true" outlineLevel="0" collapsed="false">
      <c r="A68" s="19" t="s">
        <v>13</v>
      </c>
      <c r="B68" s="16" t="n">
        <v>107</v>
      </c>
      <c r="C68" s="15" t="s">
        <v>176</v>
      </c>
      <c r="D68" s="16" t="n">
        <v>1981</v>
      </c>
      <c r="E68" s="17" t="s">
        <v>13</v>
      </c>
      <c r="F68" s="16" t="s">
        <v>175</v>
      </c>
      <c r="G68" s="16"/>
      <c r="H68" s="15" t="s">
        <v>94</v>
      </c>
      <c r="I68" s="20" t="n">
        <v>2</v>
      </c>
      <c r="J68" s="18" t="n">
        <v>0.00100156</v>
      </c>
      <c r="K68" s="18" t="n">
        <v>0.00049836</v>
      </c>
      <c r="L68" s="18" t="n">
        <v>0.0005032</v>
      </c>
      <c r="M68" s="18" t="n">
        <v>9.58E-005</v>
      </c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9" t="s">
        <v>22</v>
      </c>
      <c r="B69" s="16" t="n">
        <v>106</v>
      </c>
      <c r="C69" s="15" t="s">
        <v>177</v>
      </c>
      <c r="D69" s="16" t="n">
        <v>1981</v>
      </c>
      <c r="E69" s="17" t="s">
        <v>22</v>
      </c>
      <c r="F69" s="16" t="s">
        <v>175</v>
      </c>
      <c r="G69" s="16"/>
      <c r="H69" s="15" t="s">
        <v>178</v>
      </c>
      <c r="I69" s="20" t="n">
        <v>2</v>
      </c>
      <c r="J69" s="18" t="n">
        <v>0.00101905</v>
      </c>
      <c r="K69" s="18" t="n">
        <v>0.00050718</v>
      </c>
      <c r="L69" s="18" t="n">
        <v>0.00051187</v>
      </c>
      <c r="M69" s="18" t="n">
        <v>0.00011329</v>
      </c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9" t="s">
        <v>34</v>
      </c>
      <c r="B70" s="16" t="n">
        <v>110</v>
      </c>
      <c r="C70" s="15" t="s">
        <v>179</v>
      </c>
      <c r="D70" s="16" t="n">
        <v>1983</v>
      </c>
      <c r="E70" s="17" t="s">
        <v>34</v>
      </c>
      <c r="F70" s="16" t="s">
        <v>175</v>
      </c>
      <c r="G70" s="16"/>
      <c r="H70" s="15" t="s">
        <v>55</v>
      </c>
      <c r="I70" s="20" t="n">
        <v>2</v>
      </c>
      <c r="J70" s="18" t="n">
        <v>0.00102719</v>
      </c>
      <c r="K70" s="18" t="n">
        <v>0.00051851</v>
      </c>
      <c r="L70" s="18" t="n">
        <v>0.00050868</v>
      </c>
      <c r="M70" s="18" t="n">
        <v>0.00012143</v>
      </c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9" t="s">
        <v>36</v>
      </c>
      <c r="B71" s="16" t="n">
        <v>108</v>
      </c>
      <c r="C71" s="15" t="s">
        <v>180</v>
      </c>
      <c r="D71" s="16" t="n">
        <v>1982</v>
      </c>
      <c r="E71" s="17" t="s">
        <v>36</v>
      </c>
      <c r="F71" s="16" t="s">
        <v>175</v>
      </c>
      <c r="G71" s="16"/>
      <c r="H71" s="15" t="s">
        <v>181</v>
      </c>
      <c r="I71" s="20" t="n">
        <v>2</v>
      </c>
      <c r="J71" s="18" t="n">
        <v>0.00106443</v>
      </c>
      <c r="K71" s="18" t="n">
        <v>0.00053579</v>
      </c>
      <c r="L71" s="18" t="n">
        <v>0.00052864</v>
      </c>
      <c r="M71" s="18" t="n">
        <v>0.00015867</v>
      </c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9" t="s">
        <v>38</v>
      </c>
      <c r="B72" s="16" t="n">
        <v>109</v>
      </c>
      <c r="C72" s="15" t="s">
        <v>182</v>
      </c>
      <c r="D72" s="16" t="n">
        <v>1982</v>
      </c>
      <c r="E72" s="17" t="s">
        <v>38</v>
      </c>
      <c r="F72" s="16" t="s">
        <v>175</v>
      </c>
      <c r="G72" s="16"/>
      <c r="H72" s="15" t="s">
        <v>15</v>
      </c>
      <c r="I72" s="20" t="n">
        <v>2</v>
      </c>
      <c r="J72" s="18" t="n">
        <v>0.00111236</v>
      </c>
      <c r="K72" s="18" t="n">
        <v>0.00056959</v>
      </c>
      <c r="L72" s="18" t="n">
        <v>0.00054277</v>
      </c>
      <c r="M72" s="18" t="n">
        <v>0.0002066</v>
      </c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9" t="s">
        <v>41</v>
      </c>
      <c r="B73" s="16" t="n">
        <v>129</v>
      </c>
      <c r="C73" s="15" t="s">
        <v>183</v>
      </c>
      <c r="D73" s="16" t="n">
        <v>1981</v>
      </c>
      <c r="E73" s="17" t="s">
        <v>41</v>
      </c>
      <c r="F73" s="16" t="s">
        <v>175</v>
      </c>
      <c r="G73" s="16"/>
      <c r="H73" s="15" t="s">
        <v>15</v>
      </c>
      <c r="I73" s="20" t="n">
        <v>2</v>
      </c>
      <c r="J73" s="18" t="n">
        <v>0.00115261</v>
      </c>
      <c r="K73" s="18" t="n">
        <v>0.00058657</v>
      </c>
      <c r="L73" s="18" t="n">
        <v>0.00056604</v>
      </c>
      <c r="M73" s="18" t="n">
        <v>0.00024685</v>
      </c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9"/>
      <c r="B74" s="16" t="n">
        <v>104</v>
      </c>
      <c r="C74" s="15" t="s">
        <v>184</v>
      </c>
      <c r="D74" s="16" t="n">
        <v>1982</v>
      </c>
      <c r="E74" s="17"/>
      <c r="F74" s="16" t="s">
        <v>175</v>
      </c>
      <c r="G74" s="16"/>
      <c r="H74" s="15" t="s">
        <v>51</v>
      </c>
      <c r="I74" s="20" t="n">
        <v>1</v>
      </c>
      <c r="J74" s="18"/>
      <c r="K74" s="18" t="s">
        <v>102</v>
      </c>
      <c r="L74" s="18" t="s">
        <v>103</v>
      </c>
      <c r="M74" s="1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9"/>
      <c r="B75" s="16"/>
      <c r="C75" s="15"/>
      <c r="D75" s="16"/>
      <c r="E75" s="17"/>
      <c r="F75" s="16"/>
      <c r="G75" s="16"/>
      <c r="H75" s="15"/>
      <c r="I75" s="20"/>
      <c r="J75" s="18"/>
      <c r="K75" s="18"/>
      <c r="L75" s="18"/>
      <c r="M75" s="1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9"/>
      <c r="B76" s="16"/>
      <c r="C76" s="15"/>
      <c r="D76" s="16"/>
      <c r="E76" s="17"/>
      <c r="F76" s="16"/>
      <c r="G76" s="16"/>
      <c r="H76" s="15"/>
      <c r="I76" s="20"/>
      <c r="J76" s="18"/>
      <c r="K76" s="18"/>
      <c r="L76" s="18"/>
      <c r="M76" s="1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9"/>
      <c r="B77" s="16"/>
      <c r="C77" s="15"/>
      <c r="D77" s="16"/>
      <c r="E77" s="17"/>
      <c r="F77" s="16"/>
      <c r="G77" s="16"/>
      <c r="H77" s="15"/>
      <c r="I77" s="20"/>
      <c r="J77" s="18"/>
      <c r="K77" s="18"/>
      <c r="L77" s="18"/>
      <c r="M77" s="1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9"/>
      <c r="B78" s="16"/>
      <c r="C78" s="15"/>
      <c r="D78" s="16"/>
      <c r="E78" s="17"/>
      <c r="F78" s="16"/>
      <c r="G78" s="16"/>
      <c r="H78" s="15"/>
      <c r="I78" s="20"/>
      <c r="J78" s="18"/>
      <c r="K78" s="18"/>
      <c r="L78" s="18"/>
      <c r="M78" s="1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9"/>
      <c r="B79" s="16"/>
      <c r="C79" s="15"/>
      <c r="D79" s="16"/>
      <c r="E79" s="17"/>
      <c r="F79" s="16"/>
      <c r="G79" s="16"/>
      <c r="H79" s="15"/>
      <c r="I79" s="20"/>
      <c r="J79" s="18"/>
      <c r="K79" s="18"/>
      <c r="L79" s="18"/>
      <c r="M79" s="1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9"/>
      <c r="B80" s="16"/>
      <c r="C80" s="15"/>
      <c r="D80" s="16"/>
      <c r="E80" s="17"/>
      <c r="F80" s="16"/>
      <c r="G80" s="16"/>
      <c r="H80" s="15"/>
      <c r="I80" s="20"/>
      <c r="J80" s="18"/>
      <c r="K80" s="18"/>
      <c r="L80" s="18"/>
      <c r="M80" s="1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9"/>
      <c r="B81" s="16"/>
      <c r="C81" s="15"/>
      <c r="D81" s="16"/>
      <c r="E81" s="17"/>
      <c r="F81" s="16"/>
      <c r="G81" s="16"/>
      <c r="H81" s="15"/>
      <c r="I81" s="20"/>
      <c r="J81" s="18"/>
      <c r="K81" s="18"/>
      <c r="L81" s="18"/>
      <c r="M81" s="1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9"/>
      <c r="B82" s="16"/>
      <c r="C82" s="15"/>
      <c r="D82" s="16"/>
      <c r="E82" s="17"/>
      <c r="F82" s="16"/>
      <c r="G82" s="16"/>
      <c r="H82" s="15"/>
      <c r="I82" s="20"/>
      <c r="J82" s="18"/>
      <c r="K82" s="18"/>
      <c r="L82" s="18"/>
      <c r="M82" s="1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</sheetData>
  <mergeCells count="7">
    <mergeCell ref="A1:M1"/>
    <mergeCell ref="E2:F2"/>
    <mergeCell ref="A4:B4"/>
    <mergeCell ref="A16:B16"/>
    <mergeCell ref="A35:B35"/>
    <mergeCell ref="A51:B51"/>
    <mergeCell ref="A67:B6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186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4.15" hidden="false" customHeight="true" outlineLevel="0" collapsed="false">
      <c r="A5" s="19" t="s">
        <v>13</v>
      </c>
      <c r="B5" s="16" t="n">
        <v>114</v>
      </c>
      <c r="C5" s="15" t="s">
        <v>187</v>
      </c>
      <c r="D5" s="16" t="n">
        <v>1990</v>
      </c>
      <c r="E5" s="17" t="s">
        <v>13</v>
      </c>
      <c r="F5" s="16" t="s">
        <v>186</v>
      </c>
      <c r="G5" s="16"/>
      <c r="H5" s="15" t="s">
        <v>188</v>
      </c>
      <c r="I5" s="20" t="n">
        <v>2</v>
      </c>
      <c r="J5" s="18" t="n">
        <v>0.00096154</v>
      </c>
      <c r="K5" s="18" t="n">
        <v>0.00048267</v>
      </c>
      <c r="L5" s="18" t="n">
        <v>0.00047887</v>
      </c>
      <c r="M5" s="18" t="n">
        <v>3.04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9" t="s">
        <v>22</v>
      </c>
      <c r="B6" s="16" t="n">
        <v>113</v>
      </c>
      <c r="C6" s="15" t="s">
        <v>189</v>
      </c>
      <c r="D6" s="16" t="n">
        <v>1988</v>
      </c>
      <c r="E6" s="17" t="s">
        <v>22</v>
      </c>
      <c r="F6" s="16" t="s">
        <v>186</v>
      </c>
      <c r="G6" s="16"/>
      <c r="H6" s="15" t="s">
        <v>24</v>
      </c>
      <c r="I6" s="20" t="n">
        <v>2</v>
      </c>
      <c r="J6" s="18" t="n">
        <v>0.00096871</v>
      </c>
      <c r="K6" s="18" t="n">
        <v>0.00048937</v>
      </c>
      <c r="L6" s="18" t="n">
        <v>0.00047934</v>
      </c>
      <c r="M6" s="18" t="n">
        <v>3.757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9" t="s">
        <v>34</v>
      </c>
      <c r="B7" s="16" t="n">
        <v>234</v>
      </c>
      <c r="C7" s="15" t="s">
        <v>190</v>
      </c>
      <c r="D7" s="16" t="n">
        <v>1995</v>
      </c>
      <c r="E7" s="17" t="s">
        <v>34</v>
      </c>
      <c r="F7" s="16" t="s">
        <v>186</v>
      </c>
      <c r="G7" s="16"/>
      <c r="H7" s="15" t="s">
        <v>191</v>
      </c>
      <c r="I7" s="20" t="n">
        <v>2</v>
      </c>
      <c r="J7" s="18" t="n">
        <v>0.00097454</v>
      </c>
      <c r="K7" s="18" t="n">
        <v>0.00049143</v>
      </c>
      <c r="L7" s="18" t="n">
        <v>0.00048311</v>
      </c>
      <c r="M7" s="18" t="n">
        <v>4.34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9" t="s">
        <v>36</v>
      </c>
      <c r="B8" s="16" t="n">
        <v>115</v>
      </c>
      <c r="C8" s="15" t="s">
        <v>192</v>
      </c>
      <c r="D8" s="16" t="n">
        <v>1991</v>
      </c>
      <c r="E8" s="17" t="s">
        <v>36</v>
      </c>
      <c r="F8" s="16" t="s">
        <v>186</v>
      </c>
      <c r="G8" s="16"/>
      <c r="H8" s="15" t="s">
        <v>27</v>
      </c>
      <c r="I8" s="20" t="n">
        <v>2</v>
      </c>
      <c r="J8" s="18" t="n">
        <v>0.00097712</v>
      </c>
      <c r="K8" s="18" t="n">
        <v>0.00048629</v>
      </c>
      <c r="L8" s="18" t="n">
        <v>0.00049083</v>
      </c>
      <c r="M8" s="18" t="n">
        <v>4.598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9" t="s">
        <v>38</v>
      </c>
      <c r="B9" s="16" t="n">
        <v>117</v>
      </c>
      <c r="C9" s="15" t="s">
        <v>193</v>
      </c>
      <c r="D9" s="16" t="n">
        <v>1994</v>
      </c>
      <c r="E9" s="17" t="s">
        <v>38</v>
      </c>
      <c r="F9" s="16" t="s">
        <v>186</v>
      </c>
      <c r="G9" s="16"/>
      <c r="H9" s="15" t="s">
        <v>194</v>
      </c>
      <c r="I9" s="20" t="n">
        <v>2</v>
      </c>
      <c r="J9" s="18" t="n">
        <v>0.00110539</v>
      </c>
      <c r="K9" s="18" t="n">
        <v>0.00055471</v>
      </c>
      <c r="L9" s="18" t="n">
        <v>0.00055068</v>
      </c>
      <c r="M9" s="18" t="n">
        <v>0.0001742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9" t="s">
        <v>41</v>
      </c>
      <c r="B10" s="16" t="n">
        <v>112</v>
      </c>
      <c r="C10" s="15" t="s">
        <v>195</v>
      </c>
      <c r="D10" s="16" t="n">
        <v>1987</v>
      </c>
      <c r="E10" s="17" t="s">
        <v>41</v>
      </c>
      <c r="F10" s="16" t="s">
        <v>186</v>
      </c>
      <c r="G10" s="16"/>
      <c r="H10" s="15" t="s">
        <v>134</v>
      </c>
      <c r="I10" s="20" t="n">
        <v>2</v>
      </c>
      <c r="J10" s="18" t="n">
        <v>0.0012262</v>
      </c>
      <c r="K10" s="18" t="n">
        <v>0.00062038</v>
      </c>
      <c r="L10" s="18" t="n">
        <v>0.00060582</v>
      </c>
      <c r="M10" s="18" t="n">
        <v>0.0002950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9" t="s">
        <v>86</v>
      </c>
      <c r="B11" s="16" t="n">
        <v>111</v>
      </c>
      <c r="C11" s="15" t="s">
        <v>196</v>
      </c>
      <c r="D11" s="16" t="n">
        <v>1984</v>
      </c>
      <c r="E11" s="17" t="s">
        <v>86</v>
      </c>
      <c r="F11" s="16" t="s">
        <v>186</v>
      </c>
      <c r="G11" s="16"/>
      <c r="H11" s="15" t="s">
        <v>15</v>
      </c>
      <c r="I11" s="20" t="n">
        <v>2</v>
      </c>
      <c r="J11" s="18" t="n">
        <v>0.00139214</v>
      </c>
      <c r="K11" s="18" t="n">
        <v>0.00069263</v>
      </c>
      <c r="L11" s="18" t="n">
        <v>0.00069951</v>
      </c>
      <c r="M11" s="18" t="n">
        <v>0.00046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9"/>
      <c r="B12" s="16"/>
      <c r="C12" s="15"/>
      <c r="D12" s="16"/>
      <c r="E12" s="17"/>
      <c r="F12" s="16"/>
      <c r="G12" s="16"/>
      <c r="H12" s="15"/>
      <c r="I12" s="20"/>
      <c r="J12" s="18"/>
      <c r="K12" s="18"/>
      <c r="L12" s="18"/>
      <c r="M12" s="1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8" customFormat="true" ht="14.15" hidden="false" customHeight="true" outlineLevel="0" collapsed="false">
      <c r="A13" s="14" t="s">
        <v>197</v>
      </c>
      <c r="B13" s="14"/>
      <c r="C13" s="15"/>
      <c r="D13" s="16"/>
      <c r="E13" s="17"/>
      <c r="F13" s="16"/>
      <c r="G13" s="16"/>
      <c r="H13" s="15"/>
      <c r="I13" s="18"/>
      <c r="J13" s="18"/>
      <c r="K13" s="18"/>
    </row>
    <row r="14" s="9" customFormat="true" ht="14.15" hidden="false" customHeight="true" outlineLevel="0" collapsed="false">
      <c r="A14" s="19" t="s">
        <v>13</v>
      </c>
      <c r="B14" s="16" t="n">
        <v>121</v>
      </c>
      <c r="C14" s="15" t="s">
        <v>198</v>
      </c>
      <c r="D14" s="16" t="n">
        <v>1988</v>
      </c>
      <c r="E14" s="17" t="s">
        <v>13</v>
      </c>
      <c r="F14" s="16" t="s">
        <v>197</v>
      </c>
      <c r="G14" s="16"/>
      <c r="H14" s="15" t="s">
        <v>199</v>
      </c>
      <c r="I14" s="20" t="n">
        <v>2</v>
      </c>
      <c r="J14" s="18" t="n">
        <v>0.00093114</v>
      </c>
      <c r="K14" s="18" t="n">
        <v>0.00046562</v>
      </c>
      <c r="L14" s="18" t="n">
        <v>0.00046552</v>
      </c>
      <c r="M14" s="1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9" t="s">
        <v>22</v>
      </c>
      <c r="B15" s="16" t="n">
        <v>120</v>
      </c>
      <c r="C15" s="15" t="s">
        <v>200</v>
      </c>
      <c r="D15" s="16" t="n">
        <v>1986</v>
      </c>
      <c r="E15" s="17" t="s">
        <v>22</v>
      </c>
      <c r="F15" s="16" t="s">
        <v>197</v>
      </c>
      <c r="G15" s="16"/>
      <c r="H15" s="15" t="s">
        <v>188</v>
      </c>
      <c r="I15" s="20" t="n">
        <v>2</v>
      </c>
      <c r="J15" s="18" t="n">
        <v>0.00094383</v>
      </c>
      <c r="K15" s="18" t="n">
        <v>0.0004721</v>
      </c>
      <c r="L15" s="18" t="n">
        <v>0.00047173</v>
      </c>
      <c r="M15" s="18" t="n">
        <v>1.269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9" t="s">
        <v>34</v>
      </c>
      <c r="B16" s="16" t="n">
        <v>127</v>
      </c>
      <c r="C16" s="15" t="s">
        <v>201</v>
      </c>
      <c r="D16" s="16" t="n">
        <v>1993</v>
      </c>
      <c r="E16" s="17" t="s">
        <v>34</v>
      </c>
      <c r="F16" s="16" t="s">
        <v>197</v>
      </c>
      <c r="G16" s="16"/>
      <c r="H16" s="15" t="s">
        <v>27</v>
      </c>
      <c r="I16" s="20" t="n">
        <v>2</v>
      </c>
      <c r="J16" s="18" t="n">
        <v>0.00094616</v>
      </c>
      <c r="K16" s="18" t="n">
        <v>0.00047672</v>
      </c>
      <c r="L16" s="18" t="n">
        <v>0.00046944</v>
      </c>
      <c r="M16" s="18" t="n">
        <v>1.502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9" t="s">
        <v>36</v>
      </c>
      <c r="B17" s="16" t="n">
        <v>119</v>
      </c>
      <c r="C17" s="15" t="s">
        <v>202</v>
      </c>
      <c r="D17" s="16" t="n">
        <v>1984</v>
      </c>
      <c r="E17" s="17" t="s">
        <v>36</v>
      </c>
      <c r="F17" s="16" t="s">
        <v>197</v>
      </c>
      <c r="G17" s="16"/>
      <c r="H17" s="15" t="s">
        <v>162</v>
      </c>
      <c r="I17" s="20" t="n">
        <v>2</v>
      </c>
      <c r="J17" s="18" t="n">
        <v>0.00094798</v>
      </c>
      <c r="K17" s="18" t="n">
        <v>0.00047083</v>
      </c>
      <c r="L17" s="18" t="n">
        <v>0.00047715</v>
      </c>
      <c r="M17" s="18" t="n">
        <v>1.684E-0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9" t="s">
        <v>38</v>
      </c>
      <c r="B18" s="16" t="n">
        <v>124</v>
      </c>
      <c r="C18" s="15" t="s">
        <v>203</v>
      </c>
      <c r="D18" s="16" t="n">
        <v>1990</v>
      </c>
      <c r="E18" s="17" t="s">
        <v>38</v>
      </c>
      <c r="F18" s="16" t="s">
        <v>197</v>
      </c>
      <c r="G18" s="16"/>
      <c r="H18" s="15" t="s">
        <v>21</v>
      </c>
      <c r="I18" s="20" t="n">
        <v>2</v>
      </c>
      <c r="J18" s="18" t="n">
        <v>0.00096437</v>
      </c>
      <c r="K18" s="18" t="n">
        <v>0.00048304</v>
      </c>
      <c r="L18" s="18" t="n">
        <v>0.00048133</v>
      </c>
      <c r="M18" s="18" t="n">
        <v>3.323E-00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9" t="s">
        <v>41</v>
      </c>
      <c r="B19" s="16" t="n">
        <v>125</v>
      </c>
      <c r="C19" s="15" t="s">
        <v>204</v>
      </c>
      <c r="D19" s="16" t="n">
        <v>1991</v>
      </c>
      <c r="E19" s="17" t="s">
        <v>41</v>
      </c>
      <c r="F19" s="16" t="s">
        <v>197</v>
      </c>
      <c r="G19" s="16"/>
      <c r="H19" s="15" t="s">
        <v>43</v>
      </c>
      <c r="I19" s="20" t="n">
        <v>2</v>
      </c>
      <c r="J19" s="18" t="n">
        <v>0.00099867</v>
      </c>
      <c r="K19" s="18" t="n">
        <v>0.00048976</v>
      </c>
      <c r="L19" s="18" t="n">
        <v>0.00050891</v>
      </c>
      <c r="M19" s="18" t="n">
        <v>6.753E-00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9" t="s">
        <v>86</v>
      </c>
      <c r="B20" s="16" t="n">
        <v>123</v>
      </c>
      <c r="C20" s="15" t="s">
        <v>205</v>
      </c>
      <c r="D20" s="16" t="n">
        <v>1989</v>
      </c>
      <c r="E20" s="17" t="s">
        <v>86</v>
      </c>
      <c r="F20" s="16" t="s">
        <v>197</v>
      </c>
      <c r="G20" s="16"/>
      <c r="H20" s="15" t="s">
        <v>194</v>
      </c>
      <c r="I20" s="20" t="n">
        <v>2</v>
      </c>
      <c r="J20" s="18" t="n">
        <v>0.00101349</v>
      </c>
      <c r="K20" s="18" t="n">
        <v>0.00051103</v>
      </c>
      <c r="L20" s="18" t="n">
        <v>0.00050246</v>
      </c>
      <c r="M20" s="18" t="n">
        <v>8.235E-00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9" t="s">
        <v>99</v>
      </c>
      <c r="B21" s="16" t="n">
        <v>126</v>
      </c>
      <c r="C21" s="15" t="s">
        <v>206</v>
      </c>
      <c r="D21" s="16" t="n">
        <v>1991</v>
      </c>
      <c r="E21" s="17" t="s">
        <v>99</v>
      </c>
      <c r="F21" s="16" t="s">
        <v>197</v>
      </c>
      <c r="G21" s="16"/>
      <c r="H21" s="15" t="s">
        <v>207</v>
      </c>
      <c r="I21" s="20" t="n">
        <v>2</v>
      </c>
      <c r="J21" s="18" t="n">
        <v>0.00102344</v>
      </c>
      <c r="K21" s="18" t="n">
        <v>0.00051534</v>
      </c>
      <c r="L21" s="18" t="n">
        <v>0.0005081</v>
      </c>
      <c r="M21" s="18" t="n">
        <v>9.23E-00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9" t="s">
        <v>118</v>
      </c>
      <c r="B22" s="16" t="n">
        <v>224</v>
      </c>
      <c r="C22" s="15" t="s">
        <v>208</v>
      </c>
      <c r="D22" s="16" t="n">
        <v>1989</v>
      </c>
      <c r="E22" s="17" t="s">
        <v>118</v>
      </c>
      <c r="F22" s="16" t="s">
        <v>197</v>
      </c>
      <c r="G22" s="16"/>
      <c r="H22" s="15" t="s">
        <v>15</v>
      </c>
      <c r="I22" s="20" t="n">
        <v>2</v>
      </c>
      <c r="J22" s="18" t="n">
        <v>0.00110355</v>
      </c>
      <c r="K22" s="18" t="n">
        <v>0.00056035</v>
      </c>
      <c r="L22" s="18" t="n">
        <v>0.0005432</v>
      </c>
      <c r="M22" s="18" t="n">
        <v>0.0001724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9"/>
      <c r="B23" s="16"/>
      <c r="C23" s="15"/>
      <c r="D23" s="16"/>
      <c r="E23" s="17"/>
      <c r="F23" s="16"/>
      <c r="G23" s="16"/>
      <c r="H23" s="15"/>
      <c r="I23" s="20"/>
      <c r="J23" s="18"/>
      <c r="K23" s="18"/>
      <c r="L23" s="18"/>
      <c r="M23" s="1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9"/>
      <c r="B24" s="16"/>
      <c r="C24" s="15"/>
      <c r="D24" s="16"/>
      <c r="E24" s="17"/>
      <c r="F24" s="16"/>
      <c r="G24" s="16"/>
      <c r="H24" s="15"/>
      <c r="I24" s="20"/>
      <c r="J24" s="18"/>
      <c r="K24" s="18"/>
      <c r="L24" s="18"/>
      <c r="M24" s="1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9"/>
      <c r="B25" s="16"/>
      <c r="C25" s="15"/>
      <c r="D25" s="16"/>
      <c r="E25" s="17"/>
      <c r="F25" s="16"/>
      <c r="G25" s="16"/>
      <c r="H25" s="15"/>
      <c r="I25" s="20"/>
      <c r="J25" s="18"/>
      <c r="K25" s="18"/>
      <c r="L25" s="18"/>
      <c r="M25" s="1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9"/>
      <c r="B26" s="16"/>
      <c r="C26" s="15"/>
      <c r="D26" s="16"/>
      <c r="E26" s="17"/>
      <c r="F26" s="16"/>
      <c r="G26" s="16"/>
      <c r="H26" s="15"/>
      <c r="I26" s="20"/>
      <c r="J26" s="18"/>
      <c r="K26" s="18"/>
      <c r="L26" s="18"/>
      <c r="M26" s="1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</sheetData>
  <mergeCells count="4">
    <mergeCell ref="A1:M1"/>
    <mergeCell ref="E2:F2"/>
    <mergeCell ref="A4:B4"/>
    <mergeCell ref="A13:B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2" min="10" style="2" width="7.6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210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4.15" hidden="false" customHeight="true" outlineLevel="0" collapsed="false">
      <c r="A5" s="19" t="s">
        <v>13</v>
      </c>
      <c r="B5" s="16" t="n">
        <v>201</v>
      </c>
      <c r="C5" s="15" t="s">
        <v>211</v>
      </c>
      <c r="D5" s="16" t="n">
        <v>2000</v>
      </c>
      <c r="E5" s="17" t="s">
        <v>13</v>
      </c>
      <c r="F5" s="16" t="s">
        <v>210</v>
      </c>
      <c r="G5" s="16"/>
      <c r="H5" s="15" t="s">
        <v>43</v>
      </c>
      <c r="I5" s="20" t="n">
        <v>2</v>
      </c>
      <c r="J5" s="18" t="n">
        <v>0.00097351</v>
      </c>
      <c r="K5" s="18" t="n">
        <v>0.00048846</v>
      </c>
      <c r="L5" s="18" t="n">
        <v>0.00048505</v>
      </c>
      <c r="M5" s="18" t="n">
        <v>6.497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9" t="s">
        <v>22</v>
      </c>
      <c r="B6" s="16" t="n">
        <v>202</v>
      </c>
      <c r="C6" s="15" t="s">
        <v>212</v>
      </c>
      <c r="D6" s="16" t="n">
        <v>2000</v>
      </c>
      <c r="E6" s="17" t="s">
        <v>22</v>
      </c>
      <c r="F6" s="16" t="s">
        <v>210</v>
      </c>
      <c r="G6" s="16"/>
      <c r="H6" s="15" t="s">
        <v>43</v>
      </c>
      <c r="I6" s="20" t="n">
        <v>2</v>
      </c>
      <c r="J6" s="18" t="n">
        <v>0.00100879</v>
      </c>
      <c r="K6" s="18" t="n">
        <v>0.00050671</v>
      </c>
      <c r="L6" s="18" t="n">
        <v>0.00050208</v>
      </c>
      <c r="M6" s="18" t="n">
        <v>0.0001002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9" t="s">
        <v>34</v>
      </c>
      <c r="B7" s="16" t="n">
        <v>206</v>
      </c>
      <c r="C7" s="15" t="s">
        <v>213</v>
      </c>
      <c r="D7" s="16" t="n">
        <v>2001</v>
      </c>
      <c r="E7" s="17" t="s">
        <v>34</v>
      </c>
      <c r="F7" s="16" t="s">
        <v>210</v>
      </c>
      <c r="G7" s="16"/>
      <c r="H7" s="15" t="s">
        <v>43</v>
      </c>
      <c r="I7" s="20" t="n">
        <v>2</v>
      </c>
      <c r="J7" s="18" t="n">
        <v>0.00102479</v>
      </c>
      <c r="K7" s="18" t="n">
        <v>0.00050842</v>
      </c>
      <c r="L7" s="18" t="n">
        <v>0.00051637</v>
      </c>
      <c r="M7" s="18" t="n">
        <v>0.0001162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9" t="s">
        <v>36</v>
      </c>
      <c r="B8" s="16" t="n">
        <v>205</v>
      </c>
      <c r="C8" s="15" t="s">
        <v>214</v>
      </c>
      <c r="D8" s="16" t="n">
        <v>2001</v>
      </c>
      <c r="E8" s="17" t="s">
        <v>36</v>
      </c>
      <c r="F8" s="16" t="s">
        <v>210</v>
      </c>
      <c r="G8" s="16"/>
      <c r="H8" s="15" t="s">
        <v>21</v>
      </c>
      <c r="I8" s="20" t="n">
        <v>2</v>
      </c>
      <c r="J8" s="18" t="n">
        <v>0.00105019</v>
      </c>
      <c r="K8" s="18" t="n">
        <v>0.00052616</v>
      </c>
      <c r="L8" s="18" t="n">
        <v>0.00052403</v>
      </c>
      <c r="M8" s="18" t="n">
        <v>0.0001416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9" t="s">
        <v>38</v>
      </c>
      <c r="B9" s="16" t="n">
        <v>203</v>
      </c>
      <c r="C9" s="15" t="s">
        <v>215</v>
      </c>
      <c r="D9" s="16" t="n">
        <v>2000</v>
      </c>
      <c r="E9" s="17" t="s">
        <v>38</v>
      </c>
      <c r="F9" s="16" t="s">
        <v>210</v>
      </c>
      <c r="G9" s="16"/>
      <c r="H9" s="15" t="s">
        <v>32</v>
      </c>
      <c r="I9" s="20" t="n">
        <v>2</v>
      </c>
      <c r="J9" s="18" t="n">
        <v>0.00106782</v>
      </c>
      <c r="K9" s="18" t="n">
        <v>0.00053749</v>
      </c>
      <c r="L9" s="18" t="n">
        <v>0.00053033</v>
      </c>
      <c r="M9" s="18" t="n">
        <v>0.0001592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9" t="s">
        <v>41</v>
      </c>
      <c r="B10" s="16" t="n">
        <v>208</v>
      </c>
      <c r="C10" s="15" t="s">
        <v>216</v>
      </c>
      <c r="D10" s="16" t="n">
        <v>2002</v>
      </c>
      <c r="E10" s="17" t="s">
        <v>41</v>
      </c>
      <c r="F10" s="16" t="s">
        <v>210</v>
      </c>
      <c r="G10" s="16"/>
      <c r="H10" s="15" t="s">
        <v>32</v>
      </c>
      <c r="I10" s="20" t="n">
        <v>2</v>
      </c>
      <c r="J10" s="18" t="n">
        <v>0.0010861</v>
      </c>
      <c r="K10" s="18" t="n">
        <v>0.00054136</v>
      </c>
      <c r="L10" s="18" t="n">
        <v>0.00054474</v>
      </c>
      <c r="M10" s="18" t="n">
        <v>0.0001775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9" t="s">
        <v>86</v>
      </c>
      <c r="B11" s="16" t="n">
        <v>207</v>
      </c>
      <c r="C11" s="15" t="s">
        <v>217</v>
      </c>
      <c r="D11" s="16" t="n">
        <v>2002</v>
      </c>
      <c r="E11" s="17" t="s">
        <v>86</v>
      </c>
      <c r="F11" s="16" t="s">
        <v>210</v>
      </c>
      <c r="G11" s="16"/>
      <c r="H11" s="15" t="s">
        <v>55</v>
      </c>
      <c r="I11" s="20" t="n">
        <v>2</v>
      </c>
      <c r="J11" s="18" t="n">
        <v>0.00112816</v>
      </c>
      <c r="K11" s="18" t="n">
        <v>0.00055767</v>
      </c>
      <c r="L11" s="18" t="n">
        <v>0.00057049</v>
      </c>
      <c r="M11" s="18" t="n">
        <v>0.0002196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9"/>
      <c r="B12" s="16"/>
      <c r="C12" s="15"/>
      <c r="D12" s="16"/>
      <c r="E12" s="17"/>
      <c r="F12" s="16"/>
      <c r="G12" s="16"/>
      <c r="H12" s="15"/>
      <c r="I12" s="20"/>
      <c r="J12" s="18"/>
      <c r="K12" s="18"/>
      <c r="L12" s="18"/>
      <c r="M12" s="1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8" customFormat="true" ht="14.15" hidden="false" customHeight="true" outlineLevel="0" collapsed="false">
      <c r="A13" s="14" t="s">
        <v>218</v>
      </c>
      <c r="B13" s="14"/>
      <c r="C13" s="15"/>
      <c r="D13" s="16"/>
      <c r="E13" s="17"/>
      <c r="F13" s="16"/>
      <c r="G13" s="16"/>
      <c r="H13" s="15"/>
      <c r="I13" s="18"/>
      <c r="J13" s="18"/>
      <c r="K13" s="18"/>
    </row>
    <row r="14" s="9" customFormat="true" ht="14.15" hidden="false" customHeight="true" outlineLevel="0" collapsed="false">
      <c r="A14" s="19" t="s">
        <v>13</v>
      </c>
      <c r="B14" s="16" t="n">
        <v>223</v>
      </c>
      <c r="C14" s="15" t="s">
        <v>219</v>
      </c>
      <c r="D14" s="16" t="n">
        <v>1998</v>
      </c>
      <c r="E14" s="17" t="s">
        <v>13</v>
      </c>
      <c r="F14" s="16" t="s">
        <v>218</v>
      </c>
      <c r="G14" s="16"/>
      <c r="H14" s="15" t="s">
        <v>21</v>
      </c>
      <c r="I14" s="20" t="n">
        <v>2</v>
      </c>
      <c r="J14" s="18" t="n">
        <v>0.0009922</v>
      </c>
      <c r="K14" s="18" t="n">
        <v>0.00049598</v>
      </c>
      <c r="L14" s="18" t="n">
        <v>0.00049622</v>
      </c>
      <c r="M14" s="18" t="n">
        <v>8.366E-00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9" t="s">
        <v>22</v>
      </c>
      <c r="B15" s="16" t="n">
        <v>222</v>
      </c>
      <c r="C15" s="15" t="s">
        <v>220</v>
      </c>
      <c r="D15" s="16" t="n">
        <v>1998</v>
      </c>
      <c r="E15" s="17" t="s">
        <v>22</v>
      </c>
      <c r="F15" s="16" t="s">
        <v>218</v>
      </c>
      <c r="G15" s="16"/>
      <c r="H15" s="15" t="s">
        <v>221</v>
      </c>
      <c r="I15" s="20" t="n">
        <v>2</v>
      </c>
      <c r="J15" s="18" t="n">
        <v>0.00101711</v>
      </c>
      <c r="K15" s="18" t="n">
        <v>0.00050736</v>
      </c>
      <c r="L15" s="18" t="n">
        <v>0.00050975</v>
      </c>
      <c r="M15" s="18" t="n">
        <v>0.0001085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9" t="s">
        <v>34</v>
      </c>
      <c r="B16" s="16" t="n">
        <v>221</v>
      </c>
      <c r="C16" s="15" t="s">
        <v>222</v>
      </c>
      <c r="D16" s="16" t="n">
        <v>1999</v>
      </c>
      <c r="E16" s="17" t="s">
        <v>34</v>
      </c>
      <c r="F16" s="16" t="s">
        <v>218</v>
      </c>
      <c r="G16" s="16"/>
      <c r="H16" s="15" t="s">
        <v>124</v>
      </c>
      <c r="I16" s="20" t="n">
        <v>2</v>
      </c>
      <c r="J16" s="18" t="n">
        <v>0.00103559</v>
      </c>
      <c r="K16" s="18" t="n">
        <v>0.00051774</v>
      </c>
      <c r="L16" s="18" t="n">
        <v>0.00051785</v>
      </c>
      <c r="M16" s="18" t="n">
        <v>0.000127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9" t="s">
        <v>36</v>
      </c>
      <c r="B17" s="16" t="n">
        <v>218</v>
      </c>
      <c r="C17" s="15" t="s">
        <v>223</v>
      </c>
      <c r="D17" s="16" t="n">
        <v>1998</v>
      </c>
      <c r="E17" s="17" t="s">
        <v>36</v>
      </c>
      <c r="F17" s="16" t="s">
        <v>218</v>
      </c>
      <c r="G17" s="16"/>
      <c r="H17" s="15" t="s">
        <v>29</v>
      </c>
      <c r="I17" s="20" t="n">
        <v>2</v>
      </c>
      <c r="J17" s="18" t="n">
        <v>0.001048</v>
      </c>
      <c r="K17" s="18" t="n">
        <v>0.00052038</v>
      </c>
      <c r="L17" s="18" t="n">
        <v>0.00052762</v>
      </c>
      <c r="M17" s="18" t="n">
        <v>0.0001394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9" t="s">
        <v>38</v>
      </c>
      <c r="B18" s="16" t="n">
        <v>220</v>
      </c>
      <c r="C18" s="15" t="s">
        <v>224</v>
      </c>
      <c r="D18" s="16" t="n">
        <v>1998</v>
      </c>
      <c r="E18" s="17" t="s">
        <v>38</v>
      </c>
      <c r="F18" s="16" t="s">
        <v>218</v>
      </c>
      <c r="G18" s="16"/>
      <c r="H18" s="15" t="s">
        <v>21</v>
      </c>
      <c r="I18" s="20" t="n">
        <v>2</v>
      </c>
      <c r="J18" s="18" t="n">
        <v>0.00108386</v>
      </c>
      <c r="K18" s="18" t="n">
        <v>0.00054847</v>
      </c>
      <c r="L18" s="18" t="n">
        <v>0.00053539</v>
      </c>
      <c r="M18" s="18" t="n">
        <v>0.0001753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9" t="s">
        <v>41</v>
      </c>
      <c r="B19" s="16" t="n">
        <v>219</v>
      </c>
      <c r="C19" s="15" t="s">
        <v>225</v>
      </c>
      <c r="D19" s="16" t="n">
        <v>1998</v>
      </c>
      <c r="E19" s="17" t="s">
        <v>41</v>
      </c>
      <c r="F19" s="16" t="s">
        <v>218</v>
      </c>
      <c r="G19" s="16"/>
      <c r="H19" s="15" t="s">
        <v>15</v>
      </c>
      <c r="I19" s="20" t="n">
        <v>2</v>
      </c>
      <c r="J19" s="18" t="n">
        <v>0.0013313</v>
      </c>
      <c r="K19" s="18" t="n">
        <v>0.00068039</v>
      </c>
      <c r="L19" s="18" t="n">
        <v>0.00065091</v>
      </c>
      <c r="M19" s="18" t="n">
        <v>0.0004227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9"/>
      <c r="B20" s="16"/>
      <c r="C20" s="15"/>
      <c r="D20" s="16"/>
      <c r="E20" s="17"/>
      <c r="F20" s="16"/>
      <c r="G20" s="16"/>
      <c r="H20" s="15"/>
      <c r="I20" s="20"/>
      <c r="J20" s="18"/>
      <c r="K20" s="18"/>
      <c r="L20" s="18"/>
      <c r="M20" s="1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8" customFormat="true" ht="14.15" hidden="false" customHeight="true" outlineLevel="0" collapsed="false">
      <c r="A21" s="14" t="s">
        <v>226</v>
      </c>
      <c r="B21" s="14"/>
      <c r="C21" s="15"/>
      <c r="D21" s="16"/>
      <c r="E21" s="17"/>
      <c r="F21" s="16"/>
      <c r="G21" s="16"/>
      <c r="H21" s="15"/>
      <c r="I21" s="18"/>
      <c r="J21" s="18"/>
      <c r="K21" s="18"/>
    </row>
    <row r="22" s="9" customFormat="true" ht="14.15" hidden="false" customHeight="true" outlineLevel="0" collapsed="false">
      <c r="A22" s="19" t="s">
        <v>13</v>
      </c>
      <c r="B22" s="16" t="n">
        <v>232</v>
      </c>
      <c r="C22" s="15" t="s">
        <v>227</v>
      </c>
      <c r="D22" s="16" t="n">
        <v>1997</v>
      </c>
      <c r="E22" s="17" t="s">
        <v>13</v>
      </c>
      <c r="F22" s="16" t="s">
        <v>226</v>
      </c>
      <c r="G22" s="16"/>
      <c r="H22" s="15" t="s">
        <v>21</v>
      </c>
      <c r="I22" s="20" t="n">
        <v>2</v>
      </c>
      <c r="J22" s="18" t="n">
        <v>0.00096913</v>
      </c>
      <c r="K22" s="18" t="n">
        <v>0.00048314</v>
      </c>
      <c r="L22" s="18" t="n">
        <v>0.00048599</v>
      </c>
      <c r="M22" s="18" t="n">
        <v>6.059E-00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9" t="s">
        <v>22</v>
      </c>
      <c r="B23" s="16" t="n">
        <v>230</v>
      </c>
      <c r="C23" s="15" t="s">
        <v>228</v>
      </c>
      <c r="D23" s="16" t="n">
        <v>1996</v>
      </c>
      <c r="E23" s="17" t="s">
        <v>22</v>
      </c>
      <c r="F23" s="16" t="s">
        <v>226</v>
      </c>
      <c r="G23" s="16"/>
      <c r="H23" s="15" t="s">
        <v>229</v>
      </c>
      <c r="I23" s="20" t="n">
        <v>2</v>
      </c>
      <c r="J23" s="18" t="n">
        <v>0.0009708</v>
      </c>
      <c r="K23" s="18" t="n">
        <v>0.00049031</v>
      </c>
      <c r="L23" s="18" t="n">
        <v>0.00048049</v>
      </c>
      <c r="M23" s="18" t="n">
        <v>6.226E-00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9" t="s">
        <v>34</v>
      </c>
      <c r="B24" s="16" t="n">
        <v>233</v>
      </c>
      <c r="C24" s="15" t="s">
        <v>230</v>
      </c>
      <c r="D24" s="16" t="n">
        <v>1997</v>
      </c>
      <c r="E24" s="17" t="s">
        <v>34</v>
      </c>
      <c r="F24" s="16" t="s">
        <v>226</v>
      </c>
      <c r="G24" s="16"/>
      <c r="H24" s="15" t="s">
        <v>27</v>
      </c>
      <c r="I24" s="20" t="n">
        <v>2</v>
      </c>
      <c r="J24" s="18" t="n">
        <v>0.00098798</v>
      </c>
      <c r="K24" s="18" t="n">
        <v>0.00049641</v>
      </c>
      <c r="L24" s="18" t="n">
        <v>0.00049157</v>
      </c>
      <c r="M24" s="18" t="n">
        <v>7.944E-005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9" t="s">
        <v>36</v>
      </c>
      <c r="B25" s="16" t="n">
        <v>231</v>
      </c>
      <c r="C25" s="15" t="s">
        <v>231</v>
      </c>
      <c r="D25" s="16" t="n">
        <v>1997</v>
      </c>
      <c r="E25" s="17" t="s">
        <v>36</v>
      </c>
      <c r="F25" s="16" t="s">
        <v>226</v>
      </c>
      <c r="G25" s="16"/>
      <c r="H25" s="15" t="s">
        <v>124</v>
      </c>
      <c r="I25" s="20" t="n">
        <v>2</v>
      </c>
      <c r="J25" s="18" t="n">
        <v>0.00108301</v>
      </c>
      <c r="K25" s="18" t="n">
        <v>0.00055012</v>
      </c>
      <c r="L25" s="18" t="n">
        <v>0.00053289</v>
      </c>
      <c r="M25" s="18" t="n">
        <v>0.00017447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9"/>
      <c r="B26" s="16"/>
      <c r="C26" s="15"/>
      <c r="D26" s="16"/>
      <c r="E26" s="17"/>
      <c r="F26" s="16"/>
      <c r="G26" s="16"/>
      <c r="H26" s="15"/>
      <c r="I26" s="20"/>
      <c r="J26" s="18"/>
      <c r="K26" s="18"/>
      <c r="L26" s="18"/>
      <c r="M26" s="1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8" customFormat="true" ht="14.15" hidden="false" customHeight="true" outlineLevel="0" collapsed="false">
      <c r="A27" s="14" t="s">
        <v>232</v>
      </c>
      <c r="B27" s="14"/>
      <c r="C27" s="15"/>
      <c r="D27" s="16"/>
      <c r="E27" s="17"/>
      <c r="F27" s="16"/>
      <c r="G27" s="16"/>
      <c r="H27" s="15"/>
      <c r="I27" s="18"/>
      <c r="J27" s="18"/>
      <c r="K27" s="18"/>
    </row>
    <row r="28" s="9" customFormat="true" ht="14.15" hidden="false" customHeight="true" outlineLevel="0" collapsed="false">
      <c r="A28" s="19" t="s">
        <v>13</v>
      </c>
      <c r="B28" s="16" t="n">
        <v>215</v>
      </c>
      <c r="C28" s="15" t="s">
        <v>233</v>
      </c>
      <c r="D28" s="16" t="n">
        <v>2002</v>
      </c>
      <c r="E28" s="17" t="s">
        <v>13</v>
      </c>
      <c r="F28" s="16" t="s">
        <v>232</v>
      </c>
      <c r="G28" s="16"/>
      <c r="H28" s="15" t="s">
        <v>43</v>
      </c>
      <c r="I28" s="20" t="n">
        <v>2</v>
      </c>
      <c r="J28" s="18" t="n">
        <v>0.00103421</v>
      </c>
      <c r="K28" s="18" t="n">
        <v>0.00051525</v>
      </c>
      <c r="L28" s="18" t="n">
        <v>0.00051896</v>
      </c>
      <c r="M28" s="18" t="n">
        <v>0.00012567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9" t="s">
        <v>22</v>
      </c>
      <c r="B29" s="16" t="n">
        <v>217</v>
      </c>
      <c r="C29" s="15" t="s">
        <v>234</v>
      </c>
      <c r="D29" s="16" t="n">
        <v>2001</v>
      </c>
      <c r="E29" s="17" t="s">
        <v>22</v>
      </c>
      <c r="F29" s="16" t="s">
        <v>232</v>
      </c>
      <c r="G29" s="16"/>
      <c r="H29" s="15" t="s">
        <v>43</v>
      </c>
      <c r="I29" s="20" t="n">
        <v>2</v>
      </c>
      <c r="J29" s="18" t="n">
        <v>0.00105594</v>
      </c>
      <c r="K29" s="18" t="n">
        <v>0.00053759</v>
      </c>
      <c r="L29" s="18" t="n">
        <v>0.00051835</v>
      </c>
      <c r="M29" s="18" t="n">
        <v>0.000147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9" t="s">
        <v>34</v>
      </c>
      <c r="B30" s="16" t="n">
        <v>216</v>
      </c>
      <c r="C30" s="15" t="s">
        <v>235</v>
      </c>
      <c r="D30" s="16" t="n">
        <v>2005</v>
      </c>
      <c r="E30" s="17" t="s">
        <v>34</v>
      </c>
      <c r="F30" s="16" t="s">
        <v>232</v>
      </c>
      <c r="G30" s="16"/>
      <c r="H30" s="15" t="s">
        <v>43</v>
      </c>
      <c r="I30" s="20" t="n">
        <v>2</v>
      </c>
      <c r="J30" s="18" t="n">
        <v>0.00109306</v>
      </c>
      <c r="K30" s="18" t="n">
        <v>0.00055076</v>
      </c>
      <c r="L30" s="18" t="n">
        <v>0.0005423</v>
      </c>
      <c r="M30" s="18" t="n">
        <v>0.00018452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9" t="s">
        <v>36</v>
      </c>
      <c r="B31" s="16" t="n">
        <v>210</v>
      </c>
      <c r="C31" s="15" t="s">
        <v>236</v>
      </c>
      <c r="D31" s="16" t="n">
        <v>2001</v>
      </c>
      <c r="E31" s="17" t="s">
        <v>36</v>
      </c>
      <c r="F31" s="16" t="s">
        <v>232</v>
      </c>
      <c r="G31" s="16"/>
      <c r="H31" s="15" t="s">
        <v>237</v>
      </c>
      <c r="I31" s="20" t="n">
        <v>2</v>
      </c>
      <c r="J31" s="18" t="n">
        <v>0.00114866</v>
      </c>
      <c r="K31" s="18" t="n">
        <v>0.00057584</v>
      </c>
      <c r="L31" s="18" t="n">
        <v>0.00057282</v>
      </c>
      <c r="M31" s="18" t="n">
        <v>0.0002401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9" t="s">
        <v>38</v>
      </c>
      <c r="B32" s="16" t="n">
        <v>212</v>
      </c>
      <c r="C32" s="15" t="s">
        <v>238</v>
      </c>
      <c r="D32" s="16" t="n">
        <v>2001</v>
      </c>
      <c r="E32" s="17" t="s">
        <v>38</v>
      </c>
      <c r="F32" s="16" t="s">
        <v>232</v>
      </c>
      <c r="G32" s="16"/>
      <c r="H32" s="15" t="s">
        <v>146</v>
      </c>
      <c r="I32" s="20" t="n">
        <v>2</v>
      </c>
      <c r="J32" s="18" t="n">
        <v>0.00118917</v>
      </c>
      <c r="K32" s="18" t="n">
        <v>0.00059936</v>
      </c>
      <c r="L32" s="18" t="n">
        <v>0.00058981</v>
      </c>
      <c r="M32" s="18" t="n">
        <v>0.00028063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9" t="s">
        <v>41</v>
      </c>
      <c r="B33" s="16" t="n">
        <v>213</v>
      </c>
      <c r="C33" s="15" t="s">
        <v>239</v>
      </c>
      <c r="D33" s="16" t="n">
        <v>2002</v>
      </c>
      <c r="E33" s="17" t="s">
        <v>41</v>
      </c>
      <c r="F33" s="16" t="s">
        <v>232</v>
      </c>
      <c r="G33" s="16"/>
      <c r="H33" s="15" t="s">
        <v>240</v>
      </c>
      <c r="I33" s="20" t="n">
        <v>2</v>
      </c>
      <c r="J33" s="18" t="n">
        <v>0.00128101</v>
      </c>
      <c r="K33" s="18" t="n">
        <v>0.00065415</v>
      </c>
      <c r="L33" s="18" t="n">
        <v>0.00062686</v>
      </c>
      <c r="M33" s="18" t="n">
        <v>0.00037247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9"/>
      <c r="B34" s="16"/>
      <c r="C34" s="15"/>
      <c r="D34" s="16"/>
      <c r="E34" s="17"/>
      <c r="F34" s="16"/>
      <c r="G34" s="16"/>
      <c r="H34" s="15"/>
      <c r="I34" s="20"/>
      <c r="J34" s="18"/>
      <c r="K34" s="18"/>
      <c r="L34" s="18"/>
      <c r="M34" s="1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8" customFormat="true" ht="14.15" hidden="false" customHeight="true" outlineLevel="0" collapsed="false">
      <c r="A35" s="14" t="s">
        <v>241</v>
      </c>
      <c r="B35" s="14"/>
      <c r="C35" s="15"/>
      <c r="D35" s="16"/>
      <c r="E35" s="17"/>
      <c r="F35" s="16"/>
      <c r="G35" s="16"/>
      <c r="H35" s="15"/>
      <c r="I35" s="18"/>
      <c r="J35" s="18"/>
      <c r="K35" s="18"/>
    </row>
    <row r="36" s="9" customFormat="true" ht="14.15" hidden="false" customHeight="true" outlineLevel="0" collapsed="false">
      <c r="A36" s="19" t="s">
        <v>13</v>
      </c>
      <c r="B36" s="16" t="n">
        <v>225</v>
      </c>
      <c r="C36" s="15" t="s">
        <v>242</v>
      </c>
      <c r="D36" s="16" t="n">
        <v>1998</v>
      </c>
      <c r="E36" s="17" t="s">
        <v>13</v>
      </c>
      <c r="F36" s="16" t="s">
        <v>241</v>
      </c>
      <c r="G36" s="16"/>
      <c r="H36" s="15" t="s">
        <v>21</v>
      </c>
      <c r="I36" s="20" t="n">
        <v>2</v>
      </c>
      <c r="J36" s="18" t="n">
        <v>0.00094177</v>
      </c>
      <c r="K36" s="18" t="n">
        <v>0.00047105</v>
      </c>
      <c r="L36" s="18" t="n">
        <v>0.00047072</v>
      </c>
      <c r="M36" s="18" t="n">
        <v>3.323E-00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9" t="s">
        <v>22</v>
      </c>
      <c r="B37" s="16" t="n">
        <v>226</v>
      </c>
      <c r="C37" s="15" t="s">
        <v>243</v>
      </c>
      <c r="D37" s="16" t="n">
        <v>1999</v>
      </c>
      <c r="E37" s="17" t="s">
        <v>22</v>
      </c>
      <c r="F37" s="16" t="s">
        <v>241</v>
      </c>
      <c r="G37" s="16"/>
      <c r="H37" s="15" t="s">
        <v>32</v>
      </c>
      <c r="I37" s="20" t="n">
        <v>2</v>
      </c>
      <c r="J37" s="18" t="n">
        <v>0.00096751</v>
      </c>
      <c r="K37" s="18" t="n">
        <v>0.00048839</v>
      </c>
      <c r="L37" s="18" t="n">
        <v>0.00047912</v>
      </c>
      <c r="M37" s="18" t="n">
        <v>5.897E-00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9" t="s">
        <v>34</v>
      </c>
      <c r="B38" s="16" t="n">
        <v>227</v>
      </c>
      <c r="C38" s="15" t="s">
        <v>244</v>
      </c>
      <c r="D38" s="16" t="n">
        <v>1999</v>
      </c>
      <c r="E38" s="17" t="s">
        <v>34</v>
      </c>
      <c r="F38" s="16" t="s">
        <v>241</v>
      </c>
      <c r="G38" s="16"/>
      <c r="H38" s="15" t="s">
        <v>21</v>
      </c>
      <c r="I38" s="20" t="n">
        <v>2</v>
      </c>
      <c r="J38" s="18" t="n">
        <v>0.00101466</v>
      </c>
      <c r="K38" s="18" t="n">
        <v>0.00050541</v>
      </c>
      <c r="L38" s="18" t="n">
        <v>0.00050925</v>
      </c>
      <c r="M38" s="18" t="n">
        <v>0.0001061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9" t="s">
        <v>36</v>
      </c>
      <c r="B39" s="16" t="n">
        <v>228</v>
      </c>
      <c r="C39" s="15" t="s">
        <v>245</v>
      </c>
      <c r="D39" s="16" t="n">
        <v>1999</v>
      </c>
      <c r="E39" s="17" t="s">
        <v>36</v>
      </c>
      <c r="F39" s="16" t="s">
        <v>241</v>
      </c>
      <c r="G39" s="16"/>
      <c r="H39" s="15" t="s">
        <v>21</v>
      </c>
      <c r="I39" s="20" t="n">
        <v>2</v>
      </c>
      <c r="J39" s="18" t="n">
        <v>0.00113015</v>
      </c>
      <c r="K39" s="18" t="n">
        <v>0.0005598</v>
      </c>
      <c r="L39" s="18" t="n">
        <v>0.00057035</v>
      </c>
      <c r="M39" s="18" t="n">
        <v>0.00022161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9" t="s">
        <v>38</v>
      </c>
      <c r="B40" s="16" t="n">
        <v>229</v>
      </c>
      <c r="C40" s="15" t="s">
        <v>246</v>
      </c>
      <c r="D40" s="16" t="n">
        <v>1999</v>
      </c>
      <c r="E40" s="17" t="s">
        <v>38</v>
      </c>
      <c r="F40" s="16" t="s">
        <v>241</v>
      </c>
      <c r="G40" s="16"/>
      <c r="H40" s="15" t="s">
        <v>21</v>
      </c>
      <c r="I40" s="20" t="n">
        <v>2</v>
      </c>
      <c r="J40" s="18" t="n">
        <v>0.00125467</v>
      </c>
      <c r="K40" s="18" t="n">
        <v>0.00063523</v>
      </c>
      <c r="L40" s="18" t="n">
        <v>0.00061944</v>
      </c>
      <c r="M40" s="18" t="n">
        <v>0.0003461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9"/>
      <c r="B41" s="16"/>
      <c r="C41" s="15"/>
      <c r="D41" s="16"/>
      <c r="E41" s="17"/>
      <c r="F41" s="16"/>
      <c r="G41" s="16"/>
      <c r="H41" s="15"/>
      <c r="I41" s="20"/>
      <c r="J41" s="18"/>
      <c r="K41" s="18"/>
      <c r="L41" s="18"/>
      <c r="M41" s="1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8" customFormat="true" ht="14.15" hidden="false" customHeight="true" outlineLevel="0" collapsed="false">
      <c r="A42" s="14" t="s">
        <v>247</v>
      </c>
      <c r="B42" s="14"/>
      <c r="C42" s="15"/>
      <c r="D42" s="16"/>
      <c r="E42" s="17"/>
      <c r="F42" s="16"/>
      <c r="G42" s="16"/>
      <c r="H42" s="15"/>
      <c r="I42" s="18"/>
      <c r="J42" s="18"/>
      <c r="K42" s="18"/>
    </row>
    <row r="43" s="9" customFormat="true" ht="14.15" hidden="false" customHeight="true" outlineLevel="0" collapsed="false">
      <c r="A43" s="19" t="s">
        <v>13</v>
      </c>
      <c r="B43" s="16" t="n">
        <v>235</v>
      </c>
      <c r="C43" s="15" t="s">
        <v>248</v>
      </c>
      <c r="D43" s="16" t="n">
        <v>1996</v>
      </c>
      <c r="E43" s="17" t="s">
        <v>13</v>
      </c>
      <c r="F43" s="16" t="s">
        <v>247</v>
      </c>
      <c r="G43" s="16"/>
      <c r="H43" s="15" t="s">
        <v>21</v>
      </c>
      <c r="I43" s="20" t="n">
        <v>2</v>
      </c>
      <c r="J43" s="18" t="n">
        <v>0.00090854</v>
      </c>
      <c r="K43" s="18" t="n">
        <v>0.00045498</v>
      </c>
      <c r="L43" s="18" t="n">
        <v>0.00045356</v>
      </c>
      <c r="M43" s="1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9" t="s">
        <v>22</v>
      </c>
      <c r="B44" s="16" t="n">
        <v>238</v>
      </c>
      <c r="C44" s="15" t="s">
        <v>249</v>
      </c>
      <c r="D44" s="16" t="n">
        <v>1997</v>
      </c>
      <c r="E44" s="17" t="s">
        <v>22</v>
      </c>
      <c r="F44" s="16" t="s">
        <v>247</v>
      </c>
      <c r="G44" s="16"/>
      <c r="H44" s="15" t="s">
        <v>250</v>
      </c>
      <c r="I44" s="20" t="n">
        <v>2</v>
      </c>
      <c r="J44" s="18" t="n">
        <v>0.00093764</v>
      </c>
      <c r="K44" s="18" t="n">
        <v>0.00047221</v>
      </c>
      <c r="L44" s="18" t="n">
        <v>0.00046543</v>
      </c>
      <c r="M44" s="18" t="n">
        <v>2.91E-005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9" t="s">
        <v>34</v>
      </c>
      <c r="B45" s="16" t="n">
        <v>236</v>
      </c>
      <c r="C45" s="15" t="s">
        <v>251</v>
      </c>
      <c r="D45" s="16" t="n">
        <v>1996</v>
      </c>
      <c r="E45" s="17" t="s">
        <v>34</v>
      </c>
      <c r="F45" s="16" t="s">
        <v>247</v>
      </c>
      <c r="G45" s="16"/>
      <c r="H45" s="15" t="s">
        <v>21</v>
      </c>
      <c r="I45" s="20" t="n">
        <v>2</v>
      </c>
      <c r="J45" s="18" t="n">
        <v>0.00098079</v>
      </c>
      <c r="K45" s="18" t="n">
        <v>0.00049773</v>
      </c>
      <c r="L45" s="18" t="n">
        <v>0.00048306</v>
      </c>
      <c r="M45" s="18" t="n">
        <v>7.225E-005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9" t="s">
        <v>36</v>
      </c>
      <c r="B46" s="16" t="n">
        <v>243</v>
      </c>
      <c r="C46" s="15" t="s">
        <v>252</v>
      </c>
      <c r="D46" s="16" t="n">
        <v>1997</v>
      </c>
      <c r="E46" s="17" t="s">
        <v>36</v>
      </c>
      <c r="F46" s="16" t="s">
        <v>247</v>
      </c>
      <c r="G46" s="16"/>
      <c r="H46" s="15" t="s">
        <v>18</v>
      </c>
      <c r="I46" s="20" t="n">
        <v>2</v>
      </c>
      <c r="J46" s="18" t="n">
        <v>0.00098536</v>
      </c>
      <c r="K46" s="18" t="n">
        <v>0.00049214</v>
      </c>
      <c r="L46" s="18" t="n">
        <v>0.00049322</v>
      </c>
      <c r="M46" s="18" t="n">
        <v>7.682E-005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9" t="s">
        <v>38</v>
      </c>
      <c r="B47" s="16" t="n">
        <v>242</v>
      </c>
      <c r="C47" s="15" t="s">
        <v>253</v>
      </c>
      <c r="D47" s="16" t="n">
        <v>1997</v>
      </c>
      <c r="E47" s="17" t="s">
        <v>38</v>
      </c>
      <c r="F47" s="16" t="s">
        <v>247</v>
      </c>
      <c r="G47" s="16"/>
      <c r="H47" s="15" t="s">
        <v>21</v>
      </c>
      <c r="I47" s="20" t="n">
        <v>2</v>
      </c>
      <c r="J47" s="18" t="n">
        <v>0.00098705</v>
      </c>
      <c r="K47" s="18" t="n">
        <v>0.00049423</v>
      </c>
      <c r="L47" s="18" t="n">
        <v>0.00049282</v>
      </c>
      <c r="M47" s="18" t="n">
        <v>7.851E-005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9" t="s">
        <v>41</v>
      </c>
      <c r="B48" s="16" t="n">
        <v>240</v>
      </c>
      <c r="C48" s="15" t="s">
        <v>254</v>
      </c>
      <c r="D48" s="16" t="n">
        <v>1997</v>
      </c>
      <c r="E48" s="17" t="s">
        <v>41</v>
      </c>
      <c r="F48" s="16" t="s">
        <v>247</v>
      </c>
      <c r="G48" s="16"/>
      <c r="H48" s="15" t="s">
        <v>43</v>
      </c>
      <c r="I48" s="20" t="n">
        <v>2</v>
      </c>
      <c r="J48" s="18" t="n">
        <v>0.00110848</v>
      </c>
      <c r="K48" s="18" t="n">
        <v>0.00056158</v>
      </c>
      <c r="L48" s="18" t="n">
        <v>0.0005469</v>
      </c>
      <c r="M48" s="18" t="n">
        <v>0.00019994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9" t="s">
        <v>86</v>
      </c>
      <c r="B49" s="16" t="n">
        <v>237</v>
      </c>
      <c r="C49" s="15" t="s">
        <v>255</v>
      </c>
      <c r="D49" s="16" t="n">
        <v>1996</v>
      </c>
      <c r="E49" s="17" t="s">
        <v>86</v>
      </c>
      <c r="F49" s="16" t="s">
        <v>247</v>
      </c>
      <c r="G49" s="16"/>
      <c r="H49" s="15" t="s">
        <v>15</v>
      </c>
      <c r="I49" s="20" t="n">
        <v>2</v>
      </c>
      <c r="J49" s="18" t="n">
        <v>0.00116907</v>
      </c>
      <c r="K49" s="18" t="n">
        <v>0.00058248</v>
      </c>
      <c r="L49" s="18" t="n">
        <v>0.00058659</v>
      </c>
      <c r="M49" s="18" t="n">
        <v>0.00026053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</sheetData>
  <mergeCells count="8">
    <mergeCell ref="A1:M1"/>
    <mergeCell ref="E2:F2"/>
    <mergeCell ref="A4:B4"/>
    <mergeCell ref="A13:B13"/>
    <mergeCell ref="A21:B21"/>
    <mergeCell ref="A27:B27"/>
    <mergeCell ref="A35:B35"/>
    <mergeCell ref="A42:B4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2:08:21Z</dcterms:created>
  <dc:creator/>
  <dc:description/>
  <dc:language>en-US</dc:language>
  <cp:lastModifiedBy/>
  <dcterms:modified xsi:type="dcterms:W3CDTF">2014-03-02T17:21:35Z</dcterms:modified>
  <cp:revision>14</cp:revision>
  <dc:subject/>
  <dc:title/>
</cp:coreProperties>
</file>