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muži kval." sheetId="1" state="visible" r:id="rId2"/>
    <sheet name="muži LL1" sheetId="2" state="visible" r:id="rId3"/>
    <sheet name="muži LL2" sheetId="3" state="visible" r:id="rId4"/>
    <sheet name="muži B" sheetId="4" state="visible" r:id="rId5"/>
    <sheet name="štafeta" sheetId="5" state="visible" r:id="rId6"/>
    <sheet name="ženy" sheetId="6" state="visible" r:id="rId7"/>
    <sheet name="muži A" sheetId="7" state="visible" r:id="rId8"/>
    <sheet name="sl muži A" sheetId="8" state="visible" r:id="rId9"/>
  </sheets>
  <definedNames>
    <definedName function="false" hidden="false" localSheetId="7" name="_xlnm.Print_Area" vbProcedure="false">'sl muži A'!$A$1:$M$104</definedName>
    <definedName function="false" hidden="false" localSheetId="7" name="_xlnm.Print_Titles" vbProcedure="false">'sl muži A'!$1:$2</definedName>
    <definedName function="false" hidden="false" localSheetId="7" name="Excel_BuiltIn_Print_Area" vbProcedure="false">'sl muži A'!$A$1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669">
  <si>
    <t xml:space="preserve">VÝSLEDKOVÁ LISTINA
MUŽI KVALIFIKACE</t>
  </si>
  <si>
    <t xml:space="preserve">poř.</t>
  </si>
  <si>
    <t xml:space="preserve">stč</t>
  </si>
  <si>
    <t xml:space="preserve">jméno</t>
  </si>
  <si>
    <t xml:space="preserve">čas</t>
  </si>
  <si>
    <t xml:space="preserve">netto</t>
  </si>
  <si>
    <t xml:space="preserve">ztráta</t>
  </si>
  <si>
    <t xml:space="preserve">1.</t>
  </si>
  <si>
    <t xml:space="preserve">BURIAN Miroslav</t>
  </si>
  <si>
    <t xml:space="preserve">M4</t>
  </si>
  <si>
    <t xml:space="preserve">2.</t>
  </si>
  <si>
    <t xml:space="preserve">MIKLOSA Matjaz</t>
  </si>
  <si>
    <t xml:space="preserve">M1</t>
  </si>
  <si>
    <t xml:space="preserve">3.</t>
  </si>
  <si>
    <t xml:space="preserve">MACHÁČEK Petr</t>
  </si>
  <si>
    <t xml:space="preserve">M3</t>
  </si>
  <si>
    <t xml:space="preserve">4.</t>
  </si>
  <si>
    <t xml:space="preserve">RAZÝM Vladislav</t>
  </si>
  <si>
    <t xml:space="preserve">5.</t>
  </si>
  <si>
    <t xml:space="preserve">NOVAK Simon</t>
  </si>
  <si>
    <t xml:space="preserve">6.</t>
  </si>
  <si>
    <t xml:space="preserve">CELKO Tomas</t>
  </si>
  <si>
    <t xml:space="preserve">M2</t>
  </si>
  <si>
    <t xml:space="preserve">7.</t>
  </si>
  <si>
    <t xml:space="preserve">GROH Radoslav</t>
  </si>
  <si>
    <t xml:space="preserve">M5</t>
  </si>
  <si>
    <t xml:space="preserve">8.</t>
  </si>
  <si>
    <t xml:space="preserve">PŠENIČKA Jakub</t>
  </si>
  <si>
    <t xml:space="preserve">9.</t>
  </si>
  <si>
    <t xml:space="preserve"> VARGA Richard Varga</t>
  </si>
  <si>
    <t xml:space="preserve">10.</t>
  </si>
  <si>
    <t xml:space="preserve">ŠOLC Vítězslav</t>
  </si>
  <si>
    <t xml:space="preserve">11.</t>
  </si>
  <si>
    <t xml:space="preserve">ŠVARC Martin</t>
  </si>
  <si>
    <t xml:space="preserve">12.</t>
  </si>
  <si>
    <t xml:space="preserve">KUDRNÁČ Vojtěch</t>
  </si>
  <si>
    <t xml:space="preserve">13.</t>
  </si>
  <si>
    <t xml:space="preserve">WURST Milan</t>
  </si>
  <si>
    <t xml:space="preserve">14.</t>
  </si>
  <si>
    <t xml:space="preserve">GALICZ Karol</t>
  </si>
  <si>
    <t xml:space="preserve">15.</t>
  </si>
  <si>
    <t xml:space="preserve">MORRISSON Ross</t>
  </si>
  <si>
    <t xml:space="preserve">16.</t>
  </si>
  <si>
    <t xml:space="preserve">KOŽELJ Martin</t>
  </si>
  <si>
    <t xml:space="preserve">17.</t>
  </si>
  <si>
    <t xml:space="preserve">MUŽÍK Jakub</t>
  </si>
  <si>
    <t xml:space="preserve">18.</t>
  </si>
  <si>
    <t xml:space="preserve">TAKAČ Petr</t>
  </si>
  <si>
    <t xml:space="preserve">19.</t>
  </si>
  <si>
    <t xml:space="preserve">KOŽÍŠEK Dušan</t>
  </si>
  <si>
    <t xml:space="preserve">20.</t>
  </si>
  <si>
    <t xml:space="preserve">BARTŮNĚK Michal</t>
  </si>
  <si>
    <t xml:space="preserve">21.</t>
  </si>
  <si>
    <t xml:space="preserve">PERNICA Jan</t>
  </si>
  <si>
    <t xml:space="preserve">22.</t>
  </si>
  <si>
    <t xml:space="preserve">JINDRA Matouš</t>
  </si>
  <si>
    <t xml:space="preserve">23.</t>
  </si>
  <si>
    <t xml:space="preserve">SCHÜTZ Filip</t>
  </si>
  <si>
    <t xml:space="preserve">24.</t>
  </si>
  <si>
    <t xml:space="preserve">MICHÁLEK Jan</t>
  </si>
  <si>
    <t xml:space="preserve">25.</t>
  </si>
  <si>
    <t xml:space="preserve">HLAVÁČ Martin</t>
  </si>
  <si>
    <t xml:space="preserve">26.</t>
  </si>
  <si>
    <t xml:space="preserve">JÍRA Lukáš</t>
  </si>
  <si>
    <t xml:space="preserve">27.</t>
  </si>
  <si>
    <t xml:space="preserve"> KUBÍČEK Honza Kubíček</t>
  </si>
  <si>
    <t xml:space="preserve">28.</t>
  </si>
  <si>
    <t xml:space="preserve">KOCIÁN Pavel</t>
  </si>
  <si>
    <t xml:space="preserve">29.</t>
  </si>
  <si>
    <t xml:space="preserve">MUNZAR Marek</t>
  </si>
  <si>
    <t xml:space="preserve">30.</t>
  </si>
  <si>
    <t xml:space="preserve">ČÍŽEK Petr</t>
  </si>
  <si>
    <t xml:space="preserve">31.</t>
  </si>
  <si>
    <t xml:space="preserve">TOMAN Lukáš</t>
  </si>
  <si>
    <t xml:space="preserve">32.</t>
  </si>
  <si>
    <t xml:space="preserve">HAVLÍK Michael</t>
  </si>
  <si>
    <t xml:space="preserve">33.</t>
  </si>
  <si>
    <t xml:space="preserve"> KUBEK Tomáš Kubek</t>
  </si>
  <si>
    <t xml:space="preserve">34.</t>
  </si>
  <si>
    <t xml:space="preserve">VAVERKA Dominik</t>
  </si>
  <si>
    <t xml:space="preserve">35.</t>
  </si>
  <si>
    <t xml:space="preserve">HELEŠIC Dominik</t>
  </si>
  <si>
    <t xml:space="preserve">36.</t>
  </si>
  <si>
    <t xml:space="preserve">SÝKORA Jan</t>
  </si>
  <si>
    <t xml:space="preserve">37.</t>
  </si>
  <si>
    <t xml:space="preserve">LECHNER Jan</t>
  </si>
  <si>
    <t xml:space="preserve">38.</t>
  </si>
  <si>
    <t xml:space="preserve">URBAN Michael</t>
  </si>
  <si>
    <t xml:space="preserve">39.</t>
  </si>
  <si>
    <t xml:space="preserve">KOCÁB Vojtěch</t>
  </si>
  <si>
    <t xml:space="preserve">40.</t>
  </si>
  <si>
    <t xml:space="preserve">LINKA Milan</t>
  </si>
  <si>
    <t xml:space="preserve">41.</t>
  </si>
  <si>
    <t xml:space="preserve">VODSEDALEK Aleš</t>
  </si>
  <si>
    <t xml:space="preserve">42.</t>
  </si>
  <si>
    <t xml:space="preserve">REITBERGER Rudolf </t>
  </si>
  <si>
    <t xml:space="preserve">43.</t>
  </si>
  <si>
    <t xml:space="preserve">HLAVÁČ // EPO // Ondra</t>
  </si>
  <si>
    <t xml:space="preserve">44.</t>
  </si>
  <si>
    <t xml:space="preserve">LAJTKEP Petr</t>
  </si>
  <si>
    <t xml:space="preserve">45.</t>
  </si>
  <si>
    <t xml:space="preserve">FALTA Jiří</t>
  </si>
  <si>
    <t xml:space="preserve">46.</t>
  </si>
  <si>
    <t xml:space="preserve">HAVLÍČEK Lukáš</t>
  </si>
  <si>
    <t xml:space="preserve">47.</t>
  </si>
  <si>
    <t xml:space="preserve">KUČERA David</t>
  </si>
  <si>
    <t xml:space="preserve">48.</t>
  </si>
  <si>
    <t xml:space="preserve">RYPKA Jiří</t>
  </si>
  <si>
    <t xml:space="preserve">49.</t>
  </si>
  <si>
    <t xml:space="preserve">ČERNÝ Pavel</t>
  </si>
  <si>
    <t xml:space="preserve">50.</t>
  </si>
  <si>
    <t xml:space="preserve">JANKŮ Jiří</t>
  </si>
  <si>
    <t xml:space="preserve">51.</t>
  </si>
  <si>
    <t xml:space="preserve">TOMAN Jan</t>
  </si>
  <si>
    <t xml:space="preserve">52.</t>
  </si>
  <si>
    <t xml:space="preserve">BÁRTA Radek</t>
  </si>
  <si>
    <t xml:space="preserve">53.</t>
  </si>
  <si>
    <t xml:space="preserve">ZAPLETAL Jakub</t>
  </si>
  <si>
    <t xml:space="preserve">54.</t>
  </si>
  <si>
    <t xml:space="preserve">MEŠŤAN Marek</t>
  </si>
  <si>
    <t xml:space="preserve">55.</t>
  </si>
  <si>
    <t xml:space="preserve">PRINKE Lukas</t>
  </si>
  <si>
    <t xml:space="preserve">56.</t>
  </si>
  <si>
    <t xml:space="preserve">MAKEŠ Miroslav</t>
  </si>
  <si>
    <t xml:space="preserve">57.</t>
  </si>
  <si>
    <t xml:space="preserve">DOLEŽAL Jiří</t>
  </si>
  <si>
    <t xml:space="preserve">58.</t>
  </si>
  <si>
    <t xml:space="preserve">BLÁHA Václav</t>
  </si>
  <si>
    <t xml:space="preserve">59.</t>
  </si>
  <si>
    <t xml:space="preserve">HAVEL Aleš</t>
  </si>
  <si>
    <t xml:space="preserve">60.</t>
  </si>
  <si>
    <t xml:space="preserve">RYGL Sebastian</t>
  </si>
  <si>
    <t xml:space="preserve">61.</t>
  </si>
  <si>
    <t xml:space="preserve">VESELOUŠ Filip</t>
  </si>
  <si>
    <t xml:space="preserve">62.</t>
  </si>
  <si>
    <t xml:space="preserve">HLAVÁČ Jakub</t>
  </si>
  <si>
    <t xml:space="preserve">63.</t>
  </si>
  <si>
    <t xml:space="preserve">BALCAR Michal</t>
  </si>
  <si>
    <t xml:space="preserve">64.</t>
  </si>
  <si>
    <t xml:space="preserve">SVOBODA Zdeněk</t>
  </si>
  <si>
    <t xml:space="preserve">65.</t>
  </si>
  <si>
    <t xml:space="preserve">PASEKA Petr</t>
  </si>
  <si>
    <t xml:space="preserve">66.</t>
  </si>
  <si>
    <t xml:space="preserve">KITTEL Marek</t>
  </si>
  <si>
    <t xml:space="preserve">67.</t>
  </si>
  <si>
    <t xml:space="preserve">KOLÁŘ Michal</t>
  </si>
  <si>
    <t xml:space="preserve">68.</t>
  </si>
  <si>
    <t xml:space="preserve">VIDA Přemysl</t>
  </si>
  <si>
    <t xml:space="preserve">69.</t>
  </si>
  <si>
    <t xml:space="preserve">PETRUŽELA Stanislav</t>
  </si>
  <si>
    <t xml:space="preserve">70.</t>
  </si>
  <si>
    <t xml:space="preserve">RŮŽIČKA Marek</t>
  </si>
  <si>
    <t xml:space="preserve">71.</t>
  </si>
  <si>
    <t xml:space="preserve">MATUŠKA Jaroslav</t>
  </si>
  <si>
    <t xml:space="preserve">72.</t>
  </si>
  <si>
    <t xml:space="preserve">KRČMÁŘ Ondřej</t>
  </si>
  <si>
    <t xml:space="preserve">73.</t>
  </si>
  <si>
    <t xml:space="preserve">HUFNAGL Kamil</t>
  </si>
  <si>
    <t xml:space="preserve">74.</t>
  </si>
  <si>
    <t xml:space="preserve">BEK Petr</t>
  </si>
  <si>
    <t xml:space="preserve">75.</t>
  </si>
  <si>
    <t xml:space="preserve">RYBÁŘ Tomáš</t>
  </si>
  <si>
    <t xml:space="preserve">76.</t>
  </si>
  <si>
    <t xml:space="preserve">SCHURAN Michal</t>
  </si>
  <si>
    <t xml:space="preserve">77.</t>
  </si>
  <si>
    <t xml:space="preserve">ŠTOLA Jan</t>
  </si>
  <si>
    <t xml:space="preserve">78.</t>
  </si>
  <si>
    <t xml:space="preserve">NĚMEC Lukáš</t>
  </si>
  <si>
    <t xml:space="preserve">79.</t>
  </si>
  <si>
    <t xml:space="preserve">FUKSA Martin</t>
  </si>
  <si>
    <t xml:space="preserve">80.</t>
  </si>
  <si>
    <t xml:space="preserve">HOŘEJŠÍ Michal</t>
  </si>
  <si>
    <t xml:space="preserve">81.</t>
  </si>
  <si>
    <t xml:space="preserve">NOUSEK Jan </t>
  </si>
  <si>
    <t xml:space="preserve">82.</t>
  </si>
  <si>
    <t xml:space="preserve">PISCHEK Pavel </t>
  </si>
  <si>
    <t xml:space="preserve">83.</t>
  </si>
  <si>
    <t xml:space="preserve">PEK Pavel</t>
  </si>
  <si>
    <t xml:space="preserve">84.</t>
  </si>
  <si>
    <t xml:space="preserve">PODZIMEK Jakub</t>
  </si>
  <si>
    <t xml:space="preserve">85.</t>
  </si>
  <si>
    <t xml:space="preserve">MORAVEC Filip</t>
  </si>
  <si>
    <t xml:space="preserve">86.</t>
  </si>
  <si>
    <t xml:space="preserve">KNYTL Jakub</t>
  </si>
  <si>
    <t xml:space="preserve">87.</t>
  </si>
  <si>
    <t xml:space="preserve">PODOLSKÝ Filip</t>
  </si>
  <si>
    <t xml:space="preserve">88.</t>
  </si>
  <si>
    <t xml:space="preserve">KOŤÁTKO Miroslav</t>
  </si>
  <si>
    <t xml:space="preserve">89.</t>
  </si>
  <si>
    <t xml:space="preserve">SIŘÍNEK Jakub</t>
  </si>
  <si>
    <t xml:space="preserve">90.</t>
  </si>
  <si>
    <t xml:space="preserve">VOCEL Martin</t>
  </si>
  <si>
    <t xml:space="preserve">91.</t>
  </si>
  <si>
    <t xml:space="preserve">ULMER Maximilian</t>
  </si>
  <si>
    <t xml:space="preserve">92.</t>
  </si>
  <si>
    <t xml:space="preserve">GRMELA Zdeněk </t>
  </si>
  <si>
    <t xml:space="preserve">93.</t>
  </si>
  <si>
    <t xml:space="preserve">BORŮVKA Zdeněk</t>
  </si>
  <si>
    <t xml:space="preserve">94.</t>
  </si>
  <si>
    <t xml:space="preserve">VOPASEK Miroslav</t>
  </si>
  <si>
    <t xml:space="preserve">95.</t>
  </si>
  <si>
    <t xml:space="preserve">HAMBERGER Jiri</t>
  </si>
  <si>
    <t xml:space="preserve">96.</t>
  </si>
  <si>
    <t xml:space="preserve">MODER David</t>
  </si>
  <si>
    <t xml:space="preserve">97.</t>
  </si>
  <si>
    <t xml:space="preserve">DOHNAL Jakub</t>
  </si>
  <si>
    <t xml:space="preserve">98.</t>
  </si>
  <si>
    <t xml:space="preserve">HUMR Jan</t>
  </si>
  <si>
    <t xml:space="preserve">99.</t>
  </si>
  <si>
    <t xml:space="preserve">WOLF Lukáš</t>
  </si>
  <si>
    <t xml:space="preserve">100.</t>
  </si>
  <si>
    <t xml:space="preserve">POUPĚ Petr</t>
  </si>
  <si>
    <t xml:space="preserve">101.</t>
  </si>
  <si>
    <t xml:space="preserve">POKOTYCKI Denis</t>
  </si>
  <si>
    <t xml:space="preserve">102.</t>
  </si>
  <si>
    <t xml:space="preserve">JEZEK Petr </t>
  </si>
  <si>
    <t xml:space="preserve">103.</t>
  </si>
  <si>
    <t xml:space="preserve">ELČKNER Martin</t>
  </si>
  <si>
    <t xml:space="preserve">104.</t>
  </si>
  <si>
    <t xml:space="preserve">STRÁNSKÝ Michal</t>
  </si>
  <si>
    <t xml:space="preserve">105.</t>
  </si>
  <si>
    <t xml:space="preserve">ČERNÝ Filip</t>
  </si>
  <si>
    <t xml:space="preserve">106.</t>
  </si>
  <si>
    <t xml:space="preserve">KRAUS Tomas</t>
  </si>
  <si>
    <t xml:space="preserve">107.</t>
  </si>
  <si>
    <t xml:space="preserve">LIŠKA Jan</t>
  </si>
  <si>
    <t xml:space="preserve">108.</t>
  </si>
  <si>
    <t xml:space="preserve">ONDRÁČEK Martin</t>
  </si>
  <si>
    <t xml:space="preserve">109.</t>
  </si>
  <si>
    <t xml:space="preserve">RIEGER Michal</t>
  </si>
  <si>
    <t xml:space="preserve">110.</t>
  </si>
  <si>
    <t xml:space="preserve">ČERNÝ Petr</t>
  </si>
  <si>
    <t xml:space="preserve">111.</t>
  </si>
  <si>
    <t xml:space="preserve">LUX Martin</t>
  </si>
  <si>
    <t xml:space="preserve">112.</t>
  </si>
  <si>
    <t xml:space="preserve">SVOBODA Richard</t>
  </si>
  <si>
    <t xml:space="preserve">113.</t>
  </si>
  <si>
    <t xml:space="preserve">VLASÁK Martin</t>
  </si>
  <si>
    <t xml:space="preserve">114.</t>
  </si>
  <si>
    <t xml:space="preserve">EGGHARTER Martin</t>
  </si>
  <si>
    <t xml:space="preserve">115.</t>
  </si>
  <si>
    <t xml:space="preserve">POLÍNEK Jiří</t>
  </si>
  <si>
    <t xml:space="preserve">116.</t>
  </si>
  <si>
    <t xml:space="preserve">DLOUHÝ Václav</t>
  </si>
  <si>
    <t xml:space="preserve">117.</t>
  </si>
  <si>
    <t xml:space="preserve">THŮMA Jakub</t>
  </si>
  <si>
    <t xml:space="preserve">118.</t>
  </si>
  <si>
    <t xml:space="preserve">BÍNA Jakub</t>
  </si>
  <si>
    <t xml:space="preserve">119.</t>
  </si>
  <si>
    <t xml:space="preserve">DUCHOSLAV Marek</t>
  </si>
  <si>
    <t xml:space="preserve">120.</t>
  </si>
  <si>
    <t xml:space="preserve">LARYSZ Jakub</t>
  </si>
  <si>
    <t xml:space="preserve">121.</t>
  </si>
  <si>
    <t xml:space="preserve">NERAD Jaroslav</t>
  </si>
  <si>
    <t xml:space="preserve">122.</t>
  </si>
  <si>
    <t xml:space="preserve">SLABÝ Radek</t>
  </si>
  <si>
    <t xml:space="preserve">123.</t>
  </si>
  <si>
    <t xml:space="preserve">MEŠŤAN Vojtěch</t>
  </si>
  <si>
    <t xml:space="preserve">124.</t>
  </si>
  <si>
    <t xml:space="preserve">OMÁČKA Martin</t>
  </si>
  <si>
    <t xml:space="preserve">125.</t>
  </si>
  <si>
    <t xml:space="preserve">DOBEŠ Jan</t>
  </si>
  <si>
    <t xml:space="preserve">126.</t>
  </si>
  <si>
    <t xml:space="preserve">ANDRONIKIDIS Janis</t>
  </si>
  <si>
    <t xml:space="preserve">127.</t>
  </si>
  <si>
    <t xml:space="preserve">BORŮVKA Tomáš</t>
  </si>
  <si>
    <t xml:space="preserve">128.</t>
  </si>
  <si>
    <t xml:space="preserve">JEŽEK Jan</t>
  </si>
  <si>
    <t xml:space="preserve">129.</t>
  </si>
  <si>
    <t xml:space="preserve">HAVLÍK Petr</t>
  </si>
  <si>
    <t xml:space="preserve">130.</t>
  </si>
  <si>
    <t xml:space="preserve">VONDRÁK Marian</t>
  </si>
  <si>
    <t xml:space="preserve">131.</t>
  </si>
  <si>
    <t xml:space="preserve">STOLFA Kryšpín</t>
  </si>
  <si>
    <t xml:space="preserve">132.</t>
  </si>
  <si>
    <t xml:space="preserve">SAS Ladislav</t>
  </si>
  <si>
    <t xml:space="preserve">133.</t>
  </si>
  <si>
    <t xml:space="preserve">HOKSZA David</t>
  </si>
  <si>
    <t xml:space="preserve">134.</t>
  </si>
  <si>
    <t xml:space="preserve">PROPPER Miroslav</t>
  </si>
  <si>
    <t xml:space="preserve">135.</t>
  </si>
  <si>
    <t xml:space="preserve">PEK Ondřej</t>
  </si>
  <si>
    <t xml:space="preserve">136.</t>
  </si>
  <si>
    <t xml:space="preserve">VOGELTANZ Marek</t>
  </si>
  <si>
    <t xml:space="preserve">137.</t>
  </si>
  <si>
    <t xml:space="preserve">HAUPT Petr</t>
  </si>
  <si>
    <t xml:space="preserve">138.</t>
  </si>
  <si>
    <t xml:space="preserve">MARTIN Jakub</t>
  </si>
  <si>
    <t xml:space="preserve">139.</t>
  </si>
  <si>
    <t xml:space="preserve">ŠVÁB Matěj</t>
  </si>
  <si>
    <t xml:space="preserve">140.</t>
  </si>
  <si>
    <t xml:space="preserve">LAUŠMAN Michal </t>
  </si>
  <si>
    <t xml:space="preserve">141.</t>
  </si>
  <si>
    <t xml:space="preserve">BRABEC Petr</t>
  </si>
  <si>
    <t xml:space="preserve">142.</t>
  </si>
  <si>
    <t xml:space="preserve">FRONĚK David</t>
  </si>
  <si>
    <t xml:space="preserve">143.</t>
  </si>
  <si>
    <t xml:space="preserve">MITLENER Roman</t>
  </si>
  <si>
    <t xml:space="preserve">144.</t>
  </si>
  <si>
    <t xml:space="preserve">SKLENIČKA Petr</t>
  </si>
  <si>
    <t xml:space="preserve">145.</t>
  </si>
  <si>
    <t xml:space="preserve">ZMÁTLO Josef</t>
  </si>
  <si>
    <t xml:space="preserve">146.</t>
  </si>
  <si>
    <t xml:space="preserve">FURMAN Alexandr </t>
  </si>
  <si>
    <t xml:space="preserve">147.</t>
  </si>
  <si>
    <t xml:space="preserve">RŮŽIČKA Radek</t>
  </si>
  <si>
    <t xml:space="preserve">148.</t>
  </si>
  <si>
    <t xml:space="preserve">LÍVANEC Martin</t>
  </si>
  <si>
    <t xml:space="preserve">149.</t>
  </si>
  <si>
    <t xml:space="preserve">VEJRAŽKA Martin</t>
  </si>
  <si>
    <t xml:space="preserve">150.</t>
  </si>
  <si>
    <t xml:space="preserve">PLECHATÝ Jakub</t>
  </si>
  <si>
    <t xml:space="preserve">151.</t>
  </si>
  <si>
    <t xml:space="preserve">NAVRATIL Milliel</t>
  </si>
  <si>
    <t xml:space="preserve">152.</t>
  </si>
  <si>
    <t xml:space="preserve">ŠIKLING Radim</t>
  </si>
  <si>
    <t xml:space="preserve">153.</t>
  </si>
  <si>
    <t xml:space="preserve">ŠTROSS Pavel</t>
  </si>
  <si>
    <t xml:space="preserve">154.</t>
  </si>
  <si>
    <t xml:space="preserve">PEZLAR Jiří</t>
  </si>
  <si>
    <t xml:space="preserve">155.</t>
  </si>
  <si>
    <t xml:space="preserve">BRÉM Petr</t>
  </si>
  <si>
    <t xml:space="preserve">156.</t>
  </si>
  <si>
    <t xml:space="preserve">KVAPIL Jiří</t>
  </si>
  <si>
    <t xml:space="preserve">157.</t>
  </si>
  <si>
    <t xml:space="preserve">JANDA Radim</t>
  </si>
  <si>
    <t xml:space="preserve">158.</t>
  </si>
  <si>
    <t xml:space="preserve">HYNEK Karel</t>
  </si>
  <si>
    <t xml:space="preserve">159.</t>
  </si>
  <si>
    <t xml:space="preserve">KAPLAN Petr</t>
  </si>
  <si>
    <t xml:space="preserve">160.</t>
  </si>
  <si>
    <t xml:space="preserve">NOVOTNY Marek</t>
  </si>
  <si>
    <t xml:space="preserve">161.</t>
  </si>
  <si>
    <t xml:space="preserve">SANTRUCEK Radim</t>
  </si>
  <si>
    <t xml:space="preserve">162.</t>
  </si>
  <si>
    <t xml:space="preserve">ČECHURA Jiří</t>
  </si>
  <si>
    <t xml:space="preserve">163.</t>
  </si>
  <si>
    <t xml:space="preserve">JANĎOUREK Petr</t>
  </si>
  <si>
    <t xml:space="preserve">164.</t>
  </si>
  <si>
    <t xml:space="preserve">MRÁZ Pavel</t>
  </si>
  <si>
    <t xml:space="preserve">165.</t>
  </si>
  <si>
    <t xml:space="preserve">NGUYEN HUU Chanh</t>
  </si>
  <si>
    <t xml:space="preserve">166.</t>
  </si>
  <si>
    <t xml:space="preserve">VITOUS Pavel</t>
  </si>
  <si>
    <t xml:space="preserve">167.</t>
  </si>
  <si>
    <t xml:space="preserve">HYNEK Michal</t>
  </si>
  <si>
    <t xml:space="preserve">168.</t>
  </si>
  <si>
    <t xml:space="preserve">FANTA Matěj</t>
  </si>
  <si>
    <t xml:space="preserve">169.</t>
  </si>
  <si>
    <t xml:space="preserve">VOSTŘEL Robin</t>
  </si>
  <si>
    <t xml:space="preserve">170.</t>
  </si>
  <si>
    <t xml:space="preserve">ŠTROMBACH Jan</t>
  </si>
  <si>
    <t xml:space="preserve">171.</t>
  </si>
  <si>
    <t xml:space="preserve">DANIHELKA Luboš</t>
  </si>
  <si>
    <t xml:space="preserve">172.</t>
  </si>
  <si>
    <t xml:space="preserve">BAUER Petr</t>
  </si>
  <si>
    <t xml:space="preserve">173.</t>
  </si>
  <si>
    <t xml:space="preserve">ŽIVNÝ Marek</t>
  </si>
  <si>
    <t xml:space="preserve">174.</t>
  </si>
  <si>
    <t xml:space="preserve">POKORNÝ Jaromír</t>
  </si>
  <si>
    <t xml:space="preserve">175.</t>
  </si>
  <si>
    <t xml:space="preserve">DRAHOTA Jan</t>
  </si>
  <si>
    <t xml:space="preserve">176.</t>
  </si>
  <si>
    <t xml:space="preserve">BŘÍZA Lukáš </t>
  </si>
  <si>
    <t xml:space="preserve">177.</t>
  </si>
  <si>
    <t xml:space="preserve">KRÁČALÍK Martin</t>
  </si>
  <si>
    <t xml:space="preserve">178.</t>
  </si>
  <si>
    <t xml:space="preserve">ŠNÝDR Patrik</t>
  </si>
  <si>
    <t xml:space="preserve">179.</t>
  </si>
  <si>
    <t xml:space="preserve">BEK Jan</t>
  </si>
  <si>
    <t xml:space="preserve">180.</t>
  </si>
  <si>
    <t xml:space="preserve">KLINOVSKÝ Jozef</t>
  </si>
  <si>
    <t xml:space="preserve">181.</t>
  </si>
  <si>
    <t xml:space="preserve">HRUŠKA Ondřej</t>
  </si>
  <si>
    <t xml:space="preserve">182.</t>
  </si>
  <si>
    <t xml:space="preserve">ŠNÝDR Radek</t>
  </si>
  <si>
    <t xml:space="preserve">183.</t>
  </si>
  <si>
    <t xml:space="preserve">DUŠEK Přemek </t>
  </si>
  <si>
    <t xml:space="preserve">184.</t>
  </si>
  <si>
    <t xml:space="preserve">HOFMAN Pavel</t>
  </si>
  <si>
    <t xml:space="preserve">185.</t>
  </si>
  <si>
    <t xml:space="preserve">BROŽÍK František</t>
  </si>
  <si>
    <t xml:space="preserve">186.</t>
  </si>
  <si>
    <t xml:space="preserve">HAVLÍK Nikola</t>
  </si>
  <si>
    <t xml:space="preserve">187.</t>
  </si>
  <si>
    <t xml:space="preserve">JOHAN Marek</t>
  </si>
  <si>
    <t xml:space="preserve">188.</t>
  </si>
  <si>
    <t xml:space="preserve">HASALA Pavel</t>
  </si>
  <si>
    <t xml:space="preserve">189.</t>
  </si>
  <si>
    <t xml:space="preserve">KLEPL Robert</t>
  </si>
  <si>
    <t xml:space="preserve">190.</t>
  </si>
  <si>
    <t xml:space="preserve">KROSESKA Pavel</t>
  </si>
  <si>
    <t xml:space="preserve">191.</t>
  </si>
  <si>
    <t xml:space="preserve">MASOPUST Jiří</t>
  </si>
  <si>
    <t xml:space="preserve">192.</t>
  </si>
  <si>
    <t xml:space="preserve">HAMATSCHEK Daniel</t>
  </si>
  <si>
    <t xml:space="preserve">193.</t>
  </si>
  <si>
    <t xml:space="preserve">ČAPOUN Michal</t>
  </si>
  <si>
    <t xml:space="preserve">194.</t>
  </si>
  <si>
    <t xml:space="preserve">LISY Milan</t>
  </si>
  <si>
    <t xml:space="preserve">195.</t>
  </si>
  <si>
    <t xml:space="preserve">SHAYA Jimmy</t>
  </si>
  <si>
    <t xml:space="preserve">196.</t>
  </si>
  <si>
    <t xml:space="preserve">BABORÁK Ladislav</t>
  </si>
  <si>
    <t xml:space="preserve">197.</t>
  </si>
  <si>
    <t xml:space="preserve">PEIGER Jaroslav</t>
  </si>
  <si>
    <t xml:space="preserve">198.</t>
  </si>
  <si>
    <t xml:space="preserve">ŘÍDEL Jakub</t>
  </si>
  <si>
    <t xml:space="preserve">199.</t>
  </si>
  <si>
    <t xml:space="preserve">SOGEL Adam</t>
  </si>
  <si>
    <t xml:space="preserve">200.</t>
  </si>
  <si>
    <t xml:space="preserve">MIČLO Martin</t>
  </si>
  <si>
    <t xml:space="preserve">201.</t>
  </si>
  <si>
    <t xml:space="preserve">KRISTEK Miroslav</t>
  </si>
  <si>
    <t xml:space="preserve">202.</t>
  </si>
  <si>
    <t xml:space="preserve">ŘEHOŘEK Michal</t>
  </si>
  <si>
    <t xml:space="preserve">203.</t>
  </si>
  <si>
    <t xml:space="preserve">KISS Martin</t>
  </si>
  <si>
    <t xml:space="preserve">204.</t>
  </si>
  <si>
    <t xml:space="preserve">MAŠÁT Ondřej</t>
  </si>
  <si>
    <t xml:space="preserve">205.</t>
  </si>
  <si>
    <t xml:space="preserve">HRABA Václav</t>
  </si>
  <si>
    <t xml:space="preserve">206.</t>
  </si>
  <si>
    <t xml:space="preserve">PAZDERA Marek</t>
  </si>
  <si>
    <t xml:space="preserve">207.</t>
  </si>
  <si>
    <t xml:space="preserve">VÁGNER David</t>
  </si>
  <si>
    <t xml:space="preserve">208.</t>
  </si>
  <si>
    <t xml:space="preserve">HLAVÁČEK Lukáš</t>
  </si>
  <si>
    <t xml:space="preserve">209.</t>
  </si>
  <si>
    <t xml:space="preserve">LEJDAR David</t>
  </si>
  <si>
    <t xml:space="preserve">210.</t>
  </si>
  <si>
    <t xml:space="preserve">SMITKA Jakub</t>
  </si>
  <si>
    <t xml:space="preserve">211.</t>
  </si>
  <si>
    <t xml:space="preserve">HRUŠKA Matěj</t>
  </si>
  <si>
    <t xml:space="preserve">212.</t>
  </si>
  <si>
    <t xml:space="preserve">MIKŠOVSKÝ Jiří</t>
  </si>
  <si>
    <t xml:space="preserve">213.</t>
  </si>
  <si>
    <t xml:space="preserve">KORTAN Pavel</t>
  </si>
  <si>
    <t xml:space="preserve">214.</t>
  </si>
  <si>
    <t xml:space="preserve">ZEMLER Martin</t>
  </si>
  <si>
    <t xml:space="preserve">215.</t>
  </si>
  <si>
    <t xml:space="preserve">WIESNER Richard</t>
  </si>
  <si>
    <t xml:space="preserve">216.</t>
  </si>
  <si>
    <t xml:space="preserve">DOSTÁL Tomáš</t>
  </si>
  <si>
    <t xml:space="preserve">217.</t>
  </si>
  <si>
    <t xml:space="preserve">DAVID Pavel</t>
  </si>
  <si>
    <t xml:space="preserve">218.</t>
  </si>
  <si>
    <t xml:space="preserve">ŠACH Honza</t>
  </si>
  <si>
    <t xml:space="preserve">219.</t>
  </si>
  <si>
    <t xml:space="preserve">KOZOJED Petr</t>
  </si>
  <si>
    <t xml:space="preserve">220.</t>
  </si>
  <si>
    <t xml:space="preserve">ŠOPÍK Robert</t>
  </si>
  <si>
    <t xml:space="preserve">221.</t>
  </si>
  <si>
    <t xml:space="preserve">BARTOŠ Ondřej</t>
  </si>
  <si>
    <t xml:space="preserve">222.</t>
  </si>
  <si>
    <t xml:space="preserve">HLAVÁČEK Vojtěch</t>
  </si>
  <si>
    <t xml:space="preserve">223.</t>
  </si>
  <si>
    <t xml:space="preserve">KAZATEL Tomáš</t>
  </si>
  <si>
    <t xml:space="preserve">224.</t>
  </si>
  <si>
    <t xml:space="preserve">PAVLIŠTA Leoš</t>
  </si>
  <si>
    <t xml:space="preserve">225.</t>
  </si>
  <si>
    <t xml:space="preserve">SURAK Filip</t>
  </si>
  <si>
    <t xml:space="preserve">226.</t>
  </si>
  <si>
    <t xml:space="preserve">NOVAK Jakub</t>
  </si>
  <si>
    <t xml:space="preserve">227.</t>
  </si>
  <si>
    <t xml:space="preserve">JANOVSKY Filip</t>
  </si>
  <si>
    <t xml:space="preserve">228.</t>
  </si>
  <si>
    <t xml:space="preserve">JERIE Matouš</t>
  </si>
  <si>
    <t xml:space="preserve">229.</t>
  </si>
  <si>
    <t xml:space="preserve">PETŘÍČEK Luboš</t>
  </si>
  <si>
    <t xml:space="preserve">230.</t>
  </si>
  <si>
    <t xml:space="preserve">MARHAN Daniel</t>
  </si>
  <si>
    <t xml:space="preserve">231.</t>
  </si>
  <si>
    <t xml:space="preserve">KYSELICA Adam</t>
  </si>
  <si>
    <t xml:space="preserve">232.</t>
  </si>
  <si>
    <t xml:space="preserve">BRUNN Ondřej</t>
  </si>
  <si>
    <t xml:space="preserve">233.</t>
  </si>
  <si>
    <t xml:space="preserve">SOUCHA Michal</t>
  </si>
  <si>
    <t xml:space="preserve">234.</t>
  </si>
  <si>
    <t xml:space="preserve">FOLPRECHT Jan</t>
  </si>
  <si>
    <t xml:space="preserve">235.</t>
  </si>
  <si>
    <t xml:space="preserve">DOHNAL Tomáš</t>
  </si>
  <si>
    <t xml:space="preserve">236.</t>
  </si>
  <si>
    <t xml:space="preserve">KŘÍŽ Zdeněk</t>
  </si>
  <si>
    <t xml:space="preserve">237.</t>
  </si>
  <si>
    <t xml:space="preserve">TĚHNÍK Michal</t>
  </si>
  <si>
    <t xml:space="preserve">238.</t>
  </si>
  <si>
    <t xml:space="preserve">ŘÍHA Jan</t>
  </si>
  <si>
    <t xml:space="preserve">239.</t>
  </si>
  <si>
    <t xml:space="preserve">PETRÁŠ Jaroslav</t>
  </si>
  <si>
    <t xml:space="preserve">240.</t>
  </si>
  <si>
    <t xml:space="preserve">ZLAMAL Jaroslav</t>
  </si>
  <si>
    <t xml:space="preserve">241.</t>
  </si>
  <si>
    <t xml:space="preserve">CHALUPNÝ Václav</t>
  </si>
  <si>
    <t xml:space="preserve">242.</t>
  </si>
  <si>
    <t xml:space="preserve">ŠOLTYS Petr</t>
  </si>
  <si>
    <t xml:space="preserve">243.</t>
  </si>
  <si>
    <t xml:space="preserve">STANO Patrik</t>
  </si>
  <si>
    <t xml:space="preserve">244.</t>
  </si>
  <si>
    <t xml:space="preserve">HAJDUR Vašek</t>
  </si>
  <si>
    <t xml:space="preserve">245.</t>
  </si>
  <si>
    <t xml:space="preserve">NOVÁK Ondřej</t>
  </si>
  <si>
    <t xml:space="preserve">246.</t>
  </si>
  <si>
    <t xml:space="preserve">KLINER Jan</t>
  </si>
  <si>
    <t xml:space="preserve">247.</t>
  </si>
  <si>
    <t xml:space="preserve">PULEC Vojtěch </t>
  </si>
  <si>
    <t xml:space="preserve">248.</t>
  </si>
  <si>
    <t xml:space="preserve">GRODL Lukáš</t>
  </si>
  <si>
    <t xml:space="preserve">249.</t>
  </si>
  <si>
    <t xml:space="preserve">NEPRAŠ Jakub</t>
  </si>
  <si>
    <t xml:space="preserve">250.</t>
  </si>
  <si>
    <t xml:space="preserve">ŠEDIVÝ Michal</t>
  </si>
  <si>
    <t xml:space="preserve">251.</t>
  </si>
  <si>
    <t xml:space="preserve">KOLLÁR Martin</t>
  </si>
  <si>
    <t xml:space="preserve">252.</t>
  </si>
  <si>
    <t xml:space="preserve">RYBÁŘ  Milan </t>
  </si>
  <si>
    <t xml:space="preserve">253.</t>
  </si>
  <si>
    <t xml:space="preserve">HAVLÍK Tomáš</t>
  </si>
  <si>
    <t xml:space="preserve">254.</t>
  </si>
  <si>
    <t xml:space="preserve">BARTŮŠEK Josef</t>
  </si>
  <si>
    <t xml:space="preserve">255.</t>
  </si>
  <si>
    <t xml:space="preserve">STUMMVOLL Gernot</t>
  </si>
  <si>
    <t xml:space="preserve">256.</t>
  </si>
  <si>
    <t xml:space="preserve">ŠULC Martin</t>
  </si>
  <si>
    <t xml:space="preserve">257.</t>
  </si>
  <si>
    <t xml:space="preserve">KREJČÍ Jiří </t>
  </si>
  <si>
    <t xml:space="preserve">258.</t>
  </si>
  <si>
    <t xml:space="preserve">ZEMAN Josef</t>
  </si>
  <si>
    <t xml:space="preserve">259.</t>
  </si>
  <si>
    <t xml:space="preserve">JÄGER Petr</t>
  </si>
  <si>
    <t xml:space="preserve">260.</t>
  </si>
  <si>
    <t xml:space="preserve">ČERNOHORSKÝ Jiří</t>
  </si>
  <si>
    <t xml:space="preserve">261.</t>
  </si>
  <si>
    <t xml:space="preserve">JANSKÝ Jakub</t>
  </si>
  <si>
    <t xml:space="preserve">DOLEŽAL Jiří </t>
  </si>
  <si>
    <t xml:space="preserve">DNF</t>
  </si>
  <si>
    <t xml:space="preserve">PERNICA </t>
  </si>
  <si>
    <t xml:space="preserve">TYLE Jan</t>
  </si>
  <si>
    <t xml:space="preserve">NOHEJL Tomáš</t>
  </si>
  <si>
    <t xml:space="preserve">HOLEC Pavel</t>
  </si>
  <si>
    <t xml:space="preserve">NOVOTNY Viktor</t>
  </si>
  <si>
    <t xml:space="preserve">MIROCHA Marcin</t>
  </si>
  <si>
    <t xml:space="preserve">RYBÁŘ Milan</t>
  </si>
  <si>
    <t xml:space="preserve">KAPOUN Martin</t>
  </si>
  <si>
    <t xml:space="preserve">PAŘIL Jiří</t>
  </si>
  <si>
    <t xml:space="preserve">NOVÁK Miroslav</t>
  </si>
  <si>
    <t xml:space="preserve">MAZOUCH Tomáš</t>
  </si>
  <si>
    <t xml:space="preserve">PRZYBYŁA Marcin</t>
  </si>
  <si>
    <t xml:space="preserve">OSENSKÝ Robert </t>
  </si>
  <si>
    <t xml:space="preserve">TICHÝ Pavel</t>
  </si>
  <si>
    <t xml:space="preserve">BEDNÁŘ Radim</t>
  </si>
  <si>
    <t xml:space="preserve">HRŮZA David</t>
  </si>
  <si>
    <t xml:space="preserve">ŠRÁMEK Pavel</t>
  </si>
  <si>
    <t xml:space="preserve">HRACHOVEC Jan</t>
  </si>
  <si>
    <t xml:space="preserve">UNUCKA Vlastimil</t>
  </si>
  <si>
    <t xml:space="preserve">MAREK Michal</t>
  </si>
  <si>
    <t xml:space="preserve">BERAN Pavel</t>
  </si>
  <si>
    <t xml:space="preserve">KOZISEK Dusan</t>
  </si>
  <si>
    <t xml:space="preserve">HANČIN Matej</t>
  </si>
  <si>
    <t xml:space="preserve">VÝSLEDKOVÁ LISTINA
MUŽI LUCKY LOOSERS 1</t>
  </si>
  <si>
    <t xml:space="preserve">tým</t>
  </si>
  <si>
    <t xml:space="preserve">VÝSLEDKOVÁ LISTINA
MUŽI LUCKY LOOSERS 2</t>
  </si>
  <si>
    <t xml:space="preserve">VÝSLEDKOVÁ LISTINA
MUŽI FINÁLE B</t>
  </si>
  <si>
    <t xml:space="preserve">VÝSLEDKOVÁ LISTINA
ŠTAFETA</t>
  </si>
  <si>
    <t xml:space="preserve">kat.</t>
  </si>
  <si>
    <t xml:space="preserve">OPOČENSKÝ Matěj</t>
  </si>
  <si>
    <t xml:space="preserve">MS</t>
  </si>
  <si>
    <t xml:space="preserve">Olfin car vella Trutnov</t>
  </si>
  <si>
    <t xml:space="preserve">HYSEK Pavel</t>
  </si>
  <si>
    <t xml:space="preserve">SC Slovan Liberec</t>
  </si>
  <si>
    <t xml:space="preserve">TLUSTÝ Michal</t>
  </si>
  <si>
    <t xml:space="preserve">ASK Slavia Praha</t>
  </si>
  <si>
    <t xml:space="preserve">Laktát lowers</t>
  </si>
  <si>
    <t xml:space="preserve">SS</t>
  </si>
  <si>
    <t xml:space="preserve">Perňa systém</t>
  </si>
  <si>
    <t xml:space="preserve">DVOŘÁK Miroslav</t>
  </si>
  <si>
    <t xml:space="preserve">HRABÁNEK Ondřej</t>
  </si>
  <si>
    <t xml:space="preserve">green sherpas</t>
  </si>
  <si>
    <t xml:space="preserve">HÁJEK Antonín</t>
  </si>
  <si>
    <t xml:space="preserve">MEDYNSKÝ  Tomáš </t>
  </si>
  <si>
    <t xml:space="preserve">The Machines</t>
  </si>
  <si>
    <t xml:space="preserve">TÓTH Matěj</t>
  </si>
  <si>
    <t xml:space="preserve">ski cross team Chomutov</t>
  </si>
  <si>
    <t xml:space="preserve">PELC Stanislav</t>
  </si>
  <si>
    <t xml:space="preserve">HS</t>
  </si>
  <si>
    <t xml:space="preserve">SDH Příchovicce</t>
  </si>
  <si>
    <t xml:space="preserve">RYCHTAŘÍK Jan</t>
  </si>
  <si>
    <t xml:space="preserve">KUČERA Jiří</t>
  </si>
  <si>
    <t xml:space="preserve">cool runnings</t>
  </si>
  <si>
    <t xml:space="preserve">Do výšin bez laktátu!</t>
  </si>
  <si>
    <t xml:space="preserve">ERBEN Filip</t>
  </si>
  <si>
    <t xml:space="preserve">HZS KHK, ÚO Rychnov nad Kněžnou</t>
  </si>
  <si>
    <t xml:space="preserve">MARTYČAK Honza</t>
  </si>
  <si>
    <t xml:space="preserve">HOUŽVIČKA Roman</t>
  </si>
  <si>
    <t xml:space="preserve">Sbor dobrovolných hasičů, Praha - Zličín</t>
  </si>
  <si>
    <t xml:space="preserve">JEBAVÝ Filip</t>
  </si>
  <si>
    <t xml:space="preserve">Ti Vzadu</t>
  </si>
  <si>
    <t xml:space="preserve">PISAR Pavel</t>
  </si>
  <si>
    <t xml:space="preserve">LOS Bukaneros</t>
  </si>
  <si>
    <t xml:space="preserve">JANOUŠKOVÁ Gabriela</t>
  </si>
  <si>
    <t xml:space="preserve">Gunners</t>
  </si>
  <si>
    <t xml:space="preserve">KUJÍNEK Tomáš</t>
  </si>
  <si>
    <t xml:space="preserve">MÁCHAL Vít</t>
  </si>
  <si>
    <t xml:space="preserve">SMOLÍKOVÁ Tereza</t>
  </si>
  <si>
    <t xml:space="preserve">3+1</t>
  </si>
  <si>
    <t xml:space="preserve">HRDINOVÁ Iva</t>
  </si>
  <si>
    <t xml:space="preserve">LEWINSKI Jan</t>
  </si>
  <si>
    <t xml:space="preserve">Hasičská záchranná služba SŽDC JPO Praha </t>
  </si>
  <si>
    <t xml:space="preserve">VÝSLEDKOVÁ LISTINA
ŽENY FINÁLE</t>
  </si>
  <si>
    <t xml:space="preserve">GROHOVÁ Karolína</t>
  </si>
  <si>
    <t xml:space="preserve">ERBENOVÁ Helena</t>
  </si>
  <si>
    <t xml:space="preserve">BEROUŠKOVÁ Kateřina</t>
  </si>
  <si>
    <t xml:space="preserve">SCHÜTZOVÁ Sandra</t>
  </si>
  <si>
    <t xml:space="preserve">ULJAS Egle</t>
  </si>
  <si>
    <t xml:space="preserve">NOVOTNÁ Kateřina</t>
  </si>
  <si>
    <t xml:space="preserve">KLACLOVÁ Šárka</t>
  </si>
  <si>
    <t xml:space="preserve">BREDLOVÁ Jaroslava</t>
  </si>
  <si>
    <t xml:space="preserve">ZATLUKALOVÁ Jana</t>
  </si>
  <si>
    <t xml:space="preserve">KLANČNIK Jasmina</t>
  </si>
  <si>
    <t xml:space="preserve">VAŇKOVÁ Irena</t>
  </si>
  <si>
    <t xml:space="preserve">ŘEČINSKÁ Klára</t>
  </si>
  <si>
    <t xml:space="preserve">VANČOVÁ Lucie</t>
  </si>
  <si>
    <t xml:space="preserve">ZOULOVÁ Dominika</t>
  </si>
  <si>
    <t xml:space="preserve">ANTALOVÁ Ladislava</t>
  </si>
  <si>
    <t xml:space="preserve">MAČUTKOVÁ Zdeňka</t>
  </si>
  <si>
    <t xml:space="preserve">SVOBODOVÁ Šárka</t>
  </si>
  <si>
    <t xml:space="preserve">HOREJSI Veronika</t>
  </si>
  <si>
    <t xml:space="preserve">KOČÁRKOVÁ Petra</t>
  </si>
  <si>
    <t xml:space="preserve">VÁŇOVÁ  Tereza </t>
  </si>
  <si>
    <t xml:space="preserve">ÁBELOVÁ Lucie</t>
  </si>
  <si>
    <t xml:space="preserve">BERGER Monika</t>
  </si>
  <si>
    <t xml:space="preserve">ŠTĚDROŇOVÁ Jitka</t>
  </si>
  <si>
    <t xml:space="preserve">HRDLIČKOVÁ Michaela</t>
  </si>
  <si>
    <t xml:space="preserve">PECHOVÁ Kateřina</t>
  </si>
  <si>
    <t xml:space="preserve">MACHOVÁ Martina</t>
  </si>
  <si>
    <t xml:space="preserve">ŠTĚPÁNKOVÁ Petra</t>
  </si>
  <si>
    <t xml:space="preserve">EHRENBERGER KOPKOVÁ Michaela</t>
  </si>
  <si>
    <t xml:space="preserve">VORLOVÁ Lenka</t>
  </si>
  <si>
    <t xml:space="preserve">PODHORSKÁ Zdena</t>
  </si>
  <si>
    <t xml:space="preserve">VAŇKOVÁ Renáta </t>
  </si>
  <si>
    <t xml:space="preserve">VONDROVA Michaela</t>
  </si>
  <si>
    <t xml:space="preserve">DOHNALOVÁ Petra</t>
  </si>
  <si>
    <t xml:space="preserve">ŘÁDKOVÁ Katarína</t>
  </si>
  <si>
    <t xml:space="preserve">ŠMEJKALOVÁ Petra</t>
  </si>
  <si>
    <t xml:space="preserve">HAVELKOVÁ Jana</t>
  </si>
  <si>
    <t xml:space="preserve">ZELENÁ HRABOVSKÁ Lenka</t>
  </si>
  <si>
    <t xml:space="preserve">VAVRUŠOVÁ Eliška</t>
  </si>
  <si>
    <t xml:space="preserve">KUBÍČKOVÁ Blanka</t>
  </si>
  <si>
    <t xml:space="preserve">SVOBODOVÁ Michaela</t>
  </si>
  <si>
    <t xml:space="preserve">BALOUSOVÁ Dominika Nancy</t>
  </si>
  <si>
    <t xml:space="preserve">SVABIKOVA Lenka</t>
  </si>
  <si>
    <t xml:space="preserve">VESELÁ Anna</t>
  </si>
  <si>
    <t xml:space="preserve">ŠVÁBÍKOVÁ Lenka</t>
  </si>
  <si>
    <t xml:space="preserve">RAVASOVÁ Lucia</t>
  </si>
  <si>
    <t xml:space="preserve">CHOVAŇÁKOVÁ Petra</t>
  </si>
  <si>
    <t xml:space="preserve">PECHOVÁ Eva</t>
  </si>
  <si>
    <t xml:space="preserve">BOUCHALOVÁ Lucie</t>
  </si>
  <si>
    <t xml:space="preserve">VÝSLEDKOVÁ LISTINA
MUŽI FINÁLE A</t>
  </si>
  <si>
    <t xml:space="preserve">STARTOVNÍ LISTINA
MUŽI FINÁLE A + B</t>
  </si>
  <si>
    <t xml:space="preserve">poř v kat.</t>
  </si>
  <si>
    <t xml:space="preserve">finále</t>
  </si>
  <si>
    <t xml:space="preserve">abs poř.</t>
  </si>
  <si>
    <t xml:space="preserve">čas kval.</t>
  </si>
  <si>
    <t xml:space="preserve">A</t>
  </si>
  <si>
    <t xml:space="preserve">KUBEK Tomáš Kubek</t>
  </si>
  <si>
    <t xml:space="preserve">KUBÍČEK Honza Kubíček</t>
  </si>
  <si>
    <t xml:space="preserve">VARGA Richard Varga</t>
  </si>
  <si>
    <t xml:space="preserve">B</t>
  </si>
  <si>
    <t xml:space="preserve">BER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#,#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eeSans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CCCCC"/>
      </top>
      <bottom style="thin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8"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81" activePane="bottomLeft" state="frozen"/>
      <selection pane="topLeft" activeCell="A1" activeCellId="0" sqref="A1"/>
      <selection pane="bottomLeft" activeCell="N16" activeCellId="0" sqref="N1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false" outlineLevel="0" max="5" min="5" style="4" width="7.02"/>
    <col collapsed="false" customWidth="true" hidden="false" outlineLevel="0" max="6" min="6" style="5" width="8.24"/>
    <col collapsed="false" customWidth="true" hidden="true" outlineLevel="0" max="7" min="7" style="1" width="11.05"/>
    <col collapsed="false" customWidth="true" hidden="true" outlineLevel="0" max="8" min="8" style="6" width="11.05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true" outlineLevel="0" max="13" min="13" style="2" width="11.05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/>
      <c r="H2" s="11"/>
      <c r="I2" s="12"/>
      <c r="J2" s="11" t="s">
        <v>4</v>
      </c>
      <c r="K2" s="11" t="s">
        <v>5</v>
      </c>
      <c r="L2" s="11" t="s">
        <v>6</v>
      </c>
      <c r="M2" s="1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7</v>
      </c>
      <c r="B3" s="14" t="n">
        <v>198</v>
      </c>
      <c r="C3" s="15" t="s">
        <v>8</v>
      </c>
      <c r="D3" s="14" t="n">
        <v>0</v>
      </c>
      <c r="E3" s="16" t="s">
        <v>7</v>
      </c>
      <c r="F3" s="17" t="s">
        <v>9</v>
      </c>
      <c r="G3" s="13" t="n">
        <v>0</v>
      </c>
      <c r="H3" s="18" t="n">
        <v>0</v>
      </c>
      <c r="I3" s="19" t="n">
        <v>1</v>
      </c>
      <c r="J3" s="20" t="n">
        <v>0.00139945</v>
      </c>
      <c r="K3" s="21"/>
      <c r="L3" s="22"/>
      <c r="M3" s="14" t="n">
        <v>5.950413223140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10</v>
      </c>
      <c r="B4" s="14" t="n">
        <v>11</v>
      </c>
      <c r="C4" s="15" t="s">
        <v>11</v>
      </c>
      <c r="D4" s="14" t="n">
        <v>0</v>
      </c>
      <c r="E4" s="16" t="s">
        <v>7</v>
      </c>
      <c r="F4" s="17" t="s">
        <v>12</v>
      </c>
      <c r="G4" s="13" t="n">
        <v>0</v>
      </c>
      <c r="H4" s="18" t="n">
        <v>0</v>
      </c>
      <c r="I4" s="19" t="n">
        <v>1</v>
      </c>
      <c r="J4" s="20" t="n">
        <v>0.00142445</v>
      </c>
      <c r="K4" s="21"/>
      <c r="L4" s="22" t="n">
        <v>2.50000000000001E-005</v>
      </c>
      <c r="M4" s="14" t="n">
        <v>5.85365853658537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13" t="s">
        <v>13</v>
      </c>
      <c r="B5" s="14" t="n">
        <v>140</v>
      </c>
      <c r="C5" s="15" t="s">
        <v>14</v>
      </c>
      <c r="D5" s="14" t="n">
        <v>0</v>
      </c>
      <c r="E5" s="16" t="s">
        <v>7</v>
      </c>
      <c r="F5" s="17" t="s">
        <v>15</v>
      </c>
      <c r="G5" s="13" t="n">
        <v>0</v>
      </c>
      <c r="H5" s="18" t="n">
        <v>0</v>
      </c>
      <c r="I5" s="19" t="n">
        <v>1</v>
      </c>
      <c r="J5" s="20" t="n">
        <v>0.00142834</v>
      </c>
      <c r="K5" s="21"/>
      <c r="L5" s="22" t="n">
        <v>2.889E-005</v>
      </c>
      <c r="M5" s="14" t="n">
        <v>5.85365853658537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13" t="s">
        <v>16</v>
      </c>
      <c r="B6" s="14" t="n">
        <v>31</v>
      </c>
      <c r="C6" s="15" t="s">
        <v>17</v>
      </c>
      <c r="D6" s="14" t="n">
        <v>0</v>
      </c>
      <c r="E6" s="16" t="s">
        <v>10</v>
      </c>
      <c r="F6" s="17" t="s">
        <v>12</v>
      </c>
      <c r="G6" s="13" t="n">
        <v>0</v>
      </c>
      <c r="H6" s="18" t="n">
        <v>0</v>
      </c>
      <c r="I6" s="19" t="n">
        <v>1</v>
      </c>
      <c r="J6" s="20" t="n">
        <v>0.00145278</v>
      </c>
      <c r="K6" s="21"/>
      <c r="L6" s="22" t="n">
        <v>5.33300000000001E-005</v>
      </c>
      <c r="M6" s="14" t="n">
        <v>5.71428571428571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13" t="s">
        <v>18</v>
      </c>
      <c r="B7" s="14" t="n">
        <v>12</v>
      </c>
      <c r="C7" s="15" t="s">
        <v>19</v>
      </c>
      <c r="D7" s="14" t="n">
        <v>0</v>
      </c>
      <c r="E7" s="16" t="s">
        <v>13</v>
      </c>
      <c r="F7" s="17" t="s">
        <v>12</v>
      </c>
      <c r="G7" s="13" t="n">
        <v>0</v>
      </c>
      <c r="H7" s="18" t="n">
        <v>0</v>
      </c>
      <c r="I7" s="19" t="n">
        <v>1</v>
      </c>
      <c r="J7" s="20" t="n">
        <v>0.00146417</v>
      </c>
      <c r="K7" s="21"/>
      <c r="L7" s="22" t="n">
        <v>6.47200000000001E-005</v>
      </c>
      <c r="M7" s="14" t="n">
        <v>5.66929133858268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13" t="s">
        <v>20</v>
      </c>
      <c r="B8" s="14" t="n">
        <v>63</v>
      </c>
      <c r="C8" s="15" t="s">
        <v>21</v>
      </c>
      <c r="D8" s="14" t="n">
        <v>0</v>
      </c>
      <c r="E8" s="16" t="s">
        <v>7</v>
      </c>
      <c r="F8" s="17" t="s">
        <v>22</v>
      </c>
      <c r="G8" s="13" t="n">
        <v>0</v>
      </c>
      <c r="H8" s="18" t="n">
        <v>0</v>
      </c>
      <c r="I8" s="19" t="n">
        <v>1</v>
      </c>
      <c r="J8" s="20" t="n">
        <v>0.00147665</v>
      </c>
      <c r="K8" s="21"/>
      <c r="L8" s="22" t="n">
        <v>7.71999999999999E-005</v>
      </c>
      <c r="M8" s="14" t="n">
        <v>5.62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13" t="s">
        <v>23</v>
      </c>
      <c r="B9" s="14" t="n">
        <v>235</v>
      </c>
      <c r="C9" s="15" t="s">
        <v>24</v>
      </c>
      <c r="D9" s="14" t="n">
        <v>0</v>
      </c>
      <c r="E9" s="16" t="s">
        <v>7</v>
      </c>
      <c r="F9" s="17" t="s">
        <v>25</v>
      </c>
      <c r="G9" s="13" t="n">
        <v>0</v>
      </c>
      <c r="H9" s="18" t="n">
        <v>0</v>
      </c>
      <c r="I9" s="19" t="n">
        <v>1</v>
      </c>
      <c r="J9" s="20" t="n">
        <v>0.00148744</v>
      </c>
      <c r="K9" s="21"/>
      <c r="L9" s="22" t="n">
        <v>8.799E-005</v>
      </c>
      <c r="M9" s="14" t="n">
        <v>5.58139534883721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13" t="s">
        <v>26</v>
      </c>
      <c r="B10" s="14" t="n">
        <v>128</v>
      </c>
      <c r="C10" s="15" t="s">
        <v>27</v>
      </c>
      <c r="D10" s="14" t="n">
        <v>0</v>
      </c>
      <c r="E10" s="16" t="s">
        <v>10</v>
      </c>
      <c r="F10" s="17" t="s">
        <v>15</v>
      </c>
      <c r="G10" s="13" t="n">
        <v>0</v>
      </c>
      <c r="H10" s="18" t="n">
        <v>0</v>
      </c>
      <c r="I10" s="19" t="n">
        <v>1</v>
      </c>
      <c r="J10" s="20" t="n">
        <v>0.00149186</v>
      </c>
      <c r="K10" s="21"/>
      <c r="L10" s="22" t="n">
        <v>9.241E-005</v>
      </c>
      <c r="M10" s="14" t="n">
        <v>5.5813953488372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28</v>
      </c>
      <c r="B11" s="14" t="n">
        <v>53</v>
      </c>
      <c r="C11" s="15" t="s">
        <v>29</v>
      </c>
      <c r="D11" s="14" t="n">
        <v>0</v>
      </c>
      <c r="E11" s="16" t="s">
        <v>16</v>
      </c>
      <c r="F11" s="17" t="s">
        <v>12</v>
      </c>
      <c r="G11" s="13" t="n">
        <v>0</v>
      </c>
      <c r="H11" s="18" t="n">
        <v>0</v>
      </c>
      <c r="I11" s="19" t="n">
        <v>1</v>
      </c>
      <c r="J11" s="20" t="n">
        <v>0.00150325</v>
      </c>
      <c r="K11" s="21"/>
      <c r="L11" s="22" t="n">
        <v>0.0001038</v>
      </c>
      <c r="M11" s="14" t="n">
        <v>5.53846153846154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 t="s">
        <v>30</v>
      </c>
      <c r="B12" s="14" t="n">
        <v>104</v>
      </c>
      <c r="C12" s="15" t="s">
        <v>31</v>
      </c>
      <c r="D12" s="14" t="n">
        <v>0</v>
      </c>
      <c r="E12" s="16" t="s">
        <v>10</v>
      </c>
      <c r="F12" s="17" t="s">
        <v>22</v>
      </c>
      <c r="G12" s="13" t="n">
        <v>0</v>
      </c>
      <c r="H12" s="18" t="n">
        <v>0</v>
      </c>
      <c r="I12" s="19" t="n">
        <v>1</v>
      </c>
      <c r="J12" s="20" t="n">
        <v>0.00152082</v>
      </c>
      <c r="K12" s="21"/>
      <c r="L12" s="22" t="n">
        <v>0.00012137</v>
      </c>
      <c r="M12" s="14" t="n">
        <v>5.49618320610687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13" t="s">
        <v>32</v>
      </c>
      <c r="B13" s="14" t="n">
        <v>468</v>
      </c>
      <c r="C13" s="15" t="s">
        <v>33</v>
      </c>
      <c r="D13" s="14" t="n">
        <v>0</v>
      </c>
      <c r="E13" s="16" t="s">
        <v>10</v>
      </c>
      <c r="F13" s="17" t="s">
        <v>25</v>
      </c>
      <c r="G13" s="13" t="n">
        <v>0</v>
      </c>
      <c r="H13" s="18" t="n">
        <v>0</v>
      </c>
      <c r="I13" s="19" t="n">
        <v>1</v>
      </c>
      <c r="J13" s="20" t="n">
        <v>0.0015317</v>
      </c>
      <c r="K13" s="21"/>
      <c r="L13" s="22" t="n">
        <v>0.00013225</v>
      </c>
      <c r="M13" s="14" t="n">
        <v>5.45454545454545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13" t="s">
        <v>34</v>
      </c>
      <c r="B14" s="14" t="n">
        <v>49</v>
      </c>
      <c r="C14" s="15" t="s">
        <v>35</v>
      </c>
      <c r="D14" s="14" t="n">
        <v>0</v>
      </c>
      <c r="E14" s="16" t="s">
        <v>18</v>
      </c>
      <c r="F14" s="17" t="s">
        <v>12</v>
      </c>
      <c r="G14" s="13" t="n">
        <v>0</v>
      </c>
      <c r="H14" s="18" t="n">
        <v>0</v>
      </c>
      <c r="I14" s="19" t="n">
        <v>1</v>
      </c>
      <c r="J14" s="20" t="n">
        <v>0.00153325</v>
      </c>
      <c r="K14" s="21"/>
      <c r="L14" s="22" t="n">
        <v>0.0001338</v>
      </c>
      <c r="M14" s="14" t="n">
        <v>5.4545454545454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 t="s">
        <v>36</v>
      </c>
      <c r="B15" s="14" t="n">
        <v>62</v>
      </c>
      <c r="C15" s="15" t="s">
        <v>37</v>
      </c>
      <c r="D15" s="14" t="n">
        <v>0</v>
      </c>
      <c r="E15" s="16" t="s">
        <v>13</v>
      </c>
      <c r="F15" s="17" t="s">
        <v>22</v>
      </c>
      <c r="G15" s="13" t="n">
        <v>0</v>
      </c>
      <c r="H15" s="18" t="n">
        <v>0</v>
      </c>
      <c r="I15" s="19" t="n">
        <v>1</v>
      </c>
      <c r="J15" s="20" t="n">
        <v>0.00153767</v>
      </c>
      <c r="K15" s="21"/>
      <c r="L15" s="22" t="n">
        <v>0.00013822</v>
      </c>
      <c r="M15" s="14" t="n">
        <v>5.41353383458647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 t="s">
        <v>38</v>
      </c>
      <c r="B16" s="14" t="n">
        <v>229</v>
      </c>
      <c r="C16" s="15" t="s">
        <v>39</v>
      </c>
      <c r="D16" s="14" t="n">
        <v>0</v>
      </c>
      <c r="E16" s="16" t="s">
        <v>13</v>
      </c>
      <c r="F16" s="17" t="s">
        <v>25</v>
      </c>
      <c r="G16" s="13" t="n">
        <v>0</v>
      </c>
      <c r="H16" s="18" t="n">
        <v>0</v>
      </c>
      <c r="I16" s="19" t="n">
        <v>1</v>
      </c>
      <c r="J16" s="20" t="n">
        <v>0.00154059</v>
      </c>
      <c r="K16" s="21"/>
      <c r="L16" s="22" t="n">
        <v>0.00014114</v>
      </c>
      <c r="M16" s="14" t="n">
        <v>5.41353383458647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13" t="s">
        <v>40</v>
      </c>
      <c r="B17" s="14" t="n">
        <v>51</v>
      </c>
      <c r="C17" s="15" t="s">
        <v>41</v>
      </c>
      <c r="D17" s="14" t="n">
        <v>0</v>
      </c>
      <c r="E17" s="16" t="s">
        <v>20</v>
      </c>
      <c r="F17" s="17" t="s">
        <v>12</v>
      </c>
      <c r="G17" s="13" t="n">
        <v>0</v>
      </c>
      <c r="H17" s="18" t="n">
        <v>0</v>
      </c>
      <c r="I17" s="19" t="n">
        <v>1</v>
      </c>
      <c r="J17" s="20" t="n">
        <v>0.00155241</v>
      </c>
      <c r="K17" s="21"/>
      <c r="L17" s="22" t="n">
        <v>0.00015296</v>
      </c>
      <c r="M17" s="14" t="n">
        <v>5.37313432835821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13" t="s">
        <v>42</v>
      </c>
      <c r="B18" s="14" t="n">
        <v>16</v>
      </c>
      <c r="C18" s="15" t="s">
        <v>43</v>
      </c>
      <c r="D18" s="14" t="n">
        <v>0</v>
      </c>
      <c r="E18" s="16" t="s">
        <v>23</v>
      </c>
      <c r="F18" s="17" t="s">
        <v>12</v>
      </c>
      <c r="G18" s="13" t="n">
        <v>0</v>
      </c>
      <c r="H18" s="18" t="n">
        <v>0</v>
      </c>
      <c r="I18" s="19" t="n">
        <v>1</v>
      </c>
      <c r="J18" s="20" t="n">
        <v>0.00155519</v>
      </c>
      <c r="K18" s="21"/>
      <c r="L18" s="22" t="n">
        <v>0.00015574</v>
      </c>
      <c r="M18" s="14" t="n">
        <v>5.37313432835821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13" t="s">
        <v>44</v>
      </c>
      <c r="B19" s="14" t="n">
        <v>79</v>
      </c>
      <c r="C19" s="15" t="s">
        <v>45</v>
      </c>
      <c r="D19" s="14" t="n">
        <v>0</v>
      </c>
      <c r="E19" s="16" t="s">
        <v>16</v>
      </c>
      <c r="F19" s="17" t="s">
        <v>22</v>
      </c>
      <c r="G19" s="13" t="n">
        <v>0</v>
      </c>
      <c r="H19" s="18" t="n">
        <v>0</v>
      </c>
      <c r="I19" s="19" t="n">
        <v>1</v>
      </c>
      <c r="J19" s="20" t="n">
        <v>0.00155859</v>
      </c>
      <c r="K19" s="21"/>
      <c r="L19" s="22" t="n">
        <v>0.00015914</v>
      </c>
      <c r="M19" s="14" t="n">
        <v>5.33333333333333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13" t="s">
        <v>46</v>
      </c>
      <c r="B20" s="14" t="n">
        <v>6</v>
      </c>
      <c r="C20" s="15" t="s">
        <v>47</v>
      </c>
      <c r="D20" s="14" t="n">
        <v>0</v>
      </c>
      <c r="E20" s="16" t="s">
        <v>26</v>
      </c>
      <c r="F20" s="17" t="s">
        <v>12</v>
      </c>
      <c r="G20" s="13" t="n">
        <v>0</v>
      </c>
      <c r="H20" s="18" t="n">
        <v>0</v>
      </c>
      <c r="I20" s="19" t="n">
        <v>1</v>
      </c>
      <c r="J20" s="20" t="n">
        <v>0.00156417</v>
      </c>
      <c r="K20" s="21"/>
      <c r="L20" s="22" t="n">
        <v>0.00016472</v>
      </c>
      <c r="M20" s="14" t="n">
        <v>5.33333333333333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13" t="s">
        <v>48</v>
      </c>
      <c r="B21" s="14" t="n">
        <v>470</v>
      </c>
      <c r="C21" s="15" t="s">
        <v>49</v>
      </c>
      <c r="D21" s="14" t="n">
        <v>0</v>
      </c>
      <c r="E21" s="16" t="s">
        <v>16</v>
      </c>
      <c r="F21" s="17" t="s">
        <v>25</v>
      </c>
      <c r="G21" s="13" t="n">
        <v>0</v>
      </c>
      <c r="H21" s="18" t="n">
        <v>0</v>
      </c>
      <c r="I21" s="19" t="n">
        <v>1</v>
      </c>
      <c r="J21" s="20" t="n">
        <v>0.00157503</v>
      </c>
      <c r="K21" s="21"/>
      <c r="L21" s="22" t="n">
        <v>0.00017558</v>
      </c>
      <c r="M21" s="14" t="n">
        <v>5.29411764705882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13" t="s">
        <v>50</v>
      </c>
      <c r="B22" s="14" t="n">
        <v>150</v>
      </c>
      <c r="C22" s="15" t="s">
        <v>51</v>
      </c>
      <c r="D22" s="14" t="n">
        <v>0</v>
      </c>
      <c r="E22" s="16" t="s">
        <v>13</v>
      </c>
      <c r="F22" s="17" t="s">
        <v>15</v>
      </c>
      <c r="G22" s="13" t="n">
        <v>0</v>
      </c>
      <c r="H22" s="18" t="n">
        <v>0</v>
      </c>
      <c r="I22" s="19" t="n">
        <v>1</v>
      </c>
      <c r="J22" s="20" t="n">
        <v>0.0015839</v>
      </c>
      <c r="K22" s="21"/>
      <c r="L22" s="22" t="n">
        <v>0.00018445</v>
      </c>
      <c r="M22" s="14" t="n">
        <v>5.25547445255474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13" t="s">
        <v>52</v>
      </c>
      <c r="B23" s="14" t="n">
        <v>105</v>
      </c>
      <c r="C23" s="15" t="s">
        <v>53</v>
      </c>
      <c r="D23" s="14" t="n">
        <v>0</v>
      </c>
      <c r="E23" s="16" t="s">
        <v>18</v>
      </c>
      <c r="F23" s="17" t="s">
        <v>22</v>
      </c>
      <c r="G23" s="13" t="n">
        <v>0</v>
      </c>
      <c r="H23" s="18" t="n">
        <v>0</v>
      </c>
      <c r="I23" s="19" t="n">
        <v>1</v>
      </c>
      <c r="J23" s="20" t="n">
        <v>0.00158424</v>
      </c>
      <c r="K23" s="21"/>
      <c r="L23" s="22" t="n">
        <v>0.00018479</v>
      </c>
      <c r="M23" s="14" t="n">
        <v>5.25547445255474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 t="s">
        <v>54</v>
      </c>
      <c r="B24" s="14" t="n">
        <v>210</v>
      </c>
      <c r="C24" s="15" t="s">
        <v>55</v>
      </c>
      <c r="D24" s="14" t="n">
        <v>0</v>
      </c>
      <c r="E24" s="16" t="s">
        <v>10</v>
      </c>
      <c r="F24" s="17" t="s">
        <v>9</v>
      </c>
      <c r="G24" s="13" t="n">
        <v>0</v>
      </c>
      <c r="H24" s="18" t="n">
        <v>0</v>
      </c>
      <c r="I24" s="19" t="n">
        <v>1</v>
      </c>
      <c r="J24" s="20" t="n">
        <v>0.00158667</v>
      </c>
      <c r="K24" s="21"/>
      <c r="L24" s="22" t="n">
        <v>0.00018722</v>
      </c>
      <c r="M24" s="14" t="n">
        <v>5.25547445255474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13" t="s">
        <v>56</v>
      </c>
      <c r="B25" s="14" t="n">
        <v>113</v>
      </c>
      <c r="C25" s="15" t="s">
        <v>57</v>
      </c>
      <c r="D25" s="14" t="n">
        <v>0</v>
      </c>
      <c r="E25" s="16" t="s">
        <v>16</v>
      </c>
      <c r="F25" s="17" t="s">
        <v>15</v>
      </c>
      <c r="G25" s="13" t="n">
        <v>0</v>
      </c>
      <c r="H25" s="18" t="n">
        <v>0</v>
      </c>
      <c r="I25" s="19" t="n">
        <v>1</v>
      </c>
      <c r="J25" s="20" t="n">
        <v>0.00160704</v>
      </c>
      <c r="K25" s="21"/>
      <c r="L25" s="22" t="n">
        <v>0.00020759</v>
      </c>
      <c r="M25" s="14" t="n">
        <v>5.17985611510791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13" t="s">
        <v>58</v>
      </c>
      <c r="B26" s="14" t="n">
        <v>17</v>
      </c>
      <c r="C26" s="15" t="s">
        <v>59</v>
      </c>
      <c r="D26" s="14" t="n">
        <v>0</v>
      </c>
      <c r="E26" s="16" t="s">
        <v>28</v>
      </c>
      <c r="F26" s="17" t="s">
        <v>12</v>
      </c>
      <c r="G26" s="13" t="n">
        <v>0</v>
      </c>
      <c r="H26" s="18" t="n">
        <v>0</v>
      </c>
      <c r="I26" s="19" t="n">
        <v>1</v>
      </c>
      <c r="J26" s="20" t="n">
        <v>0.00160714</v>
      </c>
      <c r="K26" s="21"/>
      <c r="L26" s="22" t="n">
        <v>0.00020769</v>
      </c>
      <c r="M26" s="14" t="n">
        <v>5.1798561151079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13" t="s">
        <v>60</v>
      </c>
      <c r="B27" s="14" t="n">
        <v>179</v>
      </c>
      <c r="C27" s="15" t="s">
        <v>61</v>
      </c>
      <c r="D27" s="14" t="n">
        <v>0</v>
      </c>
      <c r="E27" s="16" t="s">
        <v>13</v>
      </c>
      <c r="F27" s="17" t="s">
        <v>9</v>
      </c>
      <c r="G27" s="13" t="n">
        <v>0</v>
      </c>
      <c r="H27" s="18" t="n">
        <v>0</v>
      </c>
      <c r="I27" s="19" t="n">
        <v>1</v>
      </c>
      <c r="J27" s="20" t="n">
        <v>0.00162306</v>
      </c>
      <c r="K27" s="21"/>
      <c r="L27" s="22" t="n">
        <v>0.00022361</v>
      </c>
      <c r="M27" s="14" t="n">
        <v>5.14285714285714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13" t="s">
        <v>62</v>
      </c>
      <c r="B28" s="14" t="n">
        <v>199</v>
      </c>
      <c r="C28" s="15" t="s">
        <v>63</v>
      </c>
      <c r="D28" s="14" t="n">
        <v>0</v>
      </c>
      <c r="E28" s="16" t="s">
        <v>16</v>
      </c>
      <c r="F28" s="17" t="s">
        <v>9</v>
      </c>
      <c r="G28" s="13" t="n">
        <v>0</v>
      </c>
      <c r="H28" s="18" t="n">
        <v>0</v>
      </c>
      <c r="I28" s="19" t="n">
        <v>1</v>
      </c>
      <c r="J28" s="20" t="n">
        <v>0.00163028</v>
      </c>
      <c r="K28" s="21"/>
      <c r="L28" s="22" t="n">
        <v>0.00023083</v>
      </c>
      <c r="M28" s="14" t="n">
        <v>5.1063829787234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13" t="s">
        <v>64</v>
      </c>
      <c r="B29" s="14" t="n">
        <v>52</v>
      </c>
      <c r="C29" s="15" t="s">
        <v>65</v>
      </c>
      <c r="D29" s="14" t="n">
        <v>0</v>
      </c>
      <c r="E29" s="16" t="s">
        <v>30</v>
      </c>
      <c r="F29" s="17" t="s">
        <v>12</v>
      </c>
      <c r="G29" s="13" t="n">
        <v>0</v>
      </c>
      <c r="H29" s="18" t="n">
        <v>0</v>
      </c>
      <c r="I29" s="19" t="n">
        <v>1</v>
      </c>
      <c r="J29" s="20" t="n">
        <v>0.00163186</v>
      </c>
      <c r="K29" s="21"/>
      <c r="L29" s="22" t="n">
        <v>0.00023241</v>
      </c>
      <c r="M29" s="14" t="n">
        <v>5.1063829787234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13" t="s">
        <v>66</v>
      </c>
      <c r="B30" s="14" t="n">
        <v>464</v>
      </c>
      <c r="C30" s="15" t="s">
        <v>67</v>
      </c>
      <c r="D30" s="14" t="n">
        <v>0</v>
      </c>
      <c r="E30" s="16" t="s">
        <v>18</v>
      </c>
      <c r="F30" s="17" t="s">
        <v>25</v>
      </c>
      <c r="G30" s="13" t="n">
        <v>0</v>
      </c>
      <c r="H30" s="18" t="n">
        <v>0</v>
      </c>
      <c r="I30" s="19" t="n">
        <v>1</v>
      </c>
      <c r="J30" s="20" t="n">
        <v>0.00163253</v>
      </c>
      <c r="K30" s="21"/>
      <c r="L30" s="22" t="n">
        <v>0.00023308</v>
      </c>
      <c r="M30" s="14" t="n">
        <v>5.1063829787234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13" t="s">
        <v>68</v>
      </c>
      <c r="B31" s="14" t="n">
        <v>92</v>
      </c>
      <c r="C31" s="15" t="s">
        <v>69</v>
      </c>
      <c r="D31" s="14" t="n">
        <v>0</v>
      </c>
      <c r="E31" s="16" t="s">
        <v>20</v>
      </c>
      <c r="F31" s="17" t="s">
        <v>22</v>
      </c>
      <c r="G31" s="13" t="n">
        <v>0</v>
      </c>
      <c r="H31" s="18" t="n">
        <v>0</v>
      </c>
      <c r="I31" s="19" t="n">
        <v>1</v>
      </c>
      <c r="J31" s="20" t="n">
        <v>0.00164711</v>
      </c>
      <c r="K31" s="21"/>
      <c r="L31" s="22" t="n">
        <v>0.00024766</v>
      </c>
      <c r="M31" s="14" t="n">
        <v>5.07042253521127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13" t="s">
        <v>70</v>
      </c>
      <c r="B32" s="14" t="n">
        <v>170</v>
      </c>
      <c r="C32" s="15" t="s">
        <v>71</v>
      </c>
      <c r="D32" s="14" t="n">
        <v>0</v>
      </c>
      <c r="E32" s="16" t="s">
        <v>18</v>
      </c>
      <c r="F32" s="17" t="s">
        <v>9</v>
      </c>
      <c r="G32" s="13" t="n">
        <v>0</v>
      </c>
      <c r="H32" s="18" t="n">
        <v>0</v>
      </c>
      <c r="I32" s="19" t="n">
        <v>1</v>
      </c>
      <c r="J32" s="20" t="n">
        <v>0.00165325</v>
      </c>
      <c r="K32" s="21"/>
      <c r="L32" s="22" t="n">
        <v>0.0002538</v>
      </c>
      <c r="M32" s="14" t="n">
        <v>5.03496503496504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13" t="s">
        <v>72</v>
      </c>
      <c r="B33" s="14" t="n">
        <v>109</v>
      </c>
      <c r="C33" s="15" t="s">
        <v>73</v>
      </c>
      <c r="D33" s="14" t="n">
        <v>0</v>
      </c>
      <c r="E33" s="16" t="s">
        <v>23</v>
      </c>
      <c r="F33" s="17" t="s">
        <v>22</v>
      </c>
      <c r="G33" s="13" t="n">
        <v>0</v>
      </c>
      <c r="H33" s="18" t="n">
        <v>0</v>
      </c>
      <c r="I33" s="19" t="n">
        <v>1</v>
      </c>
      <c r="J33" s="20" t="n">
        <v>0.00165406</v>
      </c>
      <c r="K33" s="21"/>
      <c r="L33" s="22" t="n">
        <v>0.00025461</v>
      </c>
      <c r="M33" s="14" t="n">
        <v>5.03496503496504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13" t="s">
        <v>74</v>
      </c>
      <c r="B34" s="14" t="n">
        <v>182</v>
      </c>
      <c r="C34" s="15" t="s">
        <v>75</v>
      </c>
      <c r="D34" s="14" t="n">
        <v>0</v>
      </c>
      <c r="E34" s="16" t="s">
        <v>20</v>
      </c>
      <c r="F34" s="17" t="s">
        <v>9</v>
      </c>
      <c r="G34" s="13" t="n">
        <v>0</v>
      </c>
      <c r="H34" s="18" t="n">
        <v>0</v>
      </c>
      <c r="I34" s="19" t="n">
        <v>1</v>
      </c>
      <c r="J34" s="20" t="n">
        <v>0.00166584</v>
      </c>
      <c r="K34" s="21"/>
      <c r="L34" s="22" t="n">
        <v>0.00026639</v>
      </c>
      <c r="M34" s="14" t="n">
        <v>5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13" t="s">
        <v>76</v>
      </c>
      <c r="B35" s="14" t="n">
        <v>54</v>
      </c>
      <c r="C35" s="15" t="s">
        <v>77</v>
      </c>
      <c r="D35" s="14" t="n">
        <v>0</v>
      </c>
      <c r="E35" s="16" t="s">
        <v>32</v>
      </c>
      <c r="F35" s="17" t="s">
        <v>12</v>
      </c>
      <c r="G35" s="13" t="n">
        <v>0</v>
      </c>
      <c r="H35" s="18" t="n">
        <v>0</v>
      </c>
      <c r="I35" s="19" t="n">
        <v>1</v>
      </c>
      <c r="J35" s="20" t="n">
        <v>0.00166612</v>
      </c>
      <c r="K35" s="21"/>
      <c r="L35" s="22" t="n">
        <v>0.00026667</v>
      </c>
      <c r="M35" s="14" t="n">
        <v>5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13" t="s">
        <v>78</v>
      </c>
      <c r="B36" s="14" t="n">
        <v>148</v>
      </c>
      <c r="C36" s="15" t="s">
        <v>79</v>
      </c>
      <c r="D36" s="14" t="n">
        <v>0</v>
      </c>
      <c r="E36" s="16" t="s">
        <v>18</v>
      </c>
      <c r="F36" s="17" t="s">
        <v>15</v>
      </c>
      <c r="G36" s="13" t="n">
        <v>0</v>
      </c>
      <c r="H36" s="18" t="n">
        <v>0</v>
      </c>
      <c r="I36" s="19" t="n">
        <v>1</v>
      </c>
      <c r="J36" s="20" t="n">
        <v>0.00167103</v>
      </c>
      <c r="K36" s="21"/>
      <c r="L36" s="22" t="n">
        <v>0.00027158</v>
      </c>
      <c r="M36" s="14" t="n">
        <v>5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13" t="s">
        <v>80</v>
      </c>
      <c r="B37" s="14" t="n">
        <v>240</v>
      </c>
      <c r="C37" s="15" t="s">
        <v>81</v>
      </c>
      <c r="D37" s="14" t="n">
        <v>0</v>
      </c>
      <c r="E37" s="16" t="s">
        <v>20</v>
      </c>
      <c r="F37" s="17" t="s">
        <v>25</v>
      </c>
      <c r="G37" s="13" t="n">
        <v>0</v>
      </c>
      <c r="H37" s="18" t="n">
        <v>0</v>
      </c>
      <c r="I37" s="19" t="n">
        <v>1</v>
      </c>
      <c r="J37" s="20" t="n">
        <v>0.00167318</v>
      </c>
      <c r="K37" s="21"/>
      <c r="L37" s="22" t="n">
        <v>0.00027373</v>
      </c>
      <c r="M37" s="14" t="n">
        <v>4.96551724137931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13" t="s">
        <v>82</v>
      </c>
      <c r="B38" s="14" t="n">
        <v>339</v>
      </c>
      <c r="C38" s="15" t="s">
        <v>83</v>
      </c>
      <c r="D38" s="14" t="n">
        <v>0</v>
      </c>
      <c r="E38" s="16" t="s">
        <v>23</v>
      </c>
      <c r="F38" s="17" t="s">
        <v>25</v>
      </c>
      <c r="G38" s="13" t="n">
        <v>0</v>
      </c>
      <c r="H38" s="18" t="n">
        <v>0</v>
      </c>
      <c r="I38" s="19" t="n">
        <v>1</v>
      </c>
      <c r="J38" s="20" t="n">
        <v>0.0016792</v>
      </c>
      <c r="K38" s="21"/>
      <c r="L38" s="22" t="n">
        <v>0.00027975</v>
      </c>
      <c r="M38" s="14" t="n">
        <v>4.96551724137931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13" t="s">
        <v>84</v>
      </c>
      <c r="B39" s="14" t="n">
        <v>117</v>
      </c>
      <c r="C39" s="15" t="s">
        <v>85</v>
      </c>
      <c r="D39" s="14" t="n">
        <v>0</v>
      </c>
      <c r="E39" s="16" t="s">
        <v>20</v>
      </c>
      <c r="F39" s="17" t="s">
        <v>15</v>
      </c>
      <c r="G39" s="13" t="n">
        <v>0</v>
      </c>
      <c r="H39" s="18" t="n">
        <v>0</v>
      </c>
      <c r="I39" s="19" t="n">
        <v>1</v>
      </c>
      <c r="J39" s="20" t="n">
        <v>0.00168417</v>
      </c>
      <c r="K39" s="21"/>
      <c r="L39" s="22" t="n">
        <v>0.00028472</v>
      </c>
      <c r="M39" s="14" t="n">
        <v>4.93150684931507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13" t="s">
        <v>86</v>
      </c>
      <c r="B40" s="14" t="n">
        <v>3</v>
      </c>
      <c r="C40" s="15" t="s">
        <v>87</v>
      </c>
      <c r="D40" s="14" t="n">
        <v>0</v>
      </c>
      <c r="E40" s="16" t="s">
        <v>34</v>
      </c>
      <c r="F40" s="17" t="s">
        <v>12</v>
      </c>
      <c r="G40" s="13" t="n">
        <v>0</v>
      </c>
      <c r="H40" s="18" t="n">
        <v>0</v>
      </c>
      <c r="I40" s="19" t="n">
        <v>1</v>
      </c>
      <c r="J40" s="20" t="n">
        <v>0.00169001</v>
      </c>
      <c r="K40" s="21"/>
      <c r="L40" s="22" t="n">
        <v>0.00029056</v>
      </c>
      <c r="M40" s="14" t="n">
        <v>4.93150684931507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13" t="s">
        <v>88</v>
      </c>
      <c r="B41" s="14" t="n">
        <v>77</v>
      </c>
      <c r="C41" s="15" t="s">
        <v>89</v>
      </c>
      <c r="D41" s="14" t="n">
        <v>0</v>
      </c>
      <c r="E41" s="16" t="s">
        <v>26</v>
      </c>
      <c r="F41" s="17" t="s">
        <v>22</v>
      </c>
      <c r="G41" s="13" t="n">
        <v>0</v>
      </c>
      <c r="H41" s="18" t="n">
        <v>0</v>
      </c>
      <c r="I41" s="19" t="n">
        <v>1</v>
      </c>
      <c r="J41" s="20" t="n">
        <v>0.00169063</v>
      </c>
      <c r="K41" s="21"/>
      <c r="L41" s="22" t="n">
        <v>0.00029118</v>
      </c>
      <c r="M41" s="14" t="n">
        <v>4.93150684931507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13" t="s">
        <v>90</v>
      </c>
      <c r="B42" s="14" t="n">
        <v>344</v>
      </c>
      <c r="C42" s="15" t="s">
        <v>91</v>
      </c>
      <c r="D42" s="14" t="n">
        <v>0</v>
      </c>
      <c r="E42" s="16" t="s">
        <v>26</v>
      </c>
      <c r="F42" s="17" t="s">
        <v>25</v>
      </c>
      <c r="G42" s="13" t="n">
        <v>0</v>
      </c>
      <c r="H42" s="18" t="n">
        <v>0</v>
      </c>
      <c r="I42" s="19" t="n">
        <v>1</v>
      </c>
      <c r="J42" s="20" t="n">
        <v>0.00169373</v>
      </c>
      <c r="K42" s="21"/>
      <c r="L42" s="22" t="n">
        <v>0.00029428</v>
      </c>
      <c r="M42" s="14" t="n">
        <v>4.93150684931507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13" t="s">
        <v>92</v>
      </c>
      <c r="B43" s="14" t="n">
        <v>163</v>
      </c>
      <c r="C43" s="15" t="s">
        <v>93</v>
      </c>
      <c r="D43" s="14" t="n">
        <v>0</v>
      </c>
      <c r="E43" s="16" t="s">
        <v>23</v>
      </c>
      <c r="F43" s="17" t="s">
        <v>15</v>
      </c>
      <c r="G43" s="13" t="n">
        <v>0</v>
      </c>
      <c r="H43" s="18" t="n">
        <v>0</v>
      </c>
      <c r="I43" s="19" t="n">
        <v>1</v>
      </c>
      <c r="J43" s="20" t="n">
        <v>0.00169528</v>
      </c>
      <c r="K43" s="21"/>
      <c r="L43" s="22" t="n">
        <v>0.00029583</v>
      </c>
      <c r="M43" s="14" t="n">
        <v>4.93150684931507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13" t="s">
        <v>94</v>
      </c>
      <c r="B44" s="14" t="n">
        <v>100</v>
      </c>
      <c r="C44" s="15" t="s">
        <v>95</v>
      </c>
      <c r="D44" s="14" t="n">
        <v>0</v>
      </c>
      <c r="E44" s="16" t="s">
        <v>28</v>
      </c>
      <c r="F44" s="17" t="s">
        <v>22</v>
      </c>
      <c r="G44" s="13" t="n">
        <v>0</v>
      </c>
      <c r="H44" s="18" t="n">
        <v>0</v>
      </c>
      <c r="I44" s="19" t="n">
        <v>1</v>
      </c>
      <c r="J44" s="20" t="n">
        <v>0.00169563</v>
      </c>
      <c r="K44" s="21"/>
      <c r="L44" s="22" t="n">
        <v>0.00029618</v>
      </c>
      <c r="M44" s="14" t="n">
        <v>4.89795918367347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13" t="s">
        <v>96</v>
      </c>
      <c r="B45" s="14" t="n">
        <v>93</v>
      </c>
      <c r="C45" s="15" t="s">
        <v>97</v>
      </c>
      <c r="D45" s="14" t="n">
        <v>0</v>
      </c>
      <c r="E45" s="16" t="s">
        <v>30</v>
      </c>
      <c r="F45" s="17" t="s">
        <v>22</v>
      </c>
      <c r="G45" s="13" t="n">
        <v>0</v>
      </c>
      <c r="H45" s="18" t="n">
        <v>0</v>
      </c>
      <c r="I45" s="19" t="n">
        <v>1</v>
      </c>
      <c r="J45" s="20" t="n">
        <v>0.0016973</v>
      </c>
      <c r="K45" s="21"/>
      <c r="L45" s="22" t="n">
        <v>0.00029785</v>
      </c>
      <c r="M45" s="14" t="n">
        <v>4.89795918367347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13" t="s">
        <v>98</v>
      </c>
      <c r="B46" s="14" t="n">
        <v>125</v>
      </c>
      <c r="C46" s="15" t="s">
        <v>99</v>
      </c>
      <c r="D46" s="14" t="n">
        <v>0</v>
      </c>
      <c r="E46" s="16" t="s">
        <v>26</v>
      </c>
      <c r="F46" s="17" t="s">
        <v>15</v>
      </c>
      <c r="G46" s="13" t="n">
        <v>0</v>
      </c>
      <c r="H46" s="18" t="n">
        <v>0</v>
      </c>
      <c r="I46" s="19" t="n">
        <v>1</v>
      </c>
      <c r="J46" s="20" t="n">
        <v>0.00170334</v>
      </c>
      <c r="K46" s="21"/>
      <c r="L46" s="22" t="n">
        <v>0.00030389</v>
      </c>
      <c r="M46" s="14" t="n">
        <v>4.89795918367347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13" t="s">
        <v>100</v>
      </c>
      <c r="B47" s="14" t="n">
        <v>466</v>
      </c>
      <c r="C47" s="15" t="s">
        <v>101</v>
      </c>
      <c r="D47" s="14" t="n">
        <v>0</v>
      </c>
      <c r="E47" s="16" t="s">
        <v>28</v>
      </c>
      <c r="F47" s="17" t="s">
        <v>25</v>
      </c>
      <c r="G47" s="13" t="n">
        <v>0</v>
      </c>
      <c r="H47" s="18" t="n">
        <v>0</v>
      </c>
      <c r="I47" s="19" t="n">
        <v>1</v>
      </c>
      <c r="J47" s="20" t="n">
        <v>0.00170512</v>
      </c>
      <c r="K47" s="21"/>
      <c r="L47" s="22" t="n">
        <v>0.00030567</v>
      </c>
      <c r="M47" s="14" t="n">
        <v>4.89795918367347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13" t="s">
        <v>102</v>
      </c>
      <c r="B48" s="14" t="n">
        <v>134</v>
      </c>
      <c r="C48" s="15" t="s">
        <v>103</v>
      </c>
      <c r="D48" s="14" t="n">
        <v>0</v>
      </c>
      <c r="E48" s="16" t="s">
        <v>28</v>
      </c>
      <c r="F48" s="17" t="s">
        <v>15</v>
      </c>
      <c r="G48" s="13" t="n">
        <v>0</v>
      </c>
      <c r="H48" s="18" t="n">
        <v>0</v>
      </c>
      <c r="I48" s="19" t="n">
        <v>1</v>
      </c>
      <c r="J48" s="20" t="n">
        <v>0.0017139</v>
      </c>
      <c r="K48" s="21"/>
      <c r="L48" s="22" t="n">
        <v>0.00031445</v>
      </c>
      <c r="M48" s="14" t="n">
        <v>4.86486486486487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13" t="s">
        <v>104</v>
      </c>
      <c r="B49" s="14" t="n">
        <v>227</v>
      </c>
      <c r="C49" s="15" t="s">
        <v>105</v>
      </c>
      <c r="D49" s="14" t="n">
        <v>0</v>
      </c>
      <c r="E49" s="16" t="s">
        <v>30</v>
      </c>
      <c r="F49" s="17" t="s">
        <v>25</v>
      </c>
      <c r="G49" s="13" t="n">
        <v>0</v>
      </c>
      <c r="H49" s="18" t="n">
        <v>0</v>
      </c>
      <c r="I49" s="19" t="n">
        <v>1</v>
      </c>
      <c r="J49" s="20" t="n">
        <v>0.00171401</v>
      </c>
      <c r="K49" s="21"/>
      <c r="L49" s="22" t="n">
        <v>0.00031456</v>
      </c>
      <c r="M49" s="14" t="n">
        <v>4.86486486486487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13" t="s">
        <v>106</v>
      </c>
      <c r="B50" s="14" t="n">
        <v>231</v>
      </c>
      <c r="C50" s="15" t="s">
        <v>107</v>
      </c>
      <c r="D50" s="14" t="n">
        <v>0</v>
      </c>
      <c r="E50" s="16" t="s">
        <v>32</v>
      </c>
      <c r="F50" s="17" t="s">
        <v>25</v>
      </c>
      <c r="G50" s="13" t="n">
        <v>0</v>
      </c>
      <c r="H50" s="18" t="n">
        <v>0</v>
      </c>
      <c r="I50" s="19" t="n">
        <v>1</v>
      </c>
      <c r="J50" s="20" t="n">
        <v>0.00171447</v>
      </c>
      <c r="K50" s="21"/>
      <c r="L50" s="22" t="n">
        <v>0.00031502</v>
      </c>
      <c r="M50" s="14" t="n">
        <v>4.86486486486487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13" t="s">
        <v>108</v>
      </c>
      <c r="B51" s="14" t="n">
        <v>119</v>
      </c>
      <c r="C51" s="15" t="s">
        <v>109</v>
      </c>
      <c r="D51" s="14" t="n">
        <v>0</v>
      </c>
      <c r="E51" s="16" t="s">
        <v>30</v>
      </c>
      <c r="F51" s="17" t="s">
        <v>15</v>
      </c>
      <c r="G51" s="13" t="n">
        <v>0</v>
      </c>
      <c r="H51" s="18" t="n">
        <v>0</v>
      </c>
      <c r="I51" s="19" t="n">
        <v>1</v>
      </c>
      <c r="J51" s="20" t="n">
        <v>0.0017163</v>
      </c>
      <c r="K51" s="21"/>
      <c r="L51" s="22" t="n">
        <v>0.00031685</v>
      </c>
      <c r="M51" s="14" t="n">
        <v>4.86486486486487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13" t="s">
        <v>110</v>
      </c>
      <c r="B52" s="14" t="n">
        <v>166</v>
      </c>
      <c r="C52" s="15" t="s">
        <v>111</v>
      </c>
      <c r="D52" s="14" t="n">
        <v>0</v>
      </c>
      <c r="E52" s="16" t="s">
        <v>32</v>
      </c>
      <c r="F52" s="17" t="s">
        <v>15</v>
      </c>
      <c r="G52" s="13" t="n">
        <v>0</v>
      </c>
      <c r="H52" s="18" t="n">
        <v>0</v>
      </c>
      <c r="I52" s="19" t="n">
        <v>1</v>
      </c>
      <c r="J52" s="20" t="n">
        <v>0.00172112</v>
      </c>
      <c r="K52" s="21"/>
      <c r="L52" s="22" t="n">
        <v>0.00032167</v>
      </c>
      <c r="M52" s="14" t="n">
        <v>4.83221476510067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4.15" hidden="false" customHeight="true" outlineLevel="0" collapsed="false">
      <c r="A53" s="13" t="s">
        <v>112</v>
      </c>
      <c r="B53" s="14" t="n">
        <v>161</v>
      </c>
      <c r="C53" s="15" t="s">
        <v>113</v>
      </c>
      <c r="D53" s="14" t="n">
        <v>0</v>
      </c>
      <c r="E53" s="16" t="s">
        <v>34</v>
      </c>
      <c r="F53" s="17" t="s">
        <v>15</v>
      </c>
      <c r="G53" s="13" t="n">
        <v>0</v>
      </c>
      <c r="H53" s="18" t="n">
        <v>0</v>
      </c>
      <c r="I53" s="19" t="n">
        <v>1</v>
      </c>
      <c r="J53" s="20" t="n">
        <v>0.0017388</v>
      </c>
      <c r="K53" s="21"/>
      <c r="L53" s="22" t="n">
        <v>0.00033935</v>
      </c>
      <c r="M53" s="14" t="n">
        <v>4.8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4.15" hidden="false" customHeight="true" outlineLevel="0" collapsed="false">
      <c r="A54" s="13" t="s">
        <v>114</v>
      </c>
      <c r="B54" s="14" t="n">
        <v>27</v>
      </c>
      <c r="C54" s="15" t="s">
        <v>115</v>
      </c>
      <c r="D54" s="14" t="n">
        <v>0</v>
      </c>
      <c r="E54" s="16" t="s">
        <v>36</v>
      </c>
      <c r="F54" s="17" t="s">
        <v>12</v>
      </c>
      <c r="G54" s="13" t="n">
        <v>0</v>
      </c>
      <c r="H54" s="18" t="n">
        <v>0</v>
      </c>
      <c r="I54" s="19" t="n">
        <v>1</v>
      </c>
      <c r="J54" s="20" t="n">
        <v>0.00174612</v>
      </c>
      <c r="K54" s="21"/>
      <c r="L54" s="22" t="n">
        <v>0.00034667</v>
      </c>
      <c r="M54" s="14" t="n">
        <v>4.7682119205298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15" hidden="false" customHeight="true" outlineLevel="0" collapsed="false">
      <c r="A55" s="13" t="s">
        <v>116</v>
      </c>
      <c r="B55" s="14" t="n">
        <v>217</v>
      </c>
      <c r="C55" s="15" t="s">
        <v>117</v>
      </c>
      <c r="D55" s="14" t="n">
        <v>0</v>
      </c>
      <c r="E55" s="16" t="s">
        <v>23</v>
      </c>
      <c r="F55" s="17" t="s">
        <v>9</v>
      </c>
      <c r="G55" s="13" t="n">
        <v>0</v>
      </c>
      <c r="H55" s="18" t="n">
        <v>0</v>
      </c>
      <c r="I55" s="19" t="n">
        <v>1</v>
      </c>
      <c r="J55" s="20" t="n">
        <v>0.0017463</v>
      </c>
      <c r="K55" s="21"/>
      <c r="L55" s="22" t="n">
        <v>0.00034685</v>
      </c>
      <c r="M55" s="14" t="n">
        <v>4.7682119205298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4.15" hidden="false" customHeight="true" outlineLevel="0" collapsed="false">
      <c r="A56" s="13" t="s">
        <v>118</v>
      </c>
      <c r="B56" s="14" t="n">
        <v>55</v>
      </c>
      <c r="C56" s="15" t="s">
        <v>119</v>
      </c>
      <c r="D56" s="14" t="n">
        <v>0</v>
      </c>
      <c r="E56" s="16" t="s">
        <v>38</v>
      </c>
      <c r="F56" s="17" t="s">
        <v>12</v>
      </c>
      <c r="G56" s="13" t="n">
        <v>0</v>
      </c>
      <c r="H56" s="18" t="n">
        <v>0</v>
      </c>
      <c r="I56" s="19" t="n">
        <v>1</v>
      </c>
      <c r="J56" s="20" t="n">
        <v>0.00174695</v>
      </c>
      <c r="K56" s="21"/>
      <c r="L56" s="22" t="n">
        <v>0.0003475</v>
      </c>
      <c r="M56" s="14" t="n">
        <v>4.7682119205298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customFormat="false" ht="14.15" hidden="false" customHeight="true" outlineLevel="0" collapsed="false">
      <c r="A57" s="13" t="s">
        <v>120</v>
      </c>
      <c r="B57" s="14" t="n">
        <v>143</v>
      </c>
      <c r="C57" s="15" t="s">
        <v>121</v>
      </c>
      <c r="D57" s="14" t="n">
        <v>0</v>
      </c>
      <c r="E57" s="16" t="s">
        <v>36</v>
      </c>
      <c r="F57" s="17" t="s">
        <v>15</v>
      </c>
      <c r="G57" s="13" t="n">
        <v>0</v>
      </c>
      <c r="H57" s="18" t="n">
        <v>0</v>
      </c>
      <c r="I57" s="19" t="n">
        <v>1</v>
      </c>
      <c r="J57" s="20" t="n">
        <v>0.00175751</v>
      </c>
      <c r="K57" s="21"/>
      <c r="L57" s="22" t="n">
        <v>0.00035806</v>
      </c>
      <c r="M57" s="14" t="n">
        <v>4.7368421052631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customFormat="false" ht="14.15" hidden="false" customHeight="true" outlineLevel="0" collapsed="false">
      <c r="A58" s="13" t="s">
        <v>122</v>
      </c>
      <c r="B58" s="14" t="n">
        <v>136</v>
      </c>
      <c r="C58" s="15" t="s">
        <v>123</v>
      </c>
      <c r="D58" s="14" t="n">
        <v>0</v>
      </c>
      <c r="E58" s="16" t="s">
        <v>38</v>
      </c>
      <c r="F58" s="17" t="s">
        <v>15</v>
      </c>
      <c r="G58" s="13" t="n">
        <v>0</v>
      </c>
      <c r="H58" s="18" t="n">
        <v>0</v>
      </c>
      <c r="I58" s="19" t="n">
        <v>1</v>
      </c>
      <c r="J58" s="20" t="n">
        <v>0.00176103</v>
      </c>
      <c r="K58" s="21"/>
      <c r="L58" s="22" t="n">
        <v>0.00036158</v>
      </c>
      <c r="M58" s="14" t="n">
        <v>4.73684210526316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14.15" hidden="false" customHeight="true" outlineLevel="0" collapsed="false">
      <c r="A59" s="13" t="s">
        <v>124</v>
      </c>
      <c r="B59" s="14" t="n">
        <v>33</v>
      </c>
      <c r="C59" s="15" t="s">
        <v>125</v>
      </c>
      <c r="D59" s="14" t="n">
        <v>0</v>
      </c>
      <c r="E59" s="16" t="s">
        <v>40</v>
      </c>
      <c r="F59" s="17" t="s">
        <v>12</v>
      </c>
      <c r="G59" s="13" t="n">
        <v>0</v>
      </c>
      <c r="H59" s="18" t="n">
        <v>0</v>
      </c>
      <c r="I59" s="19" t="n">
        <v>1</v>
      </c>
      <c r="J59" s="20" t="n">
        <v>0.00176362</v>
      </c>
      <c r="K59" s="21"/>
      <c r="L59" s="22" t="n">
        <v>0.00036417</v>
      </c>
      <c r="M59" s="14" t="n">
        <v>4.73684210526316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14.15" hidden="false" customHeight="true" outlineLevel="0" collapsed="false">
      <c r="A60" s="13" t="s">
        <v>126</v>
      </c>
      <c r="B60" s="14" t="n">
        <v>56</v>
      </c>
      <c r="C60" s="15" t="s">
        <v>127</v>
      </c>
      <c r="D60" s="14" t="n">
        <v>0</v>
      </c>
      <c r="E60" s="16" t="s">
        <v>32</v>
      </c>
      <c r="F60" s="17" t="s">
        <v>22</v>
      </c>
      <c r="G60" s="13" t="n">
        <v>0</v>
      </c>
      <c r="H60" s="18" t="n">
        <v>0</v>
      </c>
      <c r="I60" s="19" t="n">
        <v>1</v>
      </c>
      <c r="J60" s="20" t="n">
        <v>0.00176609</v>
      </c>
      <c r="K60" s="21"/>
      <c r="L60" s="22" t="n">
        <v>0.00036664</v>
      </c>
      <c r="M60" s="14" t="n">
        <v>4.70588235294118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14.15" hidden="false" customHeight="true" outlineLevel="0" collapsed="false">
      <c r="A61" s="13" t="s">
        <v>128</v>
      </c>
      <c r="B61" s="14" t="n">
        <v>26</v>
      </c>
      <c r="C61" s="15" t="s">
        <v>129</v>
      </c>
      <c r="D61" s="14" t="n">
        <v>0</v>
      </c>
      <c r="E61" s="16" t="s">
        <v>42</v>
      </c>
      <c r="F61" s="17" t="s">
        <v>12</v>
      </c>
      <c r="G61" s="13" t="n">
        <v>0</v>
      </c>
      <c r="H61" s="18" t="n">
        <v>0</v>
      </c>
      <c r="I61" s="19" t="n">
        <v>1</v>
      </c>
      <c r="J61" s="20" t="n">
        <v>0.00176871</v>
      </c>
      <c r="K61" s="21"/>
      <c r="L61" s="22" t="n">
        <v>0.00036926</v>
      </c>
      <c r="M61" s="14" t="n">
        <v>4.70588235294118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customFormat="false" ht="14.15" hidden="false" customHeight="true" outlineLevel="0" collapsed="false">
      <c r="A62" s="13" t="s">
        <v>130</v>
      </c>
      <c r="B62" s="14" t="n">
        <v>94</v>
      </c>
      <c r="C62" s="15" t="s">
        <v>131</v>
      </c>
      <c r="D62" s="14" t="n">
        <v>0</v>
      </c>
      <c r="E62" s="16" t="s">
        <v>34</v>
      </c>
      <c r="F62" s="17" t="s">
        <v>22</v>
      </c>
      <c r="G62" s="13" t="n">
        <v>0</v>
      </c>
      <c r="H62" s="18" t="n">
        <v>0</v>
      </c>
      <c r="I62" s="19" t="n">
        <v>1</v>
      </c>
      <c r="J62" s="20" t="n">
        <v>0.00177091</v>
      </c>
      <c r="K62" s="21"/>
      <c r="L62" s="22" t="n">
        <v>0.00037146</v>
      </c>
      <c r="M62" s="14" t="n">
        <v>4.70588235294118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customFormat="false" ht="14.15" hidden="false" customHeight="true" outlineLevel="0" collapsed="false">
      <c r="A63" s="13" t="s">
        <v>132</v>
      </c>
      <c r="B63" s="14" t="n">
        <v>193</v>
      </c>
      <c r="C63" s="15" t="s">
        <v>133</v>
      </c>
      <c r="D63" s="14" t="n">
        <v>0</v>
      </c>
      <c r="E63" s="16" t="s">
        <v>26</v>
      </c>
      <c r="F63" s="17" t="s">
        <v>9</v>
      </c>
      <c r="G63" s="13" t="n">
        <v>0</v>
      </c>
      <c r="H63" s="18" t="n">
        <v>0</v>
      </c>
      <c r="I63" s="19" t="n">
        <v>1</v>
      </c>
      <c r="J63" s="20" t="n">
        <v>0.00177917</v>
      </c>
      <c r="K63" s="21"/>
      <c r="L63" s="22" t="n">
        <v>0.00037972</v>
      </c>
      <c r="M63" s="14" t="n">
        <v>4.67532467532468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  <row r="64" customFormat="false" ht="14.15" hidden="false" customHeight="true" outlineLevel="0" collapsed="false">
      <c r="A64" s="13" t="s">
        <v>134</v>
      </c>
      <c r="B64" s="14" t="n">
        <v>110</v>
      </c>
      <c r="C64" s="15" t="s">
        <v>135</v>
      </c>
      <c r="D64" s="14" t="n">
        <v>0</v>
      </c>
      <c r="E64" s="16" t="s">
        <v>36</v>
      </c>
      <c r="F64" s="17" t="s">
        <v>22</v>
      </c>
      <c r="G64" s="13" t="n">
        <v>0</v>
      </c>
      <c r="H64" s="18" t="n">
        <v>0</v>
      </c>
      <c r="I64" s="19" t="n">
        <v>1</v>
      </c>
      <c r="J64" s="20" t="n">
        <v>0.00178702</v>
      </c>
      <c r="K64" s="21"/>
      <c r="L64" s="22" t="n">
        <v>0.00038757</v>
      </c>
      <c r="M64" s="14" t="n">
        <v>4.67532467532468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customFormat="false" ht="14.15" hidden="false" customHeight="true" outlineLevel="0" collapsed="false">
      <c r="A65" s="13" t="s">
        <v>136</v>
      </c>
      <c r="B65" s="14" t="n">
        <v>155</v>
      </c>
      <c r="C65" s="15" t="s">
        <v>137</v>
      </c>
      <c r="D65" s="14" t="n">
        <v>0</v>
      </c>
      <c r="E65" s="16" t="s">
        <v>40</v>
      </c>
      <c r="F65" s="17" t="s">
        <v>15</v>
      </c>
      <c r="G65" s="13" t="n">
        <v>0</v>
      </c>
      <c r="H65" s="18" t="n">
        <v>0</v>
      </c>
      <c r="I65" s="19" t="n">
        <v>1</v>
      </c>
      <c r="J65" s="20" t="n">
        <v>0.00179093</v>
      </c>
      <c r="K65" s="21"/>
      <c r="L65" s="22" t="n">
        <v>0.00039148</v>
      </c>
      <c r="M65" s="14" t="n">
        <v>4.64516129032258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</row>
    <row r="66" customFormat="false" ht="14.15" hidden="false" customHeight="true" outlineLevel="0" collapsed="false">
      <c r="A66" s="13" t="s">
        <v>138</v>
      </c>
      <c r="B66" s="14" t="n">
        <v>116</v>
      </c>
      <c r="C66" s="15" t="s">
        <v>139</v>
      </c>
      <c r="D66" s="14" t="n">
        <v>0</v>
      </c>
      <c r="E66" s="16" t="s">
        <v>42</v>
      </c>
      <c r="F66" s="17" t="s">
        <v>15</v>
      </c>
      <c r="G66" s="13" t="n">
        <v>0</v>
      </c>
      <c r="H66" s="18" t="n">
        <v>0</v>
      </c>
      <c r="I66" s="19" t="n">
        <v>1</v>
      </c>
      <c r="J66" s="20" t="n">
        <v>0.00179241</v>
      </c>
      <c r="K66" s="21"/>
      <c r="L66" s="22" t="n">
        <v>0.00039296</v>
      </c>
      <c r="M66" s="14" t="n">
        <v>4.64516129032258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</row>
    <row r="67" customFormat="false" ht="14.15" hidden="false" customHeight="true" outlineLevel="0" collapsed="false">
      <c r="A67" s="13" t="s">
        <v>140</v>
      </c>
      <c r="B67" s="14" t="n">
        <v>352</v>
      </c>
      <c r="C67" s="15" t="s">
        <v>141</v>
      </c>
      <c r="D67" s="14" t="n">
        <v>0</v>
      </c>
      <c r="E67" s="16" t="s">
        <v>34</v>
      </c>
      <c r="F67" s="17" t="s">
        <v>25</v>
      </c>
      <c r="G67" s="13" t="n">
        <v>0</v>
      </c>
      <c r="H67" s="18" t="n">
        <v>0</v>
      </c>
      <c r="I67" s="19" t="n">
        <v>1</v>
      </c>
      <c r="J67" s="20" t="n">
        <v>0.00179688</v>
      </c>
      <c r="K67" s="21"/>
      <c r="L67" s="22" t="n">
        <v>0.00039743</v>
      </c>
      <c r="M67" s="14" t="n">
        <v>4.64516129032258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</row>
    <row r="68" customFormat="false" ht="14.15" hidden="false" customHeight="true" outlineLevel="0" collapsed="false">
      <c r="A68" s="13" t="s">
        <v>142</v>
      </c>
      <c r="B68" s="14" t="n">
        <v>2</v>
      </c>
      <c r="C68" s="15" t="s">
        <v>143</v>
      </c>
      <c r="D68" s="14" t="n">
        <v>0</v>
      </c>
      <c r="E68" s="16" t="s">
        <v>44</v>
      </c>
      <c r="F68" s="17" t="s">
        <v>12</v>
      </c>
      <c r="G68" s="13" t="n">
        <v>0</v>
      </c>
      <c r="H68" s="18" t="n">
        <v>0</v>
      </c>
      <c r="I68" s="19" t="n">
        <v>1</v>
      </c>
      <c r="J68" s="20" t="n">
        <v>0.00180112</v>
      </c>
      <c r="K68" s="21"/>
      <c r="L68" s="22" t="n">
        <v>0.00040167</v>
      </c>
      <c r="M68" s="14" t="n">
        <v>4.61538461538462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</row>
    <row r="69" customFormat="false" ht="14.15" hidden="false" customHeight="true" outlineLevel="0" collapsed="false">
      <c r="A69" s="13" t="s">
        <v>144</v>
      </c>
      <c r="B69" s="14" t="n">
        <v>202</v>
      </c>
      <c r="C69" s="15" t="s">
        <v>145</v>
      </c>
      <c r="D69" s="14" t="n">
        <v>0</v>
      </c>
      <c r="E69" s="16" t="s">
        <v>28</v>
      </c>
      <c r="F69" s="17" t="s">
        <v>9</v>
      </c>
      <c r="G69" s="13" t="n">
        <v>0</v>
      </c>
      <c r="H69" s="18" t="n">
        <v>0</v>
      </c>
      <c r="I69" s="19" t="n">
        <v>1</v>
      </c>
      <c r="J69" s="20" t="n">
        <v>0.00180547</v>
      </c>
      <c r="K69" s="21"/>
      <c r="L69" s="22" t="n">
        <v>0.00040602</v>
      </c>
      <c r="M69" s="14" t="n">
        <v>4.61538461538462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</row>
    <row r="70" customFormat="false" ht="14.15" hidden="false" customHeight="true" outlineLevel="0" collapsed="false">
      <c r="A70" s="13" t="s">
        <v>146</v>
      </c>
      <c r="B70" s="14" t="n">
        <v>22</v>
      </c>
      <c r="C70" s="15" t="s">
        <v>147</v>
      </c>
      <c r="D70" s="14" t="n">
        <v>0</v>
      </c>
      <c r="E70" s="16" t="s">
        <v>46</v>
      </c>
      <c r="F70" s="17" t="s">
        <v>12</v>
      </c>
      <c r="G70" s="13" t="n">
        <v>0</v>
      </c>
      <c r="H70" s="18" t="n">
        <v>0</v>
      </c>
      <c r="I70" s="19" t="n">
        <v>1</v>
      </c>
      <c r="J70" s="20" t="n">
        <v>0.00180751</v>
      </c>
      <c r="K70" s="21"/>
      <c r="L70" s="22" t="n">
        <v>0.00040806</v>
      </c>
      <c r="M70" s="14" t="n">
        <v>4.61538461538462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</row>
    <row r="71" customFormat="false" ht="14.15" hidden="false" customHeight="true" outlineLevel="0" collapsed="false">
      <c r="A71" s="13" t="s">
        <v>148</v>
      </c>
      <c r="B71" s="14" t="n">
        <v>131</v>
      </c>
      <c r="C71" s="15" t="s">
        <v>149</v>
      </c>
      <c r="D71" s="14" t="n">
        <v>0</v>
      </c>
      <c r="E71" s="16" t="s">
        <v>44</v>
      </c>
      <c r="F71" s="17" t="s">
        <v>15</v>
      </c>
      <c r="G71" s="13" t="n">
        <v>0</v>
      </c>
      <c r="H71" s="18" t="n">
        <v>0</v>
      </c>
      <c r="I71" s="19" t="n">
        <v>1</v>
      </c>
      <c r="J71" s="20" t="n">
        <v>0.00181121</v>
      </c>
      <c r="K71" s="21"/>
      <c r="L71" s="22" t="n">
        <v>0.00041176</v>
      </c>
      <c r="M71" s="14" t="n">
        <v>4.61538461538462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</row>
    <row r="72" customFormat="false" ht="14.15" hidden="false" customHeight="true" outlineLevel="0" collapsed="false">
      <c r="A72" s="13" t="s">
        <v>150</v>
      </c>
      <c r="B72" s="14" t="n">
        <v>41</v>
      </c>
      <c r="C72" s="15" t="s">
        <v>151</v>
      </c>
      <c r="D72" s="14" t="n">
        <v>0</v>
      </c>
      <c r="E72" s="16" t="s">
        <v>48</v>
      </c>
      <c r="F72" s="17" t="s">
        <v>12</v>
      </c>
      <c r="G72" s="13" t="n">
        <v>0</v>
      </c>
      <c r="H72" s="18" t="n">
        <v>0</v>
      </c>
      <c r="I72" s="19" t="n">
        <v>1</v>
      </c>
      <c r="J72" s="20" t="n">
        <v>0.00181695</v>
      </c>
      <c r="K72" s="21"/>
      <c r="L72" s="22" t="n">
        <v>0.0004175</v>
      </c>
      <c r="M72" s="14" t="n">
        <v>4.5859872611465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</row>
    <row r="73" customFormat="false" ht="14.15" hidden="false" customHeight="true" outlineLevel="0" collapsed="false">
      <c r="A73" s="13" t="s">
        <v>152</v>
      </c>
      <c r="B73" s="14" t="n">
        <v>228</v>
      </c>
      <c r="C73" s="15" t="s">
        <v>153</v>
      </c>
      <c r="D73" s="14" t="n">
        <v>0</v>
      </c>
      <c r="E73" s="16" t="s">
        <v>36</v>
      </c>
      <c r="F73" s="17" t="s">
        <v>25</v>
      </c>
      <c r="G73" s="13" t="n">
        <v>0</v>
      </c>
      <c r="H73" s="18" t="n">
        <v>0</v>
      </c>
      <c r="I73" s="19" t="n">
        <v>1</v>
      </c>
      <c r="J73" s="20" t="n">
        <v>0.00182077</v>
      </c>
      <c r="K73" s="21"/>
      <c r="L73" s="22" t="n">
        <v>0.00042132</v>
      </c>
      <c r="M73" s="14" t="n">
        <v>4.5859872611465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</row>
    <row r="74" customFormat="false" ht="14.15" hidden="false" customHeight="true" outlineLevel="0" collapsed="false">
      <c r="A74" s="13" t="s">
        <v>154</v>
      </c>
      <c r="B74" s="14" t="n">
        <v>197</v>
      </c>
      <c r="C74" s="15" t="s">
        <v>155</v>
      </c>
      <c r="D74" s="14" t="n">
        <v>0</v>
      </c>
      <c r="E74" s="16" t="s">
        <v>30</v>
      </c>
      <c r="F74" s="17" t="s">
        <v>9</v>
      </c>
      <c r="G74" s="13" t="n">
        <v>0</v>
      </c>
      <c r="H74" s="18" t="n">
        <v>0</v>
      </c>
      <c r="I74" s="19" t="n">
        <v>1</v>
      </c>
      <c r="J74" s="20" t="n">
        <v>0.00182482</v>
      </c>
      <c r="K74" s="21"/>
      <c r="L74" s="22" t="n">
        <v>0.00042537</v>
      </c>
      <c r="M74" s="14" t="n">
        <v>4.55696202531646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</row>
    <row r="75" customFormat="false" ht="14.15" hidden="false" customHeight="true" outlineLevel="0" collapsed="false">
      <c r="A75" s="13" t="s">
        <v>156</v>
      </c>
      <c r="B75" s="14" t="n">
        <v>1</v>
      </c>
      <c r="C75" s="15" t="s">
        <v>157</v>
      </c>
      <c r="D75" s="14" t="n">
        <v>0</v>
      </c>
      <c r="E75" s="16" t="s">
        <v>50</v>
      </c>
      <c r="F75" s="17" t="s">
        <v>12</v>
      </c>
      <c r="G75" s="13" t="n">
        <v>0</v>
      </c>
      <c r="H75" s="18" t="n">
        <v>0</v>
      </c>
      <c r="I75" s="19" t="n">
        <v>1</v>
      </c>
      <c r="J75" s="20" t="n">
        <v>0.00183158</v>
      </c>
      <c r="K75" s="21"/>
      <c r="L75" s="22" t="n">
        <v>0.00043213</v>
      </c>
      <c r="M75" s="14" t="n">
        <v>4.55696202531646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</row>
    <row r="76" customFormat="false" ht="14.15" hidden="false" customHeight="true" outlineLevel="0" collapsed="false">
      <c r="A76" s="13" t="s">
        <v>158</v>
      </c>
      <c r="B76" s="14" t="n">
        <v>123</v>
      </c>
      <c r="C76" s="15" t="s">
        <v>159</v>
      </c>
      <c r="D76" s="14" t="n">
        <v>0</v>
      </c>
      <c r="E76" s="16" t="s">
        <v>46</v>
      </c>
      <c r="F76" s="17" t="s">
        <v>15</v>
      </c>
      <c r="G76" s="13" t="n">
        <v>0</v>
      </c>
      <c r="H76" s="18" t="n">
        <v>0</v>
      </c>
      <c r="I76" s="19" t="n">
        <v>1</v>
      </c>
      <c r="J76" s="20" t="n">
        <v>0.00183297</v>
      </c>
      <c r="K76" s="21"/>
      <c r="L76" s="22" t="n">
        <v>0.00043352</v>
      </c>
      <c r="M76" s="14" t="n">
        <v>4.55696202531646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</row>
    <row r="77" customFormat="false" ht="14.15" hidden="false" customHeight="true" outlineLevel="0" collapsed="false">
      <c r="A77" s="13" t="s">
        <v>160</v>
      </c>
      <c r="B77" s="14" t="n">
        <v>74</v>
      </c>
      <c r="C77" s="15" t="s">
        <v>161</v>
      </c>
      <c r="D77" s="14" t="n">
        <v>0</v>
      </c>
      <c r="E77" s="16" t="s">
        <v>38</v>
      </c>
      <c r="F77" s="17" t="s">
        <v>22</v>
      </c>
      <c r="G77" s="13" t="n">
        <v>0</v>
      </c>
      <c r="H77" s="18" t="n">
        <v>0</v>
      </c>
      <c r="I77" s="19" t="n">
        <v>1</v>
      </c>
      <c r="J77" s="20" t="n">
        <v>0.00183526</v>
      </c>
      <c r="K77" s="21"/>
      <c r="L77" s="22" t="n">
        <v>0.00043581</v>
      </c>
      <c r="M77" s="14" t="n">
        <v>4.52830188679245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</row>
    <row r="78" customFormat="false" ht="14.15" hidden="false" customHeight="true" outlineLevel="0" collapsed="false">
      <c r="A78" s="13" t="s">
        <v>162</v>
      </c>
      <c r="B78" s="14" t="n">
        <v>173</v>
      </c>
      <c r="C78" s="15" t="s">
        <v>163</v>
      </c>
      <c r="D78" s="14" t="n">
        <v>0</v>
      </c>
      <c r="E78" s="16" t="s">
        <v>32</v>
      </c>
      <c r="F78" s="17" t="s">
        <v>9</v>
      </c>
      <c r="G78" s="13" t="n">
        <v>0</v>
      </c>
      <c r="H78" s="18" t="n">
        <v>0</v>
      </c>
      <c r="I78" s="19" t="n">
        <v>1</v>
      </c>
      <c r="J78" s="20" t="n">
        <v>0.00183575</v>
      </c>
      <c r="K78" s="21"/>
      <c r="L78" s="22" t="n">
        <v>0.0004363</v>
      </c>
      <c r="M78" s="14" t="n">
        <v>4.52830188679245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</row>
    <row r="79" customFormat="false" ht="14.15" hidden="false" customHeight="true" outlineLevel="0" collapsed="false">
      <c r="A79" s="13" t="s">
        <v>164</v>
      </c>
      <c r="B79" s="14" t="n">
        <v>71</v>
      </c>
      <c r="C79" s="15" t="s">
        <v>165</v>
      </c>
      <c r="D79" s="14" t="n">
        <v>0</v>
      </c>
      <c r="E79" s="16" t="s">
        <v>40</v>
      </c>
      <c r="F79" s="17" t="s">
        <v>22</v>
      </c>
      <c r="G79" s="13" t="n">
        <v>0</v>
      </c>
      <c r="H79" s="18" t="n">
        <v>0</v>
      </c>
      <c r="I79" s="19" t="n">
        <v>1</v>
      </c>
      <c r="J79" s="20" t="n">
        <v>0.001836</v>
      </c>
      <c r="K79" s="21"/>
      <c r="L79" s="22" t="n">
        <v>0.00043655</v>
      </c>
      <c r="M79" s="14" t="n">
        <v>4.52830188679245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</row>
    <row r="80" customFormat="false" ht="14.15" hidden="false" customHeight="true" outlineLevel="0" collapsed="false">
      <c r="A80" s="13" t="s">
        <v>166</v>
      </c>
      <c r="B80" s="14" t="n">
        <v>98</v>
      </c>
      <c r="C80" s="15" t="s">
        <v>167</v>
      </c>
      <c r="D80" s="14" t="n">
        <v>0</v>
      </c>
      <c r="E80" s="16" t="s">
        <v>42</v>
      </c>
      <c r="F80" s="17" t="s">
        <v>22</v>
      </c>
      <c r="G80" s="13" t="n">
        <v>0</v>
      </c>
      <c r="H80" s="18" t="n">
        <v>0</v>
      </c>
      <c r="I80" s="19" t="n">
        <v>1</v>
      </c>
      <c r="J80" s="20" t="n">
        <v>0.00184434</v>
      </c>
      <c r="K80" s="21"/>
      <c r="L80" s="22" t="n">
        <v>0.00044489</v>
      </c>
      <c r="M80" s="14" t="n">
        <v>4.52830188679245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</row>
    <row r="81" customFormat="false" ht="14.15" hidden="false" customHeight="true" outlineLevel="0" collapsed="false">
      <c r="A81" s="13" t="s">
        <v>168</v>
      </c>
      <c r="B81" s="14" t="n">
        <v>81</v>
      </c>
      <c r="C81" s="15" t="s">
        <v>169</v>
      </c>
      <c r="D81" s="14" t="n">
        <v>0</v>
      </c>
      <c r="E81" s="16" t="s">
        <v>44</v>
      </c>
      <c r="F81" s="17" t="s">
        <v>22</v>
      </c>
      <c r="G81" s="13" t="n">
        <v>0</v>
      </c>
      <c r="H81" s="18" t="n">
        <v>0</v>
      </c>
      <c r="I81" s="19" t="n">
        <v>1</v>
      </c>
      <c r="J81" s="20" t="n">
        <v>0.00184545</v>
      </c>
      <c r="K81" s="21"/>
      <c r="L81" s="22" t="n">
        <v>0.000446</v>
      </c>
      <c r="M81" s="14" t="n">
        <v>4.52830188679245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</row>
    <row r="82" customFormat="false" ht="14.15" hidden="false" customHeight="true" outlineLevel="0" collapsed="false">
      <c r="A82" s="13" t="s">
        <v>170</v>
      </c>
      <c r="B82" s="14" t="n">
        <v>129</v>
      </c>
      <c r="C82" s="15" t="s">
        <v>171</v>
      </c>
      <c r="D82" s="14" t="n">
        <v>0</v>
      </c>
      <c r="E82" s="16" t="s">
        <v>48</v>
      </c>
      <c r="F82" s="17" t="s">
        <v>15</v>
      </c>
      <c r="G82" s="13" t="n">
        <v>0</v>
      </c>
      <c r="H82" s="18" t="n">
        <v>0</v>
      </c>
      <c r="I82" s="19" t="n">
        <v>1</v>
      </c>
      <c r="J82" s="20" t="n">
        <v>0.00184649</v>
      </c>
      <c r="K82" s="21"/>
      <c r="L82" s="22" t="n">
        <v>0.00044704</v>
      </c>
      <c r="M82" s="14" t="n">
        <v>4.5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</row>
    <row r="83" customFormat="false" ht="14.15" hidden="false" customHeight="true" outlineLevel="0" collapsed="false">
      <c r="A83" s="13" t="s">
        <v>172</v>
      </c>
      <c r="B83" s="14" t="n">
        <v>32</v>
      </c>
      <c r="C83" s="15" t="s">
        <v>173</v>
      </c>
      <c r="D83" s="14" t="n">
        <v>0</v>
      </c>
      <c r="E83" s="16" t="s">
        <v>52</v>
      </c>
      <c r="F83" s="17" t="s">
        <v>12</v>
      </c>
      <c r="G83" s="13" t="n">
        <v>0</v>
      </c>
      <c r="H83" s="18" t="n">
        <v>0</v>
      </c>
      <c r="I83" s="19" t="n">
        <v>1</v>
      </c>
      <c r="J83" s="20" t="n">
        <v>0.00185241</v>
      </c>
      <c r="K83" s="21"/>
      <c r="L83" s="22" t="n">
        <v>0.00045296</v>
      </c>
      <c r="M83" s="14" t="n">
        <v>4.5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</row>
    <row r="84" customFormat="false" ht="14.15" hidden="false" customHeight="true" outlineLevel="0" collapsed="false">
      <c r="A84" s="13" t="s">
        <v>174</v>
      </c>
      <c r="B84" s="14" t="n">
        <v>220</v>
      </c>
      <c r="C84" s="15" t="s">
        <v>175</v>
      </c>
      <c r="D84" s="14" t="n">
        <v>0</v>
      </c>
      <c r="E84" s="16" t="s">
        <v>34</v>
      </c>
      <c r="F84" s="17" t="s">
        <v>9</v>
      </c>
      <c r="G84" s="13" t="n">
        <v>0</v>
      </c>
      <c r="H84" s="18" t="n">
        <v>0</v>
      </c>
      <c r="I84" s="19" t="n">
        <v>1</v>
      </c>
      <c r="J84" s="20" t="n">
        <v>0.00186806</v>
      </c>
      <c r="K84" s="21"/>
      <c r="L84" s="22" t="n">
        <v>0.00046861</v>
      </c>
      <c r="M84" s="14" t="n">
        <v>4.47204968944099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</row>
    <row r="85" customFormat="false" ht="14.15" hidden="false" customHeight="true" outlineLevel="0" collapsed="false">
      <c r="A85" s="13" t="s">
        <v>176</v>
      </c>
      <c r="B85" s="14" t="n">
        <v>247</v>
      </c>
      <c r="C85" s="15" t="s">
        <v>177</v>
      </c>
      <c r="D85" s="14" t="n">
        <v>0</v>
      </c>
      <c r="E85" s="16" t="s">
        <v>38</v>
      </c>
      <c r="F85" s="17" t="s">
        <v>25</v>
      </c>
      <c r="G85" s="13" t="n">
        <v>0</v>
      </c>
      <c r="H85" s="18" t="n">
        <v>0</v>
      </c>
      <c r="I85" s="19" t="n">
        <v>1</v>
      </c>
      <c r="J85" s="20" t="n">
        <v>0.00187873</v>
      </c>
      <c r="K85" s="21"/>
      <c r="L85" s="22" t="n">
        <v>0.00047928</v>
      </c>
      <c r="M85" s="14" t="n">
        <v>4.44444444444445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</row>
    <row r="86" customFormat="false" ht="14.15" hidden="false" customHeight="true" outlineLevel="0" collapsed="false">
      <c r="A86" s="13" t="s">
        <v>178</v>
      </c>
      <c r="B86" s="14" t="n">
        <v>338</v>
      </c>
      <c r="C86" s="15" t="s">
        <v>179</v>
      </c>
      <c r="D86" s="14" t="n">
        <v>0</v>
      </c>
      <c r="E86" s="16" t="s">
        <v>40</v>
      </c>
      <c r="F86" s="17" t="s">
        <v>25</v>
      </c>
      <c r="G86" s="13" t="n">
        <v>0</v>
      </c>
      <c r="H86" s="18" t="n">
        <v>0</v>
      </c>
      <c r="I86" s="19" t="n">
        <v>1</v>
      </c>
      <c r="J86" s="20" t="n">
        <v>0.00188021</v>
      </c>
      <c r="K86" s="21"/>
      <c r="L86" s="22" t="n">
        <v>0.00048076</v>
      </c>
      <c r="M86" s="14" t="n">
        <v>4.44444444444445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</row>
    <row r="87" customFormat="false" ht="14.15" hidden="false" customHeight="true" outlineLevel="0" collapsed="false">
      <c r="A87" s="13" t="s">
        <v>180</v>
      </c>
      <c r="B87" s="14" t="n">
        <v>187</v>
      </c>
      <c r="C87" s="15" t="s">
        <v>181</v>
      </c>
      <c r="D87" s="14" t="n">
        <v>0</v>
      </c>
      <c r="E87" s="16" t="s">
        <v>36</v>
      </c>
      <c r="F87" s="17" t="s">
        <v>9</v>
      </c>
      <c r="G87" s="13" t="n">
        <v>0</v>
      </c>
      <c r="H87" s="18" t="n">
        <v>0</v>
      </c>
      <c r="I87" s="19" t="n">
        <v>1</v>
      </c>
      <c r="J87" s="20" t="n">
        <v>0.00188288</v>
      </c>
      <c r="K87" s="21"/>
      <c r="L87" s="22" t="n">
        <v>0.00048343</v>
      </c>
      <c r="M87" s="14" t="n">
        <v>4.41717791411043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</row>
    <row r="88" customFormat="false" ht="14.15" hidden="false" customHeight="true" outlineLevel="0" collapsed="false">
      <c r="A88" s="13" t="s">
        <v>182</v>
      </c>
      <c r="B88" s="14" t="n">
        <v>45</v>
      </c>
      <c r="C88" s="15" t="s">
        <v>183</v>
      </c>
      <c r="D88" s="14" t="n">
        <v>0</v>
      </c>
      <c r="E88" s="16" t="s">
        <v>54</v>
      </c>
      <c r="F88" s="17" t="s">
        <v>12</v>
      </c>
      <c r="G88" s="13" t="n">
        <v>0</v>
      </c>
      <c r="H88" s="18" t="n">
        <v>0</v>
      </c>
      <c r="I88" s="19" t="n">
        <v>1</v>
      </c>
      <c r="J88" s="20" t="n">
        <v>0.00188547</v>
      </c>
      <c r="K88" s="21"/>
      <c r="L88" s="22" t="n">
        <v>0.00048602</v>
      </c>
      <c r="M88" s="14" t="n">
        <v>4.41717791411043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</row>
    <row r="89" customFormat="false" ht="14.15" hidden="false" customHeight="true" outlineLevel="0" collapsed="false">
      <c r="A89" s="13" t="s">
        <v>184</v>
      </c>
      <c r="B89" s="14" t="n">
        <v>127</v>
      </c>
      <c r="C89" s="15" t="s">
        <v>185</v>
      </c>
      <c r="D89" s="14" t="n">
        <v>0</v>
      </c>
      <c r="E89" s="16" t="s">
        <v>50</v>
      </c>
      <c r="F89" s="17" t="s">
        <v>15</v>
      </c>
      <c r="G89" s="13" t="n">
        <v>0</v>
      </c>
      <c r="H89" s="18" t="n">
        <v>0</v>
      </c>
      <c r="I89" s="19" t="n">
        <v>1</v>
      </c>
      <c r="J89" s="20" t="n">
        <v>0.00188825</v>
      </c>
      <c r="K89" s="21"/>
      <c r="L89" s="22" t="n">
        <v>0.0004888</v>
      </c>
      <c r="M89" s="14" t="n">
        <v>4.41717791411043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</row>
    <row r="90" customFormat="false" ht="14.15" hidden="false" customHeight="true" outlineLevel="0" collapsed="false">
      <c r="A90" s="13" t="s">
        <v>186</v>
      </c>
      <c r="B90" s="14" t="n">
        <v>174</v>
      </c>
      <c r="C90" s="15" t="s">
        <v>187</v>
      </c>
      <c r="D90" s="14" t="n">
        <v>0</v>
      </c>
      <c r="E90" s="16" t="s">
        <v>38</v>
      </c>
      <c r="F90" s="17" t="s">
        <v>9</v>
      </c>
      <c r="G90" s="13" t="n">
        <v>0</v>
      </c>
      <c r="H90" s="18" t="n">
        <v>0</v>
      </c>
      <c r="I90" s="19" t="n">
        <v>1</v>
      </c>
      <c r="J90" s="20" t="n">
        <v>0.00189315</v>
      </c>
      <c r="K90" s="21"/>
      <c r="L90" s="22" t="n">
        <v>0.0004937</v>
      </c>
      <c r="M90" s="14" t="n">
        <v>4.39024390243903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</row>
    <row r="91" customFormat="false" ht="14.15" hidden="false" customHeight="true" outlineLevel="0" collapsed="false">
      <c r="A91" s="13" t="s">
        <v>188</v>
      </c>
      <c r="B91" s="14" t="n">
        <v>245</v>
      </c>
      <c r="C91" s="15" t="s">
        <v>189</v>
      </c>
      <c r="D91" s="14" t="n">
        <v>0</v>
      </c>
      <c r="E91" s="16" t="s">
        <v>42</v>
      </c>
      <c r="F91" s="17" t="s">
        <v>25</v>
      </c>
      <c r="G91" s="13" t="n">
        <v>0</v>
      </c>
      <c r="H91" s="18" t="n">
        <v>0</v>
      </c>
      <c r="I91" s="19" t="n">
        <v>1</v>
      </c>
      <c r="J91" s="20" t="n">
        <v>0.00190494</v>
      </c>
      <c r="K91" s="21"/>
      <c r="L91" s="22" t="n">
        <v>0.00050549</v>
      </c>
      <c r="M91" s="14" t="n">
        <v>4.36363636363636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</row>
    <row r="92" customFormat="false" ht="14.15" hidden="false" customHeight="true" outlineLevel="0" collapsed="false">
      <c r="A92" s="13" t="s">
        <v>190</v>
      </c>
      <c r="B92" s="14" t="n">
        <v>337</v>
      </c>
      <c r="C92" s="15" t="s">
        <v>191</v>
      </c>
      <c r="D92" s="14" t="n">
        <v>0</v>
      </c>
      <c r="E92" s="16" t="s">
        <v>44</v>
      </c>
      <c r="F92" s="17" t="s">
        <v>25</v>
      </c>
      <c r="G92" s="13" t="n">
        <v>0</v>
      </c>
      <c r="H92" s="18" t="n">
        <v>0</v>
      </c>
      <c r="I92" s="19" t="n">
        <v>1</v>
      </c>
      <c r="J92" s="20" t="n">
        <v>0.00190679</v>
      </c>
      <c r="K92" s="21"/>
      <c r="L92" s="22" t="n">
        <v>0.00050734</v>
      </c>
      <c r="M92" s="14" t="n">
        <v>4.36363636363636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</row>
    <row r="93" customFormat="false" ht="14.15" hidden="false" customHeight="true" outlineLevel="0" collapsed="false">
      <c r="A93" s="13" t="s">
        <v>192</v>
      </c>
      <c r="B93" s="14" t="n">
        <v>9</v>
      </c>
      <c r="C93" s="15" t="s">
        <v>193</v>
      </c>
      <c r="D93" s="14" t="n">
        <v>0</v>
      </c>
      <c r="E93" s="16" t="s">
        <v>56</v>
      </c>
      <c r="F93" s="17" t="s">
        <v>12</v>
      </c>
      <c r="G93" s="13" t="n">
        <v>0</v>
      </c>
      <c r="H93" s="18" t="n">
        <v>0</v>
      </c>
      <c r="I93" s="19" t="n">
        <v>1</v>
      </c>
      <c r="J93" s="20" t="n">
        <v>0.00191232</v>
      </c>
      <c r="K93" s="21"/>
      <c r="L93" s="22" t="n">
        <v>0.00051287</v>
      </c>
      <c r="M93" s="14" t="n">
        <v>4.36363636363636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</row>
    <row r="94" customFormat="false" ht="14.15" hidden="false" customHeight="true" outlineLevel="0" collapsed="false">
      <c r="A94" s="13" t="s">
        <v>194</v>
      </c>
      <c r="B94" s="14" t="n">
        <v>24</v>
      </c>
      <c r="C94" s="15" t="s">
        <v>195</v>
      </c>
      <c r="D94" s="14" t="n">
        <v>0</v>
      </c>
      <c r="E94" s="16" t="s">
        <v>58</v>
      </c>
      <c r="F94" s="17" t="s">
        <v>12</v>
      </c>
      <c r="G94" s="13" t="n">
        <v>0</v>
      </c>
      <c r="H94" s="18" t="n">
        <v>0</v>
      </c>
      <c r="I94" s="19" t="n">
        <v>1</v>
      </c>
      <c r="J94" s="20" t="n">
        <v>0.00192204</v>
      </c>
      <c r="K94" s="21"/>
      <c r="L94" s="22" t="n">
        <v>0.00052259</v>
      </c>
      <c r="M94" s="14" t="n">
        <v>4.33734939759036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</row>
    <row r="95" customFormat="false" ht="14.15" hidden="false" customHeight="true" outlineLevel="0" collapsed="false">
      <c r="A95" s="13" t="s">
        <v>196</v>
      </c>
      <c r="B95" s="14" t="n">
        <v>121</v>
      </c>
      <c r="C95" s="15" t="s">
        <v>197</v>
      </c>
      <c r="D95" s="14" t="n">
        <v>0</v>
      </c>
      <c r="E95" s="16" t="s">
        <v>52</v>
      </c>
      <c r="F95" s="17" t="s">
        <v>15</v>
      </c>
      <c r="G95" s="13" t="n">
        <v>0</v>
      </c>
      <c r="H95" s="18" t="n">
        <v>0</v>
      </c>
      <c r="I95" s="19" t="n">
        <v>1</v>
      </c>
      <c r="J95" s="20" t="n">
        <v>0.00192871</v>
      </c>
      <c r="K95" s="21"/>
      <c r="L95" s="22" t="n">
        <v>0.00052926</v>
      </c>
      <c r="M95" s="14" t="n">
        <v>4.31137724550898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</row>
    <row r="96" customFormat="false" ht="14.15" hidden="false" customHeight="true" outlineLevel="0" collapsed="false">
      <c r="A96" s="13" t="s">
        <v>198</v>
      </c>
      <c r="B96" s="14" t="n">
        <v>205</v>
      </c>
      <c r="C96" s="15" t="s">
        <v>199</v>
      </c>
      <c r="D96" s="14" t="n">
        <v>0</v>
      </c>
      <c r="E96" s="16" t="s">
        <v>40</v>
      </c>
      <c r="F96" s="17" t="s">
        <v>9</v>
      </c>
      <c r="G96" s="13" t="n">
        <v>0</v>
      </c>
      <c r="H96" s="18" t="n">
        <v>0</v>
      </c>
      <c r="I96" s="19" t="n">
        <v>1</v>
      </c>
      <c r="J96" s="20" t="n">
        <v>0.00192871</v>
      </c>
      <c r="K96" s="21"/>
      <c r="L96" s="22" t="n">
        <v>0.00052926</v>
      </c>
      <c r="M96" s="14" t="n">
        <v>4.31137724550898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</row>
    <row r="97" customFormat="false" ht="14.15" hidden="false" customHeight="true" outlineLevel="0" collapsed="false">
      <c r="A97" s="13" t="s">
        <v>200</v>
      </c>
      <c r="B97" s="14" t="n">
        <v>78</v>
      </c>
      <c r="C97" s="15" t="s">
        <v>201</v>
      </c>
      <c r="D97" s="14" t="n">
        <v>0</v>
      </c>
      <c r="E97" s="16" t="s">
        <v>46</v>
      </c>
      <c r="F97" s="17" t="s">
        <v>22</v>
      </c>
      <c r="G97" s="13" t="n">
        <v>0</v>
      </c>
      <c r="H97" s="18" t="n">
        <v>0</v>
      </c>
      <c r="I97" s="19" t="n">
        <v>1</v>
      </c>
      <c r="J97" s="20" t="n">
        <v>0.00193822</v>
      </c>
      <c r="K97" s="21"/>
      <c r="L97" s="22" t="n">
        <v>0.00053877</v>
      </c>
      <c r="M97" s="14" t="n">
        <v>4.31137724550898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</row>
    <row r="98" customFormat="false" ht="14.15" hidden="false" customHeight="true" outlineLevel="0" collapsed="false">
      <c r="A98" s="13" t="s">
        <v>202</v>
      </c>
      <c r="B98" s="14" t="n">
        <v>61</v>
      </c>
      <c r="C98" s="15" t="s">
        <v>203</v>
      </c>
      <c r="D98" s="14" t="n">
        <v>0</v>
      </c>
      <c r="E98" s="16" t="s">
        <v>48</v>
      </c>
      <c r="F98" s="17" t="s">
        <v>22</v>
      </c>
      <c r="G98" s="13" t="n">
        <v>0</v>
      </c>
      <c r="H98" s="18" t="n">
        <v>0</v>
      </c>
      <c r="I98" s="19" t="n">
        <v>1</v>
      </c>
      <c r="J98" s="20" t="n">
        <v>0.00194054</v>
      </c>
      <c r="K98" s="21"/>
      <c r="L98" s="22" t="n">
        <v>0.00054109</v>
      </c>
      <c r="M98" s="14" t="n">
        <v>4.28571428571429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</row>
    <row r="99" customFormat="false" ht="14.15" hidden="false" customHeight="true" outlineLevel="0" collapsed="false">
      <c r="A99" s="13" t="s">
        <v>204</v>
      </c>
      <c r="B99" s="14" t="n">
        <v>135</v>
      </c>
      <c r="C99" s="15" t="s">
        <v>205</v>
      </c>
      <c r="D99" s="14" t="n">
        <v>0</v>
      </c>
      <c r="E99" s="16" t="s">
        <v>54</v>
      </c>
      <c r="F99" s="17" t="s">
        <v>15</v>
      </c>
      <c r="G99" s="13" t="n">
        <v>0</v>
      </c>
      <c r="H99" s="18" t="n">
        <v>0</v>
      </c>
      <c r="I99" s="19" t="n">
        <v>1</v>
      </c>
      <c r="J99" s="20" t="n">
        <v>0.00194232</v>
      </c>
      <c r="K99" s="21"/>
      <c r="L99" s="22" t="n">
        <v>0.00054287</v>
      </c>
      <c r="M99" s="14" t="n">
        <v>4.28571428571429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</row>
    <row r="100" customFormat="false" ht="14.15" hidden="false" customHeight="true" outlineLevel="0" collapsed="false">
      <c r="A100" s="13" t="s">
        <v>206</v>
      </c>
      <c r="B100" s="14" t="n">
        <v>195</v>
      </c>
      <c r="C100" s="15" t="s">
        <v>207</v>
      </c>
      <c r="D100" s="14" t="n">
        <v>0</v>
      </c>
      <c r="E100" s="16" t="s">
        <v>42</v>
      </c>
      <c r="F100" s="17" t="s">
        <v>9</v>
      </c>
      <c r="G100" s="13" t="n">
        <v>0</v>
      </c>
      <c r="H100" s="18" t="n">
        <v>0</v>
      </c>
      <c r="I100" s="19" t="n">
        <v>1</v>
      </c>
      <c r="J100" s="20" t="n">
        <v>0.00194899</v>
      </c>
      <c r="K100" s="21"/>
      <c r="L100" s="22" t="n">
        <v>0.00054954</v>
      </c>
      <c r="M100" s="14" t="n">
        <v>4.28571428571429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</row>
    <row r="101" customFormat="false" ht="14.15" hidden="false" customHeight="true" outlineLevel="0" collapsed="false">
      <c r="A101" s="13" t="s">
        <v>208</v>
      </c>
      <c r="B101" s="14" t="n">
        <v>19</v>
      </c>
      <c r="C101" s="15" t="s">
        <v>209</v>
      </c>
      <c r="D101" s="14" t="n">
        <v>0</v>
      </c>
      <c r="E101" s="16" t="s">
        <v>60</v>
      </c>
      <c r="F101" s="17" t="s">
        <v>12</v>
      </c>
      <c r="G101" s="13" t="n">
        <v>0</v>
      </c>
      <c r="H101" s="18" t="n">
        <v>0</v>
      </c>
      <c r="I101" s="19" t="n">
        <v>1</v>
      </c>
      <c r="J101" s="20" t="n">
        <v>0.00195158</v>
      </c>
      <c r="K101" s="21"/>
      <c r="L101" s="22" t="n">
        <v>0.00055213</v>
      </c>
      <c r="M101" s="14" t="n">
        <v>4.2603550295858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</row>
    <row r="102" customFormat="false" ht="14.15" hidden="false" customHeight="true" outlineLevel="0" collapsed="false">
      <c r="A102" s="13" t="s">
        <v>210</v>
      </c>
      <c r="B102" s="14" t="n">
        <v>124</v>
      </c>
      <c r="C102" s="15" t="s">
        <v>211</v>
      </c>
      <c r="D102" s="14" t="n">
        <v>0</v>
      </c>
      <c r="E102" s="16" t="s">
        <v>56</v>
      </c>
      <c r="F102" s="17" t="s">
        <v>15</v>
      </c>
      <c r="G102" s="13" t="n">
        <v>0</v>
      </c>
      <c r="H102" s="18" t="n">
        <v>0</v>
      </c>
      <c r="I102" s="19" t="n">
        <v>1</v>
      </c>
      <c r="J102" s="20" t="n">
        <v>0.00196195</v>
      </c>
      <c r="K102" s="21"/>
      <c r="L102" s="22" t="n">
        <v>0.0005625</v>
      </c>
      <c r="M102" s="14" t="n">
        <v>4.23529411764706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</row>
    <row r="103" customFormat="false" ht="14.15" hidden="false" customHeight="true" outlineLevel="0" collapsed="false">
      <c r="A103" s="13" t="s">
        <v>212</v>
      </c>
      <c r="B103" s="14" t="n">
        <v>82</v>
      </c>
      <c r="C103" s="15" t="s">
        <v>213</v>
      </c>
      <c r="D103" s="14" t="n">
        <v>0</v>
      </c>
      <c r="E103" s="16" t="s">
        <v>50</v>
      </c>
      <c r="F103" s="17" t="s">
        <v>22</v>
      </c>
      <c r="G103" s="13" t="n">
        <v>0</v>
      </c>
      <c r="H103" s="18" t="n">
        <v>0</v>
      </c>
      <c r="I103" s="19" t="n">
        <v>1</v>
      </c>
      <c r="J103" s="20" t="n">
        <v>0.0019623</v>
      </c>
      <c r="K103" s="21"/>
      <c r="L103" s="22" t="n">
        <v>0.00056285</v>
      </c>
      <c r="M103" s="14" t="n">
        <v>4.23529411764706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</row>
    <row r="104" customFormat="false" ht="14.15" hidden="false" customHeight="true" outlineLevel="0" collapsed="false">
      <c r="A104" s="13" t="s">
        <v>214</v>
      </c>
      <c r="B104" s="14" t="n">
        <v>28</v>
      </c>
      <c r="C104" s="15" t="s">
        <v>215</v>
      </c>
      <c r="D104" s="14" t="n">
        <v>0</v>
      </c>
      <c r="E104" s="16" t="s">
        <v>62</v>
      </c>
      <c r="F104" s="17" t="s">
        <v>12</v>
      </c>
      <c r="G104" s="13" t="n">
        <v>0</v>
      </c>
      <c r="H104" s="18" t="n">
        <v>0</v>
      </c>
      <c r="I104" s="19" t="n">
        <v>1</v>
      </c>
      <c r="J104" s="20" t="n">
        <v>0.00196751</v>
      </c>
      <c r="K104" s="21"/>
      <c r="L104" s="22" t="n">
        <v>0.00056806</v>
      </c>
      <c r="M104" s="14" t="n">
        <v>4.23529411764706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</row>
    <row r="105" customFormat="false" ht="14.15" hidden="false" customHeight="true" outlineLevel="0" collapsed="false">
      <c r="A105" s="13" t="s">
        <v>216</v>
      </c>
      <c r="B105" s="14" t="n">
        <v>203</v>
      </c>
      <c r="C105" s="15" t="s">
        <v>217</v>
      </c>
      <c r="D105" s="14" t="n">
        <v>0</v>
      </c>
      <c r="E105" s="16" t="s">
        <v>44</v>
      </c>
      <c r="F105" s="17" t="s">
        <v>9</v>
      </c>
      <c r="G105" s="13" t="n">
        <v>0</v>
      </c>
      <c r="H105" s="18" t="n">
        <v>0</v>
      </c>
      <c r="I105" s="19" t="n">
        <v>1</v>
      </c>
      <c r="J105" s="20" t="n">
        <v>0.00197084</v>
      </c>
      <c r="K105" s="21"/>
      <c r="L105" s="22" t="n">
        <v>0.00057139</v>
      </c>
      <c r="M105" s="14" t="n">
        <v>4.23529411764706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</row>
    <row r="106" customFormat="false" ht="14.15" hidden="false" customHeight="true" outlineLevel="0" collapsed="false">
      <c r="A106" s="13" t="s">
        <v>218</v>
      </c>
      <c r="B106" s="14" t="n">
        <v>151</v>
      </c>
      <c r="C106" s="15" t="s">
        <v>219</v>
      </c>
      <c r="D106" s="14" t="n">
        <v>0</v>
      </c>
      <c r="E106" s="16" t="s">
        <v>58</v>
      </c>
      <c r="F106" s="17" t="s">
        <v>15</v>
      </c>
      <c r="G106" s="13" t="n">
        <v>0</v>
      </c>
      <c r="H106" s="18" t="n">
        <v>0</v>
      </c>
      <c r="I106" s="19" t="n">
        <v>1</v>
      </c>
      <c r="J106" s="20" t="n">
        <v>0.00197334</v>
      </c>
      <c r="K106" s="21"/>
      <c r="L106" s="22" t="n">
        <v>0.00057389</v>
      </c>
      <c r="M106" s="14" t="n">
        <v>4.23529411764706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</row>
    <row r="107" customFormat="false" ht="14.15" hidden="false" customHeight="true" outlineLevel="0" collapsed="false">
      <c r="A107" s="13" t="s">
        <v>220</v>
      </c>
      <c r="B107" s="14" t="n">
        <v>97</v>
      </c>
      <c r="C107" s="15" t="s">
        <v>221</v>
      </c>
      <c r="D107" s="14" t="n">
        <v>0</v>
      </c>
      <c r="E107" s="16" t="s">
        <v>52</v>
      </c>
      <c r="F107" s="17" t="s">
        <v>22</v>
      </c>
      <c r="G107" s="13" t="n">
        <v>0</v>
      </c>
      <c r="H107" s="18" t="n">
        <v>0</v>
      </c>
      <c r="I107" s="19" t="n">
        <v>1</v>
      </c>
      <c r="J107" s="20" t="n">
        <v>0.00197563</v>
      </c>
      <c r="K107" s="21"/>
      <c r="L107" s="22" t="n">
        <v>0.00057618</v>
      </c>
      <c r="M107" s="14" t="n">
        <v>4.21052631578947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</row>
    <row r="108" customFormat="false" ht="14.15" hidden="false" customHeight="true" outlineLevel="0" collapsed="false">
      <c r="A108" s="13" t="s">
        <v>222</v>
      </c>
      <c r="B108" s="14" t="n">
        <v>67</v>
      </c>
      <c r="C108" s="15" t="s">
        <v>223</v>
      </c>
      <c r="D108" s="14" t="n">
        <v>0</v>
      </c>
      <c r="E108" s="16" t="s">
        <v>54</v>
      </c>
      <c r="F108" s="17" t="s">
        <v>22</v>
      </c>
      <c r="G108" s="13" t="n">
        <v>0</v>
      </c>
      <c r="H108" s="18" t="n">
        <v>0</v>
      </c>
      <c r="I108" s="19" t="n">
        <v>1</v>
      </c>
      <c r="J108" s="20" t="n">
        <v>0.00197813</v>
      </c>
      <c r="K108" s="21"/>
      <c r="L108" s="22" t="n">
        <v>0.00057868</v>
      </c>
      <c r="M108" s="14" t="n">
        <v>4.21052631578947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</row>
    <row r="109" customFormat="false" ht="14.15" hidden="false" customHeight="true" outlineLevel="0" collapsed="false">
      <c r="A109" s="13" t="s">
        <v>224</v>
      </c>
      <c r="B109" s="14" t="n">
        <v>43</v>
      </c>
      <c r="C109" s="15" t="s">
        <v>225</v>
      </c>
      <c r="D109" s="14" t="n">
        <v>0</v>
      </c>
      <c r="E109" s="16" t="s">
        <v>64</v>
      </c>
      <c r="F109" s="17" t="s">
        <v>12</v>
      </c>
      <c r="G109" s="13" t="n">
        <v>0</v>
      </c>
      <c r="H109" s="18" t="n">
        <v>0</v>
      </c>
      <c r="I109" s="19" t="n">
        <v>1</v>
      </c>
      <c r="J109" s="20" t="n">
        <v>0.0019814</v>
      </c>
      <c r="K109" s="21"/>
      <c r="L109" s="22" t="n">
        <v>0.00058195</v>
      </c>
      <c r="M109" s="14" t="n">
        <v>4.21052631578947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</row>
    <row r="110" customFormat="false" ht="14.15" hidden="false" customHeight="true" outlineLevel="0" collapsed="false">
      <c r="A110" s="13" t="s">
        <v>226</v>
      </c>
      <c r="B110" s="14" t="n">
        <v>149</v>
      </c>
      <c r="C110" s="15" t="s">
        <v>227</v>
      </c>
      <c r="D110" s="14" t="n">
        <v>0</v>
      </c>
      <c r="E110" s="16" t="s">
        <v>60</v>
      </c>
      <c r="F110" s="17" t="s">
        <v>15</v>
      </c>
      <c r="G110" s="13" t="n">
        <v>0</v>
      </c>
      <c r="H110" s="18" t="n">
        <v>0</v>
      </c>
      <c r="I110" s="19" t="n">
        <v>1</v>
      </c>
      <c r="J110" s="20" t="n">
        <v>0.00198167</v>
      </c>
      <c r="K110" s="21"/>
      <c r="L110" s="22" t="n">
        <v>0.00058222</v>
      </c>
      <c r="M110" s="14" t="n">
        <v>4.21052631578947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</row>
    <row r="111" customFormat="false" ht="14.15" hidden="false" customHeight="true" outlineLevel="0" collapsed="false">
      <c r="A111" s="13" t="s">
        <v>228</v>
      </c>
      <c r="B111" s="14" t="n">
        <v>225</v>
      </c>
      <c r="C111" s="15" t="s">
        <v>229</v>
      </c>
      <c r="D111" s="14" t="n">
        <v>0</v>
      </c>
      <c r="E111" s="16" t="s">
        <v>46</v>
      </c>
      <c r="F111" s="17" t="s">
        <v>25</v>
      </c>
      <c r="G111" s="13" t="n">
        <v>0</v>
      </c>
      <c r="H111" s="18" t="n">
        <v>0</v>
      </c>
      <c r="I111" s="19" t="n">
        <v>1</v>
      </c>
      <c r="J111" s="20" t="n">
        <v>0.0019867</v>
      </c>
      <c r="K111" s="21"/>
      <c r="L111" s="22" t="n">
        <v>0.00058725</v>
      </c>
      <c r="M111" s="14" t="n">
        <v>4.18604651162791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</row>
    <row r="112" customFormat="false" ht="14.15" hidden="false" customHeight="true" outlineLevel="0" collapsed="false">
      <c r="A112" s="13" t="s">
        <v>230</v>
      </c>
      <c r="B112" s="14" t="n">
        <v>222</v>
      </c>
      <c r="C112" s="15" t="s">
        <v>231</v>
      </c>
      <c r="D112" s="14" t="n">
        <v>0</v>
      </c>
      <c r="E112" s="16" t="s">
        <v>46</v>
      </c>
      <c r="F112" s="17" t="s">
        <v>9</v>
      </c>
      <c r="G112" s="13" t="n">
        <v>0</v>
      </c>
      <c r="H112" s="18" t="n">
        <v>0</v>
      </c>
      <c r="I112" s="19" t="n">
        <v>1</v>
      </c>
      <c r="J112" s="20" t="n">
        <v>0.00198862</v>
      </c>
      <c r="K112" s="21"/>
      <c r="L112" s="22" t="n">
        <v>0.00058917</v>
      </c>
      <c r="M112" s="14" t="n">
        <v>4.18604651162791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</row>
    <row r="113" customFormat="false" ht="14.15" hidden="false" customHeight="true" outlineLevel="0" collapsed="false">
      <c r="A113" s="13" t="s">
        <v>232</v>
      </c>
      <c r="B113" s="14" t="n">
        <v>108</v>
      </c>
      <c r="C113" s="15" t="s">
        <v>233</v>
      </c>
      <c r="D113" s="14" t="n">
        <v>0</v>
      </c>
      <c r="E113" s="16" t="s">
        <v>56</v>
      </c>
      <c r="F113" s="17" t="s">
        <v>22</v>
      </c>
      <c r="G113" s="13" t="n">
        <v>0</v>
      </c>
      <c r="H113" s="18" t="n">
        <v>0</v>
      </c>
      <c r="I113" s="19" t="n">
        <v>1</v>
      </c>
      <c r="J113" s="20" t="n">
        <v>0.0019973</v>
      </c>
      <c r="K113" s="21"/>
      <c r="L113" s="22" t="n">
        <v>0.00059785</v>
      </c>
      <c r="M113" s="14" t="n">
        <v>4.16184971098266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</row>
    <row r="114" customFormat="false" ht="14.15" hidden="false" customHeight="true" outlineLevel="0" collapsed="false">
      <c r="A114" s="13" t="s">
        <v>234</v>
      </c>
      <c r="B114" s="14" t="n">
        <v>133</v>
      </c>
      <c r="C114" s="15" t="s">
        <v>235</v>
      </c>
      <c r="D114" s="14" t="n">
        <v>0</v>
      </c>
      <c r="E114" s="16" t="s">
        <v>62</v>
      </c>
      <c r="F114" s="17" t="s">
        <v>15</v>
      </c>
      <c r="G114" s="13" t="n">
        <v>0</v>
      </c>
      <c r="H114" s="18" t="n">
        <v>0</v>
      </c>
      <c r="I114" s="19" t="n">
        <v>1</v>
      </c>
      <c r="J114" s="20" t="n">
        <v>0.00200001</v>
      </c>
      <c r="K114" s="21"/>
      <c r="L114" s="22" t="n">
        <v>0.00060056</v>
      </c>
      <c r="M114" s="14" t="n">
        <v>4.16184971098266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</row>
    <row r="115" customFormat="false" ht="14.15" hidden="false" customHeight="true" outlineLevel="0" collapsed="false">
      <c r="A115" s="13" t="s">
        <v>236</v>
      </c>
      <c r="B115" s="14" t="n">
        <v>89</v>
      </c>
      <c r="C115" s="15" t="s">
        <v>237</v>
      </c>
      <c r="D115" s="14" t="n">
        <v>0</v>
      </c>
      <c r="E115" s="16" t="s">
        <v>58</v>
      </c>
      <c r="F115" s="17" t="s">
        <v>22</v>
      </c>
      <c r="G115" s="13" t="n">
        <v>0</v>
      </c>
      <c r="H115" s="18" t="n">
        <v>0</v>
      </c>
      <c r="I115" s="19" t="n">
        <v>1</v>
      </c>
      <c r="J115" s="20" t="n">
        <v>0.00200063</v>
      </c>
      <c r="K115" s="21"/>
      <c r="L115" s="22" t="n">
        <v>0.00060118</v>
      </c>
      <c r="M115" s="14" t="n">
        <v>4.16184971098266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</row>
    <row r="116" customFormat="false" ht="14.15" hidden="false" customHeight="true" outlineLevel="0" collapsed="false">
      <c r="A116" s="13" t="s">
        <v>238</v>
      </c>
      <c r="B116" s="14" t="n">
        <v>7</v>
      </c>
      <c r="C116" s="15" t="s">
        <v>239</v>
      </c>
      <c r="D116" s="14" t="n">
        <v>0</v>
      </c>
      <c r="E116" s="16" t="s">
        <v>66</v>
      </c>
      <c r="F116" s="17" t="s">
        <v>12</v>
      </c>
      <c r="G116" s="13" t="n">
        <v>0</v>
      </c>
      <c r="H116" s="18" t="n">
        <v>0</v>
      </c>
      <c r="I116" s="19" t="n">
        <v>1</v>
      </c>
      <c r="J116" s="20" t="n">
        <v>0.00200538</v>
      </c>
      <c r="K116" s="21"/>
      <c r="L116" s="22" t="n">
        <v>0.00060593</v>
      </c>
      <c r="M116" s="14" t="n">
        <v>4.16184971098266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</row>
    <row r="117" customFormat="false" ht="14.15" hidden="false" customHeight="true" outlineLevel="0" collapsed="false">
      <c r="A117" s="13" t="s">
        <v>240</v>
      </c>
      <c r="B117" s="14" t="n">
        <v>340</v>
      </c>
      <c r="C117" s="15" t="s">
        <v>241</v>
      </c>
      <c r="D117" s="14" t="n">
        <v>0</v>
      </c>
      <c r="E117" s="16" t="s">
        <v>48</v>
      </c>
      <c r="F117" s="17" t="s">
        <v>25</v>
      </c>
      <c r="G117" s="13" t="n">
        <v>0</v>
      </c>
      <c r="H117" s="18" t="n">
        <v>0</v>
      </c>
      <c r="I117" s="19" t="n">
        <v>1</v>
      </c>
      <c r="J117" s="20" t="n">
        <v>0.00200716</v>
      </c>
      <c r="K117" s="21"/>
      <c r="L117" s="22" t="n">
        <v>0.00060771</v>
      </c>
      <c r="M117" s="14" t="n">
        <v>4.16184971098266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</row>
    <row r="118" customFormat="false" ht="14.15" hidden="false" customHeight="true" outlineLevel="0" collapsed="false">
      <c r="A118" s="13" t="s">
        <v>242</v>
      </c>
      <c r="B118" s="14" t="n">
        <v>350</v>
      </c>
      <c r="C118" s="15" t="s">
        <v>243</v>
      </c>
      <c r="D118" s="14" t="n">
        <v>0</v>
      </c>
      <c r="E118" s="16" t="s">
        <v>50</v>
      </c>
      <c r="F118" s="17" t="s">
        <v>25</v>
      </c>
      <c r="G118" s="13" t="n">
        <v>0</v>
      </c>
      <c r="H118" s="18" t="n">
        <v>0</v>
      </c>
      <c r="I118" s="19" t="n">
        <v>1</v>
      </c>
      <c r="J118" s="20" t="n">
        <v>0.00201521</v>
      </c>
      <c r="K118" s="21"/>
      <c r="L118" s="22" t="n">
        <v>0.00061576</v>
      </c>
      <c r="M118" s="14" t="n">
        <v>4.13793103448276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</row>
    <row r="119" customFormat="false" ht="14.15" hidden="false" customHeight="true" outlineLevel="0" collapsed="false">
      <c r="A119" s="13" t="s">
        <v>244</v>
      </c>
      <c r="B119" s="14" t="n">
        <v>130</v>
      </c>
      <c r="C119" s="15" t="s">
        <v>245</v>
      </c>
      <c r="D119" s="14" t="n">
        <v>0</v>
      </c>
      <c r="E119" s="16" t="s">
        <v>64</v>
      </c>
      <c r="F119" s="17" t="s">
        <v>15</v>
      </c>
      <c r="G119" s="13" t="n">
        <v>0</v>
      </c>
      <c r="H119" s="18" t="n">
        <v>0</v>
      </c>
      <c r="I119" s="19" t="n">
        <v>1</v>
      </c>
      <c r="J119" s="20" t="n">
        <v>0.00202075</v>
      </c>
      <c r="K119" s="21"/>
      <c r="L119" s="22" t="n">
        <v>0.0006213</v>
      </c>
      <c r="M119" s="14" t="n">
        <v>4.11428571428571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</row>
    <row r="120" customFormat="false" ht="14.15" hidden="false" customHeight="true" outlineLevel="0" collapsed="false">
      <c r="A120" s="13" t="s">
        <v>246</v>
      </c>
      <c r="B120" s="14" t="n">
        <v>10</v>
      </c>
      <c r="C120" s="15" t="s">
        <v>247</v>
      </c>
      <c r="D120" s="14" t="n">
        <v>0</v>
      </c>
      <c r="E120" s="16" t="s">
        <v>68</v>
      </c>
      <c r="F120" s="17" t="s">
        <v>12</v>
      </c>
      <c r="G120" s="13" t="n">
        <v>0</v>
      </c>
      <c r="H120" s="18" t="n">
        <v>0</v>
      </c>
      <c r="I120" s="19" t="n">
        <v>1</v>
      </c>
      <c r="J120" s="20" t="n">
        <v>0.00202603</v>
      </c>
      <c r="K120" s="21"/>
      <c r="L120" s="22" t="n">
        <v>0.00062658</v>
      </c>
      <c r="M120" s="14" t="n">
        <v>4.11428571428571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</row>
    <row r="121" customFormat="false" ht="14.15" hidden="false" customHeight="true" outlineLevel="0" collapsed="false">
      <c r="A121" s="13" t="s">
        <v>248</v>
      </c>
      <c r="B121" s="14" t="n">
        <v>216</v>
      </c>
      <c r="C121" s="15" t="s">
        <v>249</v>
      </c>
      <c r="D121" s="14" t="n">
        <v>0</v>
      </c>
      <c r="E121" s="16" t="s">
        <v>48</v>
      </c>
      <c r="F121" s="17" t="s">
        <v>9</v>
      </c>
      <c r="G121" s="13" t="n">
        <v>0</v>
      </c>
      <c r="H121" s="18" t="n">
        <v>0</v>
      </c>
      <c r="I121" s="19" t="n">
        <v>1</v>
      </c>
      <c r="J121" s="20" t="n">
        <v>0.00203149</v>
      </c>
      <c r="K121" s="21"/>
      <c r="L121" s="22" t="n">
        <v>0.00063204</v>
      </c>
      <c r="M121" s="14" t="n">
        <v>4.09090909090909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</row>
    <row r="122" customFormat="false" ht="14.15" hidden="false" customHeight="true" outlineLevel="0" collapsed="false">
      <c r="A122" s="13" t="s">
        <v>250</v>
      </c>
      <c r="B122" s="14" t="n">
        <v>86</v>
      </c>
      <c r="C122" s="15" t="s">
        <v>251</v>
      </c>
      <c r="D122" s="14" t="n">
        <v>0</v>
      </c>
      <c r="E122" s="16" t="s">
        <v>60</v>
      </c>
      <c r="F122" s="17" t="s">
        <v>22</v>
      </c>
      <c r="G122" s="13" t="n">
        <v>0</v>
      </c>
      <c r="H122" s="18" t="n">
        <v>0</v>
      </c>
      <c r="I122" s="19" t="n">
        <v>1</v>
      </c>
      <c r="J122" s="20" t="n">
        <v>0.00203591</v>
      </c>
      <c r="K122" s="21"/>
      <c r="L122" s="22" t="n">
        <v>0.00063646</v>
      </c>
      <c r="M122" s="14" t="n">
        <v>4.09090909090909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</row>
    <row r="123" customFormat="false" ht="14.15" hidden="false" customHeight="true" outlineLevel="0" collapsed="false">
      <c r="A123" s="13" t="s">
        <v>252</v>
      </c>
      <c r="B123" s="14" t="n">
        <v>333</v>
      </c>
      <c r="C123" s="15" t="s">
        <v>253</v>
      </c>
      <c r="D123" s="14" t="n">
        <v>0</v>
      </c>
      <c r="E123" s="16" t="s">
        <v>52</v>
      </c>
      <c r="F123" s="17" t="s">
        <v>25</v>
      </c>
      <c r="G123" s="13" t="n">
        <v>0</v>
      </c>
      <c r="H123" s="18" t="n">
        <v>0</v>
      </c>
      <c r="I123" s="19" t="n">
        <v>1</v>
      </c>
      <c r="J123" s="20" t="n">
        <v>0.0020391</v>
      </c>
      <c r="K123" s="21"/>
      <c r="L123" s="22" t="n">
        <v>0.00063965</v>
      </c>
      <c r="M123" s="14" t="n">
        <v>4.09090909090909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</row>
    <row r="124" customFormat="false" ht="14.15" hidden="false" customHeight="true" outlineLevel="0" collapsed="false">
      <c r="A124" s="13" t="s">
        <v>254</v>
      </c>
      <c r="B124" s="14" t="n">
        <v>236</v>
      </c>
      <c r="C124" s="15" t="s">
        <v>255</v>
      </c>
      <c r="D124" s="14" t="n">
        <v>0</v>
      </c>
      <c r="E124" s="16" t="s">
        <v>54</v>
      </c>
      <c r="F124" s="17" t="s">
        <v>25</v>
      </c>
      <c r="G124" s="13" t="n">
        <v>0</v>
      </c>
      <c r="H124" s="18" t="n">
        <v>0</v>
      </c>
      <c r="I124" s="19" t="n">
        <v>1</v>
      </c>
      <c r="J124" s="20" t="n">
        <v>0.00203947</v>
      </c>
      <c r="K124" s="21"/>
      <c r="L124" s="22" t="n">
        <v>0.00064002</v>
      </c>
      <c r="M124" s="14" t="n">
        <v>4.09090909090909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</row>
    <row r="125" customFormat="false" ht="14.15" hidden="false" customHeight="true" outlineLevel="0" collapsed="false">
      <c r="A125" s="13" t="s">
        <v>256</v>
      </c>
      <c r="B125" s="14" t="n">
        <v>68</v>
      </c>
      <c r="C125" s="15" t="s">
        <v>257</v>
      </c>
      <c r="D125" s="14" t="n">
        <v>0</v>
      </c>
      <c r="E125" s="16" t="s">
        <v>62</v>
      </c>
      <c r="F125" s="17" t="s">
        <v>22</v>
      </c>
      <c r="G125" s="13" t="n">
        <v>0</v>
      </c>
      <c r="H125" s="18" t="n">
        <v>0</v>
      </c>
      <c r="I125" s="19" t="n">
        <v>1</v>
      </c>
      <c r="J125" s="20" t="n">
        <v>0.00204128</v>
      </c>
      <c r="K125" s="21"/>
      <c r="L125" s="22" t="n">
        <v>0.00064183</v>
      </c>
      <c r="M125" s="14" t="n">
        <v>4.09090909090909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</row>
    <row r="126" customFormat="false" ht="14.15" hidden="false" customHeight="true" outlineLevel="0" collapsed="false">
      <c r="A126" s="13" t="s">
        <v>258</v>
      </c>
      <c r="B126" s="14" t="n">
        <v>40</v>
      </c>
      <c r="C126" s="15" t="s">
        <v>259</v>
      </c>
      <c r="D126" s="14" t="n">
        <v>0</v>
      </c>
      <c r="E126" s="16" t="s">
        <v>70</v>
      </c>
      <c r="F126" s="17" t="s">
        <v>12</v>
      </c>
      <c r="G126" s="13" t="n">
        <v>0</v>
      </c>
      <c r="H126" s="18" t="n">
        <v>0</v>
      </c>
      <c r="I126" s="19" t="n">
        <v>1</v>
      </c>
      <c r="J126" s="20" t="n">
        <v>0.0020463</v>
      </c>
      <c r="K126" s="21"/>
      <c r="L126" s="22" t="n">
        <v>0.00064685</v>
      </c>
      <c r="M126" s="14" t="n">
        <v>4.06779661016949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</row>
    <row r="127" customFormat="false" ht="14.15" hidden="false" customHeight="true" outlineLevel="0" collapsed="false">
      <c r="A127" s="13" t="s">
        <v>260</v>
      </c>
      <c r="B127" s="14" t="n">
        <v>218</v>
      </c>
      <c r="C127" s="15" t="s">
        <v>261</v>
      </c>
      <c r="D127" s="14" t="n">
        <v>0</v>
      </c>
      <c r="E127" s="16" t="s">
        <v>50</v>
      </c>
      <c r="F127" s="17" t="s">
        <v>9</v>
      </c>
      <c r="G127" s="13" t="n">
        <v>0</v>
      </c>
      <c r="H127" s="18" t="n">
        <v>0</v>
      </c>
      <c r="I127" s="19" t="n">
        <v>1</v>
      </c>
      <c r="J127" s="20" t="n">
        <v>0.00205482</v>
      </c>
      <c r="K127" s="21"/>
      <c r="L127" s="22" t="n">
        <v>0.00065537</v>
      </c>
      <c r="M127" s="14" t="n">
        <v>4.04494382022472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</row>
    <row r="128" customFormat="false" ht="14.15" hidden="false" customHeight="true" outlineLevel="0" collapsed="false">
      <c r="A128" s="13" t="s">
        <v>262</v>
      </c>
      <c r="B128" s="14" t="n">
        <v>96</v>
      </c>
      <c r="C128" s="15" t="s">
        <v>263</v>
      </c>
      <c r="D128" s="14" t="n">
        <v>0</v>
      </c>
      <c r="E128" s="16" t="s">
        <v>64</v>
      </c>
      <c r="F128" s="17" t="s">
        <v>22</v>
      </c>
      <c r="G128" s="13" t="n">
        <v>0</v>
      </c>
      <c r="H128" s="18" t="n">
        <v>0</v>
      </c>
      <c r="I128" s="19" t="n">
        <v>1</v>
      </c>
      <c r="J128" s="20" t="n">
        <v>0.00205563</v>
      </c>
      <c r="K128" s="21"/>
      <c r="L128" s="22" t="n">
        <v>0.00065618</v>
      </c>
      <c r="M128" s="14" t="n">
        <v>4.04494382022472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</row>
    <row r="129" customFormat="false" ht="14.15" hidden="false" customHeight="true" outlineLevel="0" collapsed="false">
      <c r="A129" s="13" t="s">
        <v>264</v>
      </c>
      <c r="B129" s="14" t="n">
        <v>120</v>
      </c>
      <c r="C129" s="15" t="s">
        <v>265</v>
      </c>
      <c r="D129" s="14" t="n">
        <v>0</v>
      </c>
      <c r="E129" s="16" t="s">
        <v>66</v>
      </c>
      <c r="F129" s="17" t="s">
        <v>15</v>
      </c>
      <c r="G129" s="13" t="n">
        <v>0</v>
      </c>
      <c r="H129" s="18" t="n">
        <v>0</v>
      </c>
      <c r="I129" s="19" t="n">
        <v>1</v>
      </c>
      <c r="J129" s="20" t="n">
        <v>0.00205862</v>
      </c>
      <c r="K129" s="21"/>
      <c r="L129" s="22" t="n">
        <v>0.00065917</v>
      </c>
      <c r="M129" s="14" t="n">
        <v>4.04494382022472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</row>
    <row r="130" customFormat="false" ht="14.15" hidden="false" customHeight="true" outlineLevel="0" collapsed="false">
      <c r="A130" s="13" t="s">
        <v>266</v>
      </c>
      <c r="B130" s="14" t="n">
        <v>194</v>
      </c>
      <c r="C130" s="15" t="s">
        <v>267</v>
      </c>
      <c r="D130" s="14" t="n">
        <v>0</v>
      </c>
      <c r="E130" s="16" t="s">
        <v>52</v>
      </c>
      <c r="F130" s="17" t="s">
        <v>9</v>
      </c>
      <c r="G130" s="13" t="n">
        <v>0</v>
      </c>
      <c r="H130" s="18" t="n">
        <v>0</v>
      </c>
      <c r="I130" s="19" t="n">
        <v>1</v>
      </c>
      <c r="J130" s="20" t="n">
        <v>0.00206871</v>
      </c>
      <c r="K130" s="21"/>
      <c r="L130" s="22" t="n">
        <v>0.00066926</v>
      </c>
      <c r="M130" s="14" t="n">
        <v>4.02234636871508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</row>
    <row r="131" customFormat="false" ht="14.15" hidden="false" customHeight="true" outlineLevel="0" collapsed="false">
      <c r="A131" s="13" t="s">
        <v>268</v>
      </c>
      <c r="B131" s="14" t="n">
        <v>50</v>
      </c>
      <c r="C131" s="15" t="s">
        <v>269</v>
      </c>
      <c r="D131" s="14" t="n">
        <v>0</v>
      </c>
      <c r="E131" s="16" t="s">
        <v>72</v>
      </c>
      <c r="F131" s="17" t="s">
        <v>12</v>
      </c>
      <c r="G131" s="13" t="n">
        <v>0</v>
      </c>
      <c r="H131" s="18" t="n">
        <v>0</v>
      </c>
      <c r="I131" s="19" t="n">
        <v>1</v>
      </c>
      <c r="J131" s="20" t="n">
        <v>0.0020701</v>
      </c>
      <c r="K131" s="21"/>
      <c r="L131" s="22" t="n">
        <v>0.00067065</v>
      </c>
      <c r="M131" s="14" t="n">
        <v>4.02234636871508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</row>
    <row r="132" customFormat="false" ht="14.15" hidden="false" customHeight="true" outlineLevel="0" collapsed="false">
      <c r="A132" s="13" t="s">
        <v>270</v>
      </c>
      <c r="B132" s="14" t="n">
        <v>126</v>
      </c>
      <c r="C132" s="15" t="s">
        <v>271</v>
      </c>
      <c r="D132" s="14" t="n">
        <v>0</v>
      </c>
      <c r="E132" s="16" t="s">
        <v>68</v>
      </c>
      <c r="F132" s="17" t="s">
        <v>15</v>
      </c>
      <c r="G132" s="13" t="n">
        <v>0</v>
      </c>
      <c r="H132" s="18" t="n">
        <v>0</v>
      </c>
      <c r="I132" s="19" t="n">
        <v>1</v>
      </c>
      <c r="J132" s="20" t="n">
        <v>0.00207353</v>
      </c>
      <c r="K132" s="21"/>
      <c r="L132" s="22" t="n">
        <v>0.00067408</v>
      </c>
      <c r="M132" s="14" t="n">
        <v>4.02234636871508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</row>
    <row r="133" customFormat="false" ht="14.15" hidden="false" customHeight="true" outlineLevel="0" collapsed="false">
      <c r="A133" s="13" t="s">
        <v>272</v>
      </c>
      <c r="B133" s="14" t="n">
        <v>465</v>
      </c>
      <c r="C133" s="15" t="s">
        <v>273</v>
      </c>
      <c r="D133" s="14" t="n">
        <v>0</v>
      </c>
      <c r="E133" s="16" t="s">
        <v>56</v>
      </c>
      <c r="F133" s="17" t="s">
        <v>25</v>
      </c>
      <c r="G133" s="13" t="n">
        <v>0</v>
      </c>
      <c r="H133" s="18" t="n">
        <v>0</v>
      </c>
      <c r="I133" s="19" t="n">
        <v>1</v>
      </c>
      <c r="J133" s="20" t="n">
        <v>0.00207605</v>
      </c>
      <c r="K133" s="21"/>
      <c r="L133" s="22" t="n">
        <v>0.0006766</v>
      </c>
      <c r="M133" s="14" t="n">
        <v>4.02234636871508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</row>
    <row r="134" customFormat="false" ht="14.15" hidden="false" customHeight="true" outlineLevel="0" collapsed="false">
      <c r="A134" s="13" t="s">
        <v>274</v>
      </c>
      <c r="B134" s="14" t="n">
        <v>243</v>
      </c>
      <c r="C134" s="15" t="s">
        <v>275</v>
      </c>
      <c r="D134" s="14" t="n">
        <v>0</v>
      </c>
      <c r="E134" s="16" t="s">
        <v>58</v>
      </c>
      <c r="F134" s="17" t="s">
        <v>25</v>
      </c>
      <c r="G134" s="13" t="n">
        <v>0</v>
      </c>
      <c r="H134" s="18" t="n">
        <v>0</v>
      </c>
      <c r="I134" s="19" t="n">
        <v>1</v>
      </c>
      <c r="J134" s="20" t="n">
        <v>0.00207984</v>
      </c>
      <c r="K134" s="21"/>
      <c r="L134" s="22" t="n">
        <v>0.00068039</v>
      </c>
      <c r="M134" s="14" t="n">
        <v>4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</row>
    <row r="135" customFormat="false" ht="14.15" hidden="false" customHeight="true" outlineLevel="0" collapsed="false">
      <c r="A135" s="13" t="s">
        <v>276</v>
      </c>
      <c r="B135" s="14" t="n">
        <v>165</v>
      </c>
      <c r="C135" s="15" t="s">
        <v>277</v>
      </c>
      <c r="D135" s="14" t="n">
        <v>0</v>
      </c>
      <c r="E135" s="16" t="s">
        <v>70</v>
      </c>
      <c r="F135" s="17" t="s">
        <v>15</v>
      </c>
      <c r="G135" s="13" t="n">
        <v>0</v>
      </c>
      <c r="H135" s="18" t="n">
        <v>0</v>
      </c>
      <c r="I135" s="19" t="n">
        <v>1</v>
      </c>
      <c r="J135" s="20" t="n">
        <v>0.00208862</v>
      </c>
      <c r="K135" s="21"/>
      <c r="L135" s="22" t="n">
        <v>0.00068917</v>
      </c>
      <c r="M135" s="14" t="n">
        <v>4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</row>
    <row r="136" customFormat="false" ht="14.15" hidden="false" customHeight="true" outlineLevel="0" collapsed="false">
      <c r="A136" s="13" t="s">
        <v>278</v>
      </c>
      <c r="B136" s="14" t="n">
        <v>70</v>
      </c>
      <c r="C136" s="15" t="s">
        <v>279</v>
      </c>
      <c r="D136" s="14" t="n">
        <v>0</v>
      </c>
      <c r="E136" s="16" t="s">
        <v>66</v>
      </c>
      <c r="F136" s="17" t="s">
        <v>22</v>
      </c>
      <c r="G136" s="13" t="n">
        <v>0</v>
      </c>
      <c r="H136" s="18" t="n">
        <v>0</v>
      </c>
      <c r="I136" s="19" t="n">
        <v>1</v>
      </c>
      <c r="J136" s="20" t="n">
        <v>0.00208915</v>
      </c>
      <c r="K136" s="21"/>
      <c r="L136" s="22" t="n">
        <v>0.0006897</v>
      </c>
      <c r="M136" s="14" t="n">
        <v>3.97790055248619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</row>
    <row r="137" customFormat="false" ht="14.15" hidden="false" customHeight="true" outlineLevel="0" collapsed="false">
      <c r="A137" s="13" t="s">
        <v>280</v>
      </c>
      <c r="B137" s="14" t="n">
        <v>248</v>
      </c>
      <c r="C137" s="15" t="s">
        <v>281</v>
      </c>
      <c r="D137" s="14" t="n">
        <v>0</v>
      </c>
      <c r="E137" s="16" t="s">
        <v>60</v>
      </c>
      <c r="F137" s="17" t="s">
        <v>25</v>
      </c>
      <c r="G137" s="13" t="n">
        <v>0</v>
      </c>
      <c r="H137" s="18" t="n">
        <v>0</v>
      </c>
      <c r="I137" s="19" t="n">
        <v>1</v>
      </c>
      <c r="J137" s="20" t="n">
        <v>0.00209123</v>
      </c>
      <c r="K137" s="21"/>
      <c r="L137" s="22" t="n">
        <v>0.00069178</v>
      </c>
      <c r="M137" s="14" t="n">
        <v>3.97790055248619</v>
      </c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</row>
    <row r="138" customFormat="false" ht="14.15" hidden="false" customHeight="true" outlineLevel="0" collapsed="false">
      <c r="A138" s="13" t="s">
        <v>282</v>
      </c>
      <c r="B138" s="14" t="n">
        <v>341</v>
      </c>
      <c r="C138" s="15" t="s">
        <v>283</v>
      </c>
      <c r="D138" s="14" t="n">
        <v>0</v>
      </c>
      <c r="E138" s="16" t="s">
        <v>62</v>
      </c>
      <c r="F138" s="17" t="s">
        <v>25</v>
      </c>
      <c r="G138" s="13" t="n">
        <v>0</v>
      </c>
      <c r="H138" s="18" t="n">
        <v>0</v>
      </c>
      <c r="I138" s="19" t="n">
        <v>1</v>
      </c>
      <c r="J138" s="20" t="n">
        <v>0.0020929</v>
      </c>
      <c r="K138" s="21"/>
      <c r="L138" s="22" t="n">
        <v>0.00069345</v>
      </c>
      <c r="M138" s="14" t="n">
        <v>3.97790055248619</v>
      </c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</row>
    <row r="139" customFormat="false" ht="14.15" hidden="false" customHeight="true" outlineLevel="0" collapsed="false">
      <c r="A139" s="13" t="s">
        <v>284</v>
      </c>
      <c r="B139" s="14" t="n">
        <v>80</v>
      </c>
      <c r="C139" s="15" t="s">
        <v>285</v>
      </c>
      <c r="D139" s="14" t="n">
        <v>0</v>
      </c>
      <c r="E139" s="16" t="s">
        <v>68</v>
      </c>
      <c r="F139" s="17" t="s">
        <v>22</v>
      </c>
      <c r="G139" s="13" t="n">
        <v>0</v>
      </c>
      <c r="H139" s="18" t="n">
        <v>0</v>
      </c>
      <c r="I139" s="19" t="n">
        <v>1</v>
      </c>
      <c r="J139" s="20" t="n">
        <v>0.00209369</v>
      </c>
      <c r="K139" s="21"/>
      <c r="L139" s="22" t="n">
        <v>0.00069424</v>
      </c>
      <c r="M139" s="14" t="n">
        <v>3.97790055248619</v>
      </c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</row>
    <row r="140" customFormat="false" ht="14.15" hidden="false" customHeight="true" outlineLevel="0" collapsed="false">
      <c r="A140" s="13" t="s">
        <v>286</v>
      </c>
      <c r="B140" s="14" t="n">
        <v>144</v>
      </c>
      <c r="C140" s="15" t="s">
        <v>287</v>
      </c>
      <c r="D140" s="14" t="n">
        <v>0</v>
      </c>
      <c r="E140" s="16" t="s">
        <v>72</v>
      </c>
      <c r="F140" s="17" t="s">
        <v>15</v>
      </c>
      <c r="G140" s="13" t="n">
        <v>0</v>
      </c>
      <c r="H140" s="18" t="n">
        <v>0</v>
      </c>
      <c r="I140" s="19" t="n">
        <v>1</v>
      </c>
      <c r="J140" s="20" t="n">
        <v>0.00209649</v>
      </c>
      <c r="K140" s="21"/>
      <c r="L140" s="22" t="n">
        <v>0.00069704</v>
      </c>
      <c r="M140" s="14" t="n">
        <v>3.97790055248619</v>
      </c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</row>
    <row r="141" customFormat="false" ht="14.15" hidden="false" customHeight="true" outlineLevel="0" collapsed="false">
      <c r="A141" s="13" t="s">
        <v>288</v>
      </c>
      <c r="B141" s="14" t="n">
        <v>169</v>
      </c>
      <c r="C141" s="15" t="s">
        <v>289</v>
      </c>
      <c r="D141" s="14" t="n">
        <v>0</v>
      </c>
      <c r="E141" s="16" t="s">
        <v>54</v>
      </c>
      <c r="F141" s="17" t="s">
        <v>9</v>
      </c>
      <c r="G141" s="13" t="n">
        <v>0</v>
      </c>
      <c r="H141" s="18" t="n">
        <v>0</v>
      </c>
      <c r="I141" s="19" t="n">
        <v>1</v>
      </c>
      <c r="J141" s="20" t="n">
        <v>0.00210019</v>
      </c>
      <c r="K141" s="21"/>
      <c r="L141" s="22" t="n">
        <v>0.00070074</v>
      </c>
      <c r="M141" s="14" t="n">
        <v>3.97790055248619</v>
      </c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</row>
    <row r="142" customFormat="false" ht="14.15" hidden="false" customHeight="true" outlineLevel="0" collapsed="false">
      <c r="A142" s="13" t="s">
        <v>290</v>
      </c>
      <c r="B142" s="14" t="n">
        <v>25</v>
      </c>
      <c r="C142" s="15" t="s">
        <v>291</v>
      </c>
      <c r="D142" s="14" t="n">
        <v>0</v>
      </c>
      <c r="E142" s="16" t="s">
        <v>74</v>
      </c>
      <c r="F142" s="17" t="s">
        <v>12</v>
      </c>
      <c r="G142" s="13" t="n">
        <v>0</v>
      </c>
      <c r="H142" s="18" t="n">
        <v>0</v>
      </c>
      <c r="I142" s="19" t="n">
        <v>1</v>
      </c>
      <c r="J142" s="20" t="n">
        <v>0.00210056</v>
      </c>
      <c r="K142" s="21"/>
      <c r="L142" s="22" t="n">
        <v>0.00070111</v>
      </c>
      <c r="M142" s="14" t="n">
        <v>3.97790055248619</v>
      </c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</row>
    <row r="143" customFormat="false" ht="14.15" hidden="false" customHeight="true" outlineLevel="0" collapsed="false">
      <c r="A143" s="13" t="s">
        <v>292</v>
      </c>
      <c r="B143" s="14" t="n">
        <v>139</v>
      </c>
      <c r="C143" s="15" t="s">
        <v>293</v>
      </c>
      <c r="D143" s="14" t="n">
        <v>0</v>
      </c>
      <c r="E143" s="16" t="s">
        <v>74</v>
      </c>
      <c r="F143" s="17" t="s">
        <v>15</v>
      </c>
      <c r="G143" s="13" t="n">
        <v>0</v>
      </c>
      <c r="H143" s="18" t="n">
        <v>0</v>
      </c>
      <c r="I143" s="19" t="n">
        <v>1</v>
      </c>
      <c r="J143" s="20" t="n">
        <v>0.00210167</v>
      </c>
      <c r="K143" s="21"/>
      <c r="L143" s="22" t="n">
        <v>0.00070222</v>
      </c>
      <c r="M143" s="14" t="n">
        <v>3.95604395604396</v>
      </c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</row>
    <row r="144" customFormat="false" ht="14.15" hidden="false" customHeight="true" outlineLevel="0" collapsed="false">
      <c r="A144" s="13" t="s">
        <v>294</v>
      </c>
      <c r="B144" s="14" t="n">
        <v>14</v>
      </c>
      <c r="C144" s="15" t="s">
        <v>295</v>
      </c>
      <c r="D144" s="14" t="n">
        <v>0</v>
      </c>
      <c r="E144" s="16" t="s">
        <v>76</v>
      </c>
      <c r="F144" s="17" t="s">
        <v>12</v>
      </c>
      <c r="G144" s="13" t="n">
        <v>0</v>
      </c>
      <c r="H144" s="18" t="n">
        <v>0</v>
      </c>
      <c r="I144" s="19" t="n">
        <v>1</v>
      </c>
      <c r="J144" s="20" t="n">
        <v>0.00211195</v>
      </c>
      <c r="K144" s="21"/>
      <c r="L144" s="22" t="n">
        <v>0.0007125</v>
      </c>
      <c r="M144" s="14" t="n">
        <v>3.95604395604396</v>
      </c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</row>
    <row r="145" customFormat="false" ht="14.15" hidden="false" customHeight="true" outlineLevel="0" collapsed="false">
      <c r="A145" s="13" t="s">
        <v>296</v>
      </c>
      <c r="B145" s="14" t="n">
        <v>84</v>
      </c>
      <c r="C145" s="15" t="s">
        <v>297</v>
      </c>
      <c r="D145" s="14" t="n">
        <v>0</v>
      </c>
      <c r="E145" s="16" t="s">
        <v>70</v>
      </c>
      <c r="F145" s="17" t="s">
        <v>22</v>
      </c>
      <c r="G145" s="13" t="n">
        <v>0</v>
      </c>
      <c r="H145" s="18" t="n">
        <v>0</v>
      </c>
      <c r="I145" s="19" t="n">
        <v>1</v>
      </c>
      <c r="J145" s="20" t="n">
        <v>0.00212526</v>
      </c>
      <c r="K145" s="21"/>
      <c r="L145" s="22" t="n">
        <v>0.00072581</v>
      </c>
      <c r="M145" s="14" t="n">
        <v>3.91304347826087</v>
      </c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</row>
    <row r="146" customFormat="false" ht="14.15" hidden="false" customHeight="true" outlineLevel="0" collapsed="false">
      <c r="A146" s="13" t="s">
        <v>298</v>
      </c>
      <c r="B146" s="14" t="n">
        <v>146</v>
      </c>
      <c r="C146" s="15" t="s">
        <v>299</v>
      </c>
      <c r="D146" s="14" t="n">
        <v>0</v>
      </c>
      <c r="E146" s="16" t="s">
        <v>76</v>
      </c>
      <c r="F146" s="17" t="s">
        <v>15</v>
      </c>
      <c r="G146" s="13" t="n">
        <v>0</v>
      </c>
      <c r="H146" s="18" t="n">
        <v>0</v>
      </c>
      <c r="I146" s="19" t="n">
        <v>1</v>
      </c>
      <c r="J146" s="20" t="n">
        <v>0.00212528</v>
      </c>
      <c r="K146" s="21"/>
      <c r="L146" s="22" t="n">
        <v>0.00072583</v>
      </c>
      <c r="M146" s="14" t="n">
        <v>3.91304347826087</v>
      </c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</row>
    <row r="147" customFormat="false" ht="14.15" hidden="false" customHeight="true" outlineLevel="0" collapsed="false">
      <c r="A147" s="13" t="s">
        <v>300</v>
      </c>
      <c r="B147" s="14" t="n">
        <v>102</v>
      </c>
      <c r="C147" s="15" t="s">
        <v>301</v>
      </c>
      <c r="D147" s="14" t="n">
        <v>0</v>
      </c>
      <c r="E147" s="16" t="s">
        <v>72</v>
      </c>
      <c r="F147" s="17" t="s">
        <v>22</v>
      </c>
      <c r="G147" s="13" t="n">
        <v>0</v>
      </c>
      <c r="H147" s="18" t="n">
        <v>0</v>
      </c>
      <c r="I147" s="19" t="n">
        <v>1</v>
      </c>
      <c r="J147" s="20" t="n">
        <v>0.00212693</v>
      </c>
      <c r="K147" s="21"/>
      <c r="L147" s="22" t="n">
        <v>0.00072748</v>
      </c>
      <c r="M147" s="14" t="n">
        <v>3.91304347826087</v>
      </c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</row>
    <row r="148" customFormat="false" ht="14.15" hidden="false" customHeight="true" outlineLevel="0" collapsed="false">
      <c r="A148" s="13" t="s">
        <v>302</v>
      </c>
      <c r="B148" s="14" t="n">
        <v>355</v>
      </c>
      <c r="C148" s="15" t="s">
        <v>303</v>
      </c>
      <c r="D148" s="14" t="n">
        <v>0</v>
      </c>
      <c r="E148" s="16" t="s">
        <v>64</v>
      </c>
      <c r="F148" s="17" t="s">
        <v>25</v>
      </c>
      <c r="G148" s="13" t="n">
        <v>0</v>
      </c>
      <c r="H148" s="18" t="n">
        <v>0</v>
      </c>
      <c r="I148" s="19" t="n">
        <v>1</v>
      </c>
      <c r="J148" s="20" t="n">
        <v>0.00212818</v>
      </c>
      <c r="K148" s="21"/>
      <c r="L148" s="22" t="n">
        <v>0.00072873</v>
      </c>
      <c r="M148" s="14" t="n">
        <v>3.91304347826087</v>
      </c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</row>
    <row r="149" customFormat="false" ht="14.15" hidden="false" customHeight="true" outlineLevel="0" collapsed="false">
      <c r="A149" s="13" t="s">
        <v>304</v>
      </c>
      <c r="B149" s="14" t="n">
        <v>346</v>
      </c>
      <c r="C149" s="15" t="s">
        <v>305</v>
      </c>
      <c r="D149" s="14" t="n">
        <v>0</v>
      </c>
      <c r="E149" s="16" t="s">
        <v>66</v>
      </c>
      <c r="F149" s="17" t="s">
        <v>25</v>
      </c>
      <c r="G149" s="13" t="n">
        <v>0</v>
      </c>
      <c r="H149" s="18" t="n">
        <v>0</v>
      </c>
      <c r="I149" s="19" t="n">
        <v>1</v>
      </c>
      <c r="J149" s="20" t="n">
        <v>0.00213142</v>
      </c>
      <c r="K149" s="21"/>
      <c r="L149" s="22" t="n">
        <v>0.00073197</v>
      </c>
      <c r="M149" s="14" t="n">
        <v>3.91304347826087</v>
      </c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</row>
    <row r="150" customFormat="false" ht="14.15" hidden="false" customHeight="true" outlineLevel="0" collapsed="false">
      <c r="A150" s="13" t="s">
        <v>306</v>
      </c>
      <c r="B150" s="14" t="n">
        <v>221</v>
      </c>
      <c r="C150" s="15" t="s">
        <v>307</v>
      </c>
      <c r="D150" s="14" t="n">
        <v>0</v>
      </c>
      <c r="E150" s="16" t="s">
        <v>56</v>
      </c>
      <c r="F150" s="17" t="s">
        <v>9</v>
      </c>
      <c r="G150" s="13" t="n">
        <v>0</v>
      </c>
      <c r="H150" s="18" t="n">
        <v>0</v>
      </c>
      <c r="I150" s="19" t="n">
        <v>1</v>
      </c>
      <c r="J150" s="20" t="n">
        <v>0.00213214</v>
      </c>
      <c r="K150" s="21"/>
      <c r="L150" s="22" t="n">
        <v>0.00073269</v>
      </c>
      <c r="M150" s="14" t="n">
        <v>3.91304347826087</v>
      </c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</row>
    <row r="151" customFormat="false" ht="14.15" hidden="false" customHeight="true" outlineLevel="0" collapsed="false">
      <c r="A151" s="13" t="s">
        <v>308</v>
      </c>
      <c r="B151" s="14" t="n">
        <v>201</v>
      </c>
      <c r="C151" s="15" t="s">
        <v>309</v>
      </c>
      <c r="D151" s="14" t="n">
        <v>0</v>
      </c>
      <c r="E151" s="16" t="s">
        <v>58</v>
      </c>
      <c r="F151" s="17" t="s">
        <v>9</v>
      </c>
      <c r="G151" s="13" t="n">
        <v>0</v>
      </c>
      <c r="H151" s="18" t="n">
        <v>0</v>
      </c>
      <c r="I151" s="19" t="n">
        <v>1</v>
      </c>
      <c r="J151" s="20" t="n">
        <v>0.00213214</v>
      </c>
      <c r="K151" s="21"/>
      <c r="L151" s="22" t="n">
        <v>0.00073269</v>
      </c>
      <c r="M151" s="14" t="n">
        <v>3.91304347826087</v>
      </c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</row>
    <row r="152" customFormat="false" ht="14.15" hidden="false" customHeight="true" outlineLevel="0" collapsed="false">
      <c r="A152" s="13" t="s">
        <v>310</v>
      </c>
      <c r="B152" s="14" t="n">
        <v>176</v>
      </c>
      <c r="C152" s="15" t="s">
        <v>311</v>
      </c>
      <c r="D152" s="14" t="n">
        <v>0</v>
      </c>
      <c r="E152" s="16" t="s">
        <v>60</v>
      </c>
      <c r="F152" s="17" t="s">
        <v>9</v>
      </c>
      <c r="G152" s="13" t="n">
        <v>0</v>
      </c>
      <c r="H152" s="18" t="n">
        <v>0</v>
      </c>
      <c r="I152" s="19" t="n">
        <v>1</v>
      </c>
      <c r="J152" s="20" t="n">
        <v>0.00213501</v>
      </c>
      <c r="K152" s="21"/>
      <c r="L152" s="22" t="n">
        <v>0.00073556</v>
      </c>
      <c r="M152" s="14" t="n">
        <v>3.91304347826087</v>
      </c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</row>
    <row r="153" customFormat="false" ht="14.15" hidden="false" customHeight="true" outlineLevel="0" collapsed="false">
      <c r="A153" s="13" t="s">
        <v>312</v>
      </c>
      <c r="B153" s="14" t="n">
        <v>18</v>
      </c>
      <c r="C153" s="15" t="s">
        <v>313</v>
      </c>
      <c r="D153" s="14" t="n">
        <v>0</v>
      </c>
      <c r="E153" s="16" t="s">
        <v>78</v>
      </c>
      <c r="F153" s="17" t="s">
        <v>12</v>
      </c>
      <c r="G153" s="13" t="n">
        <v>0</v>
      </c>
      <c r="H153" s="18" t="n">
        <v>0</v>
      </c>
      <c r="I153" s="19" t="n">
        <v>1</v>
      </c>
      <c r="J153" s="20" t="n">
        <v>0.0021364</v>
      </c>
      <c r="K153" s="21"/>
      <c r="L153" s="22" t="n">
        <v>0.00073695</v>
      </c>
      <c r="M153" s="14" t="n">
        <v>3.89189189189189</v>
      </c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</row>
    <row r="154" customFormat="false" ht="14.15" hidden="false" customHeight="true" outlineLevel="0" collapsed="false">
      <c r="A154" s="13" t="s">
        <v>314</v>
      </c>
      <c r="B154" s="14" t="n">
        <v>122</v>
      </c>
      <c r="C154" s="15" t="s">
        <v>315</v>
      </c>
      <c r="D154" s="14" t="n">
        <v>0</v>
      </c>
      <c r="E154" s="16" t="s">
        <v>78</v>
      </c>
      <c r="F154" s="17" t="s">
        <v>15</v>
      </c>
      <c r="G154" s="13" t="n">
        <v>0</v>
      </c>
      <c r="H154" s="18" t="n">
        <v>0</v>
      </c>
      <c r="I154" s="19" t="n">
        <v>1</v>
      </c>
      <c r="J154" s="20" t="n">
        <v>0.00214001</v>
      </c>
      <c r="K154" s="21"/>
      <c r="L154" s="22" t="n">
        <v>0.00074056</v>
      </c>
      <c r="M154" s="14" t="n">
        <v>3.89189189189189</v>
      </c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</row>
    <row r="155" customFormat="false" ht="14.15" hidden="false" customHeight="true" outlineLevel="0" collapsed="false">
      <c r="A155" s="13" t="s">
        <v>316</v>
      </c>
      <c r="B155" s="14" t="n">
        <v>192</v>
      </c>
      <c r="C155" s="15" t="s">
        <v>317</v>
      </c>
      <c r="D155" s="14" t="n">
        <v>0</v>
      </c>
      <c r="E155" s="16" t="s">
        <v>62</v>
      </c>
      <c r="F155" s="17" t="s">
        <v>9</v>
      </c>
      <c r="G155" s="13" t="n">
        <v>0</v>
      </c>
      <c r="H155" s="18" t="n">
        <v>0</v>
      </c>
      <c r="I155" s="19" t="n">
        <v>1</v>
      </c>
      <c r="J155" s="20" t="n">
        <v>0.00214278</v>
      </c>
      <c r="K155" s="21"/>
      <c r="L155" s="22" t="n">
        <v>0.00074333</v>
      </c>
      <c r="M155" s="14" t="n">
        <v>3.89189189189189</v>
      </c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</row>
    <row r="156" customFormat="false" ht="14.15" hidden="false" customHeight="true" outlineLevel="0" collapsed="false">
      <c r="A156" s="13" t="s">
        <v>318</v>
      </c>
      <c r="B156" s="14" t="n">
        <v>35</v>
      </c>
      <c r="C156" s="15" t="s">
        <v>319</v>
      </c>
      <c r="D156" s="14" t="n">
        <v>0</v>
      </c>
      <c r="E156" s="16" t="s">
        <v>80</v>
      </c>
      <c r="F156" s="17" t="s">
        <v>12</v>
      </c>
      <c r="G156" s="13" t="n">
        <v>0</v>
      </c>
      <c r="H156" s="18" t="n">
        <v>0</v>
      </c>
      <c r="I156" s="19" t="n">
        <v>1</v>
      </c>
      <c r="J156" s="20" t="n">
        <v>0.00214371</v>
      </c>
      <c r="K156" s="21"/>
      <c r="L156" s="22" t="n">
        <v>0.00074426</v>
      </c>
      <c r="M156" s="14" t="n">
        <v>3.89189189189189</v>
      </c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</row>
    <row r="157" customFormat="false" ht="14.15" hidden="false" customHeight="true" outlineLevel="0" collapsed="false">
      <c r="A157" s="13" t="s">
        <v>320</v>
      </c>
      <c r="B157" s="14" t="n">
        <v>85</v>
      </c>
      <c r="C157" s="15" t="s">
        <v>321</v>
      </c>
      <c r="D157" s="14" t="n">
        <v>0</v>
      </c>
      <c r="E157" s="16" t="s">
        <v>74</v>
      </c>
      <c r="F157" s="17" t="s">
        <v>22</v>
      </c>
      <c r="G157" s="13" t="n">
        <v>0</v>
      </c>
      <c r="H157" s="18" t="n">
        <v>0</v>
      </c>
      <c r="I157" s="19" t="n">
        <v>1</v>
      </c>
      <c r="J157" s="20" t="n">
        <v>0.0021448</v>
      </c>
      <c r="K157" s="21"/>
      <c r="L157" s="22" t="n">
        <v>0.00074535</v>
      </c>
      <c r="M157" s="14" t="n">
        <v>3.89189189189189</v>
      </c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</row>
    <row r="158" customFormat="false" ht="14.15" hidden="false" customHeight="true" outlineLevel="0" collapsed="false">
      <c r="A158" s="13" t="s">
        <v>322</v>
      </c>
      <c r="B158" s="14" t="n">
        <v>83</v>
      </c>
      <c r="C158" s="15" t="s">
        <v>323</v>
      </c>
      <c r="D158" s="14" t="n">
        <v>0</v>
      </c>
      <c r="E158" s="16" t="s">
        <v>76</v>
      </c>
      <c r="F158" s="17" t="s">
        <v>22</v>
      </c>
      <c r="G158" s="13" t="n">
        <v>0</v>
      </c>
      <c r="H158" s="18" t="n">
        <v>0</v>
      </c>
      <c r="I158" s="19" t="n">
        <v>1</v>
      </c>
      <c r="J158" s="20" t="n">
        <v>0.00215869</v>
      </c>
      <c r="K158" s="21"/>
      <c r="L158" s="22" t="n">
        <v>0.00075924</v>
      </c>
      <c r="M158" s="14" t="n">
        <v>3.85026737967914</v>
      </c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</row>
    <row r="159" customFormat="false" ht="14.15" hidden="false" customHeight="true" outlineLevel="0" collapsed="false">
      <c r="A159" s="13" t="s">
        <v>324</v>
      </c>
      <c r="B159" s="14" t="n">
        <v>172</v>
      </c>
      <c r="C159" s="15" t="s">
        <v>325</v>
      </c>
      <c r="D159" s="14" t="n">
        <v>0</v>
      </c>
      <c r="E159" s="16" t="s">
        <v>64</v>
      </c>
      <c r="F159" s="17" t="s">
        <v>9</v>
      </c>
      <c r="G159" s="13" t="n">
        <v>0</v>
      </c>
      <c r="H159" s="18" t="n">
        <v>0</v>
      </c>
      <c r="I159" s="19" t="n">
        <v>1</v>
      </c>
      <c r="J159" s="20" t="n">
        <v>0.00215927</v>
      </c>
      <c r="K159" s="21"/>
      <c r="L159" s="22" t="n">
        <v>0.00075982</v>
      </c>
      <c r="M159" s="14" t="n">
        <v>3.85026737967914</v>
      </c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</row>
    <row r="160" customFormat="false" ht="14.15" hidden="false" customHeight="true" outlineLevel="0" collapsed="false">
      <c r="A160" s="13" t="s">
        <v>326</v>
      </c>
      <c r="B160" s="14" t="n">
        <v>66</v>
      </c>
      <c r="C160" s="15" t="s">
        <v>327</v>
      </c>
      <c r="D160" s="14" t="n">
        <v>0</v>
      </c>
      <c r="E160" s="16" t="s">
        <v>78</v>
      </c>
      <c r="F160" s="17" t="s">
        <v>22</v>
      </c>
      <c r="G160" s="13" t="n">
        <v>0</v>
      </c>
      <c r="H160" s="18" t="n">
        <v>0</v>
      </c>
      <c r="I160" s="19" t="n">
        <v>1</v>
      </c>
      <c r="J160" s="20" t="n">
        <v>0.0021748</v>
      </c>
      <c r="K160" s="21"/>
      <c r="L160" s="22" t="n">
        <v>0.00077535</v>
      </c>
      <c r="M160" s="14" t="n">
        <v>3.82978723404255</v>
      </c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</row>
    <row r="161" customFormat="false" ht="14.15" hidden="false" customHeight="true" outlineLevel="0" collapsed="false">
      <c r="A161" s="13" t="s">
        <v>328</v>
      </c>
      <c r="B161" s="14" t="n">
        <v>190</v>
      </c>
      <c r="C161" s="15" t="s">
        <v>329</v>
      </c>
      <c r="D161" s="14" t="n">
        <v>0</v>
      </c>
      <c r="E161" s="16" t="s">
        <v>66</v>
      </c>
      <c r="F161" s="17" t="s">
        <v>9</v>
      </c>
      <c r="G161" s="13" t="n">
        <v>0</v>
      </c>
      <c r="H161" s="18" t="n">
        <v>0</v>
      </c>
      <c r="I161" s="19" t="n">
        <v>1</v>
      </c>
      <c r="J161" s="20" t="n">
        <v>0.00217482</v>
      </c>
      <c r="K161" s="21"/>
      <c r="L161" s="22" t="n">
        <v>0.00077537</v>
      </c>
      <c r="M161" s="14" t="n">
        <v>3.82978723404255</v>
      </c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</row>
    <row r="162" customFormat="false" ht="14.15" hidden="false" customHeight="true" outlineLevel="0" collapsed="false">
      <c r="A162" s="13" t="s">
        <v>330</v>
      </c>
      <c r="B162" s="14" t="n">
        <v>249</v>
      </c>
      <c r="C162" s="15" t="s">
        <v>331</v>
      </c>
      <c r="D162" s="14" t="n">
        <v>0</v>
      </c>
      <c r="E162" s="16" t="s">
        <v>68</v>
      </c>
      <c r="F162" s="17" t="s">
        <v>25</v>
      </c>
      <c r="G162" s="13" t="n">
        <v>0</v>
      </c>
      <c r="H162" s="18" t="n">
        <v>0</v>
      </c>
      <c r="I162" s="19" t="n">
        <v>1</v>
      </c>
      <c r="J162" s="20" t="n">
        <v>0.00217744</v>
      </c>
      <c r="K162" s="21"/>
      <c r="L162" s="22" t="n">
        <v>0.00077799</v>
      </c>
      <c r="M162" s="14" t="n">
        <v>3.82978723404255</v>
      </c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</row>
    <row r="163" customFormat="false" ht="14.15" hidden="false" customHeight="true" outlineLevel="0" collapsed="false">
      <c r="A163" s="13" t="s">
        <v>332</v>
      </c>
      <c r="B163" s="14" t="n">
        <v>211</v>
      </c>
      <c r="C163" s="15" t="s">
        <v>333</v>
      </c>
      <c r="D163" s="14" t="n">
        <v>0</v>
      </c>
      <c r="E163" s="16" t="s">
        <v>68</v>
      </c>
      <c r="F163" s="17" t="s">
        <v>9</v>
      </c>
      <c r="G163" s="13" t="n">
        <v>0</v>
      </c>
      <c r="H163" s="18" t="n">
        <v>0</v>
      </c>
      <c r="I163" s="19" t="n">
        <v>1</v>
      </c>
      <c r="J163" s="20" t="n">
        <v>0.00218362</v>
      </c>
      <c r="K163" s="21"/>
      <c r="L163" s="22" t="n">
        <v>0.00078417</v>
      </c>
      <c r="M163" s="14" t="n">
        <v>3.80952380952381</v>
      </c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</row>
    <row r="164" customFormat="false" ht="14.15" hidden="false" customHeight="true" outlineLevel="0" collapsed="false">
      <c r="A164" s="13" t="s">
        <v>334</v>
      </c>
      <c r="B164" s="14" t="n">
        <v>118</v>
      </c>
      <c r="C164" s="15" t="s">
        <v>335</v>
      </c>
      <c r="D164" s="14" t="n">
        <v>0</v>
      </c>
      <c r="E164" s="16" t="s">
        <v>80</v>
      </c>
      <c r="F164" s="17" t="s">
        <v>15</v>
      </c>
      <c r="G164" s="13" t="n">
        <v>0</v>
      </c>
      <c r="H164" s="18" t="n">
        <v>0</v>
      </c>
      <c r="I164" s="19" t="n">
        <v>1</v>
      </c>
      <c r="J164" s="20" t="n">
        <v>0.00218593</v>
      </c>
      <c r="K164" s="21"/>
      <c r="L164" s="22" t="n">
        <v>0.00078648</v>
      </c>
      <c r="M164" s="14" t="n">
        <v>3.80952380952381</v>
      </c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</row>
    <row r="165" customFormat="false" ht="14.15" hidden="false" customHeight="true" outlineLevel="0" collapsed="false">
      <c r="A165" s="13" t="s">
        <v>336</v>
      </c>
      <c r="B165" s="14" t="n">
        <v>58</v>
      </c>
      <c r="C165" s="15" t="s">
        <v>337</v>
      </c>
      <c r="D165" s="14" t="n">
        <v>0</v>
      </c>
      <c r="E165" s="16" t="s">
        <v>80</v>
      </c>
      <c r="F165" s="17" t="s">
        <v>22</v>
      </c>
      <c r="G165" s="13" t="n">
        <v>0</v>
      </c>
      <c r="H165" s="18" t="n">
        <v>0</v>
      </c>
      <c r="I165" s="19" t="n">
        <v>1</v>
      </c>
      <c r="J165" s="20" t="n">
        <v>0.00218646</v>
      </c>
      <c r="K165" s="21"/>
      <c r="L165" s="22" t="n">
        <v>0.00078701</v>
      </c>
      <c r="M165" s="14" t="n">
        <v>3.80952380952381</v>
      </c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</row>
    <row r="166" customFormat="false" ht="14.15" hidden="false" customHeight="true" outlineLevel="0" collapsed="false">
      <c r="A166" s="13" t="s">
        <v>338</v>
      </c>
      <c r="B166" s="14" t="n">
        <v>177</v>
      </c>
      <c r="C166" s="15" t="s">
        <v>339</v>
      </c>
      <c r="D166" s="14" t="n">
        <v>0</v>
      </c>
      <c r="E166" s="16" t="s">
        <v>70</v>
      </c>
      <c r="F166" s="17" t="s">
        <v>9</v>
      </c>
      <c r="G166" s="13" t="n">
        <v>0</v>
      </c>
      <c r="H166" s="18" t="n">
        <v>0</v>
      </c>
      <c r="I166" s="19" t="n">
        <v>1</v>
      </c>
      <c r="J166" s="20" t="n">
        <v>0.00218834</v>
      </c>
      <c r="K166" s="21"/>
      <c r="L166" s="22" t="n">
        <v>0.00078889</v>
      </c>
      <c r="M166" s="14" t="n">
        <v>3.80952380952381</v>
      </c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</row>
    <row r="167" customFormat="false" ht="14.15" hidden="false" customHeight="true" outlineLevel="0" collapsed="false">
      <c r="A167" s="13" t="s">
        <v>340</v>
      </c>
      <c r="B167" s="14" t="n">
        <v>34</v>
      </c>
      <c r="C167" s="15" t="s">
        <v>341</v>
      </c>
      <c r="D167" s="14" t="n">
        <v>0</v>
      </c>
      <c r="E167" s="16" t="s">
        <v>82</v>
      </c>
      <c r="F167" s="17" t="s">
        <v>12</v>
      </c>
      <c r="G167" s="13" t="n">
        <v>0</v>
      </c>
      <c r="H167" s="18" t="n">
        <v>0</v>
      </c>
      <c r="I167" s="19" t="n">
        <v>1</v>
      </c>
      <c r="J167" s="20" t="n">
        <v>0.00219038</v>
      </c>
      <c r="K167" s="21"/>
      <c r="L167" s="22" t="n">
        <v>0.00079093</v>
      </c>
      <c r="M167" s="14" t="n">
        <v>3.80952380952381</v>
      </c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</row>
    <row r="168" customFormat="false" ht="14.15" hidden="false" customHeight="true" outlineLevel="0" collapsed="false">
      <c r="A168" s="13" t="s">
        <v>342</v>
      </c>
      <c r="B168" s="14" t="n">
        <v>76</v>
      </c>
      <c r="C168" s="15" t="s">
        <v>343</v>
      </c>
      <c r="D168" s="14" t="n">
        <v>0</v>
      </c>
      <c r="E168" s="16" t="s">
        <v>82</v>
      </c>
      <c r="F168" s="17" t="s">
        <v>22</v>
      </c>
      <c r="G168" s="13" t="n">
        <v>0</v>
      </c>
      <c r="H168" s="18" t="n">
        <v>0</v>
      </c>
      <c r="I168" s="19" t="n">
        <v>1</v>
      </c>
      <c r="J168" s="20" t="n">
        <v>0.00219406</v>
      </c>
      <c r="K168" s="21"/>
      <c r="L168" s="22" t="n">
        <v>0.00079461</v>
      </c>
      <c r="M168" s="14" t="n">
        <v>3.78947368421053</v>
      </c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</row>
    <row r="169" customFormat="false" ht="14.15" hidden="false" customHeight="true" outlineLevel="0" collapsed="false">
      <c r="A169" s="13" t="s">
        <v>344</v>
      </c>
      <c r="B169" s="14" t="n">
        <v>472</v>
      </c>
      <c r="C169" s="15" t="s">
        <v>345</v>
      </c>
      <c r="D169" s="14" t="n">
        <v>0</v>
      </c>
      <c r="E169" s="16" t="s">
        <v>70</v>
      </c>
      <c r="F169" s="17" t="s">
        <v>25</v>
      </c>
      <c r="G169" s="13" t="n">
        <v>0</v>
      </c>
      <c r="H169" s="18" t="n">
        <v>0</v>
      </c>
      <c r="I169" s="19" t="n">
        <v>1</v>
      </c>
      <c r="J169" s="20" t="n">
        <v>0.00220068</v>
      </c>
      <c r="K169" s="21"/>
      <c r="L169" s="22" t="n">
        <v>0.00080123</v>
      </c>
      <c r="M169" s="14" t="n">
        <v>3.78947368421053</v>
      </c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</row>
    <row r="170" customFormat="false" ht="14.15" hidden="false" customHeight="true" outlineLevel="0" collapsed="false">
      <c r="A170" s="13" t="s">
        <v>346</v>
      </c>
      <c r="B170" s="14" t="n">
        <v>353</v>
      </c>
      <c r="C170" s="15" t="s">
        <v>347</v>
      </c>
      <c r="D170" s="14" t="n">
        <v>0</v>
      </c>
      <c r="E170" s="16" t="s">
        <v>72</v>
      </c>
      <c r="F170" s="17" t="s">
        <v>25</v>
      </c>
      <c r="G170" s="13" t="n">
        <v>0</v>
      </c>
      <c r="H170" s="18" t="n">
        <v>0</v>
      </c>
      <c r="I170" s="19" t="n">
        <v>1</v>
      </c>
      <c r="J170" s="20" t="n">
        <v>0.00220373</v>
      </c>
      <c r="K170" s="21"/>
      <c r="L170" s="22" t="n">
        <v>0.00080428</v>
      </c>
      <c r="M170" s="14" t="n">
        <v>3.78947368421053</v>
      </c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</row>
    <row r="171" customFormat="false" ht="14.15" hidden="false" customHeight="true" outlineLevel="0" collapsed="false">
      <c r="A171" s="13" t="s">
        <v>348</v>
      </c>
      <c r="B171" s="14" t="n">
        <v>208</v>
      </c>
      <c r="C171" s="15" t="s">
        <v>349</v>
      </c>
      <c r="D171" s="14" t="n">
        <v>0</v>
      </c>
      <c r="E171" s="16" t="s">
        <v>72</v>
      </c>
      <c r="F171" s="17" t="s">
        <v>9</v>
      </c>
      <c r="G171" s="13" t="n">
        <v>0</v>
      </c>
      <c r="H171" s="18" t="n">
        <v>0</v>
      </c>
      <c r="I171" s="19" t="n">
        <v>1</v>
      </c>
      <c r="J171" s="20" t="n">
        <v>0.00220714</v>
      </c>
      <c r="K171" s="21"/>
      <c r="L171" s="22" t="n">
        <v>0.00080769</v>
      </c>
      <c r="M171" s="14" t="n">
        <v>3.7696335078534</v>
      </c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</row>
    <row r="172" customFormat="false" ht="14.15" hidden="false" customHeight="true" outlineLevel="0" collapsed="false">
      <c r="A172" s="13" t="s">
        <v>350</v>
      </c>
      <c r="B172" s="14" t="n">
        <v>206</v>
      </c>
      <c r="C172" s="15" t="s">
        <v>351</v>
      </c>
      <c r="D172" s="14" t="n">
        <v>0</v>
      </c>
      <c r="E172" s="16" t="s">
        <v>74</v>
      </c>
      <c r="F172" s="17" t="s">
        <v>9</v>
      </c>
      <c r="G172" s="13" t="n">
        <v>0</v>
      </c>
      <c r="H172" s="18" t="n">
        <v>0</v>
      </c>
      <c r="I172" s="19" t="n">
        <v>1</v>
      </c>
      <c r="J172" s="20" t="n">
        <v>0.00220751</v>
      </c>
      <c r="K172" s="21"/>
      <c r="L172" s="22" t="n">
        <v>0.00080806</v>
      </c>
      <c r="M172" s="14" t="n">
        <v>3.7696335078534</v>
      </c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</row>
    <row r="173" customFormat="false" ht="14.15" hidden="false" customHeight="true" outlineLevel="0" collapsed="false">
      <c r="A173" s="13" t="s">
        <v>352</v>
      </c>
      <c r="B173" s="14" t="n">
        <v>137</v>
      </c>
      <c r="C173" s="15" t="s">
        <v>353</v>
      </c>
      <c r="D173" s="14" t="n">
        <v>0</v>
      </c>
      <c r="E173" s="16" t="s">
        <v>82</v>
      </c>
      <c r="F173" s="17" t="s">
        <v>15</v>
      </c>
      <c r="G173" s="13" t="n">
        <v>0</v>
      </c>
      <c r="H173" s="18" t="n">
        <v>0</v>
      </c>
      <c r="I173" s="19" t="n">
        <v>1</v>
      </c>
      <c r="J173" s="20" t="n">
        <v>0.00220815</v>
      </c>
      <c r="K173" s="21"/>
      <c r="L173" s="22" t="n">
        <v>0.0008087</v>
      </c>
      <c r="M173" s="14" t="n">
        <v>3.7696335078534</v>
      </c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</row>
    <row r="174" customFormat="false" ht="14.15" hidden="false" customHeight="true" outlineLevel="0" collapsed="false">
      <c r="A174" s="13" t="s">
        <v>354</v>
      </c>
      <c r="B174" s="14" t="n">
        <v>15</v>
      </c>
      <c r="C174" s="15" t="s">
        <v>355</v>
      </c>
      <c r="D174" s="14" t="n">
        <v>0</v>
      </c>
      <c r="E174" s="16" t="s">
        <v>84</v>
      </c>
      <c r="F174" s="17" t="s">
        <v>12</v>
      </c>
      <c r="G174" s="13" t="n">
        <v>0</v>
      </c>
      <c r="H174" s="18" t="n">
        <v>0</v>
      </c>
      <c r="I174" s="19" t="n">
        <v>1</v>
      </c>
      <c r="J174" s="20" t="n">
        <v>0.00220871</v>
      </c>
      <c r="K174" s="21"/>
      <c r="L174" s="22" t="n">
        <v>0.00080926</v>
      </c>
      <c r="M174" s="14" t="n">
        <v>3.7696335078534</v>
      </c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</row>
    <row r="175" customFormat="false" ht="14.15" hidden="false" customHeight="true" outlineLevel="0" collapsed="false">
      <c r="A175" s="13" t="s">
        <v>356</v>
      </c>
      <c r="B175" s="14" t="n">
        <v>106</v>
      </c>
      <c r="C175" s="15" t="s">
        <v>357</v>
      </c>
      <c r="D175" s="14" t="n">
        <v>0</v>
      </c>
      <c r="E175" s="16" t="s">
        <v>84</v>
      </c>
      <c r="F175" s="17" t="s">
        <v>22</v>
      </c>
      <c r="G175" s="13" t="n">
        <v>0</v>
      </c>
      <c r="H175" s="18" t="n">
        <v>0</v>
      </c>
      <c r="I175" s="19" t="n">
        <v>1</v>
      </c>
      <c r="J175" s="20" t="n">
        <v>0.00221813</v>
      </c>
      <c r="K175" s="21"/>
      <c r="L175" s="22" t="n">
        <v>0.00081868</v>
      </c>
      <c r="M175" s="14" t="n">
        <v>3.75</v>
      </c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</row>
    <row r="176" customFormat="false" ht="14.15" hidden="false" customHeight="true" outlineLevel="0" collapsed="false">
      <c r="A176" s="13" t="s">
        <v>358</v>
      </c>
      <c r="B176" s="14" t="n">
        <v>233</v>
      </c>
      <c r="C176" s="15" t="s">
        <v>359</v>
      </c>
      <c r="D176" s="14" t="n">
        <v>0</v>
      </c>
      <c r="E176" s="16" t="s">
        <v>74</v>
      </c>
      <c r="F176" s="17" t="s">
        <v>25</v>
      </c>
      <c r="G176" s="13" t="n">
        <v>0</v>
      </c>
      <c r="H176" s="18" t="n">
        <v>0</v>
      </c>
      <c r="I176" s="19" t="n">
        <v>1</v>
      </c>
      <c r="J176" s="20" t="n">
        <v>0.00221929</v>
      </c>
      <c r="K176" s="21"/>
      <c r="L176" s="22" t="n">
        <v>0.00081984</v>
      </c>
      <c r="M176" s="14" t="n">
        <v>3.75</v>
      </c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</row>
    <row r="177" customFormat="false" ht="14.15" hidden="false" customHeight="true" outlineLevel="0" collapsed="false">
      <c r="A177" s="13" t="s">
        <v>360</v>
      </c>
      <c r="B177" s="14" t="n">
        <v>191</v>
      </c>
      <c r="C177" s="15" t="s">
        <v>361</v>
      </c>
      <c r="D177" s="14" t="n">
        <v>0</v>
      </c>
      <c r="E177" s="16" t="s">
        <v>76</v>
      </c>
      <c r="F177" s="17" t="s">
        <v>9</v>
      </c>
      <c r="G177" s="13" t="n">
        <v>0</v>
      </c>
      <c r="H177" s="18" t="n">
        <v>0</v>
      </c>
      <c r="I177" s="19" t="n">
        <v>1</v>
      </c>
      <c r="J177" s="20" t="n">
        <v>0.00222658</v>
      </c>
      <c r="K177" s="21"/>
      <c r="L177" s="22" t="n">
        <v>0.00082713</v>
      </c>
      <c r="M177" s="14" t="n">
        <v>3.75</v>
      </c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</row>
    <row r="178" customFormat="false" ht="14.15" hidden="false" customHeight="true" outlineLevel="0" collapsed="false">
      <c r="A178" s="13" t="s">
        <v>362</v>
      </c>
      <c r="B178" s="14" t="n">
        <v>47</v>
      </c>
      <c r="C178" s="15" t="s">
        <v>363</v>
      </c>
      <c r="D178" s="14" t="n">
        <v>0</v>
      </c>
      <c r="E178" s="16" t="s">
        <v>86</v>
      </c>
      <c r="F178" s="17" t="s">
        <v>12</v>
      </c>
      <c r="G178" s="13" t="n">
        <v>0</v>
      </c>
      <c r="H178" s="18" t="n">
        <v>0</v>
      </c>
      <c r="I178" s="19" t="n">
        <v>1</v>
      </c>
      <c r="J178" s="20" t="n">
        <v>0.00223603</v>
      </c>
      <c r="K178" s="21"/>
      <c r="L178" s="22" t="n">
        <v>0.00083658</v>
      </c>
      <c r="M178" s="14" t="n">
        <v>3.73056994818653</v>
      </c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</row>
    <row r="179" customFormat="false" ht="14.15" hidden="false" customHeight="true" outlineLevel="0" collapsed="false">
      <c r="A179" s="13" t="s">
        <v>364</v>
      </c>
      <c r="B179" s="14" t="n">
        <v>471</v>
      </c>
      <c r="C179" s="15" t="s">
        <v>365</v>
      </c>
      <c r="D179" s="14" t="n">
        <v>0</v>
      </c>
      <c r="E179" s="16" t="s">
        <v>76</v>
      </c>
      <c r="F179" s="17" t="s">
        <v>25</v>
      </c>
      <c r="G179" s="13" t="n">
        <v>0</v>
      </c>
      <c r="H179" s="18" t="n">
        <v>0</v>
      </c>
      <c r="I179" s="19" t="n">
        <v>1</v>
      </c>
      <c r="J179" s="20" t="n">
        <v>0.0022391</v>
      </c>
      <c r="K179" s="21"/>
      <c r="L179" s="22" t="n">
        <v>0.00083965</v>
      </c>
      <c r="M179" s="14" t="n">
        <v>3.73056994818653</v>
      </c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</row>
    <row r="180" customFormat="false" ht="14.15" hidden="false" customHeight="true" outlineLevel="0" collapsed="false">
      <c r="A180" s="13" t="s">
        <v>366</v>
      </c>
      <c r="B180" s="14" t="n">
        <v>189</v>
      </c>
      <c r="C180" s="15" t="s">
        <v>367</v>
      </c>
      <c r="D180" s="14" t="n">
        <v>0</v>
      </c>
      <c r="E180" s="16" t="s">
        <v>78</v>
      </c>
      <c r="F180" s="17" t="s">
        <v>9</v>
      </c>
      <c r="G180" s="13" t="n">
        <v>0</v>
      </c>
      <c r="H180" s="18" t="n">
        <v>0</v>
      </c>
      <c r="I180" s="19" t="n">
        <v>1</v>
      </c>
      <c r="J180" s="20" t="n">
        <v>0.00223936</v>
      </c>
      <c r="K180" s="21"/>
      <c r="L180" s="22" t="n">
        <v>0.00083991</v>
      </c>
      <c r="M180" s="14" t="n">
        <v>3.73056994818653</v>
      </c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</row>
    <row r="181" customFormat="false" ht="14.15" hidden="false" customHeight="true" outlineLevel="0" collapsed="false">
      <c r="A181" s="13" t="s">
        <v>368</v>
      </c>
      <c r="B181" s="14" t="n">
        <v>44</v>
      </c>
      <c r="C181" s="15" t="s">
        <v>369</v>
      </c>
      <c r="D181" s="14" t="n">
        <v>0</v>
      </c>
      <c r="E181" s="16" t="s">
        <v>88</v>
      </c>
      <c r="F181" s="17" t="s">
        <v>12</v>
      </c>
      <c r="G181" s="13" t="n">
        <v>0</v>
      </c>
      <c r="H181" s="18" t="n">
        <v>0</v>
      </c>
      <c r="I181" s="19" t="n">
        <v>1</v>
      </c>
      <c r="J181" s="20" t="n">
        <v>0.00224056</v>
      </c>
      <c r="K181" s="21"/>
      <c r="L181" s="22" t="n">
        <v>0.00084111</v>
      </c>
      <c r="M181" s="14" t="n">
        <v>3.71134020618557</v>
      </c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</row>
    <row r="182" customFormat="false" ht="14.15" hidden="false" customHeight="true" outlineLevel="0" collapsed="false">
      <c r="A182" s="13" t="s">
        <v>370</v>
      </c>
      <c r="B182" s="14" t="n">
        <v>213</v>
      </c>
      <c r="C182" s="15" t="s">
        <v>371</v>
      </c>
      <c r="D182" s="14" t="n">
        <v>0</v>
      </c>
      <c r="E182" s="16" t="s">
        <v>80</v>
      </c>
      <c r="F182" s="17" t="s">
        <v>9</v>
      </c>
      <c r="G182" s="13" t="n">
        <v>0</v>
      </c>
      <c r="H182" s="18" t="n">
        <v>0</v>
      </c>
      <c r="I182" s="19" t="n">
        <v>1</v>
      </c>
      <c r="J182" s="20" t="n">
        <v>0.00224195</v>
      </c>
      <c r="K182" s="21"/>
      <c r="L182" s="22" t="n">
        <v>0.0008425</v>
      </c>
      <c r="M182" s="14" t="n">
        <v>3.71134020618557</v>
      </c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</row>
    <row r="183" customFormat="false" ht="14.15" hidden="false" customHeight="true" outlineLevel="0" collapsed="false">
      <c r="A183" s="13" t="s">
        <v>372</v>
      </c>
      <c r="B183" s="14" t="n">
        <v>207</v>
      </c>
      <c r="C183" s="15" t="s">
        <v>373</v>
      </c>
      <c r="D183" s="14" t="n">
        <v>0</v>
      </c>
      <c r="E183" s="16" t="s">
        <v>82</v>
      </c>
      <c r="F183" s="17" t="s">
        <v>9</v>
      </c>
      <c r="G183" s="13" t="n">
        <v>0</v>
      </c>
      <c r="H183" s="18" t="n">
        <v>0</v>
      </c>
      <c r="I183" s="19" t="n">
        <v>1</v>
      </c>
      <c r="J183" s="20" t="n">
        <v>0.00224699</v>
      </c>
      <c r="K183" s="21"/>
      <c r="L183" s="22" t="n">
        <v>0.00084754</v>
      </c>
      <c r="M183" s="14" t="n">
        <v>3.71134020618557</v>
      </c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</row>
    <row r="184" customFormat="false" ht="14.15" hidden="false" customHeight="true" outlineLevel="0" collapsed="false">
      <c r="A184" s="13" t="s">
        <v>374</v>
      </c>
      <c r="B184" s="14" t="n">
        <v>188</v>
      </c>
      <c r="C184" s="15" t="s">
        <v>375</v>
      </c>
      <c r="D184" s="14" t="n">
        <v>0</v>
      </c>
      <c r="E184" s="16" t="s">
        <v>84</v>
      </c>
      <c r="F184" s="17" t="s">
        <v>9</v>
      </c>
      <c r="G184" s="13" t="n">
        <v>0</v>
      </c>
      <c r="H184" s="18" t="n">
        <v>0</v>
      </c>
      <c r="I184" s="19" t="n">
        <v>1</v>
      </c>
      <c r="J184" s="20" t="n">
        <v>0.00225565</v>
      </c>
      <c r="K184" s="21"/>
      <c r="L184" s="22" t="n">
        <v>0.0008562</v>
      </c>
      <c r="M184" s="14" t="n">
        <v>3.69230769230769</v>
      </c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</row>
    <row r="185" customFormat="false" ht="14.15" hidden="false" customHeight="true" outlineLevel="0" collapsed="false">
      <c r="A185" s="13" t="s">
        <v>376</v>
      </c>
      <c r="B185" s="14" t="n">
        <v>157</v>
      </c>
      <c r="C185" s="15" t="s">
        <v>377</v>
      </c>
      <c r="D185" s="14" t="n">
        <v>0</v>
      </c>
      <c r="E185" s="16" t="s">
        <v>84</v>
      </c>
      <c r="F185" s="17" t="s">
        <v>15</v>
      </c>
      <c r="G185" s="13" t="n">
        <v>0</v>
      </c>
      <c r="H185" s="18" t="n">
        <v>0</v>
      </c>
      <c r="I185" s="19" t="n">
        <v>1</v>
      </c>
      <c r="J185" s="20" t="n">
        <v>0.00225612</v>
      </c>
      <c r="K185" s="21"/>
      <c r="L185" s="22" t="n">
        <v>0.00085667</v>
      </c>
      <c r="M185" s="14" t="n">
        <v>3.69230769230769</v>
      </c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</row>
    <row r="186" customFormat="false" ht="14.15" hidden="false" customHeight="true" outlineLevel="0" collapsed="false">
      <c r="A186" s="13" t="s">
        <v>378</v>
      </c>
      <c r="B186" s="14" t="n">
        <v>334</v>
      </c>
      <c r="C186" s="15" t="s">
        <v>379</v>
      </c>
      <c r="D186" s="14" t="n">
        <v>0</v>
      </c>
      <c r="E186" s="16" t="s">
        <v>78</v>
      </c>
      <c r="F186" s="17" t="s">
        <v>25</v>
      </c>
      <c r="G186" s="13" t="n">
        <v>0</v>
      </c>
      <c r="H186" s="18" t="n">
        <v>0</v>
      </c>
      <c r="I186" s="19" t="n">
        <v>1</v>
      </c>
      <c r="J186" s="20" t="n">
        <v>0.00225753</v>
      </c>
      <c r="K186" s="21"/>
      <c r="L186" s="22" t="n">
        <v>0.00085808</v>
      </c>
      <c r="M186" s="14" t="n">
        <v>3.69230769230769</v>
      </c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</row>
    <row r="187" customFormat="false" ht="14.15" hidden="false" customHeight="true" outlineLevel="0" collapsed="false">
      <c r="A187" s="13" t="s">
        <v>380</v>
      </c>
      <c r="B187" s="14" t="n">
        <v>204</v>
      </c>
      <c r="C187" s="15" t="s">
        <v>381</v>
      </c>
      <c r="D187" s="14" t="n">
        <v>0</v>
      </c>
      <c r="E187" s="16" t="s">
        <v>86</v>
      </c>
      <c r="F187" s="17" t="s">
        <v>9</v>
      </c>
      <c r="G187" s="13" t="n">
        <v>0</v>
      </c>
      <c r="H187" s="18" t="n">
        <v>0</v>
      </c>
      <c r="I187" s="19" t="n">
        <v>1</v>
      </c>
      <c r="J187" s="20" t="n">
        <v>0.00226427</v>
      </c>
      <c r="K187" s="21"/>
      <c r="L187" s="22" t="n">
        <v>0.00086482</v>
      </c>
      <c r="M187" s="14" t="n">
        <v>3.6734693877551</v>
      </c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</row>
    <row r="188" customFormat="false" ht="14.15" hidden="false" customHeight="true" outlineLevel="0" collapsed="false">
      <c r="A188" s="13" t="s">
        <v>382</v>
      </c>
      <c r="B188" s="14" t="n">
        <v>87</v>
      </c>
      <c r="C188" s="15" t="s">
        <v>383</v>
      </c>
      <c r="D188" s="14" t="n">
        <v>0</v>
      </c>
      <c r="E188" s="16" t="s">
        <v>86</v>
      </c>
      <c r="F188" s="17" t="s">
        <v>22</v>
      </c>
      <c r="G188" s="13" t="n">
        <v>0</v>
      </c>
      <c r="H188" s="18" t="n">
        <v>0</v>
      </c>
      <c r="I188" s="19" t="n">
        <v>1</v>
      </c>
      <c r="J188" s="20" t="n">
        <v>0.00226563</v>
      </c>
      <c r="K188" s="21"/>
      <c r="L188" s="22" t="n">
        <v>0.00086618</v>
      </c>
      <c r="M188" s="14" t="n">
        <v>3.6734693877551</v>
      </c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</row>
    <row r="189" customFormat="false" ht="14.15" hidden="false" customHeight="true" outlineLevel="0" collapsed="false">
      <c r="A189" s="13" t="s">
        <v>384</v>
      </c>
      <c r="B189" s="14" t="n">
        <v>145</v>
      </c>
      <c r="C189" s="15" t="s">
        <v>385</v>
      </c>
      <c r="D189" s="14" t="n">
        <v>0</v>
      </c>
      <c r="E189" s="16" t="s">
        <v>86</v>
      </c>
      <c r="F189" s="17" t="s">
        <v>15</v>
      </c>
      <c r="G189" s="13" t="n">
        <v>0</v>
      </c>
      <c r="H189" s="18" t="n">
        <v>0</v>
      </c>
      <c r="I189" s="19" t="n">
        <v>1</v>
      </c>
      <c r="J189" s="20" t="n">
        <v>0.00227038</v>
      </c>
      <c r="K189" s="21"/>
      <c r="L189" s="22" t="n">
        <v>0.00087093</v>
      </c>
      <c r="M189" s="14" t="n">
        <v>3.6734693877551</v>
      </c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</row>
    <row r="190" customFormat="false" ht="14.15" hidden="false" customHeight="true" outlineLevel="0" collapsed="false">
      <c r="A190" s="13" t="s">
        <v>386</v>
      </c>
      <c r="B190" s="14" t="n">
        <v>330</v>
      </c>
      <c r="C190" s="15" t="s">
        <v>387</v>
      </c>
      <c r="D190" s="14" t="n">
        <v>0</v>
      </c>
      <c r="E190" s="16" t="s">
        <v>80</v>
      </c>
      <c r="F190" s="17" t="s">
        <v>25</v>
      </c>
      <c r="G190" s="13" t="n">
        <v>0</v>
      </c>
      <c r="H190" s="18" t="n">
        <v>0</v>
      </c>
      <c r="I190" s="19" t="n">
        <v>1</v>
      </c>
      <c r="J190" s="20" t="n">
        <v>0.00228781</v>
      </c>
      <c r="K190" s="21"/>
      <c r="L190" s="22" t="n">
        <v>0.00088836</v>
      </c>
      <c r="M190" s="14" t="n">
        <v>3.63636363636364</v>
      </c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</row>
    <row r="191" customFormat="false" ht="14.15" hidden="false" customHeight="true" outlineLevel="0" collapsed="false">
      <c r="A191" s="13" t="s">
        <v>388</v>
      </c>
      <c r="B191" s="14" t="n">
        <v>60</v>
      </c>
      <c r="C191" s="15" t="s">
        <v>389</v>
      </c>
      <c r="D191" s="14" t="n">
        <v>0</v>
      </c>
      <c r="E191" s="16" t="s">
        <v>88</v>
      </c>
      <c r="F191" s="17" t="s">
        <v>22</v>
      </c>
      <c r="G191" s="13" t="n">
        <v>0</v>
      </c>
      <c r="H191" s="18" t="n">
        <v>0</v>
      </c>
      <c r="I191" s="19" t="n">
        <v>1</v>
      </c>
      <c r="J191" s="20" t="n">
        <v>0.00229248</v>
      </c>
      <c r="K191" s="21"/>
      <c r="L191" s="22" t="n">
        <v>0.00089303</v>
      </c>
      <c r="M191" s="14" t="n">
        <v>3.63636363636364</v>
      </c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</row>
    <row r="192" customFormat="false" ht="14.15" hidden="false" customHeight="true" outlineLevel="0" collapsed="false">
      <c r="A192" s="13" t="s">
        <v>390</v>
      </c>
      <c r="B192" s="14" t="n">
        <v>75</v>
      </c>
      <c r="C192" s="15" t="s">
        <v>391</v>
      </c>
      <c r="D192" s="14" t="n">
        <v>0</v>
      </c>
      <c r="E192" s="16" t="s">
        <v>90</v>
      </c>
      <c r="F192" s="17" t="s">
        <v>22</v>
      </c>
      <c r="G192" s="13" t="n">
        <v>0</v>
      </c>
      <c r="H192" s="18" t="n">
        <v>0</v>
      </c>
      <c r="I192" s="19" t="n">
        <v>1</v>
      </c>
      <c r="J192" s="20" t="n">
        <v>0.0022973</v>
      </c>
      <c r="K192" s="21"/>
      <c r="L192" s="22" t="n">
        <v>0.00089785</v>
      </c>
      <c r="M192" s="14" t="n">
        <v>3.63636363636364</v>
      </c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</row>
    <row r="193" customFormat="false" ht="14.15" hidden="false" customHeight="true" outlineLevel="0" collapsed="false">
      <c r="A193" s="13" t="s">
        <v>392</v>
      </c>
      <c r="B193" s="14" t="n">
        <v>114</v>
      </c>
      <c r="C193" s="15" t="s">
        <v>393</v>
      </c>
      <c r="D193" s="14" t="n">
        <v>0</v>
      </c>
      <c r="E193" s="16" t="s">
        <v>88</v>
      </c>
      <c r="F193" s="17" t="s">
        <v>15</v>
      </c>
      <c r="G193" s="13" t="n">
        <v>0</v>
      </c>
      <c r="H193" s="18" t="n">
        <v>0</v>
      </c>
      <c r="I193" s="19" t="n">
        <v>1</v>
      </c>
      <c r="J193" s="20" t="n">
        <v>0.00229871</v>
      </c>
      <c r="K193" s="21"/>
      <c r="L193" s="22" t="n">
        <v>0.00089926</v>
      </c>
      <c r="M193" s="14" t="n">
        <v>3.61809045226131</v>
      </c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</row>
    <row r="194" customFormat="false" ht="14.15" hidden="false" customHeight="true" outlineLevel="0" collapsed="false">
      <c r="A194" s="13" t="s">
        <v>394</v>
      </c>
      <c r="B194" s="14" t="n">
        <v>30</v>
      </c>
      <c r="C194" s="15" t="s">
        <v>395</v>
      </c>
      <c r="D194" s="14" t="n">
        <v>0</v>
      </c>
      <c r="E194" s="16" t="s">
        <v>90</v>
      </c>
      <c r="F194" s="17" t="s">
        <v>12</v>
      </c>
      <c r="G194" s="13" t="n">
        <v>0</v>
      </c>
      <c r="H194" s="18" t="n">
        <v>0</v>
      </c>
      <c r="I194" s="19" t="n">
        <v>1</v>
      </c>
      <c r="J194" s="20" t="n">
        <v>0.0023013</v>
      </c>
      <c r="K194" s="21"/>
      <c r="L194" s="22" t="n">
        <v>0.00090185</v>
      </c>
      <c r="M194" s="14" t="n">
        <v>3.61809045226131</v>
      </c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</row>
    <row r="195" customFormat="false" ht="14.15" hidden="false" customHeight="true" outlineLevel="0" collapsed="false">
      <c r="A195" s="13" t="s">
        <v>396</v>
      </c>
      <c r="B195" s="14" t="n">
        <v>147</v>
      </c>
      <c r="C195" s="15" t="s">
        <v>397</v>
      </c>
      <c r="D195" s="14" t="n">
        <v>0</v>
      </c>
      <c r="E195" s="16" t="s">
        <v>90</v>
      </c>
      <c r="F195" s="17" t="s">
        <v>15</v>
      </c>
      <c r="G195" s="13" t="n">
        <v>0</v>
      </c>
      <c r="H195" s="18" t="n">
        <v>0</v>
      </c>
      <c r="I195" s="19" t="n">
        <v>1</v>
      </c>
      <c r="J195" s="20" t="n">
        <v>0.00230556</v>
      </c>
      <c r="K195" s="21"/>
      <c r="L195" s="22" t="n">
        <v>0.00090611</v>
      </c>
      <c r="M195" s="14" t="n">
        <v>3.61809045226131</v>
      </c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</row>
    <row r="196" customFormat="false" ht="14.15" hidden="false" customHeight="true" outlineLevel="0" collapsed="false">
      <c r="A196" s="13" t="s">
        <v>398</v>
      </c>
      <c r="B196" s="14" t="n">
        <v>167</v>
      </c>
      <c r="C196" s="15" t="s">
        <v>399</v>
      </c>
      <c r="D196" s="14" t="n">
        <v>0</v>
      </c>
      <c r="E196" s="16" t="s">
        <v>88</v>
      </c>
      <c r="F196" s="17" t="s">
        <v>9</v>
      </c>
      <c r="G196" s="13" t="n">
        <v>0</v>
      </c>
      <c r="H196" s="18" t="n">
        <v>0</v>
      </c>
      <c r="I196" s="19" t="n">
        <v>1</v>
      </c>
      <c r="J196" s="20" t="n">
        <v>0.00232047</v>
      </c>
      <c r="K196" s="21"/>
      <c r="L196" s="22" t="n">
        <v>0.00092102</v>
      </c>
      <c r="M196" s="14" t="n">
        <v>3.6</v>
      </c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</row>
    <row r="197" customFormat="false" ht="14.15" hidden="false" customHeight="true" outlineLevel="0" collapsed="false">
      <c r="A197" s="13" t="s">
        <v>400</v>
      </c>
      <c r="B197" s="14" t="n">
        <v>241</v>
      </c>
      <c r="C197" s="15" t="s">
        <v>401</v>
      </c>
      <c r="D197" s="14" t="n">
        <v>0</v>
      </c>
      <c r="E197" s="16" t="s">
        <v>82</v>
      </c>
      <c r="F197" s="17" t="s">
        <v>25</v>
      </c>
      <c r="G197" s="13" t="n">
        <v>0</v>
      </c>
      <c r="H197" s="18" t="n">
        <v>0</v>
      </c>
      <c r="I197" s="19" t="n">
        <v>1</v>
      </c>
      <c r="J197" s="20" t="n">
        <v>0.0023229</v>
      </c>
      <c r="K197" s="21"/>
      <c r="L197" s="22" t="n">
        <v>0.00092345</v>
      </c>
      <c r="M197" s="14" t="n">
        <v>3.58208955223881</v>
      </c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</row>
    <row r="198" customFormat="false" ht="14.15" hidden="false" customHeight="true" outlineLevel="0" collapsed="false">
      <c r="A198" s="13" t="s">
        <v>402</v>
      </c>
      <c r="B198" s="14" t="n">
        <v>115</v>
      </c>
      <c r="C198" s="15" t="s">
        <v>403</v>
      </c>
      <c r="D198" s="14" t="n">
        <v>0</v>
      </c>
      <c r="E198" s="16" t="s">
        <v>92</v>
      </c>
      <c r="F198" s="17" t="s">
        <v>15</v>
      </c>
      <c r="G198" s="13" t="n">
        <v>0</v>
      </c>
      <c r="H198" s="18" t="n">
        <v>0</v>
      </c>
      <c r="I198" s="19" t="n">
        <v>1</v>
      </c>
      <c r="J198" s="20" t="n">
        <v>0.00232973</v>
      </c>
      <c r="K198" s="21"/>
      <c r="L198" s="22" t="n">
        <v>0.00093028</v>
      </c>
      <c r="M198" s="14" t="n">
        <v>3.58208955223881</v>
      </c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</row>
    <row r="199" customFormat="false" ht="14.15" hidden="false" customHeight="true" outlineLevel="0" collapsed="false">
      <c r="A199" s="13" t="s">
        <v>404</v>
      </c>
      <c r="B199" s="14" t="n">
        <v>358</v>
      </c>
      <c r="C199" s="15" t="s">
        <v>405</v>
      </c>
      <c r="D199" s="14" t="n">
        <v>0</v>
      </c>
      <c r="E199" s="16" t="s">
        <v>84</v>
      </c>
      <c r="F199" s="17" t="s">
        <v>25</v>
      </c>
      <c r="G199" s="13" t="n">
        <v>0</v>
      </c>
      <c r="H199" s="18" t="n">
        <v>0</v>
      </c>
      <c r="I199" s="19" t="n">
        <v>1</v>
      </c>
      <c r="J199" s="20" t="n">
        <v>0.00232984</v>
      </c>
      <c r="K199" s="21"/>
      <c r="L199" s="22" t="n">
        <v>0.00093039</v>
      </c>
      <c r="M199" s="14" t="n">
        <v>3.58208955223881</v>
      </c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</row>
    <row r="200" customFormat="false" ht="14.15" hidden="false" customHeight="true" outlineLevel="0" collapsed="false">
      <c r="A200" s="13" t="s">
        <v>406</v>
      </c>
      <c r="B200" s="14" t="n">
        <v>348</v>
      </c>
      <c r="C200" s="15" t="s">
        <v>407</v>
      </c>
      <c r="D200" s="14" t="n">
        <v>0</v>
      </c>
      <c r="E200" s="16" t="s">
        <v>86</v>
      </c>
      <c r="F200" s="17" t="s">
        <v>25</v>
      </c>
      <c r="G200" s="13" t="n">
        <v>0</v>
      </c>
      <c r="H200" s="18" t="n">
        <v>0</v>
      </c>
      <c r="I200" s="19" t="n">
        <v>1</v>
      </c>
      <c r="J200" s="20" t="n">
        <v>0.00233429</v>
      </c>
      <c r="K200" s="21"/>
      <c r="L200" s="22" t="n">
        <v>0.00093484</v>
      </c>
      <c r="M200" s="14" t="n">
        <v>3.56435643564356</v>
      </c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</row>
    <row r="201" customFormat="false" ht="14.15" hidden="false" customHeight="true" outlineLevel="0" collapsed="false">
      <c r="A201" s="13" t="s">
        <v>408</v>
      </c>
      <c r="B201" s="14" t="n">
        <v>467</v>
      </c>
      <c r="C201" s="15" t="s">
        <v>409</v>
      </c>
      <c r="D201" s="14" t="n">
        <v>0</v>
      </c>
      <c r="E201" s="16" t="s">
        <v>88</v>
      </c>
      <c r="F201" s="17" t="s">
        <v>25</v>
      </c>
      <c r="G201" s="13" t="n">
        <v>0</v>
      </c>
      <c r="H201" s="18" t="n">
        <v>0</v>
      </c>
      <c r="I201" s="19" t="n">
        <v>1</v>
      </c>
      <c r="J201" s="20" t="n">
        <v>0.00233873</v>
      </c>
      <c r="K201" s="21"/>
      <c r="L201" s="22" t="n">
        <v>0.00093928</v>
      </c>
      <c r="M201" s="14" t="n">
        <v>3.56435643564356</v>
      </c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</row>
    <row r="202" customFormat="false" ht="14.15" hidden="false" customHeight="true" outlineLevel="0" collapsed="false">
      <c r="A202" s="13" t="s">
        <v>410</v>
      </c>
      <c r="B202" s="14" t="n">
        <v>112</v>
      </c>
      <c r="C202" s="15" t="s">
        <v>411</v>
      </c>
      <c r="D202" s="14" t="n">
        <v>0</v>
      </c>
      <c r="E202" s="16" t="s">
        <v>94</v>
      </c>
      <c r="F202" s="17" t="s">
        <v>15</v>
      </c>
      <c r="G202" s="13" t="n">
        <v>0</v>
      </c>
      <c r="H202" s="18" t="n">
        <v>0</v>
      </c>
      <c r="I202" s="19" t="n">
        <v>1</v>
      </c>
      <c r="J202" s="20" t="n">
        <v>0.00234019</v>
      </c>
      <c r="K202" s="21"/>
      <c r="L202" s="22" t="n">
        <v>0.00094074</v>
      </c>
      <c r="M202" s="14" t="n">
        <v>3.56435643564356</v>
      </c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</row>
    <row r="203" customFormat="false" ht="14.15" hidden="false" customHeight="true" outlineLevel="0" collapsed="false">
      <c r="A203" s="13" t="s">
        <v>412</v>
      </c>
      <c r="B203" s="14" t="n">
        <v>183</v>
      </c>
      <c r="C203" s="15" t="s">
        <v>413</v>
      </c>
      <c r="D203" s="14" t="n">
        <v>0</v>
      </c>
      <c r="E203" s="16" t="s">
        <v>90</v>
      </c>
      <c r="F203" s="17" t="s">
        <v>9</v>
      </c>
      <c r="G203" s="13" t="n">
        <v>0</v>
      </c>
      <c r="H203" s="18" t="n">
        <v>0</v>
      </c>
      <c r="I203" s="19" t="n">
        <v>1</v>
      </c>
      <c r="J203" s="20" t="n">
        <v>0.00234084</v>
      </c>
      <c r="K203" s="21"/>
      <c r="L203" s="22" t="n">
        <v>0.00094139</v>
      </c>
      <c r="M203" s="14" t="n">
        <v>3.56435643564356</v>
      </c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</row>
    <row r="204" customFormat="false" ht="14.15" hidden="false" customHeight="true" outlineLevel="0" collapsed="false">
      <c r="A204" s="13" t="s">
        <v>414</v>
      </c>
      <c r="B204" s="14" t="n">
        <v>168</v>
      </c>
      <c r="C204" s="15" t="s">
        <v>415</v>
      </c>
      <c r="D204" s="14" t="n">
        <v>0</v>
      </c>
      <c r="E204" s="16" t="s">
        <v>92</v>
      </c>
      <c r="F204" s="17" t="s">
        <v>9</v>
      </c>
      <c r="G204" s="13" t="n">
        <v>0</v>
      </c>
      <c r="H204" s="18" t="n">
        <v>0</v>
      </c>
      <c r="I204" s="19" t="n">
        <v>1</v>
      </c>
      <c r="J204" s="20" t="n">
        <v>0.00234565</v>
      </c>
      <c r="K204" s="21"/>
      <c r="L204" s="22" t="n">
        <v>0.0009462</v>
      </c>
      <c r="M204" s="14" t="n">
        <v>3.54679802955665</v>
      </c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</row>
    <row r="205" customFormat="false" ht="14.15" hidden="false" customHeight="true" outlineLevel="0" collapsed="false">
      <c r="A205" s="13" t="s">
        <v>416</v>
      </c>
      <c r="B205" s="14" t="n">
        <v>212</v>
      </c>
      <c r="C205" s="15" t="s">
        <v>417</v>
      </c>
      <c r="D205" s="14" t="n">
        <v>0</v>
      </c>
      <c r="E205" s="16" t="s">
        <v>94</v>
      </c>
      <c r="F205" s="17" t="s">
        <v>9</v>
      </c>
      <c r="G205" s="13" t="n">
        <v>0</v>
      </c>
      <c r="H205" s="18" t="n">
        <v>0</v>
      </c>
      <c r="I205" s="19" t="n">
        <v>1</v>
      </c>
      <c r="J205" s="20" t="n">
        <v>0.00235714</v>
      </c>
      <c r="K205" s="21"/>
      <c r="L205" s="22" t="n">
        <v>0.00095769</v>
      </c>
      <c r="M205" s="14" t="n">
        <v>3.52941176470588</v>
      </c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</row>
    <row r="206" customFormat="false" ht="14.15" hidden="false" customHeight="true" outlineLevel="0" collapsed="false">
      <c r="A206" s="13" t="s">
        <v>418</v>
      </c>
      <c r="B206" s="14" t="n">
        <v>239</v>
      </c>
      <c r="C206" s="15" t="s">
        <v>419</v>
      </c>
      <c r="D206" s="14" t="n">
        <v>0</v>
      </c>
      <c r="E206" s="16" t="s">
        <v>90</v>
      </c>
      <c r="F206" s="17" t="s">
        <v>25</v>
      </c>
      <c r="G206" s="13" t="n">
        <v>0</v>
      </c>
      <c r="H206" s="18" t="n">
        <v>0</v>
      </c>
      <c r="I206" s="19" t="n">
        <v>1</v>
      </c>
      <c r="J206" s="20" t="n">
        <v>0.00236021</v>
      </c>
      <c r="K206" s="21"/>
      <c r="L206" s="22" t="n">
        <v>0.00096076</v>
      </c>
      <c r="M206" s="14" t="n">
        <v>3.52941176470588</v>
      </c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</row>
    <row r="207" customFormat="false" ht="14.15" hidden="false" customHeight="true" outlineLevel="0" collapsed="false">
      <c r="A207" s="13" t="s">
        <v>420</v>
      </c>
      <c r="B207" s="14" t="n">
        <v>209</v>
      </c>
      <c r="C207" s="15" t="s">
        <v>421</v>
      </c>
      <c r="D207" s="14" t="n">
        <v>0</v>
      </c>
      <c r="E207" s="16" t="s">
        <v>96</v>
      </c>
      <c r="F207" s="17" t="s">
        <v>9</v>
      </c>
      <c r="G207" s="13" t="n">
        <v>0</v>
      </c>
      <c r="H207" s="18" t="n">
        <v>0</v>
      </c>
      <c r="I207" s="19" t="n">
        <v>1</v>
      </c>
      <c r="J207" s="20" t="n">
        <v>0.00238241</v>
      </c>
      <c r="K207" s="21"/>
      <c r="L207" s="22" t="n">
        <v>0.00098296</v>
      </c>
      <c r="M207" s="14" t="n">
        <v>3.49514563106796</v>
      </c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</row>
    <row r="208" customFormat="false" ht="14.15" hidden="false" customHeight="true" outlineLevel="0" collapsed="false">
      <c r="A208" s="13" t="s">
        <v>422</v>
      </c>
      <c r="B208" s="14" t="n">
        <v>36</v>
      </c>
      <c r="C208" s="15" t="s">
        <v>423</v>
      </c>
      <c r="D208" s="14" t="n">
        <v>0</v>
      </c>
      <c r="E208" s="16" t="s">
        <v>92</v>
      </c>
      <c r="F208" s="17" t="s">
        <v>12</v>
      </c>
      <c r="G208" s="13" t="n">
        <v>0</v>
      </c>
      <c r="H208" s="18" t="n">
        <v>0</v>
      </c>
      <c r="I208" s="19" t="n">
        <v>1</v>
      </c>
      <c r="J208" s="20" t="n">
        <v>0.00238621</v>
      </c>
      <c r="K208" s="21"/>
      <c r="L208" s="22" t="n">
        <v>0.00098676</v>
      </c>
      <c r="M208" s="14" t="n">
        <v>3.49514563106796</v>
      </c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</row>
    <row r="209" customFormat="false" ht="14.15" hidden="false" customHeight="true" outlineLevel="0" collapsed="false">
      <c r="A209" s="13" t="s">
        <v>424</v>
      </c>
      <c r="B209" s="14" t="n">
        <v>342</v>
      </c>
      <c r="C209" s="15" t="s">
        <v>425</v>
      </c>
      <c r="D209" s="14" t="n">
        <v>0</v>
      </c>
      <c r="E209" s="16" t="s">
        <v>92</v>
      </c>
      <c r="F209" s="17" t="s">
        <v>25</v>
      </c>
      <c r="G209" s="13" t="n">
        <v>0</v>
      </c>
      <c r="H209" s="18" t="n">
        <v>0</v>
      </c>
      <c r="I209" s="19" t="n">
        <v>1</v>
      </c>
      <c r="J209" s="20" t="n">
        <v>0.00239021</v>
      </c>
      <c r="K209" s="21"/>
      <c r="L209" s="22" t="n">
        <v>0.00099076</v>
      </c>
      <c r="M209" s="14" t="n">
        <v>3.47826086956522</v>
      </c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</row>
    <row r="210" customFormat="false" ht="14.15" hidden="false" customHeight="true" outlineLevel="0" collapsed="false">
      <c r="A210" s="13" t="s">
        <v>426</v>
      </c>
      <c r="B210" s="14" t="n">
        <v>21</v>
      </c>
      <c r="C210" s="15" t="s">
        <v>427</v>
      </c>
      <c r="D210" s="14" t="n">
        <v>0</v>
      </c>
      <c r="E210" s="16" t="s">
        <v>94</v>
      </c>
      <c r="F210" s="17" t="s">
        <v>12</v>
      </c>
      <c r="G210" s="13" t="n">
        <v>0</v>
      </c>
      <c r="H210" s="18" t="n">
        <v>0</v>
      </c>
      <c r="I210" s="19" t="n">
        <v>1</v>
      </c>
      <c r="J210" s="20" t="n">
        <v>0.00239769</v>
      </c>
      <c r="K210" s="21"/>
      <c r="L210" s="22" t="n">
        <v>0.00099824</v>
      </c>
      <c r="M210" s="14" t="n">
        <v>3.47826086956522</v>
      </c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</row>
    <row r="211" customFormat="false" ht="14.15" hidden="false" customHeight="true" outlineLevel="0" collapsed="false">
      <c r="A211" s="13" t="s">
        <v>428</v>
      </c>
      <c r="B211" s="14" t="n">
        <v>196</v>
      </c>
      <c r="C211" s="15" t="s">
        <v>429</v>
      </c>
      <c r="D211" s="14" t="n">
        <v>0</v>
      </c>
      <c r="E211" s="16" t="s">
        <v>98</v>
      </c>
      <c r="F211" s="17" t="s">
        <v>9</v>
      </c>
      <c r="G211" s="13" t="n">
        <v>0</v>
      </c>
      <c r="H211" s="18" t="n">
        <v>0</v>
      </c>
      <c r="I211" s="19" t="n">
        <v>1</v>
      </c>
      <c r="J211" s="20" t="n">
        <v>0.00239982</v>
      </c>
      <c r="K211" s="21"/>
      <c r="L211" s="22" t="n">
        <v>0.00100037</v>
      </c>
      <c r="M211" s="14" t="n">
        <v>3.47826086956522</v>
      </c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</row>
    <row r="212" customFormat="false" ht="14.15" hidden="false" customHeight="true" outlineLevel="0" collapsed="false">
      <c r="A212" s="13" t="s">
        <v>430</v>
      </c>
      <c r="B212" s="14" t="n">
        <v>223</v>
      </c>
      <c r="C212" s="15" t="s">
        <v>431</v>
      </c>
      <c r="D212" s="14" t="n">
        <v>0</v>
      </c>
      <c r="E212" s="16" t="s">
        <v>94</v>
      </c>
      <c r="F212" s="17" t="s">
        <v>25</v>
      </c>
      <c r="G212" s="13" t="n">
        <v>0</v>
      </c>
      <c r="H212" s="18" t="n">
        <v>0</v>
      </c>
      <c r="I212" s="19" t="n">
        <v>1</v>
      </c>
      <c r="J212" s="20" t="n">
        <v>0.00240244</v>
      </c>
      <c r="K212" s="21"/>
      <c r="L212" s="22" t="n">
        <v>0.00100299</v>
      </c>
      <c r="M212" s="14" t="n">
        <v>3.46153846153846</v>
      </c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</row>
    <row r="213" customFormat="false" ht="14.15" hidden="false" customHeight="true" outlineLevel="0" collapsed="false">
      <c r="A213" s="13" t="s">
        <v>432</v>
      </c>
      <c r="B213" s="14" t="n">
        <v>232</v>
      </c>
      <c r="C213" s="15" t="s">
        <v>433</v>
      </c>
      <c r="D213" s="14" t="n">
        <v>0</v>
      </c>
      <c r="E213" s="16" t="s">
        <v>100</v>
      </c>
      <c r="F213" s="17" t="s">
        <v>9</v>
      </c>
      <c r="G213" s="13" t="n">
        <v>0</v>
      </c>
      <c r="H213" s="18" t="n">
        <v>0</v>
      </c>
      <c r="I213" s="19" t="n">
        <v>1</v>
      </c>
      <c r="J213" s="20" t="n">
        <v>0.00241732</v>
      </c>
      <c r="K213" s="21"/>
      <c r="L213" s="22" t="n">
        <v>0.00101787</v>
      </c>
      <c r="M213" s="14" t="n">
        <v>3.44497607655502</v>
      </c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</row>
    <row r="214" customFormat="false" ht="14.15" hidden="false" customHeight="true" outlineLevel="0" collapsed="false">
      <c r="A214" s="13" t="s">
        <v>434</v>
      </c>
      <c r="B214" s="14" t="n">
        <v>345</v>
      </c>
      <c r="C214" s="15" t="s">
        <v>435</v>
      </c>
      <c r="D214" s="14" t="n">
        <v>0</v>
      </c>
      <c r="E214" s="16" t="s">
        <v>96</v>
      </c>
      <c r="F214" s="17" t="s">
        <v>25</v>
      </c>
      <c r="G214" s="13" t="n">
        <v>0</v>
      </c>
      <c r="H214" s="18" t="n">
        <v>0</v>
      </c>
      <c r="I214" s="19" t="n">
        <v>1</v>
      </c>
      <c r="J214" s="20" t="n">
        <v>0.00241883</v>
      </c>
      <c r="K214" s="21"/>
      <c r="L214" s="22" t="n">
        <v>0.00101938</v>
      </c>
      <c r="M214" s="14" t="n">
        <v>3.44497607655502</v>
      </c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</row>
    <row r="215" customFormat="false" ht="14.15" hidden="false" customHeight="true" outlineLevel="0" collapsed="false">
      <c r="A215" s="13" t="s">
        <v>436</v>
      </c>
      <c r="B215" s="14" t="n">
        <v>23</v>
      </c>
      <c r="C215" s="15" t="s">
        <v>437</v>
      </c>
      <c r="D215" s="14" t="n">
        <v>0</v>
      </c>
      <c r="E215" s="16" t="s">
        <v>96</v>
      </c>
      <c r="F215" s="17" t="s">
        <v>12</v>
      </c>
      <c r="G215" s="13" t="n">
        <v>0</v>
      </c>
      <c r="H215" s="18" t="n">
        <v>0</v>
      </c>
      <c r="I215" s="19" t="n">
        <v>1</v>
      </c>
      <c r="J215" s="20" t="n">
        <v>0.00243028</v>
      </c>
      <c r="K215" s="21"/>
      <c r="L215" s="22" t="n">
        <v>0.00103083</v>
      </c>
      <c r="M215" s="14" t="n">
        <v>3.42857142857143</v>
      </c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</row>
    <row r="216" customFormat="false" ht="14.15" hidden="false" customHeight="true" outlineLevel="0" collapsed="false">
      <c r="A216" s="13" t="s">
        <v>438</v>
      </c>
      <c r="B216" s="14" t="n">
        <v>473</v>
      </c>
      <c r="C216" s="15" t="s">
        <v>439</v>
      </c>
      <c r="D216" s="14" t="n">
        <v>0</v>
      </c>
      <c r="E216" s="16" t="s">
        <v>98</v>
      </c>
      <c r="F216" s="17" t="s">
        <v>25</v>
      </c>
      <c r="G216" s="13" t="n">
        <v>0</v>
      </c>
      <c r="H216" s="18" t="n">
        <v>0</v>
      </c>
      <c r="I216" s="19" t="n">
        <v>1</v>
      </c>
      <c r="J216" s="20" t="n">
        <v>0.00244623</v>
      </c>
      <c r="K216" s="21"/>
      <c r="L216" s="22" t="n">
        <v>0.00104678</v>
      </c>
      <c r="M216" s="14" t="n">
        <v>3.41232227488152</v>
      </c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</row>
    <row r="217" customFormat="false" ht="14.15" hidden="false" customHeight="true" outlineLevel="0" collapsed="false">
      <c r="A217" s="13" t="s">
        <v>440</v>
      </c>
      <c r="B217" s="14" t="n">
        <v>215</v>
      </c>
      <c r="C217" s="15" t="s">
        <v>441</v>
      </c>
      <c r="D217" s="14" t="n">
        <v>0</v>
      </c>
      <c r="E217" s="16" t="s">
        <v>102</v>
      </c>
      <c r="F217" s="17" t="s">
        <v>9</v>
      </c>
      <c r="G217" s="13" t="n">
        <v>0</v>
      </c>
      <c r="H217" s="18" t="n">
        <v>0</v>
      </c>
      <c r="I217" s="19" t="n">
        <v>1</v>
      </c>
      <c r="J217" s="20" t="n">
        <v>0.0024639</v>
      </c>
      <c r="K217" s="21"/>
      <c r="L217" s="22" t="n">
        <v>0.00106445</v>
      </c>
      <c r="M217" s="14" t="n">
        <v>3.38028169014085</v>
      </c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</row>
    <row r="218" customFormat="false" ht="14.15" hidden="false" customHeight="true" outlineLevel="0" collapsed="false">
      <c r="A218" s="13" t="s">
        <v>442</v>
      </c>
      <c r="B218" s="14" t="n">
        <v>103</v>
      </c>
      <c r="C218" s="15" t="s">
        <v>443</v>
      </c>
      <c r="D218" s="14" t="n">
        <v>0</v>
      </c>
      <c r="E218" s="16" t="s">
        <v>92</v>
      </c>
      <c r="F218" s="17" t="s">
        <v>22</v>
      </c>
      <c r="G218" s="13" t="n">
        <v>0</v>
      </c>
      <c r="H218" s="18" t="n">
        <v>0</v>
      </c>
      <c r="I218" s="19" t="n">
        <v>1</v>
      </c>
      <c r="J218" s="20" t="n">
        <v>0.00248572</v>
      </c>
      <c r="K218" s="21"/>
      <c r="L218" s="22" t="n">
        <v>0.00108627</v>
      </c>
      <c r="M218" s="14" t="n">
        <v>3.34883720930233</v>
      </c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</row>
    <row r="219" customFormat="false" ht="14.15" hidden="false" customHeight="true" outlineLevel="0" collapsed="false">
      <c r="A219" s="13" t="s">
        <v>444</v>
      </c>
      <c r="B219" s="14" t="n">
        <v>469</v>
      </c>
      <c r="C219" s="15" t="s">
        <v>445</v>
      </c>
      <c r="D219" s="14" t="n">
        <v>0</v>
      </c>
      <c r="E219" s="16" t="s">
        <v>100</v>
      </c>
      <c r="F219" s="17" t="s">
        <v>25</v>
      </c>
      <c r="G219" s="13" t="n">
        <v>0</v>
      </c>
      <c r="H219" s="18" t="n">
        <v>0</v>
      </c>
      <c r="I219" s="19" t="n">
        <v>1</v>
      </c>
      <c r="J219" s="20" t="n">
        <v>0.00248873</v>
      </c>
      <c r="K219" s="21"/>
      <c r="L219" s="22" t="n">
        <v>0.00108928</v>
      </c>
      <c r="M219" s="14" t="n">
        <v>3.34883720930233</v>
      </c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</row>
    <row r="220" customFormat="false" ht="14.15" hidden="false" customHeight="true" outlineLevel="0" collapsed="false">
      <c r="A220" s="13" t="s">
        <v>446</v>
      </c>
      <c r="B220" s="14" t="n">
        <v>111</v>
      </c>
      <c r="C220" s="15" t="s">
        <v>447</v>
      </c>
      <c r="D220" s="14" t="n">
        <v>0</v>
      </c>
      <c r="E220" s="16" t="s">
        <v>96</v>
      </c>
      <c r="F220" s="17" t="s">
        <v>15</v>
      </c>
      <c r="G220" s="13" t="n">
        <v>0</v>
      </c>
      <c r="H220" s="18" t="n">
        <v>0</v>
      </c>
      <c r="I220" s="19" t="n">
        <v>1</v>
      </c>
      <c r="J220" s="20" t="n">
        <v>0.0024988</v>
      </c>
      <c r="K220" s="21"/>
      <c r="L220" s="22" t="n">
        <v>0.00109935</v>
      </c>
      <c r="M220" s="14" t="n">
        <v>3.33333333333333</v>
      </c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</row>
    <row r="221" customFormat="false" ht="14.15" hidden="false" customHeight="true" outlineLevel="0" collapsed="false">
      <c r="A221" s="13" t="s">
        <v>448</v>
      </c>
      <c r="B221" s="14" t="n">
        <v>349</v>
      </c>
      <c r="C221" s="15" t="s">
        <v>449</v>
      </c>
      <c r="D221" s="14" t="n">
        <v>0</v>
      </c>
      <c r="E221" s="16" t="s">
        <v>102</v>
      </c>
      <c r="F221" s="17" t="s">
        <v>25</v>
      </c>
      <c r="G221" s="13" t="n">
        <v>0</v>
      </c>
      <c r="H221" s="18" t="n">
        <v>0</v>
      </c>
      <c r="I221" s="19" t="n">
        <v>1</v>
      </c>
      <c r="J221" s="20" t="n">
        <v>0.00251355</v>
      </c>
      <c r="K221" s="21"/>
      <c r="L221" s="22" t="n">
        <v>0.0011141</v>
      </c>
      <c r="M221" s="14" t="n">
        <v>3.31797235023041</v>
      </c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</row>
    <row r="222" customFormat="false" ht="14.15" hidden="false" customHeight="true" outlineLevel="0" collapsed="false">
      <c r="A222" s="13" t="s">
        <v>450</v>
      </c>
      <c r="B222" s="14" t="n">
        <v>158</v>
      </c>
      <c r="C222" s="15" t="s">
        <v>451</v>
      </c>
      <c r="D222" s="14" t="n">
        <v>0</v>
      </c>
      <c r="E222" s="16" t="s">
        <v>98</v>
      </c>
      <c r="F222" s="17" t="s">
        <v>15</v>
      </c>
      <c r="G222" s="13" t="n">
        <v>0</v>
      </c>
      <c r="H222" s="18" t="n">
        <v>0</v>
      </c>
      <c r="I222" s="19" t="n">
        <v>1</v>
      </c>
      <c r="J222" s="20" t="n">
        <v>0.00251362</v>
      </c>
      <c r="K222" s="21"/>
      <c r="L222" s="22" t="n">
        <v>0.00111417</v>
      </c>
      <c r="M222" s="14" t="n">
        <v>3.31797235023041</v>
      </c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</row>
    <row r="223" customFormat="false" ht="14.15" hidden="false" customHeight="true" outlineLevel="0" collapsed="false">
      <c r="A223" s="13" t="s">
        <v>452</v>
      </c>
      <c r="B223" s="14" t="n">
        <v>72</v>
      </c>
      <c r="C223" s="15" t="s">
        <v>453</v>
      </c>
      <c r="D223" s="14" t="n">
        <v>0</v>
      </c>
      <c r="E223" s="16" t="s">
        <v>94</v>
      </c>
      <c r="F223" s="17" t="s">
        <v>22</v>
      </c>
      <c r="G223" s="13" t="n">
        <v>0</v>
      </c>
      <c r="H223" s="18" t="n">
        <v>0</v>
      </c>
      <c r="I223" s="19" t="n">
        <v>1</v>
      </c>
      <c r="J223" s="20" t="n">
        <v>0.00252119</v>
      </c>
      <c r="K223" s="21"/>
      <c r="L223" s="22" t="n">
        <v>0.00112174</v>
      </c>
      <c r="M223" s="14" t="n">
        <v>3.30275229357798</v>
      </c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</row>
    <row r="224" customFormat="false" ht="14.15" hidden="false" customHeight="true" outlineLevel="0" collapsed="false">
      <c r="A224" s="13" t="s">
        <v>454</v>
      </c>
      <c r="B224" s="14" t="n">
        <v>20</v>
      </c>
      <c r="C224" s="15" t="s">
        <v>455</v>
      </c>
      <c r="D224" s="14" t="n">
        <v>0</v>
      </c>
      <c r="E224" s="16" t="s">
        <v>98</v>
      </c>
      <c r="F224" s="17" t="s">
        <v>12</v>
      </c>
      <c r="G224" s="13" t="n">
        <v>0</v>
      </c>
      <c r="H224" s="18" t="n">
        <v>0</v>
      </c>
      <c r="I224" s="19" t="n">
        <v>1</v>
      </c>
      <c r="J224" s="20" t="n">
        <v>0.00252603</v>
      </c>
      <c r="K224" s="21"/>
      <c r="L224" s="22" t="n">
        <v>0.00112658</v>
      </c>
      <c r="M224" s="14" t="n">
        <v>3.30275229357798</v>
      </c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</row>
    <row r="225" customFormat="false" ht="14.15" hidden="false" customHeight="true" outlineLevel="0" collapsed="false">
      <c r="A225" s="13" t="s">
        <v>456</v>
      </c>
      <c r="B225" s="14" t="n">
        <v>90</v>
      </c>
      <c r="C225" s="15" t="s">
        <v>457</v>
      </c>
      <c r="D225" s="14" t="n">
        <v>0</v>
      </c>
      <c r="E225" s="16" t="s">
        <v>96</v>
      </c>
      <c r="F225" s="17" t="s">
        <v>22</v>
      </c>
      <c r="G225" s="13" t="n">
        <v>0</v>
      </c>
      <c r="H225" s="18" t="n">
        <v>0</v>
      </c>
      <c r="I225" s="19" t="n">
        <v>1</v>
      </c>
      <c r="J225" s="20" t="n">
        <v>0.00253869</v>
      </c>
      <c r="K225" s="21"/>
      <c r="L225" s="22" t="n">
        <v>0.00113924</v>
      </c>
      <c r="M225" s="14" t="n">
        <v>3.28767123287671</v>
      </c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</row>
    <row r="226" customFormat="false" ht="14.15" hidden="false" customHeight="true" outlineLevel="0" collapsed="false">
      <c r="A226" s="13" t="s">
        <v>458</v>
      </c>
      <c r="B226" s="14" t="n">
        <v>354</v>
      </c>
      <c r="C226" s="15" t="s">
        <v>459</v>
      </c>
      <c r="D226" s="14" t="n">
        <v>0</v>
      </c>
      <c r="E226" s="16" t="s">
        <v>104</v>
      </c>
      <c r="F226" s="17" t="s">
        <v>25</v>
      </c>
      <c r="G226" s="13" t="n">
        <v>0</v>
      </c>
      <c r="H226" s="18" t="n">
        <v>0</v>
      </c>
      <c r="I226" s="19" t="n">
        <v>1</v>
      </c>
      <c r="J226" s="20" t="n">
        <v>0.00253994</v>
      </c>
      <c r="K226" s="21"/>
      <c r="L226" s="22" t="n">
        <v>0.00114049</v>
      </c>
      <c r="M226" s="14" t="n">
        <v>3.28767123287671</v>
      </c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</row>
    <row r="227" customFormat="false" ht="14.15" hidden="false" customHeight="true" outlineLevel="0" collapsed="false">
      <c r="A227" s="13" t="s">
        <v>460</v>
      </c>
      <c r="B227" s="14" t="n">
        <v>101</v>
      </c>
      <c r="C227" s="15" t="s">
        <v>461</v>
      </c>
      <c r="D227" s="14" t="n">
        <v>0</v>
      </c>
      <c r="E227" s="16" t="s">
        <v>98</v>
      </c>
      <c r="F227" s="17" t="s">
        <v>22</v>
      </c>
      <c r="G227" s="13" t="n">
        <v>0</v>
      </c>
      <c r="H227" s="18" t="n">
        <v>0</v>
      </c>
      <c r="I227" s="19" t="n">
        <v>1</v>
      </c>
      <c r="J227" s="20" t="n">
        <v>0.00254313</v>
      </c>
      <c r="K227" s="21"/>
      <c r="L227" s="22" t="n">
        <v>0.00114368</v>
      </c>
      <c r="M227" s="14" t="n">
        <v>3.27272727272727</v>
      </c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</row>
    <row r="228" customFormat="false" ht="14.15" hidden="false" customHeight="true" outlineLevel="0" collapsed="false">
      <c r="A228" s="13" t="s">
        <v>462</v>
      </c>
      <c r="B228" s="14" t="n">
        <v>42</v>
      </c>
      <c r="C228" s="15" t="s">
        <v>463</v>
      </c>
      <c r="D228" s="14" t="n">
        <v>0</v>
      </c>
      <c r="E228" s="16" t="s">
        <v>100</v>
      </c>
      <c r="F228" s="17" t="s">
        <v>12</v>
      </c>
      <c r="G228" s="13" t="n">
        <v>0</v>
      </c>
      <c r="H228" s="18" t="n">
        <v>0</v>
      </c>
      <c r="I228" s="19" t="n">
        <v>1</v>
      </c>
      <c r="J228" s="20" t="n">
        <v>0.00255214</v>
      </c>
      <c r="K228" s="21"/>
      <c r="L228" s="22" t="n">
        <v>0.00115269</v>
      </c>
      <c r="M228" s="14" t="n">
        <v>3.2579185520362</v>
      </c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</row>
    <row r="229" customFormat="false" ht="14.15" hidden="false" customHeight="true" outlineLevel="0" collapsed="false">
      <c r="A229" s="13" t="s">
        <v>464</v>
      </c>
      <c r="B229" s="14" t="n">
        <v>5</v>
      </c>
      <c r="C229" s="15" t="s">
        <v>465</v>
      </c>
      <c r="D229" s="14" t="n">
        <v>0</v>
      </c>
      <c r="E229" s="16" t="s">
        <v>102</v>
      </c>
      <c r="F229" s="17" t="s">
        <v>12</v>
      </c>
      <c r="G229" s="13" t="n">
        <v>0</v>
      </c>
      <c r="H229" s="18" t="n">
        <v>0</v>
      </c>
      <c r="I229" s="19" t="n">
        <v>1</v>
      </c>
      <c r="J229" s="20" t="n">
        <v>0.00257973</v>
      </c>
      <c r="K229" s="21"/>
      <c r="L229" s="22" t="n">
        <v>0.00118028</v>
      </c>
      <c r="M229" s="14" t="n">
        <v>3.22869955156951</v>
      </c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</row>
    <row r="230" customFormat="false" ht="14.15" hidden="false" customHeight="true" outlineLevel="0" collapsed="false">
      <c r="A230" s="13" t="s">
        <v>466</v>
      </c>
      <c r="B230" s="14" t="n">
        <v>138</v>
      </c>
      <c r="C230" s="15" t="s">
        <v>467</v>
      </c>
      <c r="D230" s="14" t="n">
        <v>0</v>
      </c>
      <c r="E230" s="16" t="s">
        <v>100</v>
      </c>
      <c r="F230" s="17" t="s">
        <v>15</v>
      </c>
      <c r="G230" s="13" t="n">
        <v>0</v>
      </c>
      <c r="H230" s="18" t="n">
        <v>0</v>
      </c>
      <c r="I230" s="19" t="n">
        <v>1</v>
      </c>
      <c r="J230" s="20" t="n">
        <v>0.00259917</v>
      </c>
      <c r="K230" s="21"/>
      <c r="L230" s="22" t="n">
        <v>0.00119972</v>
      </c>
      <c r="M230" s="14" t="n">
        <v>3.2</v>
      </c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</row>
    <row r="231" customFormat="false" ht="14.15" hidden="false" customHeight="true" outlineLevel="0" collapsed="false">
      <c r="A231" s="13" t="s">
        <v>468</v>
      </c>
      <c r="B231" s="14" t="n">
        <v>4</v>
      </c>
      <c r="C231" s="15" t="s">
        <v>469</v>
      </c>
      <c r="D231" s="14" t="n">
        <v>0</v>
      </c>
      <c r="E231" s="16" t="s">
        <v>104</v>
      </c>
      <c r="F231" s="17" t="s">
        <v>12</v>
      </c>
      <c r="G231" s="13" t="n">
        <v>0</v>
      </c>
      <c r="H231" s="18" t="n">
        <v>0</v>
      </c>
      <c r="I231" s="19" t="n">
        <v>1</v>
      </c>
      <c r="J231" s="20" t="n">
        <v>0.00260593</v>
      </c>
      <c r="K231" s="21"/>
      <c r="L231" s="22" t="n">
        <v>0.00120648</v>
      </c>
      <c r="M231" s="14" t="n">
        <v>3.2</v>
      </c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</row>
    <row r="232" customFormat="false" ht="14.15" hidden="false" customHeight="true" outlineLevel="0" collapsed="false">
      <c r="A232" s="13" t="s">
        <v>470</v>
      </c>
      <c r="B232" s="14" t="n">
        <v>219</v>
      </c>
      <c r="C232" s="15" t="s">
        <v>471</v>
      </c>
      <c r="D232" s="14" t="n">
        <v>0</v>
      </c>
      <c r="E232" s="16" t="s">
        <v>104</v>
      </c>
      <c r="F232" s="17" t="s">
        <v>9</v>
      </c>
      <c r="G232" s="13" t="n">
        <v>0</v>
      </c>
      <c r="H232" s="18" t="n">
        <v>0</v>
      </c>
      <c r="I232" s="19" t="n">
        <v>1</v>
      </c>
      <c r="J232" s="20" t="n">
        <v>0.00260917</v>
      </c>
      <c r="K232" s="21"/>
      <c r="L232" s="22" t="n">
        <v>0.00120972</v>
      </c>
      <c r="M232" s="14" t="n">
        <v>3.2</v>
      </c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</row>
    <row r="233" customFormat="false" ht="14.15" hidden="false" customHeight="true" outlineLevel="0" collapsed="false">
      <c r="A233" s="13" t="s">
        <v>472</v>
      </c>
      <c r="B233" s="14" t="n">
        <v>242</v>
      </c>
      <c r="C233" s="15" t="s">
        <v>473</v>
      </c>
      <c r="D233" s="14" t="n">
        <v>0</v>
      </c>
      <c r="E233" s="16" t="s">
        <v>106</v>
      </c>
      <c r="F233" s="17" t="s">
        <v>25</v>
      </c>
      <c r="G233" s="13" t="n">
        <v>0</v>
      </c>
      <c r="H233" s="18" t="n">
        <v>0</v>
      </c>
      <c r="I233" s="19" t="n">
        <v>1</v>
      </c>
      <c r="J233" s="20" t="n">
        <v>0.00261373</v>
      </c>
      <c r="K233" s="21"/>
      <c r="L233" s="22" t="n">
        <v>0.00121428</v>
      </c>
      <c r="M233" s="14" t="n">
        <v>3.1858407079646</v>
      </c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</row>
    <row r="234" customFormat="false" ht="14.15" hidden="false" customHeight="true" outlineLevel="0" collapsed="false">
      <c r="A234" s="13" t="s">
        <v>474</v>
      </c>
      <c r="B234" s="14" t="n">
        <v>238</v>
      </c>
      <c r="C234" s="15" t="s">
        <v>475</v>
      </c>
      <c r="D234" s="14" t="n">
        <v>0</v>
      </c>
      <c r="E234" s="16" t="s">
        <v>108</v>
      </c>
      <c r="F234" s="17" t="s">
        <v>25</v>
      </c>
      <c r="G234" s="13" t="n">
        <v>0</v>
      </c>
      <c r="H234" s="18" t="n">
        <v>0</v>
      </c>
      <c r="I234" s="19" t="n">
        <v>1</v>
      </c>
      <c r="J234" s="20" t="n">
        <v>0.00266373</v>
      </c>
      <c r="K234" s="21"/>
      <c r="L234" s="22" t="n">
        <v>0.00126428</v>
      </c>
      <c r="M234" s="14" t="n">
        <v>3.1304347826087</v>
      </c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</row>
    <row r="235" customFormat="false" ht="14.15" hidden="false" customHeight="true" outlineLevel="0" collapsed="false">
      <c r="A235" s="13" t="s">
        <v>476</v>
      </c>
      <c r="B235" s="14" t="n">
        <v>107</v>
      </c>
      <c r="C235" s="15" t="s">
        <v>477</v>
      </c>
      <c r="D235" s="14" t="n">
        <v>0</v>
      </c>
      <c r="E235" s="16" t="s">
        <v>100</v>
      </c>
      <c r="F235" s="17" t="s">
        <v>22</v>
      </c>
      <c r="G235" s="13" t="n">
        <v>0</v>
      </c>
      <c r="H235" s="18" t="n">
        <v>0</v>
      </c>
      <c r="I235" s="19" t="n">
        <v>1</v>
      </c>
      <c r="J235" s="20" t="n">
        <v>0.00266971</v>
      </c>
      <c r="K235" s="21"/>
      <c r="L235" s="22" t="n">
        <v>0.00127026</v>
      </c>
      <c r="M235" s="14" t="n">
        <v>3.11688311688312</v>
      </c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</row>
    <row r="236" customFormat="false" ht="14.15" hidden="false" customHeight="true" outlineLevel="0" collapsed="false">
      <c r="A236" s="13" t="s">
        <v>478</v>
      </c>
      <c r="B236" s="14" t="n">
        <v>343</v>
      </c>
      <c r="C236" s="15" t="s">
        <v>479</v>
      </c>
      <c r="D236" s="14" t="n">
        <v>0</v>
      </c>
      <c r="E236" s="16" t="s">
        <v>110</v>
      </c>
      <c r="F236" s="17" t="s">
        <v>25</v>
      </c>
      <c r="G236" s="13" t="n">
        <v>0</v>
      </c>
      <c r="H236" s="18" t="n">
        <v>0</v>
      </c>
      <c r="I236" s="19" t="n">
        <v>1</v>
      </c>
      <c r="J236" s="20" t="n">
        <v>0.00267364</v>
      </c>
      <c r="K236" s="21"/>
      <c r="L236" s="22" t="n">
        <v>0.00127419</v>
      </c>
      <c r="M236" s="14" t="n">
        <v>3.11688311688312</v>
      </c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</row>
    <row r="237" customFormat="false" ht="14.15" hidden="false" customHeight="true" outlineLevel="0" collapsed="false">
      <c r="A237" s="13" t="s">
        <v>480</v>
      </c>
      <c r="B237" s="14" t="n">
        <v>152</v>
      </c>
      <c r="C237" s="15" t="s">
        <v>481</v>
      </c>
      <c r="D237" s="14" t="n">
        <v>0</v>
      </c>
      <c r="E237" s="16" t="s">
        <v>102</v>
      </c>
      <c r="F237" s="17" t="s">
        <v>15</v>
      </c>
      <c r="G237" s="13" t="n">
        <v>0</v>
      </c>
      <c r="H237" s="18" t="n">
        <v>0</v>
      </c>
      <c r="I237" s="19" t="n">
        <v>1</v>
      </c>
      <c r="J237" s="20" t="n">
        <v>0.00268436</v>
      </c>
      <c r="K237" s="21"/>
      <c r="L237" s="22" t="n">
        <v>0.00128491</v>
      </c>
      <c r="M237" s="14" t="n">
        <v>3.10344827586207</v>
      </c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</row>
    <row r="238" customFormat="false" ht="14.15" hidden="false" customHeight="true" outlineLevel="0" collapsed="false">
      <c r="A238" s="13" t="s">
        <v>482</v>
      </c>
      <c r="B238" s="14" t="n">
        <v>175</v>
      </c>
      <c r="C238" s="15" t="s">
        <v>483</v>
      </c>
      <c r="D238" s="14" t="n">
        <v>0</v>
      </c>
      <c r="E238" s="16" t="s">
        <v>106</v>
      </c>
      <c r="F238" s="17" t="s">
        <v>9</v>
      </c>
      <c r="G238" s="13" t="n">
        <v>0</v>
      </c>
      <c r="H238" s="18" t="n">
        <v>0</v>
      </c>
      <c r="I238" s="19" t="n">
        <v>1</v>
      </c>
      <c r="J238" s="20" t="n">
        <v>0.00268788</v>
      </c>
      <c r="K238" s="21"/>
      <c r="L238" s="22" t="n">
        <v>0.00128843</v>
      </c>
      <c r="M238" s="14" t="n">
        <v>3.10344827586207</v>
      </c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</row>
    <row r="239" customFormat="false" ht="14.15" hidden="false" customHeight="true" outlineLevel="0" collapsed="false">
      <c r="A239" s="13" t="s">
        <v>484</v>
      </c>
      <c r="B239" s="14" t="n">
        <v>331</v>
      </c>
      <c r="C239" s="15" t="s">
        <v>485</v>
      </c>
      <c r="D239" s="14" t="n">
        <v>0</v>
      </c>
      <c r="E239" s="16" t="s">
        <v>112</v>
      </c>
      <c r="F239" s="17" t="s">
        <v>25</v>
      </c>
      <c r="G239" s="13" t="n">
        <v>0</v>
      </c>
      <c r="H239" s="18" t="n">
        <v>0</v>
      </c>
      <c r="I239" s="19" t="n">
        <v>1</v>
      </c>
      <c r="J239" s="20" t="n">
        <v>0.00269327</v>
      </c>
      <c r="K239" s="21"/>
      <c r="L239" s="22" t="n">
        <v>0.00129382</v>
      </c>
      <c r="M239" s="14" t="n">
        <v>3.09012875536481</v>
      </c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</row>
    <row r="240" customFormat="false" ht="14.15" hidden="false" customHeight="true" outlineLevel="0" collapsed="false">
      <c r="A240" s="13" t="s">
        <v>486</v>
      </c>
      <c r="B240" s="14" t="n">
        <v>171</v>
      </c>
      <c r="C240" s="15" t="s">
        <v>487</v>
      </c>
      <c r="D240" s="14" t="n">
        <v>0</v>
      </c>
      <c r="E240" s="16" t="s">
        <v>108</v>
      </c>
      <c r="F240" s="17" t="s">
        <v>9</v>
      </c>
      <c r="G240" s="13" t="n">
        <v>0</v>
      </c>
      <c r="H240" s="18" t="n">
        <v>0</v>
      </c>
      <c r="I240" s="19" t="n">
        <v>1</v>
      </c>
      <c r="J240" s="20" t="n">
        <v>0.00269436</v>
      </c>
      <c r="K240" s="21"/>
      <c r="L240" s="22" t="n">
        <v>0.00129491</v>
      </c>
      <c r="M240" s="14" t="n">
        <v>3.09012875536481</v>
      </c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</row>
    <row r="241" customFormat="false" ht="14.15" hidden="false" customHeight="true" outlineLevel="0" collapsed="false">
      <c r="A241" s="13" t="s">
        <v>488</v>
      </c>
      <c r="B241" s="14" t="n">
        <v>474</v>
      </c>
      <c r="C241" s="15" t="s">
        <v>489</v>
      </c>
      <c r="D241" s="14" t="n">
        <v>0</v>
      </c>
      <c r="E241" s="16" t="s">
        <v>114</v>
      </c>
      <c r="F241" s="17" t="s">
        <v>25</v>
      </c>
      <c r="G241" s="13" t="n">
        <v>0</v>
      </c>
      <c r="H241" s="18" t="n">
        <v>0</v>
      </c>
      <c r="I241" s="19" t="n">
        <v>1</v>
      </c>
      <c r="J241" s="20" t="n">
        <v>0.00270392</v>
      </c>
      <c r="K241" s="21"/>
      <c r="L241" s="22" t="n">
        <v>0.00130447</v>
      </c>
      <c r="M241" s="14" t="n">
        <v>3.07692307692308</v>
      </c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</row>
    <row r="242" customFormat="false" ht="14.15" hidden="false" customHeight="true" outlineLevel="0" collapsed="false">
      <c r="A242" s="13" t="s">
        <v>490</v>
      </c>
      <c r="B242" s="14" t="n">
        <v>160</v>
      </c>
      <c r="C242" s="15" t="s">
        <v>491</v>
      </c>
      <c r="D242" s="14" t="n">
        <v>0</v>
      </c>
      <c r="E242" s="16" t="s">
        <v>104</v>
      </c>
      <c r="F242" s="17" t="s">
        <v>15</v>
      </c>
      <c r="G242" s="13" t="n">
        <v>0</v>
      </c>
      <c r="H242" s="18" t="n">
        <v>0</v>
      </c>
      <c r="I242" s="19" t="n">
        <v>1</v>
      </c>
      <c r="J242" s="20" t="n">
        <v>0.00270658</v>
      </c>
      <c r="K242" s="21"/>
      <c r="L242" s="22" t="n">
        <v>0.00130713</v>
      </c>
      <c r="M242" s="14" t="n">
        <v>3.07692307692308</v>
      </c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</row>
    <row r="243" customFormat="false" ht="14.15" hidden="false" customHeight="true" outlineLevel="0" collapsed="false">
      <c r="A243" s="13" t="s">
        <v>492</v>
      </c>
      <c r="B243" s="14" t="n">
        <v>88</v>
      </c>
      <c r="C243" s="15" t="s">
        <v>493</v>
      </c>
      <c r="D243" s="14" t="n">
        <v>0</v>
      </c>
      <c r="E243" s="16" t="s">
        <v>102</v>
      </c>
      <c r="F243" s="17" t="s">
        <v>22</v>
      </c>
      <c r="G243" s="13" t="n">
        <v>0</v>
      </c>
      <c r="H243" s="18" t="n">
        <v>0</v>
      </c>
      <c r="I243" s="19" t="n">
        <v>1</v>
      </c>
      <c r="J243" s="20" t="n">
        <v>0.0027173</v>
      </c>
      <c r="K243" s="21"/>
      <c r="L243" s="22" t="n">
        <v>0.00131785</v>
      </c>
      <c r="M243" s="14" t="n">
        <v>3.06382978723404</v>
      </c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</row>
    <row r="244" customFormat="false" ht="14.15" hidden="false" customHeight="true" outlineLevel="0" collapsed="false">
      <c r="A244" s="13" t="s">
        <v>494</v>
      </c>
      <c r="B244" s="14" t="n">
        <v>156</v>
      </c>
      <c r="C244" s="15" t="s">
        <v>495</v>
      </c>
      <c r="D244" s="14" t="n">
        <v>0</v>
      </c>
      <c r="E244" s="16" t="s">
        <v>106</v>
      </c>
      <c r="F244" s="17" t="s">
        <v>15</v>
      </c>
      <c r="G244" s="13" t="n">
        <v>0</v>
      </c>
      <c r="H244" s="18" t="n">
        <v>0</v>
      </c>
      <c r="I244" s="19" t="n">
        <v>1</v>
      </c>
      <c r="J244" s="20" t="n">
        <v>0.00280047</v>
      </c>
      <c r="K244" s="21"/>
      <c r="L244" s="22" t="n">
        <v>0.00140102</v>
      </c>
      <c r="M244" s="14" t="n">
        <v>2.97520661157025</v>
      </c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</row>
    <row r="245" customFormat="false" ht="14.15" hidden="false" customHeight="true" outlineLevel="0" collapsed="false">
      <c r="A245" s="13" t="s">
        <v>496</v>
      </c>
      <c r="B245" s="14" t="n">
        <v>200</v>
      </c>
      <c r="C245" s="15" t="s">
        <v>497</v>
      </c>
      <c r="D245" s="14" t="n">
        <v>0</v>
      </c>
      <c r="E245" s="16" t="s">
        <v>110</v>
      </c>
      <c r="F245" s="17" t="s">
        <v>9</v>
      </c>
      <c r="G245" s="13" t="n">
        <v>0</v>
      </c>
      <c r="H245" s="18" t="n">
        <v>0</v>
      </c>
      <c r="I245" s="19" t="n">
        <v>1</v>
      </c>
      <c r="J245" s="20" t="n">
        <v>0.00280232</v>
      </c>
      <c r="K245" s="21"/>
      <c r="L245" s="22" t="n">
        <v>0.00140287</v>
      </c>
      <c r="M245" s="14" t="n">
        <v>2.97520661157025</v>
      </c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</row>
    <row r="246" customFormat="false" ht="14.15" hidden="false" customHeight="true" outlineLevel="0" collapsed="false">
      <c r="A246" s="13" t="s">
        <v>498</v>
      </c>
      <c r="B246" s="14" t="n">
        <v>13</v>
      </c>
      <c r="C246" s="15" t="s">
        <v>499</v>
      </c>
      <c r="D246" s="14" t="n">
        <v>0</v>
      </c>
      <c r="E246" s="16" t="s">
        <v>106</v>
      </c>
      <c r="F246" s="17" t="s">
        <v>12</v>
      </c>
      <c r="G246" s="13" t="n">
        <v>0</v>
      </c>
      <c r="H246" s="18" t="n">
        <v>0</v>
      </c>
      <c r="I246" s="19" t="n">
        <v>1</v>
      </c>
      <c r="J246" s="20" t="n">
        <v>0.00282288</v>
      </c>
      <c r="K246" s="21"/>
      <c r="L246" s="22" t="n">
        <v>0.00142343</v>
      </c>
      <c r="M246" s="14" t="n">
        <v>2.95081967213115</v>
      </c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</row>
    <row r="247" customFormat="false" ht="14.15" hidden="false" customHeight="true" outlineLevel="0" collapsed="false">
      <c r="A247" s="13" t="s">
        <v>500</v>
      </c>
      <c r="B247" s="14" t="n">
        <v>162</v>
      </c>
      <c r="C247" s="15" t="s">
        <v>501</v>
      </c>
      <c r="D247" s="14" t="n">
        <v>0</v>
      </c>
      <c r="E247" s="16" t="s">
        <v>108</v>
      </c>
      <c r="F247" s="17" t="s">
        <v>15</v>
      </c>
      <c r="G247" s="13" t="n">
        <v>0</v>
      </c>
      <c r="H247" s="18" t="n">
        <v>0</v>
      </c>
      <c r="I247" s="19" t="n">
        <v>1</v>
      </c>
      <c r="J247" s="20" t="n">
        <v>0.00282834</v>
      </c>
      <c r="K247" s="21"/>
      <c r="L247" s="22" t="n">
        <v>0.00142889</v>
      </c>
      <c r="M247" s="14" t="n">
        <v>2.95081967213115</v>
      </c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</row>
    <row r="248" customFormat="false" ht="14.15" hidden="false" customHeight="true" outlineLevel="0" collapsed="false">
      <c r="A248" s="13" t="s">
        <v>502</v>
      </c>
      <c r="B248" s="14" t="n">
        <v>347</v>
      </c>
      <c r="C248" s="15" t="s">
        <v>503</v>
      </c>
      <c r="D248" s="14" t="n">
        <v>0</v>
      </c>
      <c r="E248" s="16" t="s">
        <v>116</v>
      </c>
      <c r="F248" s="17" t="s">
        <v>25</v>
      </c>
      <c r="G248" s="13" t="n">
        <v>0</v>
      </c>
      <c r="H248" s="18" t="n">
        <v>0</v>
      </c>
      <c r="I248" s="19" t="n">
        <v>1</v>
      </c>
      <c r="J248" s="20" t="n">
        <v>0.00288947</v>
      </c>
      <c r="K248" s="21"/>
      <c r="L248" s="22" t="n">
        <v>0.00149002</v>
      </c>
      <c r="M248" s="14" t="n">
        <v>2.88</v>
      </c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</row>
    <row r="249" customFormat="false" ht="14.15" hidden="false" customHeight="true" outlineLevel="0" collapsed="false">
      <c r="A249" s="13" t="s">
        <v>504</v>
      </c>
      <c r="B249" s="14" t="n">
        <v>178</v>
      </c>
      <c r="C249" s="15" t="s">
        <v>505</v>
      </c>
      <c r="D249" s="14" t="n">
        <v>0</v>
      </c>
      <c r="E249" s="16" t="s">
        <v>112</v>
      </c>
      <c r="F249" s="17" t="s">
        <v>9</v>
      </c>
      <c r="G249" s="13" t="n">
        <v>0</v>
      </c>
      <c r="H249" s="18" t="n">
        <v>0</v>
      </c>
      <c r="I249" s="19" t="n">
        <v>1</v>
      </c>
      <c r="J249" s="20" t="n">
        <v>0.00290214</v>
      </c>
      <c r="K249" s="21"/>
      <c r="L249" s="22" t="n">
        <v>0.00150269</v>
      </c>
      <c r="M249" s="14" t="n">
        <v>2.86852589641434</v>
      </c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</row>
    <row r="250" customFormat="false" ht="14.15" hidden="false" customHeight="true" outlineLevel="0" collapsed="false">
      <c r="A250" s="13" t="s">
        <v>506</v>
      </c>
      <c r="B250" s="14" t="n">
        <v>186</v>
      </c>
      <c r="C250" s="15" t="s">
        <v>507</v>
      </c>
      <c r="D250" s="14" t="n">
        <v>0</v>
      </c>
      <c r="E250" s="16" t="s">
        <v>114</v>
      </c>
      <c r="F250" s="17" t="s">
        <v>9</v>
      </c>
      <c r="G250" s="13" t="n">
        <v>0</v>
      </c>
      <c r="H250" s="18" t="n">
        <v>0</v>
      </c>
      <c r="I250" s="19" t="n">
        <v>1</v>
      </c>
      <c r="J250" s="20" t="n">
        <v>0.00290417</v>
      </c>
      <c r="K250" s="21"/>
      <c r="L250" s="22" t="n">
        <v>0.00150472</v>
      </c>
      <c r="M250" s="14" t="n">
        <v>2.86852589641434</v>
      </c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</row>
    <row r="251" customFormat="false" ht="14.15" hidden="false" customHeight="true" outlineLevel="0" collapsed="false">
      <c r="A251" s="13" t="s">
        <v>508</v>
      </c>
      <c r="B251" s="14" t="n">
        <v>164</v>
      </c>
      <c r="C251" s="15" t="s">
        <v>509</v>
      </c>
      <c r="D251" s="14" t="n">
        <v>0</v>
      </c>
      <c r="E251" s="16" t="s">
        <v>110</v>
      </c>
      <c r="F251" s="17" t="s">
        <v>15</v>
      </c>
      <c r="G251" s="13" t="n">
        <v>0</v>
      </c>
      <c r="H251" s="18" t="n">
        <v>0</v>
      </c>
      <c r="I251" s="19" t="n">
        <v>1</v>
      </c>
      <c r="J251" s="20" t="n">
        <v>0.00291991</v>
      </c>
      <c r="K251" s="21"/>
      <c r="L251" s="22" t="n">
        <v>0.00152046</v>
      </c>
      <c r="M251" s="14" t="n">
        <v>2.85714285714286</v>
      </c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</row>
    <row r="252" customFormat="false" ht="14.15" hidden="false" customHeight="true" outlineLevel="0" collapsed="false">
      <c r="A252" s="13" t="s">
        <v>510</v>
      </c>
      <c r="B252" s="14" t="n">
        <v>38</v>
      </c>
      <c r="C252" s="15" t="s">
        <v>511</v>
      </c>
      <c r="D252" s="14" t="n">
        <v>0</v>
      </c>
      <c r="E252" s="16" t="s">
        <v>108</v>
      </c>
      <c r="F252" s="17" t="s">
        <v>12</v>
      </c>
      <c r="G252" s="13" t="n">
        <v>0</v>
      </c>
      <c r="H252" s="18" t="n">
        <v>0</v>
      </c>
      <c r="I252" s="19" t="n">
        <v>1</v>
      </c>
      <c r="J252" s="20" t="n">
        <v>0.0029739</v>
      </c>
      <c r="K252" s="21"/>
      <c r="L252" s="22" t="n">
        <v>0.00157445</v>
      </c>
      <c r="M252" s="14" t="n">
        <v>2.80155642023346</v>
      </c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</row>
    <row r="253" customFormat="false" ht="14.15" hidden="false" customHeight="true" outlineLevel="0" collapsed="false">
      <c r="A253" s="13" t="s">
        <v>512</v>
      </c>
      <c r="B253" s="14" t="n">
        <v>39</v>
      </c>
      <c r="C253" s="15" t="s">
        <v>513</v>
      </c>
      <c r="D253" s="14" t="n">
        <v>0</v>
      </c>
      <c r="E253" s="16" t="s">
        <v>110</v>
      </c>
      <c r="F253" s="17" t="s">
        <v>12</v>
      </c>
      <c r="G253" s="13" t="n">
        <v>0</v>
      </c>
      <c r="H253" s="18" t="n">
        <v>0</v>
      </c>
      <c r="I253" s="19" t="n">
        <v>1</v>
      </c>
      <c r="J253" s="20" t="n">
        <v>0.00298112</v>
      </c>
      <c r="K253" s="21"/>
      <c r="L253" s="22" t="n">
        <v>0.00158167</v>
      </c>
      <c r="M253" s="14" t="n">
        <v>2.7906976744186</v>
      </c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</row>
    <row r="254" customFormat="false" ht="14.15" hidden="false" customHeight="true" outlineLevel="0" collapsed="false">
      <c r="A254" s="13" t="s">
        <v>514</v>
      </c>
      <c r="B254" s="14" t="n">
        <v>29</v>
      </c>
      <c r="C254" s="15" t="s">
        <v>515</v>
      </c>
      <c r="D254" s="14" t="n">
        <v>0</v>
      </c>
      <c r="E254" s="16" t="s">
        <v>112</v>
      </c>
      <c r="F254" s="17" t="s">
        <v>12</v>
      </c>
      <c r="G254" s="13" t="n">
        <v>0</v>
      </c>
      <c r="H254" s="18" t="n">
        <v>0</v>
      </c>
      <c r="I254" s="19" t="n">
        <v>1</v>
      </c>
      <c r="J254" s="20" t="n">
        <v>0.00301103</v>
      </c>
      <c r="K254" s="21"/>
      <c r="L254" s="22" t="n">
        <v>0.00161158</v>
      </c>
      <c r="M254" s="14" t="n">
        <v>2.76923076923077</v>
      </c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</row>
    <row r="255" customFormat="false" ht="14.15" hidden="false" customHeight="true" outlineLevel="0" collapsed="false">
      <c r="A255" s="13" t="s">
        <v>516</v>
      </c>
      <c r="B255" s="14" t="n">
        <v>57</v>
      </c>
      <c r="C255" s="15" t="s">
        <v>517</v>
      </c>
      <c r="D255" s="14" t="n">
        <v>0</v>
      </c>
      <c r="E255" s="16" t="s">
        <v>104</v>
      </c>
      <c r="F255" s="17" t="s">
        <v>22</v>
      </c>
      <c r="G255" s="13" t="n">
        <v>0</v>
      </c>
      <c r="H255" s="18" t="n">
        <v>0</v>
      </c>
      <c r="I255" s="19" t="n">
        <v>1</v>
      </c>
      <c r="J255" s="20" t="n">
        <v>0.00303776</v>
      </c>
      <c r="K255" s="21"/>
      <c r="L255" s="22" t="n">
        <v>0.00163831</v>
      </c>
      <c r="M255" s="14" t="n">
        <v>2.74809160305344</v>
      </c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</row>
    <row r="256" customFormat="false" ht="14.15" hidden="false" customHeight="true" outlineLevel="0" collapsed="false">
      <c r="A256" s="13" t="s">
        <v>518</v>
      </c>
      <c r="B256" s="14" t="n">
        <v>154</v>
      </c>
      <c r="C256" s="15" t="s">
        <v>519</v>
      </c>
      <c r="D256" s="14" t="n">
        <v>0</v>
      </c>
      <c r="E256" s="16" t="s">
        <v>112</v>
      </c>
      <c r="F256" s="17" t="s">
        <v>15</v>
      </c>
      <c r="G256" s="13" t="n">
        <v>0</v>
      </c>
      <c r="H256" s="18" t="n">
        <v>0</v>
      </c>
      <c r="I256" s="19" t="n">
        <v>1</v>
      </c>
      <c r="J256" s="20" t="n">
        <v>0.00307436</v>
      </c>
      <c r="K256" s="21"/>
      <c r="L256" s="22" t="n">
        <v>0.00167491</v>
      </c>
      <c r="M256" s="14" t="n">
        <v>2.70676691729323</v>
      </c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</row>
    <row r="257" customFormat="false" ht="14.15" hidden="false" customHeight="true" outlineLevel="0" collapsed="false">
      <c r="A257" s="13" t="s">
        <v>520</v>
      </c>
      <c r="B257" s="14" t="n">
        <v>8</v>
      </c>
      <c r="C257" s="15" t="s">
        <v>521</v>
      </c>
      <c r="D257" s="14" t="n">
        <v>0</v>
      </c>
      <c r="E257" s="16" t="s">
        <v>114</v>
      </c>
      <c r="F257" s="17" t="s">
        <v>12</v>
      </c>
      <c r="G257" s="13" t="n">
        <v>0</v>
      </c>
      <c r="H257" s="18" t="n">
        <v>0</v>
      </c>
      <c r="I257" s="19" t="n">
        <v>1</v>
      </c>
      <c r="J257" s="20" t="n">
        <v>0.00311501</v>
      </c>
      <c r="K257" s="21"/>
      <c r="L257" s="22" t="n">
        <v>0.00171556</v>
      </c>
      <c r="M257" s="14" t="n">
        <v>2.67657992565056</v>
      </c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</row>
    <row r="258" customFormat="false" ht="14.15" hidden="false" customHeight="true" outlineLevel="0" collapsed="false">
      <c r="A258" s="13" t="s">
        <v>522</v>
      </c>
      <c r="B258" s="14" t="n">
        <v>181</v>
      </c>
      <c r="C258" s="15" t="s">
        <v>523</v>
      </c>
      <c r="D258" s="14" t="n">
        <v>0</v>
      </c>
      <c r="E258" s="16" t="s">
        <v>116</v>
      </c>
      <c r="F258" s="17" t="s">
        <v>9</v>
      </c>
      <c r="G258" s="13" t="n">
        <v>0</v>
      </c>
      <c r="H258" s="18" t="n">
        <v>0</v>
      </c>
      <c r="I258" s="19" t="n">
        <v>1</v>
      </c>
      <c r="J258" s="20" t="n">
        <v>0.00312806</v>
      </c>
      <c r="K258" s="21"/>
      <c r="L258" s="22" t="n">
        <v>0.00172861</v>
      </c>
      <c r="M258" s="14" t="n">
        <v>2.66666666666667</v>
      </c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</row>
    <row r="259" customFormat="false" ht="14.15" hidden="false" customHeight="true" outlineLevel="0" collapsed="false">
      <c r="A259" s="13" t="s">
        <v>524</v>
      </c>
      <c r="B259" s="14" t="n">
        <v>153</v>
      </c>
      <c r="C259" s="15" t="s">
        <v>525</v>
      </c>
      <c r="D259" s="14" t="n">
        <v>0</v>
      </c>
      <c r="E259" s="16" t="s">
        <v>114</v>
      </c>
      <c r="F259" s="17" t="s">
        <v>15</v>
      </c>
      <c r="G259" s="13" t="n">
        <v>0</v>
      </c>
      <c r="H259" s="18" t="n">
        <v>0</v>
      </c>
      <c r="I259" s="19" t="n">
        <v>1</v>
      </c>
      <c r="J259" s="20" t="n">
        <v>0.00314056</v>
      </c>
      <c r="K259" s="21"/>
      <c r="L259" s="22" t="n">
        <v>0.00174111</v>
      </c>
      <c r="M259" s="14" t="n">
        <v>2.65682656826568</v>
      </c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</row>
    <row r="260" customFormat="false" ht="14.15" hidden="false" customHeight="true" outlineLevel="0" collapsed="false">
      <c r="A260" s="13" t="s">
        <v>526</v>
      </c>
      <c r="B260" s="14" t="n">
        <v>214</v>
      </c>
      <c r="C260" s="15" t="s">
        <v>527</v>
      </c>
      <c r="D260" s="14" t="n">
        <v>0</v>
      </c>
      <c r="E260" s="16" t="s">
        <v>118</v>
      </c>
      <c r="F260" s="17" t="s">
        <v>9</v>
      </c>
      <c r="G260" s="13" t="n">
        <v>0</v>
      </c>
      <c r="H260" s="18" t="n">
        <v>0</v>
      </c>
      <c r="I260" s="19" t="n">
        <v>1</v>
      </c>
      <c r="J260" s="20" t="n">
        <v>0.00315306</v>
      </c>
      <c r="K260" s="21"/>
      <c r="L260" s="22" t="n">
        <v>0.00175361</v>
      </c>
      <c r="M260" s="14" t="n">
        <v>2.64705882352941</v>
      </c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</row>
    <row r="261" customFormat="false" ht="14.15" hidden="false" customHeight="true" outlineLevel="0" collapsed="false">
      <c r="A261" s="13" t="s">
        <v>528</v>
      </c>
      <c r="B261" s="14" t="n">
        <v>132</v>
      </c>
      <c r="C261" s="15" t="s">
        <v>529</v>
      </c>
      <c r="D261" s="14" t="n">
        <v>0</v>
      </c>
      <c r="E261" s="16" t="s">
        <v>116</v>
      </c>
      <c r="F261" s="17" t="s">
        <v>15</v>
      </c>
      <c r="G261" s="13" t="n">
        <v>0</v>
      </c>
      <c r="H261" s="18" t="n">
        <v>0</v>
      </c>
      <c r="I261" s="19" t="n">
        <v>1</v>
      </c>
      <c r="J261" s="20" t="n">
        <v>0.00324112</v>
      </c>
      <c r="K261" s="21"/>
      <c r="L261" s="22" t="n">
        <v>0.00184167</v>
      </c>
      <c r="M261" s="14" t="n">
        <v>2.57142857142857</v>
      </c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</row>
    <row r="262" customFormat="false" ht="14.15" hidden="false" customHeight="true" outlineLevel="0" collapsed="false">
      <c r="A262" s="13" t="s">
        <v>530</v>
      </c>
      <c r="B262" s="14" t="n">
        <v>336</v>
      </c>
      <c r="C262" s="15" t="s">
        <v>531</v>
      </c>
      <c r="D262" s="14" t="n">
        <v>0</v>
      </c>
      <c r="E262" s="16" t="s">
        <v>118</v>
      </c>
      <c r="F262" s="17" t="s">
        <v>25</v>
      </c>
      <c r="G262" s="13" t="n">
        <v>0</v>
      </c>
      <c r="H262" s="18" t="n">
        <v>0</v>
      </c>
      <c r="I262" s="19" t="n">
        <v>1</v>
      </c>
      <c r="J262" s="20" t="n">
        <v>0.00392873</v>
      </c>
      <c r="K262" s="21"/>
      <c r="L262" s="22" t="n">
        <v>0.00252928</v>
      </c>
      <c r="M262" s="14" t="n">
        <v>2.12389380530973</v>
      </c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</row>
    <row r="263" customFormat="false" ht="14.15" hidden="false" customHeight="true" outlineLevel="0" collapsed="false">
      <c r="A263" s="13" t="s">
        <v>532</v>
      </c>
      <c r="B263" s="14" t="n">
        <v>351</v>
      </c>
      <c r="C263" s="15" t="s">
        <v>533</v>
      </c>
      <c r="D263" s="14" t="n">
        <v>0</v>
      </c>
      <c r="E263" s="16" t="s">
        <v>120</v>
      </c>
      <c r="F263" s="17" t="s">
        <v>25</v>
      </c>
      <c r="G263" s="13" t="n">
        <v>0</v>
      </c>
      <c r="H263" s="18" t="n">
        <v>0</v>
      </c>
      <c r="I263" s="19" t="n">
        <v>1</v>
      </c>
      <c r="J263" s="20" t="n">
        <v>0.0049416</v>
      </c>
      <c r="K263" s="21"/>
      <c r="L263" s="22" t="n">
        <v>0.00354215</v>
      </c>
      <c r="M263" s="14" t="n">
        <v>1.68618266978923</v>
      </c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</row>
    <row r="264" customFormat="false" ht="14.15" hidden="false" customHeight="true" outlineLevel="0" collapsed="false">
      <c r="A264" s="13"/>
      <c r="B264" s="14" t="n">
        <v>37</v>
      </c>
      <c r="C264" s="15" t="s">
        <v>534</v>
      </c>
      <c r="D264" s="14" t="n">
        <v>0</v>
      </c>
      <c r="E264" s="16"/>
      <c r="F264" s="17" t="s">
        <v>12</v>
      </c>
      <c r="G264" s="13" t="n">
        <v>0</v>
      </c>
      <c r="H264" s="18" t="n">
        <v>0</v>
      </c>
      <c r="I264" s="19" t="n">
        <v>0</v>
      </c>
      <c r="J264" s="20" t="s">
        <v>535</v>
      </c>
      <c r="K264" s="21"/>
      <c r="L264" s="22"/>
      <c r="M264" s="14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</row>
    <row r="265" customFormat="false" ht="14.15" hidden="false" customHeight="true" outlineLevel="0" collapsed="false">
      <c r="A265" s="13"/>
      <c r="B265" s="14" t="n">
        <v>46</v>
      </c>
      <c r="C265" s="15" t="s">
        <v>536</v>
      </c>
      <c r="D265" s="14" t="n">
        <v>0</v>
      </c>
      <c r="E265" s="16"/>
      <c r="F265" s="17" t="s">
        <v>12</v>
      </c>
      <c r="G265" s="13" t="n">
        <v>0</v>
      </c>
      <c r="H265" s="18" t="n">
        <v>0</v>
      </c>
      <c r="I265" s="19" t="n">
        <v>0</v>
      </c>
      <c r="J265" s="20" t="s">
        <v>535</v>
      </c>
      <c r="K265" s="21"/>
      <c r="L265" s="22"/>
      <c r="M265" s="14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</row>
    <row r="266" customFormat="false" ht="14.15" hidden="false" customHeight="true" outlineLevel="0" collapsed="false">
      <c r="A266" s="13"/>
      <c r="B266" s="14" t="n">
        <v>48</v>
      </c>
      <c r="C266" s="15" t="s">
        <v>537</v>
      </c>
      <c r="D266" s="14" t="n">
        <v>0</v>
      </c>
      <c r="E266" s="16"/>
      <c r="F266" s="17" t="s">
        <v>12</v>
      </c>
      <c r="G266" s="13" t="n">
        <v>0</v>
      </c>
      <c r="H266" s="18" t="n">
        <v>0</v>
      </c>
      <c r="I266" s="19" t="n">
        <v>0</v>
      </c>
      <c r="J266" s="20" t="s">
        <v>535</v>
      </c>
      <c r="K266" s="21"/>
      <c r="L266" s="22"/>
      <c r="M266" s="14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</row>
    <row r="267" customFormat="false" ht="14.15" hidden="false" customHeight="true" outlineLevel="0" collapsed="false">
      <c r="A267" s="13"/>
      <c r="B267" s="14" t="n">
        <v>59</v>
      </c>
      <c r="C267" s="15" t="s">
        <v>538</v>
      </c>
      <c r="D267" s="14" t="n">
        <v>0</v>
      </c>
      <c r="E267" s="16"/>
      <c r="F267" s="17" t="s">
        <v>22</v>
      </c>
      <c r="G267" s="13" t="n">
        <v>0</v>
      </c>
      <c r="H267" s="18" t="n">
        <v>0</v>
      </c>
      <c r="I267" s="19" t="n">
        <v>0</v>
      </c>
      <c r="J267" s="20" t="s">
        <v>535</v>
      </c>
      <c r="K267" s="21"/>
      <c r="L267" s="22"/>
      <c r="M267" s="14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</row>
    <row r="268" customFormat="false" ht="14.15" hidden="false" customHeight="true" outlineLevel="0" collapsed="false">
      <c r="A268" s="13"/>
      <c r="B268" s="14" t="n">
        <v>64</v>
      </c>
      <c r="C268" s="15" t="s">
        <v>539</v>
      </c>
      <c r="D268" s="14" t="n">
        <v>0</v>
      </c>
      <c r="E268" s="16"/>
      <c r="F268" s="17" t="s">
        <v>22</v>
      </c>
      <c r="G268" s="13" t="n">
        <v>0</v>
      </c>
      <c r="H268" s="18" t="n">
        <v>0</v>
      </c>
      <c r="I268" s="19" t="n">
        <v>0</v>
      </c>
      <c r="J268" s="20" t="s">
        <v>535</v>
      </c>
      <c r="K268" s="21"/>
      <c r="L268" s="22"/>
      <c r="M268" s="14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</row>
    <row r="269" customFormat="false" ht="14.15" hidden="false" customHeight="true" outlineLevel="0" collapsed="false">
      <c r="A269" s="13"/>
      <c r="B269" s="14" t="n">
        <v>65</v>
      </c>
      <c r="C269" s="15" t="s">
        <v>540</v>
      </c>
      <c r="D269" s="14" t="n">
        <v>0</v>
      </c>
      <c r="E269" s="16"/>
      <c r="F269" s="17" t="s">
        <v>22</v>
      </c>
      <c r="G269" s="13" t="n">
        <v>0</v>
      </c>
      <c r="H269" s="18" t="n">
        <v>0</v>
      </c>
      <c r="I269" s="19" t="n">
        <v>0</v>
      </c>
      <c r="J269" s="20" t="s">
        <v>535</v>
      </c>
      <c r="K269" s="21"/>
      <c r="L269" s="22"/>
      <c r="M269" s="14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</row>
    <row r="270" customFormat="false" ht="14.15" hidden="false" customHeight="true" outlineLevel="0" collapsed="false">
      <c r="A270" s="13"/>
      <c r="B270" s="14" t="n">
        <v>69</v>
      </c>
      <c r="C270" s="15" t="s">
        <v>541</v>
      </c>
      <c r="D270" s="14" t="n">
        <v>0</v>
      </c>
      <c r="E270" s="16"/>
      <c r="F270" s="17" t="s">
        <v>22</v>
      </c>
      <c r="G270" s="13" t="n">
        <v>0</v>
      </c>
      <c r="H270" s="18" t="n">
        <v>0</v>
      </c>
      <c r="I270" s="19" t="n">
        <v>0</v>
      </c>
      <c r="J270" s="20" t="s">
        <v>535</v>
      </c>
      <c r="K270" s="21"/>
      <c r="L270" s="22"/>
      <c r="M270" s="14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</row>
    <row r="271" customFormat="false" ht="14.15" hidden="false" customHeight="true" outlineLevel="0" collapsed="false">
      <c r="A271" s="13"/>
      <c r="B271" s="14" t="n">
        <v>73</v>
      </c>
      <c r="C271" s="15" t="s">
        <v>542</v>
      </c>
      <c r="D271" s="14" t="n">
        <v>0</v>
      </c>
      <c r="E271" s="16"/>
      <c r="F271" s="17" t="s">
        <v>22</v>
      </c>
      <c r="G271" s="13" t="n">
        <v>0</v>
      </c>
      <c r="H271" s="18" t="n">
        <v>0</v>
      </c>
      <c r="I271" s="19" t="n">
        <v>0</v>
      </c>
      <c r="J271" s="20" t="s">
        <v>535</v>
      </c>
      <c r="K271" s="21"/>
      <c r="L271" s="22"/>
      <c r="M271" s="14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</row>
    <row r="272" customFormat="false" ht="14.15" hidden="false" customHeight="true" outlineLevel="0" collapsed="false">
      <c r="A272" s="13"/>
      <c r="B272" s="14" t="n">
        <v>91</v>
      </c>
      <c r="C272" s="15" t="s">
        <v>543</v>
      </c>
      <c r="D272" s="14" t="n">
        <v>0</v>
      </c>
      <c r="E272" s="16"/>
      <c r="F272" s="17" t="s">
        <v>22</v>
      </c>
      <c r="G272" s="13" t="n">
        <v>0</v>
      </c>
      <c r="H272" s="18" t="n">
        <v>0</v>
      </c>
      <c r="I272" s="19" t="n">
        <v>0</v>
      </c>
      <c r="J272" s="20" t="s">
        <v>535</v>
      </c>
      <c r="K272" s="21"/>
      <c r="L272" s="22"/>
      <c r="M272" s="14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</row>
    <row r="273" customFormat="false" ht="14.15" hidden="false" customHeight="true" outlineLevel="0" collapsed="false">
      <c r="A273" s="13"/>
      <c r="B273" s="14" t="n">
        <v>95</v>
      </c>
      <c r="C273" s="15" t="s">
        <v>544</v>
      </c>
      <c r="D273" s="14" t="n">
        <v>0</v>
      </c>
      <c r="E273" s="16"/>
      <c r="F273" s="17" t="s">
        <v>22</v>
      </c>
      <c r="G273" s="13" t="n">
        <v>0</v>
      </c>
      <c r="H273" s="18" t="n">
        <v>0</v>
      </c>
      <c r="I273" s="19" t="n">
        <v>0</v>
      </c>
      <c r="J273" s="20" t="s">
        <v>535</v>
      </c>
      <c r="K273" s="21"/>
      <c r="L273" s="22"/>
      <c r="M273" s="14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</row>
    <row r="274" customFormat="false" ht="14.15" hidden="false" customHeight="true" outlineLevel="0" collapsed="false">
      <c r="A274" s="13"/>
      <c r="B274" s="14" t="n">
        <v>99</v>
      </c>
      <c r="C274" s="15" t="s">
        <v>545</v>
      </c>
      <c r="D274" s="14" t="n">
        <v>0</v>
      </c>
      <c r="E274" s="16"/>
      <c r="F274" s="17" t="s">
        <v>22</v>
      </c>
      <c r="G274" s="13" t="n">
        <v>0</v>
      </c>
      <c r="H274" s="18" t="n">
        <v>0</v>
      </c>
      <c r="I274" s="19" t="n">
        <v>0</v>
      </c>
      <c r="J274" s="20" t="s">
        <v>535</v>
      </c>
      <c r="K274" s="21"/>
      <c r="L274" s="22"/>
      <c r="M274" s="14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</row>
    <row r="275" customFormat="false" ht="14.15" hidden="false" customHeight="true" outlineLevel="0" collapsed="false">
      <c r="A275" s="13"/>
      <c r="B275" s="14" t="n">
        <v>141</v>
      </c>
      <c r="C275" s="15" t="s">
        <v>546</v>
      </c>
      <c r="D275" s="14" t="n">
        <v>0</v>
      </c>
      <c r="E275" s="16"/>
      <c r="F275" s="17" t="s">
        <v>15</v>
      </c>
      <c r="G275" s="13" t="n">
        <v>0</v>
      </c>
      <c r="H275" s="18" t="n">
        <v>0</v>
      </c>
      <c r="I275" s="19" t="n">
        <v>0</v>
      </c>
      <c r="J275" s="20" t="s">
        <v>535</v>
      </c>
      <c r="K275" s="21"/>
      <c r="L275" s="22"/>
      <c r="M275" s="14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</row>
    <row r="276" customFormat="false" ht="14.15" hidden="false" customHeight="true" outlineLevel="0" collapsed="false">
      <c r="A276" s="13"/>
      <c r="B276" s="14" t="n">
        <v>142</v>
      </c>
      <c r="C276" s="15" t="s">
        <v>547</v>
      </c>
      <c r="D276" s="14" t="n">
        <v>0</v>
      </c>
      <c r="E276" s="16"/>
      <c r="F276" s="17" t="s">
        <v>15</v>
      </c>
      <c r="G276" s="13" t="n">
        <v>0</v>
      </c>
      <c r="H276" s="18" t="n">
        <v>0</v>
      </c>
      <c r="I276" s="19" t="n">
        <v>0</v>
      </c>
      <c r="J276" s="20" t="s">
        <v>535</v>
      </c>
      <c r="K276" s="21"/>
      <c r="L276" s="22"/>
      <c r="M276" s="14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</row>
    <row r="277" customFormat="false" ht="14.15" hidden="false" customHeight="true" outlineLevel="0" collapsed="false">
      <c r="A277" s="13"/>
      <c r="B277" s="14" t="n">
        <v>159</v>
      </c>
      <c r="C277" s="15" t="s">
        <v>548</v>
      </c>
      <c r="D277" s="14" t="n">
        <v>0</v>
      </c>
      <c r="E277" s="16"/>
      <c r="F277" s="17" t="s">
        <v>15</v>
      </c>
      <c r="G277" s="13" t="n">
        <v>0</v>
      </c>
      <c r="H277" s="18" t="n">
        <v>0</v>
      </c>
      <c r="I277" s="19" t="n">
        <v>0</v>
      </c>
      <c r="J277" s="20" t="s">
        <v>535</v>
      </c>
      <c r="K277" s="21"/>
      <c r="L277" s="22"/>
      <c r="M277" s="14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</row>
    <row r="278" customFormat="false" ht="14.15" hidden="false" customHeight="true" outlineLevel="0" collapsed="false">
      <c r="A278" s="13"/>
      <c r="B278" s="14" t="n">
        <v>180</v>
      </c>
      <c r="C278" s="15" t="s">
        <v>549</v>
      </c>
      <c r="D278" s="14" t="n">
        <v>0</v>
      </c>
      <c r="E278" s="16"/>
      <c r="F278" s="17" t="s">
        <v>9</v>
      </c>
      <c r="G278" s="13" t="n">
        <v>0</v>
      </c>
      <c r="H278" s="18" t="n">
        <v>0</v>
      </c>
      <c r="I278" s="19" t="n">
        <v>0</v>
      </c>
      <c r="J278" s="20" t="s">
        <v>535</v>
      </c>
      <c r="K278" s="21"/>
      <c r="L278" s="22"/>
      <c r="M278" s="14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</row>
    <row r="279" customFormat="false" ht="14.15" hidden="false" customHeight="true" outlineLevel="0" collapsed="false">
      <c r="A279" s="13"/>
      <c r="B279" s="14" t="n">
        <v>184</v>
      </c>
      <c r="C279" s="15" t="s">
        <v>550</v>
      </c>
      <c r="D279" s="14" t="n">
        <v>0</v>
      </c>
      <c r="E279" s="16"/>
      <c r="F279" s="17" t="s">
        <v>9</v>
      </c>
      <c r="G279" s="13" t="n">
        <v>0</v>
      </c>
      <c r="H279" s="18" t="n">
        <v>0</v>
      </c>
      <c r="I279" s="19" t="n">
        <v>0</v>
      </c>
      <c r="J279" s="20" t="s">
        <v>535</v>
      </c>
      <c r="K279" s="21"/>
      <c r="L279" s="22"/>
      <c r="M279" s="14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</row>
    <row r="280" customFormat="false" ht="14.15" hidden="false" customHeight="true" outlineLevel="0" collapsed="false">
      <c r="A280" s="13"/>
      <c r="B280" s="14" t="n">
        <v>185</v>
      </c>
      <c r="C280" s="15" t="s">
        <v>551</v>
      </c>
      <c r="D280" s="14" t="n">
        <v>0</v>
      </c>
      <c r="E280" s="16"/>
      <c r="F280" s="17" t="s">
        <v>9</v>
      </c>
      <c r="G280" s="13" t="n">
        <v>0</v>
      </c>
      <c r="H280" s="18" t="n">
        <v>0</v>
      </c>
      <c r="I280" s="19" t="n">
        <v>0</v>
      </c>
      <c r="J280" s="20" t="s">
        <v>535</v>
      </c>
      <c r="K280" s="21"/>
      <c r="L280" s="22"/>
      <c r="M280" s="14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</row>
    <row r="281" customFormat="false" ht="14.15" hidden="false" customHeight="true" outlineLevel="0" collapsed="false">
      <c r="A281" s="13"/>
      <c r="B281" s="14" t="n">
        <v>224</v>
      </c>
      <c r="C281" s="15" t="s">
        <v>552</v>
      </c>
      <c r="D281" s="14" t="n">
        <v>0</v>
      </c>
      <c r="E281" s="16"/>
      <c r="F281" s="17" t="s">
        <v>25</v>
      </c>
      <c r="G281" s="13" t="n">
        <v>0</v>
      </c>
      <c r="H281" s="18" t="n">
        <v>0</v>
      </c>
      <c r="I281" s="19" t="n">
        <v>0</v>
      </c>
      <c r="J281" s="20" t="s">
        <v>535</v>
      </c>
      <c r="K281" s="21"/>
      <c r="L281" s="22"/>
      <c r="M281" s="14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</row>
    <row r="282" customFormat="false" ht="14.15" hidden="false" customHeight="true" outlineLevel="0" collapsed="false">
      <c r="A282" s="13"/>
      <c r="B282" s="14" t="n">
        <v>226</v>
      </c>
      <c r="C282" s="15" t="s">
        <v>425</v>
      </c>
      <c r="D282" s="14" t="n">
        <v>0</v>
      </c>
      <c r="E282" s="16"/>
      <c r="F282" s="17" t="s">
        <v>25</v>
      </c>
      <c r="G282" s="13" t="n">
        <v>0</v>
      </c>
      <c r="H282" s="18" t="n">
        <v>0</v>
      </c>
      <c r="I282" s="19" t="n">
        <v>0</v>
      </c>
      <c r="J282" s="20" t="s">
        <v>535</v>
      </c>
      <c r="K282" s="21"/>
      <c r="L282" s="22"/>
      <c r="M282" s="14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</row>
    <row r="283" customFormat="false" ht="14.15" hidden="false" customHeight="true" outlineLevel="0" collapsed="false">
      <c r="A283" s="13"/>
      <c r="B283" s="14" t="n">
        <v>230</v>
      </c>
      <c r="C283" s="15" t="s">
        <v>553</v>
      </c>
      <c r="D283" s="14" t="n">
        <v>0</v>
      </c>
      <c r="E283" s="16"/>
      <c r="F283" s="17" t="s">
        <v>25</v>
      </c>
      <c r="G283" s="13" t="n">
        <v>0</v>
      </c>
      <c r="H283" s="18" t="n">
        <v>0</v>
      </c>
      <c r="I283" s="19" t="n">
        <v>0</v>
      </c>
      <c r="J283" s="20" t="s">
        <v>535</v>
      </c>
      <c r="K283" s="21"/>
      <c r="L283" s="22"/>
      <c r="M283" s="14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</row>
    <row r="284" customFormat="false" ht="14.15" hidden="false" customHeight="true" outlineLevel="0" collapsed="false">
      <c r="A284" s="13"/>
      <c r="B284" s="14" t="n">
        <v>234</v>
      </c>
      <c r="C284" s="15" t="s">
        <v>554</v>
      </c>
      <c r="D284" s="14" t="n">
        <v>0</v>
      </c>
      <c r="E284" s="16"/>
      <c r="F284" s="17" t="s">
        <v>25</v>
      </c>
      <c r="G284" s="13" t="n">
        <v>0</v>
      </c>
      <c r="H284" s="18" t="n">
        <v>0</v>
      </c>
      <c r="I284" s="19" t="n">
        <v>0</v>
      </c>
      <c r="J284" s="20" t="s">
        <v>535</v>
      </c>
      <c r="K284" s="21"/>
      <c r="L284" s="22"/>
      <c r="M284" s="14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</row>
    <row r="285" customFormat="false" ht="14.15" hidden="false" customHeight="true" outlineLevel="0" collapsed="false">
      <c r="A285" s="13"/>
      <c r="B285" s="14" t="n">
        <v>237</v>
      </c>
      <c r="C285" s="15" t="s">
        <v>555</v>
      </c>
      <c r="D285" s="14" t="n">
        <v>0</v>
      </c>
      <c r="E285" s="16"/>
      <c r="F285" s="17" t="s">
        <v>25</v>
      </c>
      <c r="G285" s="13" t="n">
        <v>0</v>
      </c>
      <c r="H285" s="18" t="n">
        <v>0</v>
      </c>
      <c r="I285" s="19" t="n">
        <v>0</v>
      </c>
      <c r="J285" s="20" t="s">
        <v>535</v>
      </c>
      <c r="K285" s="21"/>
      <c r="L285" s="22"/>
      <c r="M285" s="14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</row>
    <row r="286" customFormat="false" ht="14.15" hidden="false" customHeight="true" outlineLevel="0" collapsed="false">
      <c r="A286" s="13"/>
      <c r="B286" s="14" t="n">
        <v>244</v>
      </c>
      <c r="C286" s="15" t="s">
        <v>556</v>
      </c>
      <c r="D286" s="14" t="n">
        <v>0</v>
      </c>
      <c r="E286" s="16"/>
      <c r="F286" s="17" t="s">
        <v>25</v>
      </c>
      <c r="G286" s="13" t="n">
        <v>0</v>
      </c>
      <c r="H286" s="18" t="n">
        <v>0</v>
      </c>
      <c r="I286" s="19" t="n">
        <v>0</v>
      </c>
      <c r="J286" s="20" t="s">
        <v>535</v>
      </c>
      <c r="K286" s="21"/>
      <c r="L286" s="22"/>
      <c r="M286" s="14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</row>
    <row r="287" customFormat="false" ht="14.15" hidden="false" customHeight="true" outlineLevel="0" collapsed="false">
      <c r="A287" s="13"/>
      <c r="B287" s="14" t="n">
        <v>246</v>
      </c>
      <c r="C287" s="15" t="s">
        <v>39</v>
      </c>
      <c r="D287" s="14" t="n">
        <v>0</v>
      </c>
      <c r="E287" s="16"/>
      <c r="F287" s="17" t="s">
        <v>25</v>
      </c>
      <c r="G287" s="13" t="n">
        <v>0</v>
      </c>
      <c r="H287" s="18" t="n">
        <v>0</v>
      </c>
      <c r="I287" s="19" t="n">
        <v>0</v>
      </c>
      <c r="J287" s="20" t="s">
        <v>535</v>
      </c>
      <c r="K287" s="21"/>
      <c r="L287" s="22"/>
      <c r="M287" s="14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</row>
    <row r="288" customFormat="false" ht="14.15" hidden="false" customHeight="true" outlineLevel="0" collapsed="false">
      <c r="A288" s="13"/>
      <c r="B288" s="14" t="n">
        <v>332</v>
      </c>
      <c r="C288" s="15" t="s">
        <v>387</v>
      </c>
      <c r="D288" s="14" t="n">
        <v>0</v>
      </c>
      <c r="E288" s="16"/>
      <c r="F288" s="17" t="s">
        <v>25</v>
      </c>
      <c r="G288" s="13" t="n">
        <v>0</v>
      </c>
      <c r="H288" s="18" t="n">
        <v>0</v>
      </c>
      <c r="I288" s="19" t="n">
        <v>0</v>
      </c>
      <c r="J288" s="20" t="s">
        <v>535</v>
      </c>
      <c r="K288" s="21"/>
      <c r="L288" s="22"/>
      <c r="M288" s="14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</row>
    <row r="289" customFormat="false" ht="14.15" hidden="false" customHeight="true" outlineLevel="0" collapsed="false">
      <c r="A289" s="13"/>
      <c r="B289" s="14" t="n">
        <v>335</v>
      </c>
      <c r="C289" s="15" t="s">
        <v>263</v>
      </c>
      <c r="D289" s="14" t="n">
        <v>0</v>
      </c>
      <c r="E289" s="16"/>
      <c r="F289" s="17" t="s">
        <v>25</v>
      </c>
      <c r="G289" s="13" t="n">
        <v>0</v>
      </c>
      <c r="H289" s="18" t="n">
        <v>0</v>
      </c>
      <c r="I289" s="19" t="n">
        <v>0</v>
      </c>
      <c r="J289" s="20" t="s">
        <v>535</v>
      </c>
      <c r="K289" s="21"/>
      <c r="L289" s="22"/>
      <c r="M289" s="14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</row>
    <row r="290" customFormat="false" ht="14.15" hidden="false" customHeight="true" outlineLevel="0" collapsed="false">
      <c r="A290" s="13"/>
      <c r="B290" s="14" t="n">
        <v>356</v>
      </c>
      <c r="C290" s="15" t="s">
        <v>557</v>
      </c>
      <c r="D290" s="14" t="n">
        <v>0</v>
      </c>
      <c r="E290" s="16"/>
      <c r="F290" s="17" t="s">
        <v>25</v>
      </c>
      <c r="G290" s="13" t="n">
        <v>0</v>
      </c>
      <c r="H290" s="18" t="n">
        <v>0</v>
      </c>
      <c r="I290" s="19" t="n">
        <v>0</v>
      </c>
      <c r="J290" s="20" t="s">
        <v>535</v>
      </c>
      <c r="K290" s="21"/>
      <c r="L290" s="22"/>
      <c r="M290" s="14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</row>
    <row r="291" customFormat="false" ht="14.15" hidden="false" customHeight="true" outlineLevel="0" collapsed="false">
      <c r="A291" s="13"/>
      <c r="B291" s="14" t="n">
        <v>357</v>
      </c>
      <c r="C291" s="15" t="s">
        <v>558</v>
      </c>
      <c r="D291" s="14" t="n">
        <v>0</v>
      </c>
      <c r="E291" s="16"/>
      <c r="F291" s="17" t="s">
        <v>25</v>
      </c>
      <c r="G291" s="13" t="n">
        <v>0</v>
      </c>
      <c r="H291" s="18" t="n">
        <v>0</v>
      </c>
      <c r="I291" s="19" t="n">
        <v>0</v>
      </c>
      <c r="J291" s="20" t="s">
        <v>535</v>
      </c>
      <c r="K291" s="21"/>
      <c r="L291" s="22"/>
      <c r="M291" s="14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</row>
  </sheetData>
  <mergeCells count="2">
    <mergeCell ref="A1:M1"/>
    <mergeCell ref="E2:F2"/>
  </mergeCells>
  <conditionalFormatting sqref="I3:I291">
    <cfRule type="cellIs" priority="2" operator="equal" aboveAverage="0" equalAverage="0" bottom="0" percent="0" rank="0" text="" dxfId="0">
      <formula>0</formula>
    </cfRule>
  </conditionalFormatting>
  <conditionalFormatting sqref="J3:J291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20RedBull 400
Harrachov - 13.09.2014</oddHeader>
    <oddFooter>&amp;L&amp;8publikováno: &amp;T / &amp;D&amp;C&amp;8www.redbull.cz/400&amp;R&amp;8výsledky jsou na live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67" activeCellId="0" sqref="H67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6" min="6" style="5" width="11.05"/>
    <col collapsed="false" customWidth="true" hidden="true" outlineLevel="0" max="7" min="7" style="1" width="11.05"/>
    <col collapsed="false" customWidth="true" hidden="false" outlineLevel="0" max="8" min="8" style="6" width="30.64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true" outlineLevel="0" max="13" min="13" style="2" width="11.05"/>
  </cols>
  <sheetData>
    <row r="1" customFormat="false" ht="28.35" hidden="false" customHeight="true" outlineLevel="0" collapsed="false">
      <c r="A1" s="8" t="s">
        <v>55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/>
      <c r="H2" s="11" t="s">
        <v>560</v>
      </c>
      <c r="I2" s="12"/>
      <c r="J2" s="11" t="s">
        <v>4</v>
      </c>
      <c r="K2" s="11" t="s">
        <v>5</v>
      </c>
      <c r="L2" s="11" t="s">
        <v>6</v>
      </c>
      <c r="M2" s="1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7</v>
      </c>
      <c r="B3" s="14" t="n">
        <v>175</v>
      </c>
      <c r="C3" s="15" t="s">
        <v>483</v>
      </c>
      <c r="D3" s="14" t="n">
        <v>0</v>
      </c>
      <c r="E3" s="16"/>
      <c r="F3" s="17"/>
      <c r="G3" s="13" t="n">
        <v>0</v>
      </c>
      <c r="H3" s="18"/>
      <c r="I3" s="19" t="n">
        <v>1</v>
      </c>
      <c r="J3" s="20" t="n">
        <v>0.00354408</v>
      </c>
      <c r="K3" s="21"/>
      <c r="L3" s="22"/>
      <c r="M3" s="23" t="n">
        <v>4.70588235294118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10</v>
      </c>
      <c r="B4" s="14" t="n">
        <v>108</v>
      </c>
      <c r="C4" s="15" t="s">
        <v>233</v>
      </c>
      <c r="D4" s="14" t="n">
        <v>0</v>
      </c>
      <c r="E4" s="16"/>
      <c r="F4" s="17"/>
      <c r="G4" s="13" t="n">
        <v>0</v>
      </c>
      <c r="H4" s="18"/>
      <c r="I4" s="19" t="n">
        <v>1</v>
      </c>
      <c r="J4" s="20" t="n">
        <v>0.00393825</v>
      </c>
      <c r="K4" s="21"/>
      <c r="L4" s="22" t="n">
        <v>0.00039417</v>
      </c>
      <c r="M4" s="23" t="n">
        <v>4.23529411764706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13" t="s">
        <v>13</v>
      </c>
      <c r="B5" s="14" t="n">
        <v>197</v>
      </c>
      <c r="C5" s="15" t="s">
        <v>155</v>
      </c>
      <c r="D5" s="14" t="n">
        <v>0</v>
      </c>
      <c r="E5" s="16"/>
      <c r="F5" s="17"/>
      <c r="G5" s="13" t="n">
        <v>0</v>
      </c>
      <c r="H5" s="18"/>
      <c r="I5" s="19" t="n">
        <v>1</v>
      </c>
      <c r="J5" s="20" t="n">
        <v>0.00396751</v>
      </c>
      <c r="K5" s="21"/>
      <c r="L5" s="22" t="n">
        <v>0.00042343</v>
      </c>
      <c r="M5" s="23" t="n">
        <v>4.19825072886297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13" t="s">
        <v>16</v>
      </c>
      <c r="B6" s="14" t="n">
        <v>96</v>
      </c>
      <c r="C6" s="15" t="s">
        <v>263</v>
      </c>
      <c r="D6" s="14" t="n">
        <v>0</v>
      </c>
      <c r="E6" s="16"/>
      <c r="F6" s="17"/>
      <c r="G6" s="13" t="n">
        <v>0</v>
      </c>
      <c r="H6" s="18"/>
      <c r="I6" s="19" t="n">
        <v>1</v>
      </c>
      <c r="J6" s="20" t="n">
        <v>0.0039901</v>
      </c>
      <c r="K6" s="21"/>
      <c r="L6" s="22" t="n">
        <v>0.00044602</v>
      </c>
      <c r="M6" s="23" t="n">
        <v>4.17391304347826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13" t="s">
        <v>18</v>
      </c>
      <c r="B7" s="14" t="n">
        <v>149</v>
      </c>
      <c r="C7" s="15" t="s">
        <v>227</v>
      </c>
      <c r="D7" s="14" t="n">
        <v>0</v>
      </c>
      <c r="E7" s="16"/>
      <c r="F7" s="17"/>
      <c r="G7" s="13" t="n">
        <v>0</v>
      </c>
      <c r="H7" s="18"/>
      <c r="I7" s="19" t="n">
        <v>1</v>
      </c>
      <c r="J7" s="20" t="n">
        <v>0.00407232</v>
      </c>
      <c r="K7" s="21"/>
      <c r="L7" s="22" t="n">
        <v>0.00052824</v>
      </c>
      <c r="M7" s="23" t="n">
        <v>4.09090909090909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13" t="s">
        <v>20</v>
      </c>
      <c r="B8" s="14" t="n">
        <v>89</v>
      </c>
      <c r="C8" s="15" t="s">
        <v>237</v>
      </c>
      <c r="D8" s="14" t="n">
        <v>0</v>
      </c>
      <c r="E8" s="16"/>
      <c r="F8" s="17"/>
      <c r="G8" s="13" t="n">
        <v>0</v>
      </c>
      <c r="H8" s="18"/>
      <c r="I8" s="19" t="n">
        <v>1</v>
      </c>
      <c r="J8" s="20" t="n">
        <v>0.00407454</v>
      </c>
      <c r="K8" s="21"/>
      <c r="L8" s="22" t="n">
        <v>0.00053046</v>
      </c>
      <c r="M8" s="23" t="n">
        <v>4.09090909090909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13" t="s">
        <v>23</v>
      </c>
      <c r="B9" s="14" t="n">
        <v>43</v>
      </c>
      <c r="C9" s="15" t="s">
        <v>225</v>
      </c>
      <c r="D9" s="14" t="n">
        <v>0</v>
      </c>
      <c r="E9" s="16"/>
      <c r="F9" s="17"/>
      <c r="G9" s="13" t="n">
        <v>0</v>
      </c>
      <c r="H9" s="18"/>
      <c r="I9" s="19" t="n">
        <v>1</v>
      </c>
      <c r="J9" s="20" t="n">
        <v>0.00420288</v>
      </c>
      <c r="K9" s="21"/>
      <c r="L9" s="22" t="n">
        <v>0.0006588</v>
      </c>
      <c r="M9" s="23" t="n">
        <v>3.96694214876033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13" t="s">
        <v>26</v>
      </c>
      <c r="B10" s="14" t="n">
        <v>106</v>
      </c>
      <c r="C10" s="15" t="s">
        <v>357</v>
      </c>
      <c r="D10" s="14" t="n">
        <v>0</v>
      </c>
      <c r="E10" s="16"/>
      <c r="F10" s="17"/>
      <c r="G10" s="13" t="n">
        <v>0</v>
      </c>
      <c r="H10" s="18"/>
      <c r="I10" s="19" t="n">
        <v>1</v>
      </c>
      <c r="J10" s="20" t="n">
        <v>0.00423186</v>
      </c>
      <c r="K10" s="21"/>
      <c r="L10" s="22" t="n">
        <v>0.00068778</v>
      </c>
      <c r="M10" s="23" t="n">
        <v>3.934426229508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28</v>
      </c>
      <c r="B11" s="14" t="n">
        <v>211</v>
      </c>
      <c r="C11" s="15" t="s">
        <v>333</v>
      </c>
      <c r="D11" s="14" t="n">
        <v>0</v>
      </c>
      <c r="E11" s="16"/>
      <c r="F11" s="17"/>
      <c r="G11" s="13" t="n">
        <v>0</v>
      </c>
      <c r="H11" s="18"/>
      <c r="I11" s="19" t="n">
        <v>1</v>
      </c>
      <c r="J11" s="20" t="n">
        <v>0.00427575</v>
      </c>
      <c r="K11" s="21"/>
      <c r="L11" s="22" t="n">
        <v>0.00073167</v>
      </c>
      <c r="M11" s="23" t="n">
        <v>3.90243902439024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 t="s">
        <v>30</v>
      </c>
      <c r="B12" s="14" t="n">
        <v>203</v>
      </c>
      <c r="C12" s="15" t="s">
        <v>217</v>
      </c>
      <c r="D12" s="14" t="n">
        <v>0</v>
      </c>
      <c r="E12" s="16"/>
      <c r="F12" s="17"/>
      <c r="G12" s="13" t="n">
        <v>0</v>
      </c>
      <c r="H12" s="18"/>
      <c r="I12" s="19" t="n">
        <v>1</v>
      </c>
      <c r="J12" s="20" t="n">
        <v>0.00439464</v>
      </c>
      <c r="K12" s="21"/>
      <c r="L12" s="22" t="n">
        <v>0.00085056</v>
      </c>
      <c r="M12" s="23" t="n">
        <v>3.78947368421053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13" t="s">
        <v>32</v>
      </c>
      <c r="B13" s="14" t="n">
        <v>151</v>
      </c>
      <c r="C13" s="15" t="s">
        <v>219</v>
      </c>
      <c r="D13" s="14" t="n">
        <v>0</v>
      </c>
      <c r="E13" s="16"/>
      <c r="F13" s="17"/>
      <c r="G13" s="13" t="n">
        <v>0</v>
      </c>
      <c r="H13" s="18"/>
      <c r="I13" s="19" t="n">
        <v>1</v>
      </c>
      <c r="J13" s="20" t="n">
        <v>0.00440649</v>
      </c>
      <c r="K13" s="21"/>
      <c r="L13" s="22" t="n">
        <v>0.00086241</v>
      </c>
      <c r="M13" s="23" t="n">
        <v>3.77952755905512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13" t="s">
        <v>34</v>
      </c>
      <c r="B14" s="14" t="n">
        <v>66</v>
      </c>
      <c r="C14" s="15" t="s">
        <v>327</v>
      </c>
      <c r="D14" s="14" t="n">
        <v>0</v>
      </c>
      <c r="E14" s="16"/>
      <c r="F14" s="17"/>
      <c r="G14" s="13" t="n">
        <v>0</v>
      </c>
      <c r="H14" s="18"/>
      <c r="I14" s="19" t="n">
        <v>1</v>
      </c>
      <c r="J14" s="20" t="n">
        <v>0.00441112</v>
      </c>
      <c r="K14" s="21"/>
      <c r="L14" s="22" t="n">
        <v>0.00086704</v>
      </c>
      <c r="M14" s="23" t="n">
        <v>3.77952755905512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 t="s">
        <v>36</v>
      </c>
      <c r="B15" s="14" t="n">
        <v>86</v>
      </c>
      <c r="C15" s="15" t="s">
        <v>251</v>
      </c>
      <c r="D15" s="14" t="n">
        <v>0</v>
      </c>
      <c r="E15" s="16"/>
      <c r="F15" s="17"/>
      <c r="G15" s="13" t="n">
        <v>0</v>
      </c>
      <c r="H15" s="18"/>
      <c r="I15" s="19" t="n">
        <v>1</v>
      </c>
      <c r="J15" s="20" t="n">
        <v>0.00443001</v>
      </c>
      <c r="K15" s="21"/>
      <c r="L15" s="22" t="n">
        <v>0.00088593</v>
      </c>
      <c r="M15" s="23" t="n">
        <v>3.7597911227154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 t="s">
        <v>38</v>
      </c>
      <c r="B16" s="14" t="n">
        <v>118</v>
      </c>
      <c r="C16" s="15" t="s">
        <v>335</v>
      </c>
      <c r="D16" s="14" t="n">
        <v>0</v>
      </c>
      <c r="E16" s="16"/>
      <c r="F16" s="17"/>
      <c r="G16" s="13" t="n">
        <v>0</v>
      </c>
      <c r="H16" s="18"/>
      <c r="I16" s="19" t="n">
        <v>1</v>
      </c>
      <c r="J16" s="20" t="n">
        <v>0.00444751</v>
      </c>
      <c r="K16" s="21"/>
      <c r="L16" s="22" t="n">
        <v>0.00090343</v>
      </c>
      <c r="M16" s="23" t="n">
        <v>3.75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13" t="s">
        <v>40</v>
      </c>
      <c r="B17" s="14" t="n">
        <v>213</v>
      </c>
      <c r="C17" s="15" t="s">
        <v>371</v>
      </c>
      <c r="D17" s="14" t="n">
        <v>0</v>
      </c>
      <c r="E17" s="16"/>
      <c r="F17" s="17"/>
      <c r="G17" s="13" t="n">
        <v>0</v>
      </c>
      <c r="H17" s="18"/>
      <c r="I17" s="19" t="n">
        <v>1</v>
      </c>
      <c r="J17" s="20" t="n">
        <v>0.00449343</v>
      </c>
      <c r="K17" s="21"/>
      <c r="L17" s="22" t="n">
        <v>0.00094935</v>
      </c>
      <c r="M17" s="23" t="n">
        <v>3.71134020618557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13" t="s">
        <v>42</v>
      </c>
      <c r="B18" s="14" t="n">
        <v>7</v>
      </c>
      <c r="C18" s="15" t="s">
        <v>239</v>
      </c>
      <c r="D18" s="14" t="n">
        <v>0</v>
      </c>
      <c r="E18" s="16"/>
      <c r="F18" s="17"/>
      <c r="G18" s="13" t="n">
        <v>0</v>
      </c>
      <c r="H18" s="18"/>
      <c r="I18" s="19" t="n">
        <v>1</v>
      </c>
      <c r="J18" s="20" t="n">
        <v>0.00450158</v>
      </c>
      <c r="K18" s="21"/>
      <c r="L18" s="22" t="n">
        <v>0.0009575</v>
      </c>
      <c r="M18" s="23" t="n">
        <v>3.70179948586118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13" t="s">
        <v>44</v>
      </c>
      <c r="B19" s="14" t="n">
        <v>341</v>
      </c>
      <c r="C19" s="15" t="s">
        <v>283</v>
      </c>
      <c r="D19" s="14" t="n">
        <v>0</v>
      </c>
      <c r="E19" s="16"/>
      <c r="F19" s="17"/>
      <c r="G19" s="13" t="n">
        <v>0</v>
      </c>
      <c r="H19" s="18"/>
      <c r="I19" s="19" t="n">
        <v>1</v>
      </c>
      <c r="J19" s="20" t="n">
        <v>0.00450704</v>
      </c>
      <c r="K19" s="21"/>
      <c r="L19" s="22" t="n">
        <v>0.000962960000000001</v>
      </c>
      <c r="M19" s="23" t="n">
        <v>3.70179948586118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13" t="s">
        <v>46</v>
      </c>
      <c r="B20" s="14" t="n">
        <v>97</v>
      </c>
      <c r="C20" s="15" t="s">
        <v>221</v>
      </c>
      <c r="D20" s="14" t="n">
        <v>0</v>
      </c>
      <c r="E20" s="16"/>
      <c r="F20" s="17"/>
      <c r="G20" s="13" t="n">
        <v>0</v>
      </c>
      <c r="H20" s="18"/>
      <c r="I20" s="19" t="n">
        <v>1</v>
      </c>
      <c r="J20" s="20" t="n">
        <v>0.00454917</v>
      </c>
      <c r="K20" s="21"/>
      <c r="L20" s="22" t="n">
        <v>0.00100509</v>
      </c>
      <c r="M20" s="23" t="n">
        <v>3.66412213740458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13" t="s">
        <v>48</v>
      </c>
      <c r="B21" s="14" t="n">
        <v>25</v>
      </c>
      <c r="C21" s="15" t="s">
        <v>291</v>
      </c>
      <c r="D21" s="14" t="n">
        <v>0</v>
      </c>
      <c r="E21" s="16"/>
      <c r="F21" s="17"/>
      <c r="G21" s="13" t="n">
        <v>0</v>
      </c>
      <c r="H21" s="18"/>
      <c r="I21" s="19" t="n">
        <v>1</v>
      </c>
      <c r="J21" s="20" t="n">
        <v>0.00457704</v>
      </c>
      <c r="K21" s="21"/>
      <c r="L21" s="22" t="n">
        <v>0.00103296</v>
      </c>
      <c r="M21" s="23" t="n">
        <v>3.64556962025316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13" t="s">
        <v>50</v>
      </c>
      <c r="B22" s="14" t="n">
        <v>85</v>
      </c>
      <c r="C22" s="15" t="s">
        <v>321</v>
      </c>
      <c r="D22" s="14" t="n">
        <v>0</v>
      </c>
      <c r="E22" s="16"/>
      <c r="F22" s="17"/>
      <c r="G22" s="13" t="n">
        <v>0</v>
      </c>
      <c r="H22" s="18"/>
      <c r="I22" s="19" t="n">
        <v>1</v>
      </c>
      <c r="J22" s="20" t="n">
        <v>0.00460621</v>
      </c>
      <c r="K22" s="21"/>
      <c r="L22" s="22" t="n">
        <v>0.00106213</v>
      </c>
      <c r="M22" s="23" t="n">
        <v>3.61809045226131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13" t="s">
        <v>52</v>
      </c>
      <c r="B23" s="14" t="n">
        <v>355</v>
      </c>
      <c r="C23" s="15" t="s">
        <v>303</v>
      </c>
      <c r="D23" s="14" t="n">
        <v>0</v>
      </c>
      <c r="E23" s="16"/>
      <c r="F23" s="17"/>
      <c r="G23" s="13" t="n">
        <v>0</v>
      </c>
      <c r="H23" s="18"/>
      <c r="I23" s="19" t="n">
        <v>1</v>
      </c>
      <c r="J23" s="20" t="n">
        <v>0.00463121</v>
      </c>
      <c r="K23" s="21"/>
      <c r="L23" s="22" t="n">
        <v>0.00108713</v>
      </c>
      <c r="M23" s="23" t="n">
        <v>3.6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 t="s">
        <v>54</v>
      </c>
      <c r="B24" s="14" t="n">
        <v>165</v>
      </c>
      <c r="C24" s="15" t="s">
        <v>277</v>
      </c>
      <c r="D24" s="14" t="n">
        <v>0</v>
      </c>
      <c r="E24" s="16"/>
      <c r="F24" s="17"/>
      <c r="G24" s="13" t="n">
        <v>0</v>
      </c>
      <c r="H24" s="18"/>
      <c r="I24" s="19" t="n">
        <v>1</v>
      </c>
      <c r="J24" s="20" t="n">
        <v>0.00469732</v>
      </c>
      <c r="K24" s="21"/>
      <c r="L24" s="22" t="n">
        <v>0.00115324</v>
      </c>
      <c r="M24" s="23" t="n">
        <v>3.54679802955665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13" t="s">
        <v>56</v>
      </c>
      <c r="B25" s="14" t="n">
        <v>102</v>
      </c>
      <c r="C25" s="15" t="s">
        <v>301</v>
      </c>
      <c r="D25" s="14" t="n">
        <v>0</v>
      </c>
      <c r="E25" s="16"/>
      <c r="F25" s="17"/>
      <c r="G25" s="13" t="n">
        <v>0</v>
      </c>
      <c r="H25" s="18"/>
      <c r="I25" s="19" t="n">
        <v>1</v>
      </c>
      <c r="J25" s="20" t="n">
        <v>0.00474658</v>
      </c>
      <c r="K25" s="21"/>
      <c r="L25" s="22" t="n">
        <v>0.0012025</v>
      </c>
      <c r="M25" s="23" t="n">
        <v>3.51219512195122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13" t="s">
        <v>58</v>
      </c>
      <c r="B26" s="14" t="n">
        <v>76</v>
      </c>
      <c r="C26" s="15" t="s">
        <v>343</v>
      </c>
      <c r="D26" s="14" t="n">
        <v>0</v>
      </c>
      <c r="E26" s="16"/>
      <c r="F26" s="17"/>
      <c r="G26" s="13" t="n">
        <v>0</v>
      </c>
      <c r="H26" s="18"/>
      <c r="I26" s="19" t="n">
        <v>1</v>
      </c>
      <c r="J26" s="20" t="n">
        <v>0.00477788</v>
      </c>
      <c r="K26" s="21"/>
      <c r="L26" s="22" t="n">
        <v>0.0012338</v>
      </c>
      <c r="M26" s="23" t="n">
        <v>3.4866828087167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13" t="s">
        <v>60</v>
      </c>
      <c r="B27" s="14" t="n">
        <v>183</v>
      </c>
      <c r="C27" s="15" t="s">
        <v>413</v>
      </c>
      <c r="D27" s="14" t="n">
        <v>0</v>
      </c>
      <c r="E27" s="16"/>
      <c r="F27" s="17"/>
      <c r="G27" s="13" t="n">
        <v>0</v>
      </c>
      <c r="H27" s="18"/>
      <c r="I27" s="19" t="n">
        <v>1</v>
      </c>
      <c r="J27" s="20" t="n">
        <v>0.00480214</v>
      </c>
      <c r="K27" s="21"/>
      <c r="L27" s="22" t="n">
        <v>0.00125806</v>
      </c>
      <c r="M27" s="23" t="n">
        <v>3.46987951807229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13" t="s">
        <v>62</v>
      </c>
      <c r="B28" s="14" t="n">
        <v>158</v>
      </c>
      <c r="C28" s="15" t="s">
        <v>451</v>
      </c>
      <c r="D28" s="14" t="n">
        <v>0</v>
      </c>
      <c r="E28" s="16"/>
      <c r="F28" s="17"/>
      <c r="G28" s="13" t="n">
        <v>0</v>
      </c>
      <c r="H28" s="18"/>
      <c r="I28" s="19" t="n">
        <v>1</v>
      </c>
      <c r="J28" s="20" t="n">
        <v>0.00483528</v>
      </c>
      <c r="K28" s="21"/>
      <c r="L28" s="22" t="n">
        <v>0.0012912</v>
      </c>
      <c r="M28" s="23" t="n">
        <v>3.44497607655502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13" t="s">
        <v>64</v>
      </c>
      <c r="B29" s="14" t="n">
        <v>157</v>
      </c>
      <c r="C29" s="15" t="s">
        <v>377</v>
      </c>
      <c r="D29" s="14" t="n">
        <v>0</v>
      </c>
      <c r="E29" s="16"/>
      <c r="F29" s="17"/>
      <c r="G29" s="13" t="n">
        <v>0</v>
      </c>
      <c r="H29" s="18"/>
      <c r="I29" s="19" t="n">
        <v>1</v>
      </c>
      <c r="J29" s="20" t="n">
        <v>0.00484677</v>
      </c>
      <c r="K29" s="21"/>
      <c r="L29" s="22" t="n">
        <v>0.00130269</v>
      </c>
      <c r="M29" s="23" t="n">
        <v>3.43675417661098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13" t="s">
        <v>66</v>
      </c>
      <c r="B30" s="14" t="n">
        <v>122</v>
      </c>
      <c r="C30" s="15" t="s">
        <v>315</v>
      </c>
      <c r="D30" s="14" t="n">
        <v>0</v>
      </c>
      <c r="E30" s="16"/>
      <c r="F30" s="17"/>
      <c r="G30" s="13" t="n">
        <v>0</v>
      </c>
      <c r="H30" s="18"/>
      <c r="I30" s="19" t="n">
        <v>1</v>
      </c>
      <c r="J30" s="20" t="n">
        <v>0.00488343</v>
      </c>
      <c r="K30" s="21"/>
      <c r="L30" s="22" t="n">
        <v>0.00133935</v>
      </c>
      <c r="M30" s="23" t="n">
        <v>3.41232227488152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13" t="s">
        <v>68</v>
      </c>
      <c r="B31" s="14" t="n">
        <v>147</v>
      </c>
      <c r="C31" s="15" t="s">
        <v>397</v>
      </c>
      <c r="D31" s="14" t="n">
        <v>0</v>
      </c>
      <c r="E31" s="16"/>
      <c r="F31" s="17"/>
      <c r="G31" s="13" t="n">
        <v>0</v>
      </c>
      <c r="H31" s="18"/>
      <c r="I31" s="19" t="n">
        <v>1</v>
      </c>
      <c r="J31" s="20" t="n">
        <v>0.00489658</v>
      </c>
      <c r="K31" s="21"/>
      <c r="L31" s="22" t="n">
        <v>0.0013525</v>
      </c>
      <c r="M31" s="23" t="n">
        <v>3.40425531914894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13" t="s">
        <v>70</v>
      </c>
      <c r="B32" s="14" t="n">
        <v>194</v>
      </c>
      <c r="C32" s="15" t="s">
        <v>267</v>
      </c>
      <c r="D32" s="14" t="n">
        <v>0</v>
      </c>
      <c r="E32" s="16"/>
      <c r="F32" s="17"/>
      <c r="G32" s="13" t="n">
        <v>0</v>
      </c>
      <c r="H32" s="18"/>
      <c r="I32" s="19" t="n">
        <v>1</v>
      </c>
      <c r="J32" s="20" t="n">
        <v>0.00492593</v>
      </c>
      <c r="K32" s="21"/>
      <c r="L32" s="22" t="n">
        <v>0.00138185</v>
      </c>
      <c r="M32" s="23" t="n">
        <v>3.38028169014085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13" t="s">
        <v>72</v>
      </c>
      <c r="B33" s="14" t="n">
        <v>18</v>
      </c>
      <c r="C33" s="15" t="s">
        <v>313</v>
      </c>
      <c r="D33" s="14" t="n">
        <v>0</v>
      </c>
      <c r="E33" s="16"/>
      <c r="F33" s="17"/>
      <c r="G33" s="13" t="n">
        <v>0</v>
      </c>
      <c r="H33" s="18"/>
      <c r="I33" s="19" t="n">
        <v>1</v>
      </c>
      <c r="J33" s="20" t="n">
        <v>0.00495065</v>
      </c>
      <c r="K33" s="21"/>
      <c r="L33" s="22" t="n">
        <v>0.00140657</v>
      </c>
      <c r="M33" s="23" t="n">
        <v>3.36448598130841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13" t="s">
        <v>74</v>
      </c>
      <c r="B34" s="14" t="n">
        <v>348</v>
      </c>
      <c r="C34" s="15" t="s">
        <v>407</v>
      </c>
      <c r="D34" s="14" t="n">
        <v>0</v>
      </c>
      <c r="E34" s="16"/>
      <c r="F34" s="17"/>
      <c r="G34" s="13" t="n">
        <v>0</v>
      </c>
      <c r="H34" s="18"/>
      <c r="I34" s="19" t="n">
        <v>1</v>
      </c>
      <c r="J34" s="20" t="n">
        <v>0.00496741</v>
      </c>
      <c r="K34" s="21"/>
      <c r="L34" s="22" t="n">
        <v>0.00142333</v>
      </c>
      <c r="M34" s="23" t="n">
        <v>3.35664335664336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13" t="s">
        <v>76</v>
      </c>
      <c r="B35" s="14" t="n">
        <v>212</v>
      </c>
      <c r="C35" s="15" t="s">
        <v>417</v>
      </c>
      <c r="D35" s="14" t="n">
        <v>0</v>
      </c>
      <c r="E35" s="16"/>
      <c r="F35" s="17"/>
      <c r="G35" s="13" t="n">
        <v>0</v>
      </c>
      <c r="H35" s="18"/>
      <c r="I35" s="19" t="n">
        <v>1</v>
      </c>
      <c r="J35" s="20" t="n">
        <v>0.00501741</v>
      </c>
      <c r="K35" s="21"/>
      <c r="L35" s="22" t="n">
        <v>0.00147333</v>
      </c>
      <c r="M35" s="23" t="n">
        <v>3.31797235023041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13" t="s">
        <v>78</v>
      </c>
      <c r="B36" s="14" t="n">
        <v>112</v>
      </c>
      <c r="C36" s="15" t="s">
        <v>411</v>
      </c>
      <c r="D36" s="14" t="n">
        <v>0</v>
      </c>
      <c r="E36" s="16"/>
      <c r="F36" s="17"/>
      <c r="G36" s="13" t="n">
        <v>0</v>
      </c>
      <c r="H36" s="18"/>
      <c r="I36" s="19" t="n">
        <v>1</v>
      </c>
      <c r="J36" s="20" t="n">
        <v>0.00503214</v>
      </c>
      <c r="K36" s="21"/>
      <c r="L36" s="22" t="n">
        <v>0.00148806</v>
      </c>
      <c r="M36" s="23" t="n">
        <v>3.31034482758621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13" t="s">
        <v>80</v>
      </c>
      <c r="B37" s="14" t="n">
        <v>34</v>
      </c>
      <c r="C37" s="15" t="s">
        <v>341</v>
      </c>
      <c r="D37" s="14" t="n">
        <v>0</v>
      </c>
      <c r="E37" s="16"/>
      <c r="F37" s="17"/>
      <c r="G37" s="13" t="n">
        <v>0</v>
      </c>
      <c r="H37" s="18"/>
      <c r="I37" s="19" t="n">
        <v>1</v>
      </c>
      <c r="J37" s="20" t="n">
        <v>0.00506528</v>
      </c>
      <c r="K37" s="21"/>
      <c r="L37" s="22" t="n">
        <v>0.0015212</v>
      </c>
      <c r="M37" s="23" t="n">
        <v>3.28767123287671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13" t="s">
        <v>82</v>
      </c>
      <c r="B38" s="14" t="n">
        <v>146</v>
      </c>
      <c r="C38" s="15" t="s">
        <v>299</v>
      </c>
      <c r="D38" s="14" t="n">
        <v>0</v>
      </c>
      <c r="E38" s="16"/>
      <c r="F38" s="17"/>
      <c r="G38" s="13" t="n">
        <v>0</v>
      </c>
      <c r="H38" s="18"/>
      <c r="I38" s="19" t="n">
        <v>1</v>
      </c>
      <c r="J38" s="20" t="n">
        <v>0.00506825</v>
      </c>
      <c r="K38" s="21"/>
      <c r="L38" s="22" t="n">
        <v>0.00152417</v>
      </c>
      <c r="M38" s="23" t="n">
        <v>3.28767123287671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13" t="s">
        <v>84</v>
      </c>
      <c r="B39" s="14" t="n">
        <v>36</v>
      </c>
      <c r="C39" s="15" t="s">
        <v>423</v>
      </c>
      <c r="D39" s="14" t="n">
        <v>0</v>
      </c>
      <c r="E39" s="16"/>
      <c r="F39" s="17"/>
      <c r="G39" s="13" t="n">
        <v>0</v>
      </c>
      <c r="H39" s="18"/>
      <c r="I39" s="19" t="n">
        <v>1</v>
      </c>
      <c r="J39" s="20" t="n">
        <v>0.00508001</v>
      </c>
      <c r="K39" s="21"/>
      <c r="L39" s="22" t="n">
        <v>0.00153593</v>
      </c>
      <c r="M39" s="23" t="n">
        <v>3.28018223234624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13" t="s">
        <v>86</v>
      </c>
      <c r="B40" s="14" t="n">
        <v>472</v>
      </c>
      <c r="C40" s="15" t="s">
        <v>345</v>
      </c>
      <c r="D40" s="14" t="n">
        <v>0</v>
      </c>
      <c r="E40" s="16"/>
      <c r="F40" s="17"/>
      <c r="G40" s="13" t="n">
        <v>0</v>
      </c>
      <c r="H40" s="18"/>
      <c r="I40" s="19" t="n">
        <v>1</v>
      </c>
      <c r="J40" s="20" t="n">
        <v>0.00511195</v>
      </c>
      <c r="K40" s="21"/>
      <c r="L40" s="22" t="n">
        <v>0.00156787</v>
      </c>
      <c r="M40" s="23" t="n">
        <v>3.2579185520362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13" t="s">
        <v>88</v>
      </c>
      <c r="B41" s="14" t="n">
        <v>190</v>
      </c>
      <c r="C41" s="15" t="s">
        <v>329</v>
      </c>
      <c r="D41" s="14" t="n">
        <v>0</v>
      </c>
      <c r="E41" s="16"/>
      <c r="F41" s="17"/>
      <c r="G41" s="13" t="n">
        <v>0</v>
      </c>
      <c r="H41" s="18"/>
      <c r="I41" s="19" t="n">
        <v>1</v>
      </c>
      <c r="J41" s="20" t="n">
        <v>0.00511251</v>
      </c>
      <c r="K41" s="21"/>
      <c r="L41" s="22" t="n">
        <v>0.00156843</v>
      </c>
      <c r="M41" s="23" t="n">
        <v>3.2579185520362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13" t="s">
        <v>90</v>
      </c>
      <c r="B42" s="14" t="n">
        <v>467</v>
      </c>
      <c r="C42" s="15" t="s">
        <v>409</v>
      </c>
      <c r="D42" s="14" t="n">
        <v>0</v>
      </c>
      <c r="E42" s="16"/>
      <c r="F42" s="17"/>
      <c r="G42" s="13" t="n">
        <v>0</v>
      </c>
      <c r="H42" s="18"/>
      <c r="I42" s="19" t="n">
        <v>1</v>
      </c>
      <c r="J42" s="20" t="n">
        <v>0.00512741</v>
      </c>
      <c r="K42" s="21"/>
      <c r="L42" s="22" t="n">
        <v>0.00158333</v>
      </c>
      <c r="M42" s="23" t="n">
        <v>3.25056433408578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13" t="s">
        <v>92</v>
      </c>
      <c r="B43" s="14" t="n">
        <v>35</v>
      </c>
      <c r="C43" s="15" t="s">
        <v>319</v>
      </c>
      <c r="D43" s="14" t="n">
        <v>0</v>
      </c>
      <c r="E43" s="16"/>
      <c r="F43" s="17"/>
      <c r="G43" s="13" t="n">
        <v>0</v>
      </c>
      <c r="H43" s="18"/>
      <c r="I43" s="19" t="n">
        <v>1</v>
      </c>
      <c r="J43" s="20" t="n">
        <v>0.00514343</v>
      </c>
      <c r="K43" s="21"/>
      <c r="L43" s="22" t="n">
        <v>0.00159935</v>
      </c>
      <c r="M43" s="23" t="n">
        <v>3.24324324324324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13" t="s">
        <v>94</v>
      </c>
      <c r="B44" s="14" t="n">
        <v>168</v>
      </c>
      <c r="C44" s="15" t="s">
        <v>415</v>
      </c>
      <c r="D44" s="14" t="n">
        <v>0</v>
      </c>
      <c r="E44" s="16"/>
      <c r="F44" s="17"/>
      <c r="G44" s="13" t="n">
        <v>0</v>
      </c>
      <c r="H44" s="18"/>
      <c r="I44" s="19" t="n">
        <v>1</v>
      </c>
      <c r="J44" s="20" t="n">
        <v>0.00517084</v>
      </c>
      <c r="K44" s="21"/>
      <c r="L44" s="22" t="n">
        <v>0.00162676</v>
      </c>
      <c r="M44" s="23" t="n">
        <v>3.22147651006711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13" t="s">
        <v>96</v>
      </c>
      <c r="B45" s="14" t="n">
        <v>87</v>
      </c>
      <c r="C45" s="15" t="s">
        <v>383</v>
      </c>
      <c r="D45" s="14" t="n">
        <v>0</v>
      </c>
      <c r="E45" s="16"/>
      <c r="F45" s="17"/>
      <c r="G45" s="13" t="n">
        <v>0</v>
      </c>
      <c r="H45" s="18"/>
      <c r="I45" s="19" t="n">
        <v>1</v>
      </c>
      <c r="J45" s="20" t="n">
        <v>0.00517612</v>
      </c>
      <c r="K45" s="21"/>
      <c r="L45" s="22" t="n">
        <v>0.00163204</v>
      </c>
      <c r="M45" s="23" t="n">
        <v>3.22147651006711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13" t="s">
        <v>98</v>
      </c>
      <c r="B46" s="14" t="n">
        <v>248</v>
      </c>
      <c r="C46" s="15" t="s">
        <v>281</v>
      </c>
      <c r="D46" s="14" t="n">
        <v>0</v>
      </c>
      <c r="E46" s="16"/>
      <c r="F46" s="17"/>
      <c r="G46" s="13" t="n">
        <v>0</v>
      </c>
      <c r="H46" s="18"/>
      <c r="I46" s="19" t="n">
        <v>1</v>
      </c>
      <c r="J46" s="20" t="n">
        <v>0.00518862</v>
      </c>
      <c r="K46" s="21"/>
      <c r="L46" s="22" t="n">
        <v>0.00164454</v>
      </c>
      <c r="M46" s="23" t="n">
        <v>3.21428571428571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13" t="s">
        <v>100</v>
      </c>
      <c r="B47" s="14" t="n">
        <v>236</v>
      </c>
      <c r="C47" s="15" t="s">
        <v>255</v>
      </c>
      <c r="D47" s="14" t="n">
        <v>0</v>
      </c>
      <c r="E47" s="16"/>
      <c r="F47" s="17"/>
      <c r="G47" s="13" t="n">
        <v>0</v>
      </c>
      <c r="H47" s="18"/>
      <c r="I47" s="19" t="n">
        <v>1</v>
      </c>
      <c r="J47" s="20" t="n">
        <v>0.0052013</v>
      </c>
      <c r="K47" s="21"/>
      <c r="L47" s="22" t="n">
        <v>0.00165722</v>
      </c>
      <c r="M47" s="23" t="n">
        <v>3.20712694877506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13" t="s">
        <v>102</v>
      </c>
      <c r="B48" s="14" t="n">
        <v>23</v>
      </c>
      <c r="C48" s="15" t="s">
        <v>437</v>
      </c>
      <c r="D48" s="14" t="n">
        <v>0</v>
      </c>
      <c r="E48" s="16"/>
      <c r="F48" s="17"/>
      <c r="G48" s="13" t="n">
        <v>0</v>
      </c>
      <c r="H48" s="18"/>
      <c r="I48" s="19" t="n">
        <v>1</v>
      </c>
      <c r="J48" s="20" t="n">
        <v>0.00522167</v>
      </c>
      <c r="K48" s="21"/>
      <c r="L48" s="22" t="n">
        <v>0.00167759</v>
      </c>
      <c r="M48" s="23" t="n">
        <v>3.19290465631929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13" t="s">
        <v>104</v>
      </c>
      <c r="B49" s="14" t="n">
        <v>58</v>
      </c>
      <c r="C49" s="15" t="s">
        <v>337</v>
      </c>
      <c r="D49" s="14" t="n">
        <v>0</v>
      </c>
      <c r="E49" s="16"/>
      <c r="F49" s="17"/>
      <c r="G49" s="13" t="n">
        <v>0</v>
      </c>
      <c r="H49" s="18"/>
      <c r="I49" s="19" t="n">
        <v>1</v>
      </c>
      <c r="J49" s="20" t="n">
        <v>0.00531353</v>
      </c>
      <c r="K49" s="21"/>
      <c r="L49" s="22" t="n">
        <v>0.00176945</v>
      </c>
      <c r="M49" s="23" t="n">
        <v>3.13725490196078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13" t="s">
        <v>106</v>
      </c>
      <c r="B50" s="14" t="n">
        <v>192</v>
      </c>
      <c r="C50" s="15" t="s">
        <v>317</v>
      </c>
      <c r="D50" s="14" t="n">
        <v>0</v>
      </c>
      <c r="E50" s="16"/>
      <c r="F50" s="17"/>
      <c r="G50" s="13" t="n">
        <v>0</v>
      </c>
      <c r="H50" s="18"/>
      <c r="I50" s="19" t="n">
        <v>1</v>
      </c>
      <c r="J50" s="20" t="n">
        <v>0.0054451</v>
      </c>
      <c r="K50" s="21"/>
      <c r="L50" s="22" t="n">
        <v>0.00190102</v>
      </c>
      <c r="M50" s="23" t="n">
        <v>3.06382978723404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13" t="s">
        <v>108</v>
      </c>
      <c r="B51" s="14" t="n">
        <v>111</v>
      </c>
      <c r="C51" s="15" t="s">
        <v>447</v>
      </c>
      <c r="D51" s="14" t="n">
        <v>0</v>
      </c>
      <c r="E51" s="16"/>
      <c r="F51" s="17"/>
      <c r="G51" s="13" t="n">
        <v>0</v>
      </c>
      <c r="H51" s="18"/>
      <c r="I51" s="19" t="n">
        <v>1</v>
      </c>
      <c r="J51" s="20" t="n">
        <v>0.00546751</v>
      </c>
      <c r="K51" s="21"/>
      <c r="L51" s="22" t="n">
        <v>0.00192343</v>
      </c>
      <c r="M51" s="23" t="n">
        <v>3.05084745762712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13" t="s">
        <v>110</v>
      </c>
      <c r="B52" s="14" t="n">
        <v>130</v>
      </c>
      <c r="C52" s="15" t="s">
        <v>245</v>
      </c>
      <c r="D52" s="14" t="n">
        <v>0</v>
      </c>
      <c r="E52" s="16"/>
      <c r="F52" s="17"/>
      <c r="G52" s="13" t="n">
        <v>0</v>
      </c>
      <c r="H52" s="18"/>
      <c r="I52" s="19" t="n">
        <v>1</v>
      </c>
      <c r="J52" s="20" t="n">
        <v>0.00577834</v>
      </c>
      <c r="K52" s="21"/>
      <c r="L52" s="22" t="n">
        <v>0.00223426</v>
      </c>
      <c r="M52" s="23" t="n">
        <v>2.88577154308617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4.15" hidden="false" customHeight="true" outlineLevel="0" collapsed="false">
      <c r="A53" s="13" t="s">
        <v>112</v>
      </c>
      <c r="B53" s="14" t="n">
        <v>131</v>
      </c>
      <c r="C53" s="15" t="s">
        <v>149</v>
      </c>
      <c r="D53" s="14" t="n">
        <v>0</v>
      </c>
      <c r="E53" s="16"/>
      <c r="F53" s="17"/>
      <c r="G53" s="13" t="n">
        <v>0</v>
      </c>
      <c r="H53" s="18"/>
      <c r="I53" s="19" t="n">
        <v>1</v>
      </c>
      <c r="J53" s="20" t="n">
        <v>0.00578075</v>
      </c>
      <c r="K53" s="21"/>
      <c r="L53" s="22" t="n">
        <v>0.00223667</v>
      </c>
      <c r="M53" s="23" t="n">
        <v>2.88577154308617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4.15" hidden="false" customHeight="true" outlineLevel="0" collapsed="false">
      <c r="A54" s="13" t="s">
        <v>114</v>
      </c>
      <c r="B54" s="14" t="n">
        <v>133</v>
      </c>
      <c r="C54" s="15" t="s">
        <v>235</v>
      </c>
      <c r="D54" s="14" t="n">
        <v>0</v>
      </c>
      <c r="E54" s="16"/>
      <c r="F54" s="17"/>
      <c r="G54" s="13" t="n">
        <v>0</v>
      </c>
      <c r="H54" s="18"/>
      <c r="I54" s="19" t="n">
        <v>1</v>
      </c>
      <c r="J54" s="20" t="n">
        <v>0.00578362</v>
      </c>
      <c r="K54" s="21"/>
      <c r="L54" s="22" t="n">
        <v>0.00223954</v>
      </c>
      <c r="M54" s="23" t="n">
        <v>2.88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15" hidden="false" customHeight="true" outlineLevel="0" collapsed="false">
      <c r="A55" s="13" t="s">
        <v>116</v>
      </c>
      <c r="B55" s="14" t="n">
        <v>156</v>
      </c>
      <c r="C55" s="15" t="s">
        <v>495</v>
      </c>
      <c r="D55" s="14" t="n">
        <v>0</v>
      </c>
      <c r="E55" s="16"/>
      <c r="F55" s="17"/>
      <c r="G55" s="13" t="n">
        <v>0</v>
      </c>
      <c r="H55" s="18"/>
      <c r="I55" s="19" t="n">
        <v>1</v>
      </c>
      <c r="J55" s="20" t="n">
        <v>0.00578704</v>
      </c>
      <c r="K55" s="21"/>
      <c r="L55" s="22" t="n">
        <v>0.00224296</v>
      </c>
      <c r="M55" s="23" t="n">
        <v>2.88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4.15" hidden="false" customHeight="true" outlineLevel="0" collapsed="false">
      <c r="A56" s="13" t="s">
        <v>118</v>
      </c>
      <c r="B56" s="14" t="n">
        <v>129</v>
      </c>
      <c r="C56" s="15" t="s">
        <v>171</v>
      </c>
      <c r="D56" s="14" t="n">
        <v>0</v>
      </c>
      <c r="E56" s="16"/>
      <c r="F56" s="17"/>
      <c r="G56" s="13" t="n">
        <v>0</v>
      </c>
      <c r="H56" s="18"/>
      <c r="I56" s="19" t="n">
        <v>1</v>
      </c>
      <c r="J56" s="20" t="n">
        <v>0.00578964</v>
      </c>
      <c r="K56" s="21"/>
      <c r="L56" s="22" t="n">
        <v>0.00224556</v>
      </c>
      <c r="M56" s="23" t="n">
        <v>2.88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customFormat="false" ht="14.15" hidden="false" customHeight="true" outlineLevel="0" collapsed="false">
      <c r="A57" s="13" t="s">
        <v>120</v>
      </c>
      <c r="B57" s="14" t="n">
        <v>160</v>
      </c>
      <c r="C57" s="15" t="s">
        <v>491</v>
      </c>
      <c r="D57" s="14" t="n">
        <v>0</v>
      </c>
      <c r="E57" s="16"/>
      <c r="F57" s="17"/>
      <c r="G57" s="13" t="n">
        <v>0</v>
      </c>
      <c r="H57" s="18"/>
      <c r="I57" s="19" t="n">
        <v>1</v>
      </c>
      <c r="J57" s="20" t="n">
        <v>0.00589325</v>
      </c>
      <c r="K57" s="21"/>
      <c r="L57" s="22" t="n">
        <v>0.00234917</v>
      </c>
      <c r="M57" s="23" t="n">
        <v>2.82907662082515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customFormat="false" ht="14.15" hidden="false" customHeight="true" outlineLevel="0" collapsed="false">
      <c r="A58" s="13" t="s">
        <v>122</v>
      </c>
      <c r="B58" s="14" t="n">
        <v>21</v>
      </c>
      <c r="C58" s="15" t="s">
        <v>427</v>
      </c>
      <c r="D58" s="14" t="n">
        <v>0</v>
      </c>
      <c r="E58" s="16"/>
      <c r="F58" s="17"/>
      <c r="G58" s="13" t="n">
        <v>0</v>
      </c>
      <c r="H58" s="18"/>
      <c r="I58" s="19" t="n">
        <v>1</v>
      </c>
      <c r="J58" s="20" t="n">
        <v>0.00595927</v>
      </c>
      <c r="K58" s="21"/>
      <c r="L58" s="22" t="n">
        <v>0.00241519</v>
      </c>
      <c r="M58" s="23" t="n">
        <v>2.79611650485437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14.15" hidden="false" customHeight="true" outlineLevel="0" collapsed="false">
      <c r="A59" s="13" t="s">
        <v>124</v>
      </c>
      <c r="B59" s="14" t="n">
        <v>20</v>
      </c>
      <c r="C59" s="15" t="s">
        <v>455</v>
      </c>
      <c r="D59" s="14" t="n">
        <v>0</v>
      </c>
      <c r="E59" s="16"/>
      <c r="F59" s="17"/>
      <c r="G59" s="13" t="n">
        <v>0</v>
      </c>
      <c r="H59" s="18"/>
      <c r="I59" s="19" t="n">
        <v>1</v>
      </c>
      <c r="J59" s="20" t="n">
        <v>0.0059613</v>
      </c>
      <c r="K59" s="21"/>
      <c r="L59" s="22" t="n">
        <v>0.00241722</v>
      </c>
      <c r="M59" s="23" t="n">
        <v>2.79611650485437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14.15" hidden="false" customHeight="true" outlineLevel="0" collapsed="false">
      <c r="A60" s="13" t="s">
        <v>126</v>
      </c>
      <c r="B60" s="14" t="n">
        <v>238</v>
      </c>
      <c r="C60" s="15" t="s">
        <v>475</v>
      </c>
      <c r="D60" s="14" t="n">
        <v>0</v>
      </c>
      <c r="E60" s="16"/>
      <c r="F60" s="17"/>
      <c r="G60" s="13" t="n">
        <v>0</v>
      </c>
      <c r="H60" s="18"/>
      <c r="I60" s="19" t="n">
        <v>1</v>
      </c>
      <c r="J60" s="20" t="n">
        <v>0.0060051</v>
      </c>
      <c r="K60" s="21"/>
      <c r="L60" s="22" t="n">
        <v>0.00246102</v>
      </c>
      <c r="M60" s="23" t="n">
        <v>2.77456647398844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14.15" hidden="false" customHeight="true" outlineLevel="0" collapsed="false">
      <c r="A61" s="13" t="s">
        <v>128</v>
      </c>
      <c r="B61" s="14" t="n">
        <v>88</v>
      </c>
      <c r="C61" s="15" t="s">
        <v>493</v>
      </c>
      <c r="D61" s="14" t="n">
        <v>0</v>
      </c>
      <c r="E61" s="16"/>
      <c r="F61" s="17"/>
      <c r="G61" s="13" t="n">
        <v>0</v>
      </c>
      <c r="H61" s="18"/>
      <c r="I61" s="19" t="n">
        <v>1</v>
      </c>
      <c r="J61" s="20" t="n">
        <v>0.0060589</v>
      </c>
      <c r="K61" s="21"/>
      <c r="L61" s="22" t="n">
        <v>0.00251482</v>
      </c>
      <c r="M61" s="23" t="n">
        <v>2.75334608030593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customFormat="false" ht="14.15" hidden="false" customHeight="true" outlineLevel="0" collapsed="false">
      <c r="A62" s="13" t="s">
        <v>130</v>
      </c>
      <c r="B62" s="14" t="n">
        <v>154</v>
      </c>
      <c r="C62" s="15" t="s">
        <v>519</v>
      </c>
      <c r="D62" s="14" t="n">
        <v>0</v>
      </c>
      <c r="E62" s="16"/>
      <c r="F62" s="17"/>
      <c r="G62" s="13" t="n">
        <v>0</v>
      </c>
      <c r="H62" s="18"/>
      <c r="I62" s="19" t="n">
        <v>1</v>
      </c>
      <c r="J62" s="20" t="n">
        <v>0.00609732</v>
      </c>
      <c r="K62" s="21"/>
      <c r="L62" s="22" t="n">
        <v>0.00255324</v>
      </c>
      <c r="M62" s="23" t="n">
        <v>2.73244781783681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customFormat="false" ht="14.15" hidden="false" customHeight="true" outlineLevel="0" collapsed="false">
      <c r="A63" s="13" t="s">
        <v>132</v>
      </c>
      <c r="B63" s="14" t="n">
        <v>153</v>
      </c>
      <c r="C63" s="15" t="s">
        <v>525</v>
      </c>
      <c r="D63" s="14" t="n">
        <v>0</v>
      </c>
      <c r="E63" s="16"/>
      <c r="F63" s="17"/>
      <c r="G63" s="13" t="n">
        <v>0</v>
      </c>
      <c r="H63" s="18"/>
      <c r="I63" s="19" t="n">
        <v>1</v>
      </c>
      <c r="J63" s="20" t="n">
        <v>0.00657306</v>
      </c>
      <c r="K63" s="21"/>
      <c r="L63" s="22" t="n">
        <v>0.00302898</v>
      </c>
      <c r="M63" s="23" t="n">
        <v>2.53521126760563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  <row r="67" customFormat="false" ht="14.65" hidden="false" customHeight="false" outlineLevel="0" collapsed="false"/>
  </sheetData>
  <mergeCells count="2">
    <mergeCell ref="A1:M1"/>
    <mergeCell ref="E2:F2"/>
  </mergeCells>
  <conditionalFormatting sqref="I3:I63">
    <cfRule type="cellIs" priority="2" operator="equal" aboveAverage="0" equalAverage="0" bottom="0" percent="0" rank="0" text="" dxfId="2">
      <formula>0</formula>
    </cfRule>
  </conditionalFormatting>
  <conditionalFormatting sqref="J3:J63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20RedBull 400
Harrachov - 13.09.2014</oddHeader>
    <oddFooter>&amp;L&amp;8publikováno: &amp;T / &amp;D&amp;C&amp;8www.redbull.cz/400&amp;R&amp;8výsledky jsou na live.result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14" activeCellId="0" sqref="H14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6" min="6" style="5" width="11.05"/>
    <col collapsed="false" customWidth="true" hidden="true" outlineLevel="0" max="7" min="7" style="1" width="11.05"/>
    <col collapsed="false" customWidth="true" hidden="false" outlineLevel="0" max="8" min="8" style="6" width="30.64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true" outlineLevel="0" max="13" min="13" style="2" width="11.05"/>
  </cols>
  <sheetData>
    <row r="1" customFormat="false" ht="28.35" hidden="false" customHeight="true" outlineLevel="0" collapsed="false">
      <c r="A1" s="8" t="s">
        <v>56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/>
      <c r="H2" s="11" t="s">
        <v>560</v>
      </c>
      <c r="I2" s="12"/>
      <c r="J2" s="11" t="s">
        <v>4</v>
      </c>
      <c r="K2" s="11" t="s">
        <v>5</v>
      </c>
      <c r="L2" s="11" t="s">
        <v>6</v>
      </c>
      <c r="M2" s="1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7</v>
      </c>
      <c r="B3" s="14" t="n">
        <v>243</v>
      </c>
      <c r="C3" s="15" t="s">
        <v>275</v>
      </c>
      <c r="D3" s="14" t="n">
        <v>0</v>
      </c>
      <c r="E3" s="16"/>
      <c r="F3" s="17"/>
      <c r="G3" s="13" t="n">
        <v>0</v>
      </c>
      <c r="H3" s="18"/>
      <c r="I3" s="19" t="n">
        <v>1</v>
      </c>
      <c r="J3" s="20" t="n">
        <v>0.00416721</v>
      </c>
      <c r="K3" s="21"/>
      <c r="L3" s="22"/>
      <c r="M3" s="14" t="n">
        <v>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10</v>
      </c>
      <c r="B4" s="14" t="n">
        <v>50</v>
      </c>
      <c r="C4" s="15" t="s">
        <v>269</v>
      </c>
      <c r="D4" s="14" t="n">
        <v>0</v>
      </c>
      <c r="E4" s="16"/>
      <c r="F4" s="17"/>
      <c r="G4" s="13" t="n">
        <v>0</v>
      </c>
      <c r="H4" s="18"/>
      <c r="I4" s="19" t="n">
        <v>1</v>
      </c>
      <c r="J4" s="20" t="n">
        <v>0.00420471</v>
      </c>
      <c r="K4" s="21"/>
      <c r="L4" s="22" t="n">
        <v>3.75000000000002E-005</v>
      </c>
      <c r="M4" s="14" t="n">
        <v>3.9669421487603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13" t="s">
        <v>13</v>
      </c>
      <c r="B5" s="14" t="n">
        <v>209</v>
      </c>
      <c r="C5" s="15" t="s">
        <v>421</v>
      </c>
      <c r="D5" s="14" t="n">
        <v>0</v>
      </c>
      <c r="E5" s="16"/>
      <c r="F5" s="17"/>
      <c r="G5" s="13" t="n">
        <v>0</v>
      </c>
      <c r="H5" s="18"/>
      <c r="I5" s="19" t="n">
        <v>1</v>
      </c>
      <c r="J5" s="20" t="n">
        <v>0.00423267</v>
      </c>
      <c r="K5" s="21"/>
      <c r="L5" s="22" t="n">
        <v>6.54599999999998E-005</v>
      </c>
      <c r="M5" s="14" t="n">
        <v>3.934426229508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13" t="s">
        <v>16</v>
      </c>
      <c r="B6" s="14" t="n">
        <v>28</v>
      </c>
      <c r="C6" s="15" t="s">
        <v>215</v>
      </c>
      <c r="D6" s="14" t="n">
        <v>0</v>
      </c>
      <c r="E6" s="16"/>
      <c r="F6" s="17"/>
      <c r="G6" s="13" t="n">
        <v>0</v>
      </c>
      <c r="H6" s="18"/>
      <c r="I6" s="19" t="n">
        <v>1</v>
      </c>
      <c r="J6" s="20" t="n">
        <v>0.00429721</v>
      </c>
      <c r="K6" s="21"/>
      <c r="L6" s="22" t="n">
        <v>0.00013</v>
      </c>
      <c r="M6" s="14" t="n">
        <v>3.88140161725067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13" t="s">
        <v>18</v>
      </c>
      <c r="B7" s="14" t="n">
        <v>218</v>
      </c>
      <c r="C7" s="15" t="s">
        <v>261</v>
      </c>
      <c r="D7" s="14" t="n">
        <v>0</v>
      </c>
      <c r="E7" s="16"/>
      <c r="F7" s="17"/>
      <c r="G7" s="13" t="n">
        <v>0</v>
      </c>
      <c r="H7" s="18"/>
      <c r="I7" s="19" t="n">
        <v>1</v>
      </c>
      <c r="J7" s="20" t="n">
        <v>0.00434165</v>
      </c>
      <c r="K7" s="21"/>
      <c r="L7" s="22" t="n">
        <v>0.00017444</v>
      </c>
      <c r="M7" s="14" t="n">
        <v>3.8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13" t="s">
        <v>20</v>
      </c>
      <c r="B8" s="14" t="n">
        <v>120</v>
      </c>
      <c r="C8" s="15" t="s">
        <v>265</v>
      </c>
      <c r="D8" s="14" t="n">
        <v>0</v>
      </c>
      <c r="E8" s="16"/>
      <c r="F8" s="17"/>
      <c r="G8" s="13" t="n">
        <v>0</v>
      </c>
      <c r="H8" s="18"/>
      <c r="I8" s="19" t="n">
        <v>1</v>
      </c>
      <c r="J8" s="20" t="n">
        <v>0.00436369</v>
      </c>
      <c r="K8" s="21"/>
      <c r="L8" s="22" t="n">
        <v>0.00019648</v>
      </c>
      <c r="M8" s="14" t="n">
        <v>3.8196286472148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13" t="s">
        <v>23</v>
      </c>
      <c r="B9" s="14" t="n">
        <v>10</v>
      </c>
      <c r="C9" s="15" t="s">
        <v>247</v>
      </c>
      <c r="D9" s="14" t="n">
        <v>0</v>
      </c>
      <c r="E9" s="16"/>
      <c r="F9" s="17"/>
      <c r="G9" s="13" t="n">
        <v>0</v>
      </c>
      <c r="H9" s="18"/>
      <c r="I9" s="19" t="n">
        <v>1</v>
      </c>
      <c r="J9" s="20" t="n">
        <v>0.00438832</v>
      </c>
      <c r="K9" s="21"/>
      <c r="L9" s="22" t="n">
        <v>0.00022111</v>
      </c>
      <c r="M9" s="14" t="n">
        <v>3.79947229551451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13" t="s">
        <v>26</v>
      </c>
      <c r="B10" s="14" t="n">
        <v>82</v>
      </c>
      <c r="C10" s="15" t="s">
        <v>213</v>
      </c>
      <c r="D10" s="14" t="n">
        <v>0</v>
      </c>
      <c r="E10" s="16"/>
      <c r="F10" s="17"/>
      <c r="G10" s="13" t="n">
        <v>0</v>
      </c>
      <c r="H10" s="18"/>
      <c r="I10" s="19" t="n">
        <v>1</v>
      </c>
      <c r="J10" s="20" t="n">
        <v>0.00442508</v>
      </c>
      <c r="K10" s="21"/>
      <c r="L10" s="22" t="n">
        <v>0.000257869999999999</v>
      </c>
      <c r="M10" s="14" t="n">
        <v>3.7696335078534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28</v>
      </c>
      <c r="B11" s="14" t="n">
        <v>222</v>
      </c>
      <c r="C11" s="15" t="s">
        <v>231</v>
      </c>
      <c r="D11" s="14" t="n">
        <v>0</v>
      </c>
      <c r="E11" s="16"/>
      <c r="F11" s="17"/>
      <c r="G11" s="13" t="n">
        <v>0</v>
      </c>
      <c r="H11" s="18"/>
      <c r="I11" s="19" t="n">
        <v>1</v>
      </c>
      <c r="J11" s="20" t="n">
        <v>0.00461924</v>
      </c>
      <c r="K11" s="21"/>
      <c r="L11" s="22" t="n">
        <v>0.00045203</v>
      </c>
      <c r="M11" s="14" t="n">
        <v>3.60902255639098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 t="s">
        <v>30</v>
      </c>
      <c r="B12" s="14" t="n">
        <v>206</v>
      </c>
      <c r="C12" s="15" t="s">
        <v>351</v>
      </c>
      <c r="D12" s="14" t="n">
        <v>0</v>
      </c>
      <c r="E12" s="16"/>
      <c r="F12" s="17"/>
      <c r="G12" s="13" t="n">
        <v>0</v>
      </c>
      <c r="H12" s="18"/>
      <c r="I12" s="19" t="n">
        <v>1</v>
      </c>
      <c r="J12" s="20" t="n">
        <v>0.004626</v>
      </c>
      <c r="K12" s="21"/>
      <c r="L12" s="22" t="n">
        <v>0.00045879</v>
      </c>
      <c r="M12" s="14" t="n">
        <v>3.6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13" t="s">
        <v>32</v>
      </c>
      <c r="B13" s="14" t="n">
        <v>145</v>
      </c>
      <c r="C13" s="15" t="s">
        <v>385</v>
      </c>
      <c r="D13" s="14" t="n">
        <v>0</v>
      </c>
      <c r="E13" s="16"/>
      <c r="F13" s="17"/>
      <c r="G13" s="13" t="n">
        <v>0</v>
      </c>
      <c r="H13" s="18"/>
      <c r="I13" s="19" t="n">
        <v>1</v>
      </c>
      <c r="J13" s="20" t="n">
        <v>0.00463721</v>
      </c>
      <c r="K13" s="21"/>
      <c r="L13" s="22" t="n">
        <v>0.00047</v>
      </c>
      <c r="M13" s="14" t="n">
        <v>3.5910224438902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13" t="s">
        <v>34</v>
      </c>
      <c r="B14" s="14" t="n">
        <v>169</v>
      </c>
      <c r="C14" s="15" t="s">
        <v>289</v>
      </c>
      <c r="D14" s="14" t="n">
        <v>0</v>
      </c>
      <c r="E14" s="16"/>
      <c r="F14" s="17"/>
      <c r="G14" s="13" t="n">
        <v>0</v>
      </c>
      <c r="H14" s="18"/>
      <c r="I14" s="19" t="n">
        <v>1</v>
      </c>
      <c r="J14" s="20" t="n">
        <v>0.00470396</v>
      </c>
      <c r="K14" s="21"/>
      <c r="L14" s="22" t="n">
        <v>0.00053675</v>
      </c>
      <c r="M14" s="14" t="n">
        <v>3.5467980295566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 t="s">
        <v>36</v>
      </c>
      <c r="B15" s="14" t="n">
        <v>107</v>
      </c>
      <c r="C15" s="15" t="s">
        <v>477</v>
      </c>
      <c r="D15" s="14" t="n">
        <v>0</v>
      </c>
      <c r="E15" s="16"/>
      <c r="F15" s="17"/>
      <c r="G15" s="13" t="n">
        <v>0</v>
      </c>
      <c r="H15" s="18"/>
      <c r="I15" s="19" t="n">
        <v>1</v>
      </c>
      <c r="J15" s="20" t="n">
        <v>0.00470758</v>
      </c>
      <c r="K15" s="21"/>
      <c r="L15" s="22" t="n">
        <v>0.00054037</v>
      </c>
      <c r="M15" s="14" t="n">
        <v>3.53808353808354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 t="s">
        <v>38</v>
      </c>
      <c r="B16" s="14" t="n">
        <v>126</v>
      </c>
      <c r="C16" s="15" t="s">
        <v>271</v>
      </c>
      <c r="D16" s="14" t="n">
        <v>0</v>
      </c>
      <c r="E16" s="16"/>
      <c r="F16" s="17"/>
      <c r="G16" s="13" t="n">
        <v>0</v>
      </c>
      <c r="H16" s="18"/>
      <c r="I16" s="19" t="n">
        <v>1</v>
      </c>
      <c r="J16" s="20" t="n">
        <v>0.00473332</v>
      </c>
      <c r="K16" s="21"/>
      <c r="L16" s="22" t="n">
        <v>0.00056611</v>
      </c>
      <c r="M16" s="14" t="n">
        <v>3.52078239608802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13" t="s">
        <v>40</v>
      </c>
      <c r="B17" s="14" t="n">
        <v>471</v>
      </c>
      <c r="C17" s="15" t="s">
        <v>365</v>
      </c>
      <c r="D17" s="14" t="n">
        <v>0</v>
      </c>
      <c r="E17" s="16"/>
      <c r="F17" s="17"/>
      <c r="G17" s="13" t="n">
        <v>0</v>
      </c>
      <c r="H17" s="18"/>
      <c r="I17" s="19" t="n">
        <v>1</v>
      </c>
      <c r="J17" s="20" t="n">
        <v>0.00473489</v>
      </c>
      <c r="K17" s="21"/>
      <c r="L17" s="22" t="n">
        <v>0.00056768</v>
      </c>
      <c r="M17" s="14" t="n">
        <v>3.52078239608802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13" t="s">
        <v>42</v>
      </c>
      <c r="B18" s="14" t="n">
        <v>333</v>
      </c>
      <c r="C18" s="15" t="s">
        <v>253</v>
      </c>
      <c r="D18" s="14" t="n">
        <v>0</v>
      </c>
      <c r="E18" s="16"/>
      <c r="F18" s="17"/>
      <c r="G18" s="13" t="n">
        <v>0</v>
      </c>
      <c r="H18" s="18"/>
      <c r="I18" s="19" t="n">
        <v>1</v>
      </c>
      <c r="J18" s="20" t="n">
        <v>0.00475221</v>
      </c>
      <c r="K18" s="21"/>
      <c r="L18" s="22" t="n">
        <v>0.000585</v>
      </c>
      <c r="M18" s="14" t="n">
        <v>3.5036496350365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13" t="s">
        <v>44</v>
      </c>
      <c r="B19" s="14" t="n">
        <v>115</v>
      </c>
      <c r="C19" s="15" t="s">
        <v>403</v>
      </c>
      <c r="D19" s="14" t="n">
        <v>0</v>
      </c>
      <c r="E19" s="16"/>
      <c r="F19" s="17"/>
      <c r="G19" s="13" t="n">
        <v>0</v>
      </c>
      <c r="H19" s="18"/>
      <c r="I19" s="19" t="n">
        <v>1</v>
      </c>
      <c r="J19" s="20" t="n">
        <v>0.004781</v>
      </c>
      <c r="K19" s="21"/>
      <c r="L19" s="22" t="n">
        <v>0.00061379</v>
      </c>
      <c r="M19" s="14" t="n">
        <v>3.48668280871671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13" t="s">
        <v>46</v>
      </c>
      <c r="B20" s="14" t="n">
        <v>204</v>
      </c>
      <c r="C20" s="15" t="s">
        <v>381</v>
      </c>
      <c r="D20" s="14" t="n">
        <v>0</v>
      </c>
      <c r="E20" s="16"/>
      <c r="F20" s="17"/>
      <c r="G20" s="13" t="n">
        <v>0</v>
      </c>
      <c r="H20" s="18"/>
      <c r="I20" s="19" t="n">
        <v>1</v>
      </c>
      <c r="J20" s="20" t="n">
        <v>0.00484461</v>
      </c>
      <c r="K20" s="21"/>
      <c r="L20" s="22" t="n">
        <v>0.0006774</v>
      </c>
      <c r="M20" s="14" t="n">
        <v>3.43675417661098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13" t="s">
        <v>48</v>
      </c>
      <c r="B21" s="14" t="n">
        <v>30</v>
      </c>
      <c r="C21" s="15" t="s">
        <v>395</v>
      </c>
      <c r="D21" s="14" t="n">
        <v>0</v>
      </c>
      <c r="E21" s="16"/>
      <c r="F21" s="17"/>
      <c r="G21" s="13" t="n">
        <v>0</v>
      </c>
      <c r="H21" s="18"/>
      <c r="I21" s="19" t="n">
        <v>1</v>
      </c>
      <c r="J21" s="20" t="n">
        <v>0.00488767</v>
      </c>
      <c r="K21" s="21"/>
      <c r="L21" s="22" t="n">
        <v>0.00072046</v>
      </c>
      <c r="M21" s="14" t="n">
        <v>3.41232227488152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13" t="s">
        <v>50</v>
      </c>
      <c r="B22" s="14" t="n">
        <v>330</v>
      </c>
      <c r="C22" s="15" t="s">
        <v>387</v>
      </c>
      <c r="D22" s="14" t="n">
        <v>0</v>
      </c>
      <c r="E22" s="16"/>
      <c r="F22" s="17"/>
      <c r="G22" s="13" t="n">
        <v>0</v>
      </c>
      <c r="H22" s="18"/>
      <c r="I22" s="19" t="n">
        <v>1</v>
      </c>
      <c r="J22" s="20" t="n">
        <v>0.00489387</v>
      </c>
      <c r="K22" s="21"/>
      <c r="L22" s="22" t="n">
        <v>0.00072666</v>
      </c>
      <c r="M22" s="14" t="n">
        <v>3.40425531914894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13" t="s">
        <v>52</v>
      </c>
      <c r="B23" s="14" t="n">
        <v>233</v>
      </c>
      <c r="C23" s="15" t="s">
        <v>359</v>
      </c>
      <c r="D23" s="14" t="n">
        <v>0</v>
      </c>
      <c r="E23" s="16"/>
      <c r="F23" s="17"/>
      <c r="G23" s="13" t="n">
        <v>0</v>
      </c>
      <c r="H23" s="18"/>
      <c r="I23" s="19" t="n">
        <v>1</v>
      </c>
      <c r="J23" s="20" t="n">
        <v>0.00489878</v>
      </c>
      <c r="K23" s="21"/>
      <c r="L23" s="22" t="n">
        <v>0.00073157</v>
      </c>
      <c r="M23" s="14" t="n">
        <v>3.40425531914894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 t="s">
        <v>54</v>
      </c>
      <c r="B24" s="14" t="n">
        <v>189</v>
      </c>
      <c r="C24" s="15" t="s">
        <v>367</v>
      </c>
      <c r="D24" s="14" t="n">
        <v>0</v>
      </c>
      <c r="E24" s="16"/>
      <c r="F24" s="17"/>
      <c r="G24" s="13" t="n">
        <v>0</v>
      </c>
      <c r="H24" s="18"/>
      <c r="I24" s="19" t="n">
        <v>1</v>
      </c>
      <c r="J24" s="20" t="n">
        <v>0.00490146</v>
      </c>
      <c r="K24" s="21"/>
      <c r="L24" s="22" t="n">
        <v>0.00073425</v>
      </c>
      <c r="M24" s="14" t="n">
        <v>3.40425531914894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13" t="s">
        <v>56</v>
      </c>
      <c r="B25" s="14" t="n">
        <v>83</v>
      </c>
      <c r="C25" s="15" t="s">
        <v>323</v>
      </c>
      <c r="D25" s="14" t="n">
        <v>0</v>
      </c>
      <c r="E25" s="16"/>
      <c r="F25" s="17"/>
      <c r="G25" s="13" t="n">
        <v>0</v>
      </c>
      <c r="H25" s="18"/>
      <c r="I25" s="19" t="n">
        <v>1</v>
      </c>
      <c r="J25" s="20" t="n">
        <v>0.00491295</v>
      </c>
      <c r="K25" s="21"/>
      <c r="L25" s="22" t="n">
        <v>0.00074574</v>
      </c>
      <c r="M25" s="14" t="n">
        <v>3.39622641509434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13" t="s">
        <v>58</v>
      </c>
      <c r="B26" s="14" t="n">
        <v>240</v>
      </c>
      <c r="C26" s="15" t="s">
        <v>81</v>
      </c>
      <c r="D26" s="14" t="n">
        <v>0</v>
      </c>
      <c r="E26" s="16"/>
      <c r="F26" s="17"/>
      <c r="G26" s="13" t="n">
        <v>0</v>
      </c>
      <c r="H26" s="18"/>
      <c r="I26" s="19" t="n">
        <v>1</v>
      </c>
      <c r="J26" s="20" t="n">
        <v>0.00495471</v>
      </c>
      <c r="K26" s="21"/>
      <c r="L26" s="22" t="n">
        <v>0.0007875</v>
      </c>
      <c r="M26" s="14" t="n">
        <v>3.3644859813084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13" t="s">
        <v>60</v>
      </c>
      <c r="B27" s="14" t="n">
        <v>346</v>
      </c>
      <c r="C27" s="15" t="s">
        <v>305</v>
      </c>
      <c r="D27" s="14" t="n">
        <v>0</v>
      </c>
      <c r="E27" s="16"/>
      <c r="F27" s="17"/>
      <c r="G27" s="13" t="n">
        <v>0</v>
      </c>
      <c r="H27" s="18"/>
      <c r="I27" s="19" t="n">
        <v>1</v>
      </c>
      <c r="J27" s="20" t="n">
        <v>0.00506971</v>
      </c>
      <c r="K27" s="21"/>
      <c r="L27" s="22" t="n">
        <v>0.0009025</v>
      </c>
      <c r="M27" s="14" t="n">
        <v>3.28767123287671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13" t="s">
        <v>62</v>
      </c>
      <c r="B28" s="14" t="n">
        <v>201</v>
      </c>
      <c r="C28" s="15" t="s">
        <v>309</v>
      </c>
      <c r="D28" s="14" t="n">
        <v>0</v>
      </c>
      <c r="E28" s="16"/>
      <c r="F28" s="17"/>
      <c r="G28" s="13" t="n">
        <v>0</v>
      </c>
      <c r="H28" s="18"/>
      <c r="I28" s="19" t="n">
        <v>1</v>
      </c>
      <c r="J28" s="20" t="n">
        <v>0.00509369</v>
      </c>
      <c r="K28" s="21"/>
      <c r="L28" s="22" t="n">
        <v>0.00092648</v>
      </c>
      <c r="M28" s="14" t="n">
        <v>3.27272727272727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13" t="s">
        <v>64</v>
      </c>
      <c r="B29" s="14" t="n">
        <v>191</v>
      </c>
      <c r="C29" s="15" t="s">
        <v>361</v>
      </c>
      <c r="D29" s="14" t="n">
        <v>0</v>
      </c>
      <c r="E29" s="16"/>
      <c r="F29" s="17"/>
      <c r="G29" s="13" t="n">
        <v>0</v>
      </c>
      <c r="H29" s="18"/>
      <c r="I29" s="19" t="n">
        <v>1</v>
      </c>
      <c r="J29" s="20" t="n">
        <v>0.0050985</v>
      </c>
      <c r="K29" s="21"/>
      <c r="L29" s="22" t="n">
        <v>0.00093129</v>
      </c>
      <c r="M29" s="14" t="n">
        <v>3.26530612244898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13" t="s">
        <v>66</v>
      </c>
      <c r="B30" s="14" t="n">
        <v>342</v>
      </c>
      <c r="C30" s="15" t="s">
        <v>425</v>
      </c>
      <c r="D30" s="14" t="n">
        <v>0</v>
      </c>
      <c r="E30" s="16"/>
      <c r="F30" s="17"/>
      <c r="G30" s="13" t="n">
        <v>0</v>
      </c>
      <c r="H30" s="18"/>
      <c r="I30" s="19" t="n">
        <v>1</v>
      </c>
      <c r="J30" s="20" t="n">
        <v>0.00511767</v>
      </c>
      <c r="K30" s="21"/>
      <c r="L30" s="22" t="n">
        <v>0.00095046</v>
      </c>
      <c r="M30" s="14" t="n">
        <v>3.2579185520362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13" t="s">
        <v>68</v>
      </c>
      <c r="B31" s="14" t="n">
        <v>167</v>
      </c>
      <c r="C31" s="15" t="s">
        <v>399</v>
      </c>
      <c r="D31" s="14" t="n">
        <v>0</v>
      </c>
      <c r="E31" s="16"/>
      <c r="F31" s="17"/>
      <c r="G31" s="13" t="n">
        <v>0</v>
      </c>
      <c r="H31" s="18"/>
      <c r="I31" s="19" t="n">
        <v>1</v>
      </c>
      <c r="J31" s="20" t="n">
        <v>0.00515535</v>
      </c>
      <c r="K31" s="21"/>
      <c r="L31" s="22" t="n">
        <v>0.00098814</v>
      </c>
      <c r="M31" s="14" t="n">
        <v>3.23595505617978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13" t="s">
        <v>70</v>
      </c>
      <c r="B32" s="14" t="n">
        <v>221</v>
      </c>
      <c r="C32" s="15" t="s">
        <v>307</v>
      </c>
      <c r="D32" s="14" t="n">
        <v>0</v>
      </c>
      <c r="E32" s="16"/>
      <c r="F32" s="17"/>
      <c r="G32" s="13" t="n">
        <v>0</v>
      </c>
      <c r="H32" s="18"/>
      <c r="I32" s="19" t="n">
        <v>1</v>
      </c>
      <c r="J32" s="20" t="n">
        <v>0.00520054</v>
      </c>
      <c r="K32" s="21"/>
      <c r="L32" s="22" t="n">
        <v>0.00103333</v>
      </c>
      <c r="M32" s="14" t="n">
        <v>3.20712694877506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13" t="s">
        <v>72</v>
      </c>
      <c r="B33" s="14" t="n">
        <v>188</v>
      </c>
      <c r="C33" s="15" t="s">
        <v>375</v>
      </c>
      <c r="D33" s="14" t="n">
        <v>0</v>
      </c>
      <c r="E33" s="16"/>
      <c r="F33" s="17"/>
      <c r="G33" s="13" t="n">
        <v>0</v>
      </c>
      <c r="H33" s="18"/>
      <c r="I33" s="19" t="n">
        <v>1</v>
      </c>
      <c r="J33" s="20" t="n">
        <v>0.00520128</v>
      </c>
      <c r="K33" s="21"/>
      <c r="L33" s="22" t="n">
        <v>0.00103407</v>
      </c>
      <c r="M33" s="14" t="n">
        <v>3.20712694877506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13" t="s">
        <v>74</v>
      </c>
      <c r="B34" s="14" t="n">
        <v>137</v>
      </c>
      <c r="C34" s="15" t="s">
        <v>353</v>
      </c>
      <c r="D34" s="14" t="n">
        <v>0</v>
      </c>
      <c r="E34" s="16"/>
      <c r="F34" s="17"/>
      <c r="G34" s="13" t="n">
        <v>0</v>
      </c>
      <c r="H34" s="18"/>
      <c r="I34" s="19" t="n">
        <v>1</v>
      </c>
      <c r="J34" s="20" t="n">
        <v>0.00520128</v>
      </c>
      <c r="K34" s="21"/>
      <c r="L34" s="22" t="n">
        <v>0.00103407</v>
      </c>
      <c r="M34" s="14" t="n">
        <v>3.20712694877506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13" t="s">
        <v>76</v>
      </c>
      <c r="B35" s="14" t="n">
        <v>14</v>
      </c>
      <c r="C35" s="15" t="s">
        <v>295</v>
      </c>
      <c r="D35" s="14" t="n">
        <v>0</v>
      </c>
      <c r="E35" s="16"/>
      <c r="F35" s="17"/>
      <c r="G35" s="13" t="n">
        <v>0</v>
      </c>
      <c r="H35" s="18"/>
      <c r="I35" s="19" t="n">
        <v>1</v>
      </c>
      <c r="J35" s="20" t="n">
        <v>0.00523387</v>
      </c>
      <c r="K35" s="21"/>
      <c r="L35" s="22" t="n">
        <v>0.00106666</v>
      </c>
      <c r="M35" s="14" t="n">
        <v>3.1858407079646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13" t="s">
        <v>78</v>
      </c>
      <c r="B36" s="14" t="n">
        <v>138</v>
      </c>
      <c r="C36" s="15" t="s">
        <v>467</v>
      </c>
      <c r="D36" s="14" t="n">
        <v>0</v>
      </c>
      <c r="E36" s="16"/>
      <c r="F36" s="17"/>
      <c r="G36" s="13" t="n">
        <v>0</v>
      </c>
      <c r="H36" s="18"/>
      <c r="I36" s="19" t="n">
        <v>1</v>
      </c>
      <c r="J36" s="20" t="n">
        <v>0.00529443</v>
      </c>
      <c r="K36" s="21"/>
      <c r="L36" s="22" t="n">
        <v>0.00112722</v>
      </c>
      <c r="M36" s="14" t="n">
        <v>3.15098468271335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13" t="s">
        <v>80</v>
      </c>
      <c r="B37" s="14" t="n">
        <v>15</v>
      </c>
      <c r="C37" s="15" t="s">
        <v>355</v>
      </c>
      <c r="D37" s="14" t="n">
        <v>0</v>
      </c>
      <c r="E37" s="16"/>
      <c r="F37" s="17"/>
      <c r="G37" s="13" t="n">
        <v>0</v>
      </c>
      <c r="H37" s="18"/>
      <c r="I37" s="19" t="n">
        <v>1</v>
      </c>
      <c r="J37" s="20" t="n">
        <v>0.00534758</v>
      </c>
      <c r="K37" s="21"/>
      <c r="L37" s="22" t="n">
        <v>0.00118037</v>
      </c>
      <c r="M37" s="14" t="n">
        <v>3.11688311688312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13" t="s">
        <v>82</v>
      </c>
      <c r="B38" s="14" t="n">
        <v>47</v>
      </c>
      <c r="C38" s="15" t="s">
        <v>363</v>
      </c>
      <c r="D38" s="14" t="n">
        <v>0</v>
      </c>
      <c r="E38" s="16"/>
      <c r="F38" s="17"/>
      <c r="G38" s="13" t="n">
        <v>0</v>
      </c>
      <c r="H38" s="18"/>
      <c r="I38" s="19" t="n">
        <v>1</v>
      </c>
      <c r="J38" s="20" t="n">
        <v>0.005376</v>
      </c>
      <c r="K38" s="21"/>
      <c r="L38" s="22" t="n">
        <v>0.00120879</v>
      </c>
      <c r="M38" s="14" t="n">
        <v>3.10344827586207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13" t="s">
        <v>84</v>
      </c>
      <c r="B39" s="14" t="n">
        <v>223</v>
      </c>
      <c r="C39" s="15" t="s">
        <v>431</v>
      </c>
      <c r="D39" s="14" t="n">
        <v>0</v>
      </c>
      <c r="E39" s="16"/>
      <c r="F39" s="17"/>
      <c r="G39" s="13" t="n">
        <v>0</v>
      </c>
      <c r="H39" s="18"/>
      <c r="I39" s="19" t="n">
        <v>1</v>
      </c>
      <c r="J39" s="20" t="n">
        <v>0.00539859</v>
      </c>
      <c r="K39" s="21"/>
      <c r="L39" s="22" t="n">
        <v>0.00123138</v>
      </c>
      <c r="M39" s="14" t="n">
        <v>3.09012875536481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13" t="s">
        <v>86</v>
      </c>
      <c r="B40" s="14" t="n">
        <v>219</v>
      </c>
      <c r="C40" s="15" t="s">
        <v>471</v>
      </c>
      <c r="D40" s="14" t="n">
        <v>0</v>
      </c>
      <c r="E40" s="16"/>
      <c r="F40" s="17"/>
      <c r="G40" s="13" t="n">
        <v>0</v>
      </c>
      <c r="H40" s="18"/>
      <c r="I40" s="19" t="n">
        <v>1</v>
      </c>
      <c r="J40" s="20" t="n">
        <v>0.00541415</v>
      </c>
      <c r="K40" s="21"/>
      <c r="L40" s="22" t="n">
        <v>0.00124694</v>
      </c>
      <c r="M40" s="14" t="n">
        <v>3.07692307692308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13" t="s">
        <v>88</v>
      </c>
      <c r="B41" s="14" t="n">
        <v>334</v>
      </c>
      <c r="C41" s="15" t="s">
        <v>379</v>
      </c>
      <c r="D41" s="14" t="n">
        <v>0</v>
      </c>
      <c r="E41" s="16"/>
      <c r="F41" s="17"/>
      <c r="G41" s="13" t="n">
        <v>0</v>
      </c>
      <c r="H41" s="18"/>
      <c r="I41" s="19" t="n">
        <v>1</v>
      </c>
      <c r="J41" s="20" t="n">
        <v>0.00543387</v>
      </c>
      <c r="K41" s="21"/>
      <c r="L41" s="22" t="n">
        <v>0.00126666</v>
      </c>
      <c r="M41" s="14" t="n">
        <v>3.07036247334755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13" t="s">
        <v>90</v>
      </c>
      <c r="B42" s="14" t="n">
        <v>241</v>
      </c>
      <c r="C42" s="15" t="s">
        <v>401</v>
      </c>
      <c r="D42" s="14" t="n">
        <v>0</v>
      </c>
      <c r="E42" s="16"/>
      <c r="F42" s="17"/>
      <c r="G42" s="13" t="n">
        <v>0</v>
      </c>
      <c r="H42" s="18"/>
      <c r="I42" s="19" t="n">
        <v>1</v>
      </c>
      <c r="J42" s="20" t="n">
        <v>0.00551035</v>
      </c>
      <c r="K42" s="21"/>
      <c r="L42" s="22" t="n">
        <v>0.00134314</v>
      </c>
      <c r="M42" s="14" t="n">
        <v>3.0252100840336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13" t="s">
        <v>92</v>
      </c>
      <c r="B43" s="14" t="n">
        <v>176</v>
      </c>
      <c r="C43" s="15" t="s">
        <v>311</v>
      </c>
      <c r="D43" s="14" t="n">
        <v>0</v>
      </c>
      <c r="E43" s="16"/>
      <c r="F43" s="17"/>
      <c r="G43" s="13" t="n">
        <v>0</v>
      </c>
      <c r="H43" s="18"/>
      <c r="I43" s="19" t="n">
        <v>1</v>
      </c>
      <c r="J43" s="20" t="n">
        <v>0.00553211</v>
      </c>
      <c r="K43" s="21"/>
      <c r="L43" s="22" t="n">
        <v>0.0013649</v>
      </c>
      <c r="M43" s="14" t="n">
        <v>3.01255230125523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13" t="s">
        <v>94</v>
      </c>
      <c r="B44" s="14" t="n">
        <v>350</v>
      </c>
      <c r="C44" s="15" t="s">
        <v>243</v>
      </c>
      <c r="D44" s="14" t="n">
        <v>0</v>
      </c>
      <c r="E44" s="16"/>
      <c r="F44" s="17"/>
      <c r="G44" s="13" t="n">
        <v>0</v>
      </c>
      <c r="H44" s="18"/>
      <c r="I44" s="19" t="n">
        <v>1</v>
      </c>
      <c r="J44" s="20" t="n">
        <v>0.00557128</v>
      </c>
      <c r="K44" s="21"/>
      <c r="L44" s="22" t="n">
        <v>0.00140407</v>
      </c>
      <c r="M44" s="14" t="n">
        <v>2.99376299376299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13" t="s">
        <v>96</v>
      </c>
      <c r="B45" s="14" t="n">
        <v>57</v>
      </c>
      <c r="C45" s="15" t="s">
        <v>517</v>
      </c>
      <c r="D45" s="14" t="n">
        <v>0</v>
      </c>
      <c r="E45" s="16"/>
      <c r="F45" s="17"/>
      <c r="G45" s="13" t="n">
        <v>0</v>
      </c>
      <c r="H45" s="18"/>
      <c r="I45" s="19" t="n">
        <v>1</v>
      </c>
      <c r="J45" s="20" t="n">
        <v>0.00571267</v>
      </c>
      <c r="K45" s="21"/>
      <c r="L45" s="22" t="n">
        <v>0.00154546</v>
      </c>
      <c r="M45" s="14" t="n">
        <v>2.91497975708502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13" t="s">
        <v>98</v>
      </c>
      <c r="B46" s="14" t="n">
        <v>13</v>
      </c>
      <c r="C46" s="15" t="s">
        <v>499</v>
      </c>
      <c r="D46" s="14" t="n">
        <v>0</v>
      </c>
      <c r="E46" s="16"/>
      <c r="F46" s="17"/>
      <c r="G46" s="13" t="n">
        <v>0</v>
      </c>
      <c r="H46" s="18"/>
      <c r="I46" s="19" t="n">
        <v>1</v>
      </c>
      <c r="J46" s="20" t="n">
        <v>0.00582239</v>
      </c>
      <c r="K46" s="21"/>
      <c r="L46" s="22" t="n">
        <v>0.00165518</v>
      </c>
      <c r="M46" s="14" t="n">
        <v>2.86282306163022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13" t="s">
        <v>100</v>
      </c>
      <c r="B47" s="14" t="n">
        <v>5</v>
      </c>
      <c r="C47" s="15" t="s">
        <v>465</v>
      </c>
      <c r="D47" s="14" t="n">
        <v>0</v>
      </c>
      <c r="E47" s="16"/>
      <c r="F47" s="17"/>
      <c r="G47" s="13" t="n">
        <v>0</v>
      </c>
      <c r="H47" s="18"/>
      <c r="I47" s="19" t="n">
        <v>1</v>
      </c>
      <c r="J47" s="20" t="n">
        <v>0.00585998</v>
      </c>
      <c r="K47" s="21"/>
      <c r="L47" s="22" t="n">
        <v>0.00169277</v>
      </c>
      <c r="M47" s="14" t="n">
        <v>2.84584980237154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13" t="s">
        <v>102</v>
      </c>
      <c r="B48" s="14" t="n">
        <v>208</v>
      </c>
      <c r="C48" s="15" t="s">
        <v>349</v>
      </c>
      <c r="D48" s="14" t="n">
        <v>0</v>
      </c>
      <c r="E48" s="16"/>
      <c r="F48" s="17"/>
      <c r="G48" s="13" t="n">
        <v>0</v>
      </c>
      <c r="H48" s="18"/>
      <c r="I48" s="19" t="n">
        <v>1</v>
      </c>
      <c r="J48" s="20" t="n">
        <v>0.00589221</v>
      </c>
      <c r="K48" s="21"/>
      <c r="L48" s="22" t="n">
        <v>0.001725</v>
      </c>
      <c r="M48" s="14" t="n">
        <v>2.82907662082515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13" t="s">
        <v>104</v>
      </c>
      <c r="B49" s="14" t="n">
        <v>4</v>
      </c>
      <c r="C49" s="15" t="s">
        <v>469</v>
      </c>
      <c r="D49" s="14" t="n">
        <v>0</v>
      </c>
      <c r="E49" s="16"/>
      <c r="F49" s="17"/>
      <c r="G49" s="13" t="n">
        <v>0</v>
      </c>
      <c r="H49" s="18"/>
      <c r="I49" s="19" t="n">
        <v>1</v>
      </c>
      <c r="J49" s="20" t="n">
        <v>0.00594461</v>
      </c>
      <c r="K49" s="21"/>
      <c r="L49" s="22" t="n">
        <v>0.0017774</v>
      </c>
      <c r="M49" s="14" t="n">
        <v>2.80155642023346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13" t="s">
        <v>106</v>
      </c>
      <c r="B50" s="14" t="n">
        <v>114</v>
      </c>
      <c r="C50" s="15" t="s">
        <v>393</v>
      </c>
      <c r="D50" s="14" t="n">
        <v>0</v>
      </c>
      <c r="E50" s="16"/>
      <c r="F50" s="17"/>
      <c r="G50" s="13" t="n">
        <v>0</v>
      </c>
      <c r="H50" s="18"/>
      <c r="I50" s="19" t="n">
        <v>1</v>
      </c>
      <c r="J50" s="20" t="n">
        <v>0.00594785</v>
      </c>
      <c r="K50" s="21"/>
      <c r="L50" s="22" t="n">
        <v>0.00178064</v>
      </c>
      <c r="M50" s="14" t="n">
        <v>2.80155642023346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13" t="s">
        <v>108</v>
      </c>
      <c r="B51" s="14" t="n">
        <v>331</v>
      </c>
      <c r="C51" s="15" t="s">
        <v>485</v>
      </c>
      <c r="D51" s="14" t="n">
        <v>0</v>
      </c>
      <c r="E51" s="16"/>
      <c r="F51" s="17"/>
      <c r="G51" s="13" t="n">
        <v>0</v>
      </c>
      <c r="H51" s="18"/>
      <c r="I51" s="19" t="n">
        <v>1</v>
      </c>
      <c r="J51" s="20" t="n">
        <v>0.00605221</v>
      </c>
      <c r="K51" s="21"/>
      <c r="L51" s="22" t="n">
        <v>0.001885</v>
      </c>
      <c r="M51" s="14" t="n">
        <v>2.75334608030593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13" t="s">
        <v>110</v>
      </c>
      <c r="B52" s="14" t="n">
        <v>164</v>
      </c>
      <c r="C52" s="15" t="s">
        <v>509</v>
      </c>
      <c r="D52" s="14" t="n">
        <v>0</v>
      </c>
      <c r="E52" s="16"/>
      <c r="F52" s="17"/>
      <c r="G52" s="13" t="n">
        <v>0</v>
      </c>
      <c r="H52" s="18"/>
      <c r="I52" s="19" t="n">
        <v>1</v>
      </c>
      <c r="J52" s="20" t="n">
        <v>0.006266</v>
      </c>
      <c r="K52" s="21"/>
      <c r="L52" s="22" t="n">
        <v>0.00209879</v>
      </c>
      <c r="M52" s="14" t="n">
        <v>2.66173752310536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4.15" hidden="false" customHeight="true" outlineLevel="0" collapsed="false">
      <c r="A53" s="13" t="s">
        <v>112</v>
      </c>
      <c r="B53" s="14" t="n">
        <v>181</v>
      </c>
      <c r="C53" s="15" t="s">
        <v>523</v>
      </c>
      <c r="D53" s="14" t="n">
        <v>0</v>
      </c>
      <c r="E53" s="16"/>
      <c r="F53" s="17"/>
      <c r="G53" s="13" t="n">
        <v>0</v>
      </c>
      <c r="H53" s="18"/>
      <c r="I53" s="19" t="n">
        <v>1</v>
      </c>
      <c r="J53" s="20" t="n">
        <v>0.00627924</v>
      </c>
      <c r="K53" s="21"/>
      <c r="L53" s="22" t="n">
        <v>0.00211203</v>
      </c>
      <c r="M53" s="14" t="n">
        <v>2.65193370165746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4.15" hidden="false" customHeight="true" outlineLevel="0" collapsed="false">
      <c r="A54" s="13" t="s">
        <v>114</v>
      </c>
      <c r="B54" s="14" t="n">
        <v>200</v>
      </c>
      <c r="C54" s="15" t="s">
        <v>497</v>
      </c>
      <c r="D54" s="14" t="n">
        <v>0</v>
      </c>
      <c r="E54" s="16"/>
      <c r="F54" s="17"/>
      <c r="G54" s="13" t="n">
        <v>0</v>
      </c>
      <c r="H54" s="18"/>
      <c r="I54" s="19" t="n">
        <v>1</v>
      </c>
      <c r="J54" s="20" t="n">
        <v>0.00635961</v>
      </c>
      <c r="K54" s="21"/>
      <c r="L54" s="22" t="n">
        <v>0.0021924</v>
      </c>
      <c r="M54" s="14" t="n">
        <v>2.62295081967213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15" hidden="false" customHeight="true" outlineLevel="0" collapsed="false">
      <c r="A55" s="13" t="s">
        <v>116</v>
      </c>
      <c r="B55" s="14" t="n">
        <v>186</v>
      </c>
      <c r="C55" s="15" t="s">
        <v>507</v>
      </c>
      <c r="D55" s="14" t="n">
        <v>0</v>
      </c>
      <c r="E55" s="16"/>
      <c r="F55" s="17"/>
      <c r="G55" s="13" t="n">
        <v>0</v>
      </c>
      <c r="H55" s="18"/>
      <c r="I55" s="19" t="n">
        <v>1</v>
      </c>
      <c r="J55" s="20" t="n">
        <v>0.00677443</v>
      </c>
      <c r="K55" s="21"/>
      <c r="L55" s="22" t="n">
        <v>0.00260722</v>
      </c>
      <c r="M55" s="14" t="n">
        <v>2.46153846153846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4.15" hidden="false" customHeight="true" outlineLevel="0" collapsed="false">
      <c r="A56" s="13" t="s">
        <v>118</v>
      </c>
      <c r="B56" s="14" t="n">
        <v>8</v>
      </c>
      <c r="C56" s="15" t="s">
        <v>521</v>
      </c>
      <c r="D56" s="14" t="n">
        <v>0</v>
      </c>
      <c r="E56" s="16"/>
      <c r="F56" s="17"/>
      <c r="G56" s="13" t="n">
        <v>0</v>
      </c>
      <c r="H56" s="18"/>
      <c r="I56" s="19" t="n">
        <v>1</v>
      </c>
      <c r="J56" s="20" t="n">
        <v>0.0069285</v>
      </c>
      <c r="K56" s="21"/>
      <c r="L56" s="22" t="n">
        <v>0.00276129</v>
      </c>
      <c r="M56" s="14" t="n">
        <v>2.40400667779633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</sheetData>
  <mergeCells count="2">
    <mergeCell ref="A1:M1"/>
    <mergeCell ref="E2:F2"/>
  </mergeCells>
  <conditionalFormatting sqref="I3:I56">
    <cfRule type="cellIs" priority="2" operator="equal" aboveAverage="0" equalAverage="0" bottom="0" percent="0" rank="0" text="" dxfId="4">
      <formula>0</formula>
    </cfRule>
  </conditionalFormatting>
  <conditionalFormatting sqref="J3:J56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20RedBull 400
Harrachov - 13.09.2014</oddHeader>
    <oddFooter>&amp;L&amp;8publikováno: &amp;T / &amp;D&amp;C&amp;8www.redbull.cz/400&amp;R&amp;8výsledky jsou na live.results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1" activePane="bottomLeft" state="frozen"/>
      <selection pane="topLeft" activeCell="A1" activeCellId="0" sqref="A1"/>
      <selection pane="bottomLeft" activeCell="H52" activeCellId="0" sqref="H52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6" min="6" style="5" width="11.05"/>
    <col collapsed="false" customWidth="true" hidden="true" outlineLevel="0" max="7" min="7" style="1" width="11.05"/>
    <col collapsed="false" customWidth="true" hidden="false" outlineLevel="0" max="8" min="8" style="6" width="30.64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true" outlineLevel="0" max="13" min="13" style="2" width="11.05"/>
  </cols>
  <sheetData>
    <row r="1" customFormat="false" ht="28.35" hidden="false" customHeight="true" outlineLevel="0" collapsed="false">
      <c r="A1" s="8" t="s">
        <v>5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/>
      <c r="H2" s="11" t="s">
        <v>560</v>
      </c>
      <c r="I2" s="12"/>
      <c r="J2" s="11" t="s">
        <v>4</v>
      </c>
      <c r="K2" s="11" t="s">
        <v>5</v>
      </c>
      <c r="L2" s="11" t="s">
        <v>6</v>
      </c>
      <c r="M2" s="1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7</v>
      </c>
      <c r="B3" s="14" t="n">
        <v>161</v>
      </c>
      <c r="C3" s="15" t="s">
        <v>113</v>
      </c>
      <c r="D3" s="14" t="n">
        <v>0</v>
      </c>
      <c r="E3" s="16"/>
      <c r="F3" s="17"/>
      <c r="G3" s="13" t="n">
        <v>0</v>
      </c>
      <c r="H3" s="18"/>
      <c r="I3" s="19" t="n">
        <v>1</v>
      </c>
      <c r="J3" s="20" t="n">
        <v>0.00357116</v>
      </c>
      <c r="K3" s="21"/>
      <c r="L3" s="22"/>
      <c r="M3" s="14" t="n">
        <v>4.66019417475728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10</v>
      </c>
      <c r="B4" s="14" t="n">
        <v>98</v>
      </c>
      <c r="C4" s="15" t="s">
        <v>167</v>
      </c>
      <c r="D4" s="14" t="n">
        <v>0</v>
      </c>
      <c r="E4" s="16"/>
      <c r="F4" s="17"/>
      <c r="G4" s="13" t="n">
        <v>0</v>
      </c>
      <c r="H4" s="18"/>
      <c r="I4" s="19" t="n">
        <v>1</v>
      </c>
      <c r="J4" s="20" t="n">
        <v>0.00368005</v>
      </c>
      <c r="K4" s="21"/>
      <c r="L4" s="22" t="n">
        <v>0.00010889</v>
      </c>
      <c r="M4" s="14" t="n">
        <v>4.5283018867924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13" t="s">
        <v>13</v>
      </c>
      <c r="B5" s="14" t="n">
        <v>127</v>
      </c>
      <c r="C5" s="15" t="s">
        <v>185</v>
      </c>
      <c r="D5" s="14" t="n">
        <v>0</v>
      </c>
      <c r="E5" s="16"/>
      <c r="F5" s="17"/>
      <c r="G5" s="13" t="n">
        <v>0</v>
      </c>
      <c r="H5" s="18"/>
      <c r="I5" s="19" t="n">
        <v>1</v>
      </c>
      <c r="J5" s="20" t="n">
        <v>0.0037557</v>
      </c>
      <c r="K5" s="21"/>
      <c r="L5" s="22" t="n">
        <v>0.00018454</v>
      </c>
      <c r="M5" s="14" t="n">
        <v>4.4444444444444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13" t="s">
        <v>16</v>
      </c>
      <c r="B6" s="14" t="n">
        <v>26</v>
      </c>
      <c r="C6" s="15" t="s">
        <v>129</v>
      </c>
      <c r="D6" s="14" t="n">
        <v>0</v>
      </c>
      <c r="E6" s="16"/>
      <c r="F6" s="17"/>
      <c r="G6" s="13" t="n">
        <v>0</v>
      </c>
      <c r="H6" s="18"/>
      <c r="I6" s="19" t="n">
        <v>1</v>
      </c>
      <c r="J6" s="20" t="n">
        <v>0.00376468</v>
      </c>
      <c r="K6" s="21"/>
      <c r="L6" s="22" t="n">
        <v>0.00019352</v>
      </c>
      <c r="M6" s="14" t="n">
        <v>4.43076923076923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13" t="s">
        <v>18</v>
      </c>
      <c r="B7" s="14" t="n">
        <v>352</v>
      </c>
      <c r="C7" s="15" t="s">
        <v>141</v>
      </c>
      <c r="D7" s="14" t="n">
        <v>0</v>
      </c>
      <c r="E7" s="16"/>
      <c r="F7" s="17"/>
      <c r="G7" s="13" t="n">
        <v>0</v>
      </c>
      <c r="H7" s="18"/>
      <c r="I7" s="19" t="n">
        <v>1</v>
      </c>
      <c r="J7" s="20" t="n">
        <v>0.00380376</v>
      </c>
      <c r="K7" s="21"/>
      <c r="L7" s="22" t="n">
        <v>0.0002326</v>
      </c>
      <c r="M7" s="14" t="n">
        <v>4.3768996960486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13" t="s">
        <v>20</v>
      </c>
      <c r="B8" s="14" t="n">
        <v>193</v>
      </c>
      <c r="C8" s="15" t="s">
        <v>133</v>
      </c>
      <c r="D8" s="14" t="n">
        <v>0</v>
      </c>
      <c r="E8" s="16"/>
      <c r="F8" s="17"/>
      <c r="G8" s="13" t="n">
        <v>0</v>
      </c>
      <c r="H8" s="18"/>
      <c r="I8" s="19" t="n">
        <v>1</v>
      </c>
      <c r="J8" s="20" t="n">
        <v>0.0038269</v>
      </c>
      <c r="K8" s="21"/>
      <c r="L8" s="22" t="n">
        <v>0.00025574</v>
      </c>
      <c r="M8" s="14" t="n">
        <v>4.35045317220544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13" t="s">
        <v>23</v>
      </c>
      <c r="B9" s="14" t="n">
        <v>94</v>
      </c>
      <c r="C9" s="15" t="s">
        <v>131</v>
      </c>
      <c r="D9" s="14" t="n">
        <v>0</v>
      </c>
      <c r="E9" s="16"/>
      <c r="F9" s="17"/>
      <c r="G9" s="13" t="n">
        <v>0</v>
      </c>
      <c r="H9" s="18"/>
      <c r="I9" s="19" t="n">
        <v>1</v>
      </c>
      <c r="J9" s="20" t="n">
        <v>0.00384857</v>
      </c>
      <c r="K9" s="21"/>
      <c r="L9" s="22" t="n">
        <v>0.00027741</v>
      </c>
      <c r="M9" s="14" t="n">
        <v>4.32432432432433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13" t="s">
        <v>26</v>
      </c>
      <c r="B10" s="14" t="n">
        <v>187</v>
      </c>
      <c r="C10" s="15" t="s">
        <v>181</v>
      </c>
      <c r="D10" s="14" t="n">
        <v>0</v>
      </c>
      <c r="E10" s="16"/>
      <c r="F10" s="17"/>
      <c r="G10" s="13" t="n">
        <v>0</v>
      </c>
      <c r="H10" s="18"/>
      <c r="I10" s="19" t="n">
        <v>1</v>
      </c>
      <c r="J10" s="20" t="n">
        <v>0.00385718</v>
      </c>
      <c r="K10" s="21"/>
      <c r="L10" s="22" t="n">
        <v>0.00028602</v>
      </c>
      <c r="M10" s="14" t="n">
        <v>4.3243243243243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28</v>
      </c>
      <c r="B11" s="14" t="n">
        <v>110</v>
      </c>
      <c r="C11" s="15" t="s">
        <v>135</v>
      </c>
      <c r="D11" s="14" t="n">
        <v>0</v>
      </c>
      <c r="E11" s="16"/>
      <c r="F11" s="17"/>
      <c r="G11" s="13" t="n">
        <v>0</v>
      </c>
      <c r="H11" s="18"/>
      <c r="I11" s="19" t="n">
        <v>1</v>
      </c>
      <c r="J11" s="20" t="n">
        <v>0.00385931</v>
      </c>
      <c r="K11" s="21"/>
      <c r="L11" s="22" t="n">
        <v>0.00028815</v>
      </c>
      <c r="M11" s="14" t="n">
        <v>4.32432432432433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 t="s">
        <v>30</v>
      </c>
      <c r="B12" s="14" t="n">
        <v>74</v>
      </c>
      <c r="C12" s="15" t="s">
        <v>161</v>
      </c>
      <c r="D12" s="14" t="n">
        <v>0</v>
      </c>
      <c r="E12" s="16"/>
      <c r="F12" s="17"/>
      <c r="G12" s="13" t="n">
        <v>0</v>
      </c>
      <c r="H12" s="18"/>
      <c r="I12" s="19" t="n">
        <v>1</v>
      </c>
      <c r="J12" s="20" t="n">
        <v>0.00388413</v>
      </c>
      <c r="K12" s="21"/>
      <c r="L12" s="22" t="n">
        <v>0.00031297</v>
      </c>
      <c r="M12" s="14" t="n">
        <v>4.28571428571429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13" t="s">
        <v>32</v>
      </c>
      <c r="B13" s="14" t="n">
        <v>337</v>
      </c>
      <c r="C13" s="15" t="s">
        <v>191</v>
      </c>
      <c r="D13" s="14" t="n">
        <v>0</v>
      </c>
      <c r="E13" s="16"/>
      <c r="F13" s="17"/>
      <c r="G13" s="13" t="n">
        <v>0</v>
      </c>
      <c r="H13" s="18"/>
      <c r="I13" s="19" t="n">
        <v>1</v>
      </c>
      <c r="J13" s="20" t="n">
        <v>0.00388468</v>
      </c>
      <c r="K13" s="21"/>
      <c r="L13" s="22" t="n">
        <v>0.00031352</v>
      </c>
      <c r="M13" s="14" t="n">
        <v>4.28571428571429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13" t="s">
        <v>34</v>
      </c>
      <c r="B14" s="14" t="n">
        <v>202</v>
      </c>
      <c r="C14" s="15" t="s">
        <v>145</v>
      </c>
      <c r="D14" s="14" t="n">
        <v>0</v>
      </c>
      <c r="E14" s="16"/>
      <c r="F14" s="17"/>
      <c r="G14" s="13" t="n">
        <v>0</v>
      </c>
      <c r="H14" s="18"/>
      <c r="I14" s="19" t="n">
        <v>1</v>
      </c>
      <c r="J14" s="20" t="n">
        <v>0.00392829</v>
      </c>
      <c r="K14" s="21"/>
      <c r="L14" s="22" t="n">
        <v>0.00035713</v>
      </c>
      <c r="M14" s="14" t="n">
        <v>4.24778761061947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 t="s">
        <v>36</v>
      </c>
      <c r="B15" s="14" t="n">
        <v>338</v>
      </c>
      <c r="C15" s="15" t="s">
        <v>179</v>
      </c>
      <c r="D15" s="14" t="n">
        <v>0</v>
      </c>
      <c r="E15" s="16"/>
      <c r="F15" s="17"/>
      <c r="G15" s="13" t="n">
        <v>0</v>
      </c>
      <c r="H15" s="18"/>
      <c r="I15" s="19" t="n">
        <v>1</v>
      </c>
      <c r="J15" s="20" t="n">
        <v>0.00393783</v>
      </c>
      <c r="K15" s="21"/>
      <c r="L15" s="22" t="n">
        <v>0.00036667</v>
      </c>
      <c r="M15" s="14" t="n">
        <v>4.23529411764706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 t="s">
        <v>38</v>
      </c>
      <c r="B16" s="14" t="n">
        <v>2</v>
      </c>
      <c r="C16" s="15" t="s">
        <v>143</v>
      </c>
      <c r="D16" s="14" t="n">
        <v>0</v>
      </c>
      <c r="E16" s="16"/>
      <c r="F16" s="17"/>
      <c r="G16" s="13" t="n">
        <v>0</v>
      </c>
      <c r="H16" s="18"/>
      <c r="I16" s="19" t="n">
        <v>1</v>
      </c>
      <c r="J16" s="20" t="n">
        <v>0.00394681</v>
      </c>
      <c r="K16" s="21"/>
      <c r="L16" s="22" t="n">
        <v>0.00037565</v>
      </c>
      <c r="M16" s="14" t="n">
        <v>4.22287390029326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13" t="s">
        <v>40</v>
      </c>
      <c r="B17" s="14" t="n">
        <v>143</v>
      </c>
      <c r="C17" s="15" t="s">
        <v>121</v>
      </c>
      <c r="D17" s="14" t="n">
        <v>0</v>
      </c>
      <c r="E17" s="16"/>
      <c r="F17" s="17"/>
      <c r="G17" s="13" t="n">
        <v>0</v>
      </c>
      <c r="H17" s="18"/>
      <c r="I17" s="19" t="n">
        <v>1</v>
      </c>
      <c r="J17" s="20" t="n">
        <v>0.00396052</v>
      </c>
      <c r="K17" s="21"/>
      <c r="L17" s="22" t="n">
        <v>0.000389360000000001</v>
      </c>
      <c r="M17" s="14" t="n">
        <v>4.21052631578947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13" t="s">
        <v>42</v>
      </c>
      <c r="B18" s="14" t="n">
        <v>22</v>
      </c>
      <c r="C18" s="15" t="s">
        <v>147</v>
      </c>
      <c r="D18" s="14" t="n">
        <v>0</v>
      </c>
      <c r="E18" s="16"/>
      <c r="F18" s="17"/>
      <c r="G18" s="13" t="n">
        <v>0</v>
      </c>
      <c r="H18" s="18"/>
      <c r="I18" s="19" t="n">
        <v>1</v>
      </c>
      <c r="J18" s="20" t="n">
        <v>0.00397987</v>
      </c>
      <c r="K18" s="21"/>
      <c r="L18" s="22" t="n">
        <v>0.00040871</v>
      </c>
      <c r="M18" s="14" t="n">
        <v>4.18604651162791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13" t="s">
        <v>44</v>
      </c>
      <c r="B19" s="14" t="n">
        <v>56</v>
      </c>
      <c r="C19" s="15" t="s">
        <v>127</v>
      </c>
      <c r="D19" s="14" t="n">
        <v>0</v>
      </c>
      <c r="E19" s="16"/>
      <c r="F19" s="17"/>
      <c r="G19" s="13" t="n">
        <v>0</v>
      </c>
      <c r="H19" s="18"/>
      <c r="I19" s="19" t="n">
        <v>1</v>
      </c>
      <c r="J19" s="20" t="n">
        <v>0.00398857</v>
      </c>
      <c r="K19" s="21"/>
      <c r="L19" s="22" t="n">
        <v>0.00041741</v>
      </c>
      <c r="M19" s="14" t="n">
        <v>4.17391304347826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13" t="s">
        <v>46</v>
      </c>
      <c r="B20" s="14" t="n">
        <v>32</v>
      </c>
      <c r="C20" s="15" t="s">
        <v>173</v>
      </c>
      <c r="D20" s="14" t="n">
        <v>0</v>
      </c>
      <c r="E20" s="16"/>
      <c r="F20" s="17"/>
      <c r="G20" s="13" t="n">
        <v>0</v>
      </c>
      <c r="H20" s="18"/>
      <c r="I20" s="19" t="n">
        <v>1</v>
      </c>
      <c r="J20" s="20" t="n">
        <v>0.00403515</v>
      </c>
      <c r="K20" s="21"/>
      <c r="L20" s="22" t="n">
        <v>0.000463990000000001</v>
      </c>
      <c r="M20" s="14" t="n">
        <v>4.12607449856734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13" t="s">
        <v>48</v>
      </c>
      <c r="B21" s="14" t="n">
        <v>217</v>
      </c>
      <c r="C21" s="15" t="s">
        <v>117</v>
      </c>
      <c r="D21" s="14" t="n">
        <v>0</v>
      </c>
      <c r="E21" s="16"/>
      <c r="F21" s="17"/>
      <c r="G21" s="13" t="n">
        <v>0</v>
      </c>
      <c r="H21" s="18"/>
      <c r="I21" s="19" t="n">
        <v>1</v>
      </c>
      <c r="J21" s="20" t="n">
        <v>0.00409709</v>
      </c>
      <c r="K21" s="21"/>
      <c r="L21" s="22" t="n">
        <v>0.00052593</v>
      </c>
      <c r="M21" s="14" t="n">
        <v>4.06779661016949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13" t="s">
        <v>50</v>
      </c>
      <c r="B22" s="14" t="n">
        <v>19</v>
      </c>
      <c r="C22" s="15" t="s">
        <v>209</v>
      </c>
      <c r="D22" s="14" t="n">
        <v>0</v>
      </c>
      <c r="E22" s="16"/>
      <c r="F22" s="17"/>
      <c r="G22" s="13" t="n">
        <v>0</v>
      </c>
      <c r="H22" s="18"/>
      <c r="I22" s="19" t="n">
        <v>1</v>
      </c>
      <c r="J22" s="20" t="n">
        <v>0.00411218</v>
      </c>
      <c r="K22" s="21"/>
      <c r="L22" s="22" t="n">
        <v>0.00054102</v>
      </c>
      <c r="M22" s="14" t="n">
        <v>4.05633802816901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13" t="s">
        <v>52</v>
      </c>
      <c r="B23" s="14" t="n">
        <v>27</v>
      </c>
      <c r="C23" s="15" t="s">
        <v>115</v>
      </c>
      <c r="D23" s="14" t="n">
        <v>0</v>
      </c>
      <c r="E23" s="16"/>
      <c r="F23" s="17"/>
      <c r="G23" s="13" t="n">
        <v>0</v>
      </c>
      <c r="H23" s="18"/>
      <c r="I23" s="19" t="n">
        <v>1</v>
      </c>
      <c r="J23" s="20" t="n">
        <v>0.00411987</v>
      </c>
      <c r="K23" s="21"/>
      <c r="L23" s="22" t="n">
        <v>0.00054871</v>
      </c>
      <c r="M23" s="14" t="n">
        <v>4.04494382022472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 t="s">
        <v>54</v>
      </c>
      <c r="B24" s="14" t="n">
        <v>123</v>
      </c>
      <c r="C24" s="15" t="s">
        <v>159</v>
      </c>
      <c r="D24" s="14" t="n">
        <v>0</v>
      </c>
      <c r="E24" s="16"/>
      <c r="F24" s="17"/>
      <c r="G24" s="13" t="n">
        <v>0</v>
      </c>
      <c r="H24" s="18"/>
      <c r="I24" s="19" t="n">
        <v>1</v>
      </c>
      <c r="J24" s="20" t="n">
        <v>0.00413403</v>
      </c>
      <c r="K24" s="21"/>
      <c r="L24" s="22" t="n">
        <v>0.000562870000000001</v>
      </c>
      <c r="M24" s="14" t="n">
        <v>4.03361344537815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13" t="s">
        <v>56</v>
      </c>
      <c r="B25" s="14" t="n">
        <v>9</v>
      </c>
      <c r="C25" s="15" t="s">
        <v>193</v>
      </c>
      <c r="D25" s="14" t="n">
        <v>0</v>
      </c>
      <c r="E25" s="16"/>
      <c r="F25" s="17"/>
      <c r="G25" s="13" t="n">
        <v>0</v>
      </c>
      <c r="H25" s="18"/>
      <c r="I25" s="19" t="n">
        <v>1</v>
      </c>
      <c r="J25" s="20" t="n">
        <v>0.00414811</v>
      </c>
      <c r="K25" s="21"/>
      <c r="L25" s="22" t="n">
        <v>0.00057695</v>
      </c>
      <c r="M25" s="14" t="n">
        <v>4.02234636871508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13" t="s">
        <v>58</v>
      </c>
      <c r="B26" s="14" t="n">
        <v>71</v>
      </c>
      <c r="C26" s="15" t="s">
        <v>165</v>
      </c>
      <c r="D26" s="14" t="n">
        <v>0</v>
      </c>
      <c r="E26" s="16"/>
      <c r="F26" s="17"/>
      <c r="G26" s="13" t="n">
        <v>0</v>
      </c>
      <c r="H26" s="18"/>
      <c r="I26" s="19" t="n">
        <v>1</v>
      </c>
      <c r="J26" s="20" t="n">
        <v>0.00416635</v>
      </c>
      <c r="K26" s="21"/>
      <c r="L26" s="22" t="n">
        <v>0.00059519</v>
      </c>
      <c r="M26" s="14" t="n">
        <v>4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13" t="s">
        <v>60</v>
      </c>
      <c r="B27" s="14" t="n">
        <v>173</v>
      </c>
      <c r="C27" s="15" t="s">
        <v>163</v>
      </c>
      <c r="D27" s="14" t="n">
        <v>0</v>
      </c>
      <c r="E27" s="16"/>
      <c r="F27" s="17"/>
      <c r="G27" s="13" t="n">
        <v>0</v>
      </c>
      <c r="H27" s="18"/>
      <c r="I27" s="19" t="n">
        <v>1</v>
      </c>
      <c r="J27" s="20" t="n">
        <v>0.00417144</v>
      </c>
      <c r="K27" s="21"/>
      <c r="L27" s="22" t="n">
        <v>0.00060028</v>
      </c>
      <c r="M27" s="14" t="n">
        <v>4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13" t="s">
        <v>62</v>
      </c>
      <c r="B28" s="14" t="n">
        <v>136</v>
      </c>
      <c r="C28" s="15" t="s">
        <v>123</v>
      </c>
      <c r="D28" s="14" t="n">
        <v>0</v>
      </c>
      <c r="E28" s="16"/>
      <c r="F28" s="17"/>
      <c r="G28" s="13" t="n">
        <v>0</v>
      </c>
      <c r="H28" s="18"/>
      <c r="I28" s="19" t="n">
        <v>1</v>
      </c>
      <c r="J28" s="20" t="n">
        <v>0.00417237</v>
      </c>
      <c r="K28" s="21"/>
      <c r="L28" s="22" t="n">
        <v>0.00060121</v>
      </c>
      <c r="M28" s="14" t="n">
        <v>4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13" t="s">
        <v>64</v>
      </c>
      <c r="B29" s="14" t="n">
        <v>135</v>
      </c>
      <c r="C29" s="15" t="s">
        <v>205</v>
      </c>
      <c r="D29" s="14" t="n">
        <v>0</v>
      </c>
      <c r="E29" s="16"/>
      <c r="F29" s="17"/>
      <c r="G29" s="13" t="n">
        <v>0</v>
      </c>
      <c r="H29" s="18"/>
      <c r="I29" s="19" t="n">
        <v>1</v>
      </c>
      <c r="J29" s="20" t="n">
        <v>0.00419403</v>
      </c>
      <c r="K29" s="21"/>
      <c r="L29" s="22" t="n">
        <v>0.00062287</v>
      </c>
      <c r="M29" s="14" t="n">
        <v>3.97790055248619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13" t="s">
        <v>66</v>
      </c>
      <c r="B30" s="14" t="n">
        <v>116</v>
      </c>
      <c r="C30" s="15" t="s">
        <v>139</v>
      </c>
      <c r="D30" s="14" t="n">
        <v>0</v>
      </c>
      <c r="E30" s="16"/>
      <c r="F30" s="17"/>
      <c r="G30" s="13" t="n">
        <v>0</v>
      </c>
      <c r="H30" s="18"/>
      <c r="I30" s="19" t="n">
        <v>1</v>
      </c>
      <c r="J30" s="20" t="n">
        <v>0.00422737</v>
      </c>
      <c r="K30" s="21"/>
      <c r="L30" s="22" t="n">
        <v>0.00065621</v>
      </c>
      <c r="M30" s="14" t="n">
        <v>3.94520547945205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13" t="s">
        <v>68</v>
      </c>
      <c r="B31" s="14" t="n">
        <v>121</v>
      </c>
      <c r="C31" s="15" t="s">
        <v>197</v>
      </c>
      <c r="D31" s="14" t="n">
        <v>0</v>
      </c>
      <c r="E31" s="16"/>
      <c r="F31" s="17"/>
      <c r="G31" s="13" t="n">
        <v>0</v>
      </c>
      <c r="H31" s="18"/>
      <c r="I31" s="19" t="n">
        <v>1</v>
      </c>
      <c r="J31" s="20" t="n">
        <v>0.00423681</v>
      </c>
      <c r="K31" s="21"/>
      <c r="L31" s="22" t="n">
        <v>0.00066565</v>
      </c>
      <c r="M31" s="14" t="n">
        <v>3.9344262295082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13" t="s">
        <v>70</v>
      </c>
      <c r="B32" s="14" t="n">
        <v>155</v>
      </c>
      <c r="C32" s="15" t="s">
        <v>137</v>
      </c>
      <c r="D32" s="14" t="n">
        <v>0</v>
      </c>
      <c r="E32" s="16"/>
      <c r="F32" s="17"/>
      <c r="G32" s="13" t="n">
        <v>0</v>
      </c>
      <c r="H32" s="18"/>
      <c r="I32" s="19" t="n">
        <v>1</v>
      </c>
      <c r="J32" s="20" t="n">
        <v>0.00425598</v>
      </c>
      <c r="K32" s="21"/>
      <c r="L32" s="22" t="n">
        <v>0.000684820000000001</v>
      </c>
      <c r="M32" s="14" t="n">
        <v>3.91304347826087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13" t="s">
        <v>72</v>
      </c>
      <c r="B33" s="14" t="n">
        <v>24</v>
      </c>
      <c r="C33" s="15" t="s">
        <v>195</v>
      </c>
      <c r="D33" s="14" t="n">
        <v>0</v>
      </c>
      <c r="E33" s="16"/>
      <c r="F33" s="17"/>
      <c r="G33" s="13" t="n">
        <v>0</v>
      </c>
      <c r="H33" s="18"/>
      <c r="I33" s="19" t="n">
        <v>1</v>
      </c>
      <c r="J33" s="20" t="n">
        <v>0.00427015</v>
      </c>
      <c r="K33" s="21"/>
      <c r="L33" s="22" t="n">
        <v>0.000698990000000001</v>
      </c>
      <c r="M33" s="14" t="n">
        <v>3.90243902439024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13" t="s">
        <v>74</v>
      </c>
      <c r="B34" s="14" t="n">
        <v>245</v>
      </c>
      <c r="C34" s="15" t="s">
        <v>189</v>
      </c>
      <c r="D34" s="14" t="n">
        <v>0</v>
      </c>
      <c r="E34" s="16"/>
      <c r="F34" s="17"/>
      <c r="G34" s="13" t="n">
        <v>0</v>
      </c>
      <c r="H34" s="18"/>
      <c r="I34" s="19" t="n">
        <v>1</v>
      </c>
      <c r="J34" s="20" t="n">
        <v>0.00427728</v>
      </c>
      <c r="K34" s="21"/>
      <c r="L34" s="22" t="n">
        <v>0.00070612</v>
      </c>
      <c r="M34" s="14" t="n">
        <v>3.89189189189189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13" t="s">
        <v>76</v>
      </c>
      <c r="B35" s="14" t="n">
        <v>247</v>
      </c>
      <c r="C35" s="15" t="s">
        <v>177</v>
      </c>
      <c r="D35" s="14" t="n">
        <v>0</v>
      </c>
      <c r="E35" s="16"/>
      <c r="F35" s="17"/>
      <c r="G35" s="13" t="n">
        <v>0</v>
      </c>
      <c r="H35" s="18"/>
      <c r="I35" s="19" t="n">
        <v>1</v>
      </c>
      <c r="J35" s="20" t="n">
        <v>0.00430746</v>
      </c>
      <c r="K35" s="21"/>
      <c r="L35" s="22" t="n">
        <v>0.0007363</v>
      </c>
      <c r="M35" s="14" t="n">
        <v>3.87096774193548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13" t="s">
        <v>78</v>
      </c>
      <c r="B36" s="14" t="n">
        <v>81</v>
      </c>
      <c r="C36" s="15" t="s">
        <v>169</v>
      </c>
      <c r="D36" s="14" t="n">
        <v>0</v>
      </c>
      <c r="E36" s="16"/>
      <c r="F36" s="17"/>
      <c r="G36" s="13" t="n">
        <v>0</v>
      </c>
      <c r="H36" s="18"/>
      <c r="I36" s="19" t="n">
        <v>1</v>
      </c>
      <c r="J36" s="20" t="n">
        <v>0.0043394</v>
      </c>
      <c r="K36" s="21"/>
      <c r="L36" s="22" t="n">
        <v>0.00076824</v>
      </c>
      <c r="M36" s="14" t="n">
        <v>3.84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13" t="s">
        <v>80</v>
      </c>
      <c r="B37" s="14" t="n">
        <v>45</v>
      </c>
      <c r="C37" s="15" t="s">
        <v>183</v>
      </c>
      <c r="D37" s="14" t="n">
        <v>0</v>
      </c>
      <c r="E37" s="16"/>
      <c r="F37" s="17"/>
      <c r="G37" s="13" t="n">
        <v>0</v>
      </c>
      <c r="H37" s="18"/>
      <c r="I37" s="19" t="n">
        <v>1</v>
      </c>
      <c r="J37" s="20" t="n">
        <v>0.00434505</v>
      </c>
      <c r="K37" s="21"/>
      <c r="L37" s="22" t="n">
        <v>0.00077389</v>
      </c>
      <c r="M37" s="14" t="n">
        <v>3.84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13" t="s">
        <v>82</v>
      </c>
      <c r="B38" s="14" t="n">
        <v>220</v>
      </c>
      <c r="C38" s="15" t="s">
        <v>175</v>
      </c>
      <c r="D38" s="14" t="n">
        <v>0</v>
      </c>
      <c r="E38" s="16"/>
      <c r="F38" s="17"/>
      <c r="G38" s="13" t="n">
        <v>0</v>
      </c>
      <c r="H38" s="18"/>
      <c r="I38" s="19" t="n">
        <v>1</v>
      </c>
      <c r="J38" s="20" t="n">
        <v>0.00435737</v>
      </c>
      <c r="K38" s="21"/>
      <c r="L38" s="22" t="n">
        <v>0.00078621</v>
      </c>
      <c r="M38" s="14" t="n">
        <v>3.82978723404255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13" t="s">
        <v>84</v>
      </c>
      <c r="B39" s="14" t="n">
        <v>228</v>
      </c>
      <c r="C39" s="15" t="s">
        <v>153</v>
      </c>
      <c r="D39" s="14" t="n">
        <v>0</v>
      </c>
      <c r="E39" s="16"/>
      <c r="F39" s="17"/>
      <c r="G39" s="13" t="n">
        <v>0</v>
      </c>
      <c r="H39" s="18"/>
      <c r="I39" s="19" t="n">
        <v>1</v>
      </c>
      <c r="J39" s="20" t="n">
        <v>0.00436765</v>
      </c>
      <c r="K39" s="21"/>
      <c r="L39" s="22" t="n">
        <v>0.00079649</v>
      </c>
      <c r="M39" s="14" t="n">
        <v>3.81962864721485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13" t="s">
        <v>86</v>
      </c>
      <c r="B40" s="14" t="n">
        <v>124</v>
      </c>
      <c r="C40" s="15" t="s">
        <v>211</v>
      </c>
      <c r="D40" s="14" t="n">
        <v>0</v>
      </c>
      <c r="E40" s="16"/>
      <c r="F40" s="17"/>
      <c r="G40" s="13" t="n">
        <v>0</v>
      </c>
      <c r="H40" s="18"/>
      <c r="I40" s="19" t="n">
        <v>1</v>
      </c>
      <c r="J40" s="20" t="n">
        <v>0.00443311</v>
      </c>
      <c r="K40" s="21"/>
      <c r="L40" s="22" t="n">
        <v>0.00086195</v>
      </c>
      <c r="M40" s="14" t="n">
        <v>3.75979112271541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13" t="s">
        <v>88</v>
      </c>
      <c r="B41" s="14" t="n">
        <v>195</v>
      </c>
      <c r="C41" s="15" t="s">
        <v>207</v>
      </c>
      <c r="D41" s="14" t="n">
        <v>0</v>
      </c>
      <c r="E41" s="16"/>
      <c r="F41" s="17"/>
      <c r="G41" s="13" t="n">
        <v>0</v>
      </c>
      <c r="H41" s="18"/>
      <c r="I41" s="19" t="n">
        <v>1</v>
      </c>
      <c r="J41" s="20" t="n">
        <v>0.00447274</v>
      </c>
      <c r="K41" s="21"/>
      <c r="L41" s="22" t="n">
        <v>0.00090158</v>
      </c>
      <c r="M41" s="14" t="n">
        <v>3.73056994818653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13" t="s">
        <v>90</v>
      </c>
      <c r="B42" s="14" t="n">
        <v>61</v>
      </c>
      <c r="C42" s="15" t="s">
        <v>203</v>
      </c>
      <c r="D42" s="14" t="n">
        <v>0</v>
      </c>
      <c r="E42" s="16"/>
      <c r="F42" s="17"/>
      <c r="G42" s="13" t="n">
        <v>0</v>
      </c>
      <c r="H42" s="18"/>
      <c r="I42" s="19" t="n">
        <v>1</v>
      </c>
      <c r="J42" s="20" t="n">
        <v>0.00448329</v>
      </c>
      <c r="K42" s="21"/>
      <c r="L42" s="22" t="n">
        <v>0.00091213</v>
      </c>
      <c r="M42" s="14" t="n">
        <v>3.72093023255814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13" t="s">
        <v>92</v>
      </c>
      <c r="B43" s="14" t="n">
        <v>174</v>
      </c>
      <c r="C43" s="15" t="s">
        <v>187</v>
      </c>
      <c r="D43" s="14" t="n">
        <v>0</v>
      </c>
      <c r="E43" s="16"/>
      <c r="F43" s="17"/>
      <c r="G43" s="13" t="n">
        <v>0</v>
      </c>
      <c r="H43" s="18"/>
      <c r="I43" s="19" t="n">
        <v>1</v>
      </c>
      <c r="J43" s="20" t="n">
        <v>0.00452607</v>
      </c>
      <c r="K43" s="21"/>
      <c r="L43" s="22" t="n">
        <v>0.00095491</v>
      </c>
      <c r="M43" s="14" t="n">
        <v>3.68286445012788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13" t="s">
        <v>94</v>
      </c>
      <c r="B44" s="14" t="n">
        <v>1</v>
      </c>
      <c r="C44" s="15" t="s">
        <v>157</v>
      </c>
      <c r="D44" s="14" t="n">
        <v>0</v>
      </c>
      <c r="E44" s="16"/>
      <c r="F44" s="17"/>
      <c r="G44" s="13" t="n">
        <v>0</v>
      </c>
      <c r="H44" s="18"/>
      <c r="I44" s="19" t="n">
        <v>1</v>
      </c>
      <c r="J44" s="20" t="n">
        <v>0.00461663</v>
      </c>
      <c r="K44" s="21"/>
      <c r="L44" s="22" t="n">
        <v>0.00104547</v>
      </c>
      <c r="M44" s="14" t="n">
        <v>3.60902255639098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13" t="s">
        <v>96</v>
      </c>
      <c r="B45" s="14" t="n">
        <v>244</v>
      </c>
      <c r="C45" s="15" t="s">
        <v>556</v>
      </c>
      <c r="D45" s="14" t="n">
        <v>0</v>
      </c>
      <c r="E45" s="16"/>
      <c r="F45" s="17"/>
      <c r="G45" s="13" t="n">
        <v>0</v>
      </c>
      <c r="H45" s="18"/>
      <c r="I45" s="19" t="n">
        <v>1</v>
      </c>
      <c r="J45" s="20" t="n">
        <v>0.00467542</v>
      </c>
      <c r="K45" s="21"/>
      <c r="L45" s="22" t="n">
        <v>0.00110426</v>
      </c>
      <c r="M45" s="14" t="n">
        <v>3.56435643564356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13" t="s">
        <v>98</v>
      </c>
      <c r="B46" s="14" t="n">
        <v>205</v>
      </c>
      <c r="C46" s="15" t="s">
        <v>199</v>
      </c>
      <c r="D46" s="14" t="n">
        <v>0</v>
      </c>
      <c r="E46" s="16"/>
      <c r="F46" s="17"/>
      <c r="G46" s="13" t="n">
        <v>0</v>
      </c>
      <c r="H46" s="18"/>
      <c r="I46" s="19" t="n">
        <v>1</v>
      </c>
      <c r="J46" s="20" t="n">
        <v>0.00474672</v>
      </c>
      <c r="K46" s="21"/>
      <c r="L46" s="22" t="n">
        <v>0.00117556</v>
      </c>
      <c r="M46" s="14" t="n">
        <v>3.51219512195122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13"/>
      <c r="B47" s="14" t="n">
        <v>78</v>
      </c>
      <c r="C47" s="15" t="s">
        <v>201</v>
      </c>
      <c r="D47" s="14" t="n">
        <v>0</v>
      </c>
      <c r="E47" s="16"/>
      <c r="F47" s="17"/>
      <c r="G47" s="13" t="n">
        <v>0</v>
      </c>
      <c r="H47" s="18"/>
      <c r="I47" s="19" t="n">
        <v>0</v>
      </c>
      <c r="J47" s="20" t="s">
        <v>535</v>
      </c>
      <c r="K47" s="21"/>
      <c r="L47" s="22"/>
      <c r="M47" s="14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13"/>
      <c r="B48" s="14" t="n">
        <v>55</v>
      </c>
      <c r="C48" s="15" t="s">
        <v>119</v>
      </c>
      <c r="D48" s="14" t="n">
        <v>0</v>
      </c>
      <c r="E48" s="16"/>
      <c r="F48" s="17"/>
      <c r="G48" s="13" t="n">
        <v>0</v>
      </c>
      <c r="H48" s="18"/>
      <c r="I48" s="19" t="n">
        <v>0</v>
      </c>
      <c r="J48" s="20" t="s">
        <v>535</v>
      </c>
      <c r="K48" s="21"/>
      <c r="L48" s="22"/>
      <c r="M48" s="14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13"/>
      <c r="B49" s="14" t="n">
        <v>41</v>
      </c>
      <c r="C49" s="15" t="s">
        <v>151</v>
      </c>
      <c r="D49" s="14" t="n">
        <v>0</v>
      </c>
      <c r="E49" s="16"/>
      <c r="F49" s="17"/>
      <c r="G49" s="13" t="n">
        <v>0</v>
      </c>
      <c r="H49" s="18"/>
      <c r="I49" s="19" t="n">
        <v>0</v>
      </c>
      <c r="J49" s="20" t="s">
        <v>535</v>
      </c>
      <c r="K49" s="21"/>
      <c r="L49" s="22"/>
      <c r="M49" s="14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13"/>
      <c r="B50" s="14" t="n">
        <v>33</v>
      </c>
      <c r="C50" s="15" t="s">
        <v>125</v>
      </c>
      <c r="D50" s="14" t="n">
        <v>0</v>
      </c>
      <c r="E50" s="16"/>
      <c r="F50" s="17"/>
      <c r="G50" s="13" t="n">
        <v>0</v>
      </c>
      <c r="H50" s="18"/>
      <c r="I50" s="19" t="n">
        <v>0</v>
      </c>
      <c r="J50" s="20" t="s">
        <v>535</v>
      </c>
      <c r="K50" s="21"/>
      <c r="L50" s="22"/>
      <c r="M50" s="14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2" customFormat="false" ht="14.65" hidden="false" customHeight="false" outlineLevel="0" collapsed="false"/>
  </sheetData>
  <mergeCells count="2">
    <mergeCell ref="A1:M1"/>
    <mergeCell ref="E2:F2"/>
  </mergeCells>
  <conditionalFormatting sqref="I3:I50">
    <cfRule type="cellIs" priority="2" operator="equal" aboveAverage="0" equalAverage="0" bottom="0" percent="0" rank="0" text="" dxfId="6">
      <formula>0</formula>
    </cfRule>
  </conditionalFormatting>
  <conditionalFormatting sqref="J3:J50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20RedBull 400
Harrachov - 13.09.2014</oddHeader>
    <oddFooter>&amp;L&amp;8publikováno: &amp;T / &amp;D&amp;C&amp;8www.redbull.cz/400&amp;R&amp;8výsledky jsou na live.results.c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12" activeCellId="0" sqref="F12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false" outlineLevel="0" max="5" min="5" style="4" width="6.86"/>
    <col collapsed="false" customWidth="true" hidden="false" outlineLevel="0" max="6" min="6" style="5" width="8.4"/>
    <col collapsed="false" customWidth="true" hidden="true" outlineLevel="0" max="7" min="7" style="1" width="11.05"/>
    <col collapsed="false" customWidth="true" hidden="false" outlineLevel="0" max="8" min="8" style="6" width="30.64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true" outlineLevel="0" max="13" min="13" style="2" width="11.05"/>
  </cols>
  <sheetData>
    <row r="1" customFormat="false" ht="28.35" hidden="false" customHeight="true" outlineLevel="0" collapsed="false">
      <c r="A1" s="8" t="s">
        <v>56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 t="s">
        <v>564</v>
      </c>
      <c r="F2" s="11"/>
      <c r="G2" s="11"/>
      <c r="H2" s="11" t="s">
        <v>560</v>
      </c>
      <c r="I2" s="12"/>
      <c r="J2" s="11" t="s">
        <v>4</v>
      </c>
      <c r="K2" s="11" t="s">
        <v>5</v>
      </c>
      <c r="L2" s="11" t="s">
        <v>6</v>
      </c>
      <c r="M2" s="1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7</v>
      </c>
      <c r="B3" s="14" t="n">
        <v>411</v>
      </c>
      <c r="C3" s="15" t="s">
        <v>565</v>
      </c>
      <c r="D3" s="14" t="n">
        <v>0</v>
      </c>
      <c r="E3" s="16" t="s">
        <v>7</v>
      </c>
      <c r="F3" s="17" t="s">
        <v>566</v>
      </c>
      <c r="G3" s="13" t="n">
        <v>0</v>
      </c>
      <c r="H3" s="18" t="s">
        <v>567</v>
      </c>
      <c r="I3" s="19" t="n">
        <v>1</v>
      </c>
      <c r="J3" s="20" t="n">
        <v>0.00167653</v>
      </c>
      <c r="K3" s="21"/>
      <c r="L3" s="22"/>
      <c r="M3" s="14" t="n">
        <v>9.9310344827586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10</v>
      </c>
      <c r="B4" s="14" t="n">
        <v>404</v>
      </c>
      <c r="C4" s="15" t="s">
        <v>568</v>
      </c>
      <c r="D4" s="14" t="n">
        <v>0</v>
      </c>
      <c r="E4" s="16" t="s">
        <v>10</v>
      </c>
      <c r="F4" s="17" t="s">
        <v>566</v>
      </c>
      <c r="G4" s="13" t="n">
        <v>0</v>
      </c>
      <c r="H4" s="18" t="s">
        <v>569</v>
      </c>
      <c r="I4" s="19" t="n">
        <v>1</v>
      </c>
      <c r="J4" s="20" t="n">
        <v>0.00170903</v>
      </c>
      <c r="K4" s="21"/>
      <c r="L4" s="22" t="n">
        <v>3.25E-005</v>
      </c>
      <c r="M4" s="14" t="n">
        <v>9.7297297297297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13" t="s">
        <v>13</v>
      </c>
      <c r="B5" s="14" t="n">
        <v>408</v>
      </c>
      <c r="C5" s="15" t="s">
        <v>570</v>
      </c>
      <c r="D5" s="14" t="n">
        <v>0</v>
      </c>
      <c r="E5" s="16" t="s">
        <v>13</v>
      </c>
      <c r="F5" s="17" t="s">
        <v>566</v>
      </c>
      <c r="G5" s="13" t="n">
        <v>0</v>
      </c>
      <c r="H5" s="18" t="s">
        <v>571</v>
      </c>
      <c r="I5" s="19" t="n">
        <v>1</v>
      </c>
      <c r="J5" s="20" t="n">
        <v>0.00175561</v>
      </c>
      <c r="K5" s="21"/>
      <c r="L5" s="22" t="n">
        <v>7.90799999999998E-005</v>
      </c>
      <c r="M5" s="14" t="n">
        <v>9.4736842105263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13" t="s">
        <v>16</v>
      </c>
      <c r="B6" s="14" t="n">
        <v>409</v>
      </c>
      <c r="C6" s="15" t="s">
        <v>83</v>
      </c>
      <c r="D6" s="14" t="n">
        <v>0</v>
      </c>
      <c r="E6" s="16" t="s">
        <v>16</v>
      </c>
      <c r="F6" s="17" t="s">
        <v>566</v>
      </c>
      <c r="G6" s="13" t="n">
        <v>0</v>
      </c>
      <c r="H6" s="18" t="n">
        <v>0</v>
      </c>
      <c r="I6" s="19" t="n">
        <v>1</v>
      </c>
      <c r="J6" s="20" t="n">
        <v>0.00175783</v>
      </c>
      <c r="K6" s="21"/>
      <c r="L6" s="22" t="n">
        <v>8.12999999999999E-005</v>
      </c>
      <c r="M6" s="14" t="n">
        <v>9.47368421052632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13" t="s">
        <v>18</v>
      </c>
      <c r="B7" s="14" t="n">
        <v>405</v>
      </c>
      <c r="C7" s="15" t="s">
        <v>61</v>
      </c>
      <c r="D7" s="14" t="n">
        <v>0</v>
      </c>
      <c r="E7" s="16" t="s">
        <v>18</v>
      </c>
      <c r="F7" s="17" t="s">
        <v>566</v>
      </c>
      <c r="G7" s="13" t="n">
        <v>0</v>
      </c>
      <c r="H7" s="18" t="s">
        <v>572</v>
      </c>
      <c r="I7" s="19" t="n">
        <v>1</v>
      </c>
      <c r="J7" s="20" t="n">
        <v>0.00181098</v>
      </c>
      <c r="K7" s="21"/>
      <c r="L7" s="22" t="n">
        <v>0.00013445</v>
      </c>
      <c r="M7" s="14" t="n">
        <v>9.2307692307692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13" t="s">
        <v>20</v>
      </c>
      <c r="B8" s="14" t="n">
        <v>432</v>
      </c>
      <c r="C8" s="15" t="s">
        <v>53</v>
      </c>
      <c r="D8" s="14" t="n">
        <v>0</v>
      </c>
      <c r="E8" s="16" t="s">
        <v>7</v>
      </c>
      <c r="F8" s="17" t="s">
        <v>573</v>
      </c>
      <c r="G8" s="13" t="n">
        <v>0</v>
      </c>
      <c r="H8" s="18" t="s">
        <v>574</v>
      </c>
      <c r="I8" s="19" t="n">
        <v>1</v>
      </c>
      <c r="J8" s="20" t="n">
        <v>0.00190209</v>
      </c>
      <c r="K8" s="21"/>
      <c r="L8" s="22" t="n">
        <v>0.00022556</v>
      </c>
      <c r="M8" s="14" t="n">
        <v>8.7804878048780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13" t="s">
        <v>23</v>
      </c>
      <c r="B9" s="14" t="n">
        <v>416</v>
      </c>
      <c r="C9" s="15" t="s">
        <v>575</v>
      </c>
      <c r="D9" s="14" t="n">
        <v>0</v>
      </c>
      <c r="E9" s="16" t="s">
        <v>20</v>
      </c>
      <c r="F9" s="17" t="s">
        <v>566</v>
      </c>
      <c r="G9" s="13" t="n">
        <v>0</v>
      </c>
      <c r="H9" s="18" t="n">
        <v>0</v>
      </c>
      <c r="I9" s="19" t="n">
        <v>1</v>
      </c>
      <c r="J9" s="20" t="n">
        <v>0.0019045</v>
      </c>
      <c r="K9" s="21"/>
      <c r="L9" s="22" t="n">
        <v>0.00022797</v>
      </c>
      <c r="M9" s="14" t="n">
        <v>8.72727272727273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13" t="s">
        <v>26</v>
      </c>
      <c r="B10" s="14" t="n">
        <v>402</v>
      </c>
      <c r="C10" s="15" t="s">
        <v>576</v>
      </c>
      <c r="D10" s="14" t="n">
        <v>0</v>
      </c>
      <c r="E10" s="16" t="s">
        <v>23</v>
      </c>
      <c r="F10" s="17" t="s">
        <v>566</v>
      </c>
      <c r="G10" s="13" t="n">
        <v>0</v>
      </c>
      <c r="H10" s="18" t="s">
        <v>577</v>
      </c>
      <c r="I10" s="19" t="n">
        <v>1</v>
      </c>
      <c r="J10" s="20" t="n">
        <v>0.00192292</v>
      </c>
      <c r="K10" s="21"/>
      <c r="L10" s="22" t="n">
        <v>0.00024639</v>
      </c>
      <c r="M10" s="14" t="n">
        <v>8.6746987951807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28</v>
      </c>
      <c r="B11" s="14" t="n">
        <v>414</v>
      </c>
      <c r="C11" s="15" t="s">
        <v>578</v>
      </c>
      <c r="D11" s="14" t="n">
        <v>0</v>
      </c>
      <c r="E11" s="16" t="s">
        <v>26</v>
      </c>
      <c r="F11" s="17" t="s">
        <v>566</v>
      </c>
      <c r="G11" s="13" t="n">
        <v>0</v>
      </c>
      <c r="H11" s="18" t="n">
        <v>0</v>
      </c>
      <c r="I11" s="19" t="n">
        <v>1</v>
      </c>
      <c r="J11" s="20" t="n">
        <v>0.0020357</v>
      </c>
      <c r="K11" s="21"/>
      <c r="L11" s="22" t="n">
        <v>0.00035917</v>
      </c>
      <c r="M11" s="14" t="n">
        <v>8.18181818181818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 t="s">
        <v>30</v>
      </c>
      <c r="B12" s="14" t="n">
        <v>406</v>
      </c>
      <c r="C12" s="15" t="s">
        <v>579</v>
      </c>
      <c r="D12" s="14" t="n">
        <v>0</v>
      </c>
      <c r="E12" s="16" t="s">
        <v>28</v>
      </c>
      <c r="F12" s="17" t="s">
        <v>566</v>
      </c>
      <c r="G12" s="13" t="n">
        <v>0</v>
      </c>
      <c r="H12" s="18" t="s">
        <v>580</v>
      </c>
      <c r="I12" s="19" t="n">
        <v>1</v>
      </c>
      <c r="J12" s="20" t="n">
        <v>0.00210626</v>
      </c>
      <c r="K12" s="21"/>
      <c r="L12" s="22" t="n">
        <v>0.00042973</v>
      </c>
      <c r="M12" s="14" t="n">
        <v>7.91208791208791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13" t="s">
        <v>32</v>
      </c>
      <c r="B13" s="14" t="n">
        <v>403</v>
      </c>
      <c r="C13" s="15" t="s">
        <v>581</v>
      </c>
      <c r="D13" s="14" t="n">
        <v>0</v>
      </c>
      <c r="E13" s="16" t="s">
        <v>30</v>
      </c>
      <c r="F13" s="17" t="s">
        <v>566</v>
      </c>
      <c r="G13" s="13" t="n">
        <v>0</v>
      </c>
      <c r="H13" s="18" t="s">
        <v>582</v>
      </c>
      <c r="I13" s="19" t="n">
        <v>1</v>
      </c>
      <c r="J13" s="20" t="n">
        <v>0.00211533</v>
      </c>
      <c r="K13" s="21"/>
      <c r="L13" s="22" t="n">
        <v>0.0004388</v>
      </c>
      <c r="M13" s="14" t="n">
        <v>7.86885245901639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13" t="s">
        <v>34</v>
      </c>
      <c r="B14" s="14" t="n">
        <v>460</v>
      </c>
      <c r="C14" s="15" t="s">
        <v>583</v>
      </c>
      <c r="D14" s="14" t="n">
        <v>0</v>
      </c>
      <c r="E14" s="16" t="s">
        <v>7</v>
      </c>
      <c r="F14" s="17" t="s">
        <v>584</v>
      </c>
      <c r="G14" s="13" t="n">
        <v>0</v>
      </c>
      <c r="H14" s="18" t="s">
        <v>585</v>
      </c>
      <c r="I14" s="19" t="n">
        <v>1</v>
      </c>
      <c r="J14" s="20" t="n">
        <v>0.0021544</v>
      </c>
      <c r="K14" s="21"/>
      <c r="L14" s="22" t="n">
        <v>0.00047787</v>
      </c>
      <c r="M14" s="14" t="n">
        <v>7.74193548387097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 t="s">
        <v>36</v>
      </c>
      <c r="B15" s="14" t="n">
        <v>410</v>
      </c>
      <c r="C15" s="15" t="s">
        <v>586</v>
      </c>
      <c r="D15" s="14" t="n">
        <v>0</v>
      </c>
      <c r="E15" s="16" t="s">
        <v>32</v>
      </c>
      <c r="F15" s="17" t="s">
        <v>566</v>
      </c>
      <c r="G15" s="13" t="n">
        <v>0</v>
      </c>
      <c r="H15" s="18" t="n">
        <v>0</v>
      </c>
      <c r="I15" s="19" t="n">
        <v>1</v>
      </c>
      <c r="J15" s="20" t="n">
        <v>0.00221515</v>
      </c>
      <c r="K15" s="21"/>
      <c r="L15" s="22" t="n">
        <v>0.00053862</v>
      </c>
      <c r="M15" s="14" t="n">
        <v>7.5392670157068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 t="s">
        <v>38</v>
      </c>
      <c r="B16" s="14" t="n">
        <v>401</v>
      </c>
      <c r="C16" s="15" t="s">
        <v>587</v>
      </c>
      <c r="D16" s="14" t="n">
        <v>0</v>
      </c>
      <c r="E16" s="16" t="s">
        <v>34</v>
      </c>
      <c r="F16" s="17" t="s">
        <v>566</v>
      </c>
      <c r="G16" s="13" t="n">
        <v>0</v>
      </c>
      <c r="H16" s="18" t="s">
        <v>588</v>
      </c>
      <c r="I16" s="19" t="n">
        <v>1</v>
      </c>
      <c r="J16" s="20" t="n">
        <v>0.00223181</v>
      </c>
      <c r="K16" s="21"/>
      <c r="L16" s="22" t="n">
        <v>0.00055528</v>
      </c>
      <c r="M16" s="14" t="n">
        <v>7.46113989637306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13" t="s">
        <v>40</v>
      </c>
      <c r="B17" s="14" t="n">
        <v>433</v>
      </c>
      <c r="C17" s="15" t="s">
        <v>125</v>
      </c>
      <c r="D17" s="14" t="n">
        <v>0</v>
      </c>
      <c r="E17" s="16" t="s">
        <v>10</v>
      </c>
      <c r="F17" s="17" t="s">
        <v>573</v>
      </c>
      <c r="G17" s="13" t="n">
        <v>0</v>
      </c>
      <c r="H17" s="18" t="s">
        <v>589</v>
      </c>
      <c r="I17" s="19" t="n">
        <v>1</v>
      </c>
      <c r="J17" s="20" t="n">
        <v>0.00224265</v>
      </c>
      <c r="K17" s="21"/>
      <c r="L17" s="22" t="n">
        <v>0.00056612</v>
      </c>
      <c r="M17" s="14" t="n">
        <v>7.42268041237113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13" t="s">
        <v>42</v>
      </c>
      <c r="B18" s="14" t="n">
        <v>461</v>
      </c>
      <c r="C18" s="15" t="s">
        <v>590</v>
      </c>
      <c r="D18" s="14" t="n">
        <v>0</v>
      </c>
      <c r="E18" s="16" t="s">
        <v>10</v>
      </c>
      <c r="F18" s="17" t="s">
        <v>584</v>
      </c>
      <c r="G18" s="13" t="n">
        <v>0</v>
      </c>
      <c r="H18" s="18" t="s">
        <v>591</v>
      </c>
      <c r="I18" s="19" t="n">
        <v>1</v>
      </c>
      <c r="J18" s="20" t="n">
        <v>0.00224274</v>
      </c>
      <c r="K18" s="21"/>
      <c r="L18" s="22" t="n">
        <v>0.00056621</v>
      </c>
      <c r="M18" s="14" t="n">
        <v>7.42268041237113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13" t="s">
        <v>44</v>
      </c>
      <c r="B19" s="14" t="n">
        <v>415</v>
      </c>
      <c r="C19" s="15" t="s">
        <v>592</v>
      </c>
      <c r="D19" s="14" t="n">
        <v>0</v>
      </c>
      <c r="E19" s="16" t="s">
        <v>36</v>
      </c>
      <c r="F19" s="17" t="s">
        <v>566</v>
      </c>
      <c r="G19" s="13" t="n">
        <v>0</v>
      </c>
      <c r="H19" s="18" t="n">
        <v>0</v>
      </c>
      <c r="I19" s="19" t="n">
        <v>1</v>
      </c>
      <c r="J19" s="20" t="n">
        <v>0.00227765</v>
      </c>
      <c r="K19" s="21"/>
      <c r="L19" s="22" t="n">
        <v>0.00060112</v>
      </c>
      <c r="M19" s="14" t="n">
        <v>7.30964467005076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13" t="s">
        <v>46</v>
      </c>
      <c r="B20" s="14" t="n">
        <v>462</v>
      </c>
      <c r="C20" s="15" t="s">
        <v>593</v>
      </c>
      <c r="D20" s="14" t="n">
        <v>0</v>
      </c>
      <c r="E20" s="16" t="s">
        <v>13</v>
      </c>
      <c r="F20" s="17" t="s">
        <v>584</v>
      </c>
      <c r="G20" s="13" t="n">
        <v>0</v>
      </c>
      <c r="H20" s="18" t="s">
        <v>594</v>
      </c>
      <c r="I20" s="19" t="n">
        <v>1</v>
      </c>
      <c r="J20" s="20" t="n">
        <v>0.00231255</v>
      </c>
      <c r="K20" s="21"/>
      <c r="L20" s="22" t="n">
        <v>0.00063602</v>
      </c>
      <c r="M20" s="14" t="n">
        <v>7.2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13" t="s">
        <v>48</v>
      </c>
      <c r="B21" s="14" t="n">
        <v>407</v>
      </c>
      <c r="C21" s="15" t="s">
        <v>595</v>
      </c>
      <c r="D21" s="14" t="n">
        <v>0</v>
      </c>
      <c r="E21" s="16" t="s">
        <v>38</v>
      </c>
      <c r="F21" s="17" t="s">
        <v>566</v>
      </c>
      <c r="G21" s="13" t="n">
        <v>0</v>
      </c>
      <c r="H21" s="18" t="s">
        <v>596</v>
      </c>
      <c r="I21" s="19" t="n">
        <v>1</v>
      </c>
      <c r="J21" s="20" t="n">
        <v>0.00236802</v>
      </c>
      <c r="K21" s="21"/>
      <c r="L21" s="22" t="n">
        <v>0.00069149</v>
      </c>
      <c r="M21" s="14" t="n">
        <v>7.02439024390244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13" t="s">
        <v>50</v>
      </c>
      <c r="B22" s="14" t="n">
        <v>413</v>
      </c>
      <c r="C22" s="15" t="s">
        <v>597</v>
      </c>
      <c r="D22" s="14" t="n">
        <v>0</v>
      </c>
      <c r="E22" s="16" t="s">
        <v>40</v>
      </c>
      <c r="F22" s="17" t="s">
        <v>566</v>
      </c>
      <c r="G22" s="13" t="n">
        <v>0</v>
      </c>
      <c r="H22" s="18" t="s">
        <v>598</v>
      </c>
      <c r="I22" s="19" t="n">
        <v>1</v>
      </c>
      <c r="J22" s="20" t="n">
        <v>0.0024169</v>
      </c>
      <c r="K22" s="21"/>
      <c r="L22" s="22" t="n">
        <v>0.00074037</v>
      </c>
      <c r="M22" s="14" t="n">
        <v>6.88995215311005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13" t="s">
        <v>52</v>
      </c>
      <c r="B23" s="14" t="n">
        <v>431</v>
      </c>
      <c r="C23" s="15" t="s">
        <v>599</v>
      </c>
      <c r="D23" s="14" t="n">
        <v>0</v>
      </c>
      <c r="E23" s="16" t="s">
        <v>13</v>
      </c>
      <c r="F23" s="17" t="s">
        <v>573</v>
      </c>
      <c r="G23" s="13" t="n">
        <v>0</v>
      </c>
      <c r="H23" s="18" t="s">
        <v>600</v>
      </c>
      <c r="I23" s="19" t="n">
        <v>1</v>
      </c>
      <c r="J23" s="20" t="n">
        <v>0.0026132</v>
      </c>
      <c r="K23" s="21"/>
      <c r="L23" s="22" t="n">
        <v>0.00093667</v>
      </c>
      <c r="M23" s="14" t="n">
        <v>6.3716814159292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 t="s">
        <v>54</v>
      </c>
      <c r="B24" s="14" t="n">
        <v>434</v>
      </c>
      <c r="C24" s="15" t="s">
        <v>601</v>
      </c>
      <c r="D24" s="14" t="n">
        <v>0</v>
      </c>
      <c r="E24" s="16" t="s">
        <v>16</v>
      </c>
      <c r="F24" s="17" t="s">
        <v>573</v>
      </c>
      <c r="G24" s="13" t="n">
        <v>0</v>
      </c>
      <c r="H24" s="18" t="n">
        <v>0</v>
      </c>
      <c r="I24" s="19" t="n">
        <v>1</v>
      </c>
      <c r="J24" s="20" t="n">
        <v>0.00265348</v>
      </c>
      <c r="K24" s="21"/>
      <c r="L24" s="22" t="n">
        <v>0.00097695</v>
      </c>
      <c r="M24" s="14" t="n">
        <v>6.2882096069869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13" t="s">
        <v>56</v>
      </c>
      <c r="B25" s="14" t="n">
        <v>412</v>
      </c>
      <c r="C25" s="15" t="s">
        <v>602</v>
      </c>
      <c r="D25" s="14" t="n">
        <v>0</v>
      </c>
      <c r="E25" s="16" t="s">
        <v>42</v>
      </c>
      <c r="F25" s="17" t="s">
        <v>566</v>
      </c>
      <c r="G25" s="13" t="n">
        <v>0</v>
      </c>
      <c r="H25" s="18" t="n">
        <v>0</v>
      </c>
      <c r="I25" s="19" t="n">
        <v>1</v>
      </c>
      <c r="J25" s="20" t="n">
        <v>0.00268579</v>
      </c>
      <c r="K25" s="21"/>
      <c r="L25" s="22" t="n">
        <v>0.00100926</v>
      </c>
      <c r="M25" s="14" t="n">
        <v>6.20689655172414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13" t="s">
        <v>58</v>
      </c>
      <c r="B26" s="14" t="n">
        <v>430</v>
      </c>
      <c r="C26" s="15" t="s">
        <v>603</v>
      </c>
      <c r="D26" s="14" t="n">
        <v>0</v>
      </c>
      <c r="E26" s="16" t="s">
        <v>18</v>
      </c>
      <c r="F26" s="17" t="s">
        <v>573</v>
      </c>
      <c r="G26" s="13" t="n">
        <v>0</v>
      </c>
      <c r="H26" s="18" t="s">
        <v>604</v>
      </c>
      <c r="I26" s="19" t="n">
        <v>1</v>
      </c>
      <c r="J26" s="20" t="n">
        <v>0.00312135</v>
      </c>
      <c r="K26" s="21"/>
      <c r="L26" s="22" t="n">
        <v>0.00144482</v>
      </c>
      <c r="M26" s="14" t="n">
        <v>5.33333333333333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13"/>
      <c r="B27" s="14" t="n">
        <v>435</v>
      </c>
      <c r="C27" s="15" t="s">
        <v>605</v>
      </c>
      <c r="D27" s="14" t="n">
        <v>0</v>
      </c>
      <c r="E27" s="16"/>
      <c r="F27" s="17" t="s">
        <v>573</v>
      </c>
      <c r="G27" s="13" t="n">
        <v>0</v>
      </c>
      <c r="H27" s="18" t="n">
        <v>0</v>
      </c>
      <c r="I27" s="19" t="n">
        <v>0</v>
      </c>
      <c r="J27" s="20" t="s">
        <v>535</v>
      </c>
      <c r="K27" s="21"/>
      <c r="L27" s="22"/>
      <c r="M27" s="14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13"/>
      <c r="B28" s="14" t="n">
        <v>463</v>
      </c>
      <c r="C28" s="15" t="s">
        <v>606</v>
      </c>
      <c r="D28" s="14" t="n">
        <v>0</v>
      </c>
      <c r="E28" s="16"/>
      <c r="F28" s="17" t="s">
        <v>584</v>
      </c>
      <c r="G28" s="13" t="n">
        <v>0</v>
      </c>
      <c r="H28" s="18" t="s">
        <v>607</v>
      </c>
      <c r="I28" s="19" t="n">
        <v>0</v>
      </c>
      <c r="J28" s="20" t="s">
        <v>535</v>
      </c>
      <c r="K28" s="21"/>
      <c r="L28" s="22"/>
      <c r="M28" s="14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41" customFormat="false" ht="14.65" hidden="false" customHeight="false" outlineLevel="0" collapsed="false"/>
    <row r="49" customFormat="false" ht="14.65" hidden="false" customHeight="false" outlineLevel="0" collapsed="false"/>
  </sheetData>
  <mergeCells count="2">
    <mergeCell ref="A1:M1"/>
    <mergeCell ref="E2:F2"/>
  </mergeCells>
  <conditionalFormatting sqref="I3:I28">
    <cfRule type="cellIs" priority="2" operator="equal" aboveAverage="0" equalAverage="0" bottom="0" percent="0" rank="0" text="" dxfId="8">
      <formula>0</formula>
    </cfRule>
  </conditionalFormatting>
  <conditionalFormatting sqref="J3:J28">
    <cfRule type="cellIs" priority="3" operator="equal" aboveAverage="0" equalAverage="0" bottom="0" percent="0" rank="0" text="" dxfId="9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20RedBull 400
Harrachov - 13.09.2014</oddHeader>
    <oddFooter>&amp;L&amp;8publikováno: &amp;T / &amp;D&amp;C&amp;8www.redbull.cz/400&amp;R&amp;8výsledky jsou na live.results.c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41" activeCellId="0" sqref="C4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34.07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6" min="6" style="5" width="11.05"/>
    <col collapsed="false" customWidth="true" hidden="true" outlineLevel="0" max="7" min="7" style="1" width="11.05"/>
    <col collapsed="false" customWidth="true" hidden="false" outlineLevel="0" max="8" min="8" style="6" width="30.64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true" outlineLevel="0" max="13" min="13" style="2" width="11.05"/>
  </cols>
  <sheetData>
    <row r="1" customFormat="false" ht="28.35" hidden="false" customHeight="true" outlineLevel="0" collapsed="false">
      <c r="A1" s="8" t="s">
        <v>60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/>
      <c r="H2" s="11" t="s">
        <v>560</v>
      </c>
      <c r="I2" s="12"/>
      <c r="J2" s="11" t="s">
        <v>4</v>
      </c>
      <c r="K2" s="11" t="s">
        <v>5</v>
      </c>
      <c r="L2" s="11" t="s">
        <v>6</v>
      </c>
      <c r="M2" s="1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7</v>
      </c>
      <c r="B3" s="14" t="n">
        <v>285</v>
      </c>
      <c r="C3" s="15" t="s">
        <v>609</v>
      </c>
      <c r="D3" s="14" t="n">
        <v>0</v>
      </c>
      <c r="E3" s="16"/>
      <c r="F3" s="17"/>
      <c r="G3" s="13" t="n">
        <v>0</v>
      </c>
      <c r="H3" s="18"/>
      <c r="I3" s="19" t="n">
        <v>1</v>
      </c>
      <c r="J3" s="20" t="n">
        <v>0.00358653</v>
      </c>
      <c r="K3" s="21"/>
      <c r="L3" s="22"/>
      <c r="M3" s="14" t="n">
        <v>4.64516129032258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10</v>
      </c>
      <c r="B4" s="14" t="n">
        <v>294</v>
      </c>
      <c r="C4" s="15" t="s">
        <v>610</v>
      </c>
      <c r="D4" s="14" t="n">
        <v>0</v>
      </c>
      <c r="E4" s="16"/>
      <c r="F4" s="17"/>
      <c r="G4" s="13" t="n">
        <v>0</v>
      </c>
      <c r="H4" s="18"/>
      <c r="I4" s="19" t="n">
        <v>1</v>
      </c>
      <c r="J4" s="20" t="n">
        <v>0.00366005</v>
      </c>
      <c r="K4" s="21"/>
      <c r="L4" s="22" t="n">
        <v>7.35200000000001E-005</v>
      </c>
      <c r="M4" s="14" t="n">
        <v>4.55696202531646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13" t="s">
        <v>13</v>
      </c>
      <c r="B5" s="14" t="n">
        <v>253</v>
      </c>
      <c r="C5" s="15" t="s">
        <v>611</v>
      </c>
      <c r="D5" s="14" t="n">
        <v>0</v>
      </c>
      <c r="E5" s="16"/>
      <c r="F5" s="17"/>
      <c r="G5" s="13" t="n">
        <v>0</v>
      </c>
      <c r="H5" s="18"/>
      <c r="I5" s="19" t="n">
        <v>1</v>
      </c>
      <c r="J5" s="20" t="n">
        <v>0.00368765</v>
      </c>
      <c r="K5" s="21"/>
      <c r="L5" s="22" t="n">
        <v>0.00010112</v>
      </c>
      <c r="M5" s="14" t="n">
        <v>4.514106583072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13" t="s">
        <v>16</v>
      </c>
      <c r="B6" s="14" t="n">
        <v>273</v>
      </c>
      <c r="C6" s="15" t="s">
        <v>612</v>
      </c>
      <c r="D6" s="14" t="n">
        <v>0</v>
      </c>
      <c r="E6" s="16"/>
      <c r="F6" s="17"/>
      <c r="G6" s="13" t="n">
        <v>0</v>
      </c>
      <c r="H6" s="18"/>
      <c r="I6" s="19" t="n">
        <v>1</v>
      </c>
      <c r="J6" s="20" t="n">
        <v>0.00385829</v>
      </c>
      <c r="K6" s="21"/>
      <c r="L6" s="22" t="n">
        <v>0.00027176</v>
      </c>
      <c r="M6" s="14" t="n">
        <v>4.32432432432433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13" t="s">
        <v>18</v>
      </c>
      <c r="B7" s="14" t="n">
        <v>288</v>
      </c>
      <c r="C7" s="15" t="s">
        <v>613</v>
      </c>
      <c r="D7" s="14" t="n">
        <v>0</v>
      </c>
      <c r="E7" s="16"/>
      <c r="F7" s="17"/>
      <c r="G7" s="13" t="n">
        <v>0</v>
      </c>
      <c r="H7" s="18"/>
      <c r="I7" s="19" t="n">
        <v>1</v>
      </c>
      <c r="J7" s="20" t="n">
        <v>0.00408866</v>
      </c>
      <c r="K7" s="21"/>
      <c r="L7" s="22" t="n">
        <v>0.00050213</v>
      </c>
      <c r="M7" s="14" t="n">
        <v>4.0793201133144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13" t="s">
        <v>20</v>
      </c>
      <c r="B8" s="14" t="n">
        <v>276</v>
      </c>
      <c r="C8" s="15" t="s">
        <v>614</v>
      </c>
      <c r="D8" s="14" t="n">
        <v>0</v>
      </c>
      <c r="E8" s="16"/>
      <c r="F8" s="17"/>
      <c r="G8" s="13" t="n">
        <v>0</v>
      </c>
      <c r="H8" s="18"/>
      <c r="I8" s="19" t="n">
        <v>1</v>
      </c>
      <c r="J8" s="20" t="n">
        <v>0.00430913</v>
      </c>
      <c r="K8" s="21"/>
      <c r="L8" s="22" t="n">
        <v>0.0007226</v>
      </c>
      <c r="M8" s="14" t="n">
        <v>3.87096774193548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13" t="s">
        <v>23</v>
      </c>
      <c r="B9" s="14" t="n">
        <v>277</v>
      </c>
      <c r="C9" s="15" t="s">
        <v>615</v>
      </c>
      <c r="D9" s="14" t="n">
        <v>0</v>
      </c>
      <c r="E9" s="16"/>
      <c r="F9" s="17"/>
      <c r="G9" s="13" t="n">
        <v>0</v>
      </c>
      <c r="H9" s="18"/>
      <c r="I9" s="19" t="n">
        <v>1</v>
      </c>
      <c r="J9" s="20" t="n">
        <v>0.00434709</v>
      </c>
      <c r="K9" s="21"/>
      <c r="L9" s="22" t="n">
        <v>0.00076056</v>
      </c>
      <c r="M9" s="14" t="n">
        <v>3.82978723404255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13" t="s">
        <v>26</v>
      </c>
      <c r="B10" s="14" t="n">
        <v>257</v>
      </c>
      <c r="C10" s="15" t="s">
        <v>616</v>
      </c>
      <c r="D10" s="14" t="n">
        <v>0</v>
      </c>
      <c r="E10" s="16"/>
      <c r="F10" s="17"/>
      <c r="G10" s="13" t="n">
        <v>0</v>
      </c>
      <c r="H10" s="18"/>
      <c r="I10" s="19" t="n">
        <v>1</v>
      </c>
      <c r="J10" s="20" t="n">
        <v>0.00435598</v>
      </c>
      <c r="K10" s="21"/>
      <c r="L10" s="22" t="n">
        <v>0.00076945</v>
      </c>
      <c r="M10" s="14" t="n">
        <v>3.82978723404255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28</v>
      </c>
      <c r="B11" s="14" t="n">
        <v>286</v>
      </c>
      <c r="C11" s="15" t="s">
        <v>617</v>
      </c>
      <c r="D11" s="14" t="n">
        <v>0</v>
      </c>
      <c r="E11" s="16"/>
      <c r="F11" s="17"/>
      <c r="G11" s="13" t="n">
        <v>0</v>
      </c>
      <c r="H11" s="18"/>
      <c r="I11" s="19" t="n">
        <v>1</v>
      </c>
      <c r="J11" s="20" t="n">
        <v>0.00446228</v>
      </c>
      <c r="K11" s="21"/>
      <c r="L11" s="22" t="n">
        <v>0.00087575</v>
      </c>
      <c r="M11" s="14" t="n">
        <v>3.73056994818653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 t="s">
        <v>30</v>
      </c>
      <c r="B12" s="14" t="n">
        <v>254</v>
      </c>
      <c r="C12" s="15" t="s">
        <v>618</v>
      </c>
      <c r="D12" s="14" t="n">
        <v>0</v>
      </c>
      <c r="E12" s="16"/>
      <c r="F12" s="17"/>
      <c r="G12" s="13" t="n">
        <v>0</v>
      </c>
      <c r="H12" s="18"/>
      <c r="I12" s="19" t="n">
        <v>1</v>
      </c>
      <c r="J12" s="20" t="n">
        <v>0.00470746</v>
      </c>
      <c r="K12" s="21"/>
      <c r="L12" s="22" t="n">
        <v>0.00112093</v>
      </c>
      <c r="M12" s="14" t="n">
        <v>3.53808353808354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13" t="s">
        <v>32</v>
      </c>
      <c r="B13" s="14" t="n">
        <v>282</v>
      </c>
      <c r="C13" s="15" t="s">
        <v>619</v>
      </c>
      <c r="D13" s="14" t="n">
        <v>0</v>
      </c>
      <c r="E13" s="16"/>
      <c r="F13" s="17"/>
      <c r="G13" s="13" t="n">
        <v>0</v>
      </c>
      <c r="H13" s="18"/>
      <c r="I13" s="19" t="n">
        <v>1</v>
      </c>
      <c r="J13" s="20" t="n">
        <v>0.00490783</v>
      </c>
      <c r="K13" s="21"/>
      <c r="L13" s="22" t="n">
        <v>0.0013213</v>
      </c>
      <c r="M13" s="14" t="n">
        <v>3.39622641509434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13" t="s">
        <v>34</v>
      </c>
      <c r="B14" s="14" t="n">
        <v>268</v>
      </c>
      <c r="C14" s="15" t="s">
        <v>620</v>
      </c>
      <c r="D14" s="14" t="n">
        <v>0</v>
      </c>
      <c r="E14" s="16"/>
      <c r="F14" s="17"/>
      <c r="G14" s="13" t="n">
        <v>0</v>
      </c>
      <c r="H14" s="18"/>
      <c r="I14" s="19" t="n">
        <v>1</v>
      </c>
      <c r="J14" s="20" t="n">
        <v>0.00512116</v>
      </c>
      <c r="K14" s="21"/>
      <c r="L14" s="22" t="n">
        <v>0.00153463</v>
      </c>
      <c r="M14" s="14" t="n">
        <v>3.2579185520362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 t="s">
        <v>36</v>
      </c>
      <c r="B15" s="14" t="n">
        <v>259</v>
      </c>
      <c r="C15" s="15" t="s">
        <v>621</v>
      </c>
      <c r="D15" s="14" t="n">
        <v>0</v>
      </c>
      <c r="E15" s="16"/>
      <c r="F15" s="17"/>
      <c r="G15" s="13" t="n">
        <v>0</v>
      </c>
      <c r="H15" s="18"/>
      <c r="I15" s="19" t="n">
        <v>1</v>
      </c>
      <c r="J15" s="20" t="n">
        <v>0.00515126</v>
      </c>
      <c r="K15" s="21"/>
      <c r="L15" s="22" t="n">
        <v>0.00156473</v>
      </c>
      <c r="M15" s="14" t="n">
        <v>3.23595505617978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 t="s">
        <v>38</v>
      </c>
      <c r="B16" s="14" t="n">
        <v>266</v>
      </c>
      <c r="C16" s="15" t="s">
        <v>622</v>
      </c>
      <c r="D16" s="14" t="n">
        <v>0</v>
      </c>
      <c r="E16" s="16"/>
      <c r="F16" s="17"/>
      <c r="G16" s="13" t="n">
        <v>0</v>
      </c>
      <c r="H16" s="18"/>
      <c r="I16" s="19" t="n">
        <v>1</v>
      </c>
      <c r="J16" s="20" t="n">
        <v>0.00523542</v>
      </c>
      <c r="K16" s="21"/>
      <c r="L16" s="22" t="n">
        <v>0.00164889</v>
      </c>
      <c r="M16" s="14" t="n">
        <v>3.1858407079646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13" t="s">
        <v>40</v>
      </c>
      <c r="B17" s="14" t="n">
        <v>250</v>
      </c>
      <c r="C17" s="15" t="s">
        <v>623</v>
      </c>
      <c r="D17" s="14" t="n">
        <v>0</v>
      </c>
      <c r="E17" s="16"/>
      <c r="F17" s="17"/>
      <c r="G17" s="13" t="n">
        <v>0</v>
      </c>
      <c r="H17" s="18"/>
      <c r="I17" s="19" t="n">
        <v>1</v>
      </c>
      <c r="J17" s="20" t="n">
        <v>0.00542459</v>
      </c>
      <c r="K17" s="21"/>
      <c r="L17" s="22" t="n">
        <v>0.00183806</v>
      </c>
      <c r="M17" s="14" t="n">
        <v>3.07036247334755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13" t="s">
        <v>42</v>
      </c>
      <c r="B18" s="14" t="n">
        <v>271</v>
      </c>
      <c r="C18" s="15" t="s">
        <v>624</v>
      </c>
      <c r="D18" s="14" t="n">
        <v>0</v>
      </c>
      <c r="E18" s="16"/>
      <c r="F18" s="17"/>
      <c r="G18" s="13" t="n">
        <v>0</v>
      </c>
      <c r="H18" s="18"/>
      <c r="I18" s="19" t="n">
        <v>1</v>
      </c>
      <c r="J18" s="20" t="n">
        <v>0.00545061</v>
      </c>
      <c r="K18" s="21"/>
      <c r="L18" s="22" t="n">
        <v>0.00186408</v>
      </c>
      <c r="M18" s="14" t="n">
        <v>3.05732484076433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13" t="s">
        <v>44</v>
      </c>
      <c r="B19" s="14" t="n">
        <v>267</v>
      </c>
      <c r="C19" s="15" t="s">
        <v>625</v>
      </c>
      <c r="D19" s="14" t="n">
        <v>0</v>
      </c>
      <c r="E19" s="16"/>
      <c r="F19" s="17"/>
      <c r="G19" s="13" t="n">
        <v>0</v>
      </c>
      <c r="H19" s="18"/>
      <c r="I19" s="19" t="n">
        <v>1</v>
      </c>
      <c r="J19" s="20" t="n">
        <v>0.00547079</v>
      </c>
      <c r="K19" s="21"/>
      <c r="L19" s="22" t="n">
        <v>0.00188426</v>
      </c>
      <c r="M19" s="14" t="n">
        <v>3.04439746300211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13" t="s">
        <v>46</v>
      </c>
      <c r="B20" s="14" t="n">
        <v>272</v>
      </c>
      <c r="C20" s="15" t="s">
        <v>626</v>
      </c>
      <c r="D20" s="14" t="n">
        <v>0</v>
      </c>
      <c r="E20" s="16"/>
      <c r="F20" s="17"/>
      <c r="G20" s="13" t="n">
        <v>0</v>
      </c>
      <c r="H20" s="18"/>
      <c r="I20" s="19" t="n">
        <v>1</v>
      </c>
      <c r="J20" s="20" t="n">
        <v>0.00552589</v>
      </c>
      <c r="K20" s="21"/>
      <c r="L20" s="22" t="n">
        <v>0.00193936</v>
      </c>
      <c r="M20" s="14" t="n">
        <v>3.0188679245283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13" t="s">
        <v>48</v>
      </c>
      <c r="B21" s="14" t="n">
        <v>263</v>
      </c>
      <c r="C21" s="15" t="s">
        <v>627</v>
      </c>
      <c r="D21" s="14" t="n">
        <v>0</v>
      </c>
      <c r="E21" s="16"/>
      <c r="F21" s="17"/>
      <c r="G21" s="13" t="n">
        <v>0</v>
      </c>
      <c r="H21" s="18"/>
      <c r="I21" s="19" t="n">
        <v>1</v>
      </c>
      <c r="J21" s="20" t="n">
        <v>0.00556107</v>
      </c>
      <c r="K21" s="21"/>
      <c r="L21" s="22" t="n">
        <v>0.00197454</v>
      </c>
      <c r="M21" s="14" t="n">
        <v>3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13" t="s">
        <v>50</v>
      </c>
      <c r="B22" s="14" t="n">
        <v>280</v>
      </c>
      <c r="C22" s="15" t="s">
        <v>628</v>
      </c>
      <c r="D22" s="14" t="n">
        <v>0</v>
      </c>
      <c r="E22" s="16"/>
      <c r="F22" s="17"/>
      <c r="G22" s="13" t="n">
        <v>0</v>
      </c>
      <c r="H22" s="18"/>
      <c r="I22" s="19" t="n">
        <v>1</v>
      </c>
      <c r="J22" s="20" t="n">
        <v>0.00559033</v>
      </c>
      <c r="K22" s="21"/>
      <c r="L22" s="22" t="n">
        <v>0.0020038</v>
      </c>
      <c r="M22" s="14" t="n">
        <v>2.98136645962733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13" t="s">
        <v>52</v>
      </c>
      <c r="B23" s="14" t="n">
        <v>274</v>
      </c>
      <c r="C23" s="15" t="s">
        <v>629</v>
      </c>
      <c r="D23" s="14" t="n">
        <v>0</v>
      </c>
      <c r="E23" s="16"/>
      <c r="F23" s="17"/>
      <c r="G23" s="13" t="n">
        <v>0</v>
      </c>
      <c r="H23" s="18"/>
      <c r="I23" s="19" t="n">
        <v>1</v>
      </c>
      <c r="J23" s="20" t="n">
        <v>0.00567922</v>
      </c>
      <c r="K23" s="21"/>
      <c r="L23" s="22" t="n">
        <v>0.00209269</v>
      </c>
      <c r="M23" s="14" t="n">
        <v>2.93279022403259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 t="s">
        <v>54</v>
      </c>
      <c r="B24" s="14" t="n">
        <v>258</v>
      </c>
      <c r="C24" s="15" t="s">
        <v>630</v>
      </c>
      <c r="D24" s="14" t="n">
        <v>0</v>
      </c>
      <c r="E24" s="16"/>
      <c r="F24" s="17"/>
      <c r="G24" s="13" t="n">
        <v>0</v>
      </c>
      <c r="H24" s="18"/>
      <c r="I24" s="19" t="n">
        <v>1</v>
      </c>
      <c r="J24" s="20" t="n">
        <v>0.00581857</v>
      </c>
      <c r="K24" s="21"/>
      <c r="L24" s="22" t="n">
        <v>0.00223204</v>
      </c>
      <c r="M24" s="14" t="n">
        <v>2.86282306163022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13" t="s">
        <v>56</v>
      </c>
      <c r="B25" s="14" t="n">
        <v>252</v>
      </c>
      <c r="C25" s="15" t="s">
        <v>631</v>
      </c>
      <c r="D25" s="14" t="n">
        <v>0</v>
      </c>
      <c r="E25" s="16"/>
      <c r="F25" s="17"/>
      <c r="G25" s="13" t="n">
        <v>0</v>
      </c>
      <c r="H25" s="18"/>
      <c r="I25" s="19" t="n">
        <v>1</v>
      </c>
      <c r="J25" s="20" t="n">
        <v>0.00590172</v>
      </c>
      <c r="K25" s="21"/>
      <c r="L25" s="22" t="n">
        <v>0.00231519</v>
      </c>
      <c r="M25" s="14" t="n">
        <v>2.82352941176471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13" t="s">
        <v>58</v>
      </c>
      <c r="B26" s="14" t="n">
        <v>262</v>
      </c>
      <c r="C26" s="15" t="s">
        <v>632</v>
      </c>
      <c r="D26" s="14" t="n">
        <v>0</v>
      </c>
      <c r="E26" s="16"/>
      <c r="F26" s="17"/>
      <c r="G26" s="13" t="n">
        <v>0</v>
      </c>
      <c r="H26" s="18"/>
      <c r="I26" s="19" t="n">
        <v>1</v>
      </c>
      <c r="J26" s="20" t="n">
        <v>0.00600848</v>
      </c>
      <c r="K26" s="21"/>
      <c r="L26" s="22" t="n">
        <v>0.00242195</v>
      </c>
      <c r="M26" s="14" t="n">
        <v>2.77456647398844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13" t="s">
        <v>60</v>
      </c>
      <c r="B27" s="14" t="n">
        <v>298</v>
      </c>
      <c r="C27" s="15" t="s">
        <v>633</v>
      </c>
      <c r="D27" s="14" t="n">
        <v>0</v>
      </c>
      <c r="E27" s="16"/>
      <c r="F27" s="17"/>
      <c r="G27" s="13" t="n">
        <v>0</v>
      </c>
      <c r="H27" s="18"/>
      <c r="I27" s="19" t="n">
        <v>1</v>
      </c>
      <c r="J27" s="20" t="n">
        <v>0.00603848</v>
      </c>
      <c r="K27" s="21"/>
      <c r="L27" s="22" t="n">
        <v>0.00245195</v>
      </c>
      <c r="M27" s="14" t="n">
        <v>2.75862068965517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13" t="s">
        <v>62</v>
      </c>
      <c r="B28" s="14" t="n">
        <v>289</v>
      </c>
      <c r="C28" s="15" t="s">
        <v>634</v>
      </c>
      <c r="D28" s="14" t="n">
        <v>0</v>
      </c>
      <c r="E28" s="16"/>
      <c r="F28" s="17"/>
      <c r="G28" s="13" t="n">
        <v>0</v>
      </c>
      <c r="H28" s="18"/>
      <c r="I28" s="19" t="n">
        <v>1</v>
      </c>
      <c r="J28" s="20" t="n">
        <v>0.00605533</v>
      </c>
      <c r="K28" s="21"/>
      <c r="L28" s="22" t="n">
        <v>0.0024688</v>
      </c>
      <c r="M28" s="14" t="n">
        <v>2.75334608030593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13" t="s">
        <v>64</v>
      </c>
      <c r="B29" s="14" t="n">
        <v>291</v>
      </c>
      <c r="C29" s="15" t="s">
        <v>635</v>
      </c>
      <c r="D29" s="14" t="n">
        <v>0</v>
      </c>
      <c r="E29" s="16"/>
      <c r="F29" s="17"/>
      <c r="G29" s="13" t="n">
        <v>0</v>
      </c>
      <c r="H29" s="18"/>
      <c r="I29" s="19" t="n">
        <v>1</v>
      </c>
      <c r="J29" s="20" t="n">
        <v>0.00606487</v>
      </c>
      <c r="K29" s="21"/>
      <c r="L29" s="22" t="n">
        <v>0.00247834</v>
      </c>
      <c r="M29" s="14" t="n">
        <v>2.74809160305344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13" t="s">
        <v>66</v>
      </c>
      <c r="B30" s="14" t="n">
        <v>292</v>
      </c>
      <c r="C30" s="15" t="s">
        <v>636</v>
      </c>
      <c r="D30" s="14" t="n">
        <v>0</v>
      </c>
      <c r="E30" s="16"/>
      <c r="F30" s="17"/>
      <c r="G30" s="13" t="n">
        <v>0</v>
      </c>
      <c r="H30" s="18"/>
      <c r="I30" s="19" t="n">
        <v>1</v>
      </c>
      <c r="J30" s="20" t="n">
        <v>0.006132</v>
      </c>
      <c r="K30" s="21"/>
      <c r="L30" s="22" t="n">
        <v>0.00254547</v>
      </c>
      <c r="M30" s="14" t="n">
        <v>2.71698113207547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13" t="s">
        <v>68</v>
      </c>
      <c r="B31" s="14" t="n">
        <v>251</v>
      </c>
      <c r="C31" s="15" t="s">
        <v>637</v>
      </c>
      <c r="D31" s="14" t="n">
        <v>0</v>
      </c>
      <c r="E31" s="16"/>
      <c r="F31" s="17"/>
      <c r="G31" s="13" t="n">
        <v>0</v>
      </c>
      <c r="H31" s="18"/>
      <c r="I31" s="19" t="n">
        <v>1</v>
      </c>
      <c r="J31" s="20" t="n">
        <v>0.00619366</v>
      </c>
      <c r="K31" s="21"/>
      <c r="L31" s="22" t="n">
        <v>0.00260713</v>
      </c>
      <c r="M31" s="14" t="n">
        <v>2.69158878504673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13" t="s">
        <v>70</v>
      </c>
      <c r="B32" s="14" t="n">
        <v>295</v>
      </c>
      <c r="C32" s="15" t="s">
        <v>638</v>
      </c>
      <c r="D32" s="14" t="n">
        <v>0</v>
      </c>
      <c r="E32" s="16"/>
      <c r="F32" s="17"/>
      <c r="G32" s="13" t="n">
        <v>0</v>
      </c>
      <c r="H32" s="18"/>
      <c r="I32" s="19" t="n">
        <v>1</v>
      </c>
      <c r="J32" s="20" t="n">
        <v>0.00639468</v>
      </c>
      <c r="K32" s="21"/>
      <c r="L32" s="22" t="n">
        <v>0.00280815</v>
      </c>
      <c r="M32" s="14" t="n">
        <v>2.60397830018083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13" t="s">
        <v>72</v>
      </c>
      <c r="B33" s="14" t="n">
        <v>281</v>
      </c>
      <c r="C33" s="15" t="s">
        <v>639</v>
      </c>
      <c r="D33" s="14" t="n">
        <v>0</v>
      </c>
      <c r="E33" s="16"/>
      <c r="F33" s="17"/>
      <c r="G33" s="13" t="n">
        <v>0</v>
      </c>
      <c r="H33" s="18"/>
      <c r="I33" s="19" t="n">
        <v>1</v>
      </c>
      <c r="J33" s="20" t="n">
        <v>0.00641746</v>
      </c>
      <c r="K33" s="21"/>
      <c r="L33" s="22" t="n">
        <v>0.00283093</v>
      </c>
      <c r="M33" s="14" t="n">
        <v>2.59927797833935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13" t="s">
        <v>74</v>
      </c>
      <c r="B34" s="14" t="n">
        <v>261</v>
      </c>
      <c r="C34" s="15" t="s">
        <v>640</v>
      </c>
      <c r="D34" s="14" t="n">
        <v>0</v>
      </c>
      <c r="E34" s="16"/>
      <c r="F34" s="17"/>
      <c r="G34" s="13" t="n">
        <v>0</v>
      </c>
      <c r="H34" s="18"/>
      <c r="I34" s="19" t="n">
        <v>1</v>
      </c>
      <c r="J34" s="20" t="n">
        <v>0.00650376</v>
      </c>
      <c r="K34" s="21"/>
      <c r="L34" s="22" t="n">
        <v>0.00291723</v>
      </c>
      <c r="M34" s="14" t="n">
        <v>2.56227758007117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13" t="s">
        <v>76</v>
      </c>
      <c r="B35" s="14" t="n">
        <v>256</v>
      </c>
      <c r="C35" s="15" t="s">
        <v>641</v>
      </c>
      <c r="D35" s="14" t="n">
        <v>0</v>
      </c>
      <c r="E35" s="16"/>
      <c r="F35" s="17"/>
      <c r="G35" s="13" t="n">
        <v>0</v>
      </c>
      <c r="H35" s="18"/>
      <c r="I35" s="19" t="n">
        <v>1</v>
      </c>
      <c r="J35" s="20" t="n">
        <v>0.00652107</v>
      </c>
      <c r="K35" s="21"/>
      <c r="L35" s="22" t="n">
        <v>0.00293454</v>
      </c>
      <c r="M35" s="14" t="n">
        <v>2.55772646536412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13" t="s">
        <v>78</v>
      </c>
      <c r="B36" s="14" t="n">
        <v>284</v>
      </c>
      <c r="C36" s="15" t="s">
        <v>642</v>
      </c>
      <c r="D36" s="14" t="n">
        <v>0</v>
      </c>
      <c r="E36" s="16"/>
      <c r="F36" s="17"/>
      <c r="G36" s="13" t="n">
        <v>0</v>
      </c>
      <c r="H36" s="18"/>
      <c r="I36" s="19" t="n">
        <v>1</v>
      </c>
      <c r="J36" s="20" t="n">
        <v>0.00669755</v>
      </c>
      <c r="K36" s="21"/>
      <c r="L36" s="22" t="n">
        <v>0.00311102</v>
      </c>
      <c r="M36" s="14" t="n">
        <v>2.48704663212435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13" t="s">
        <v>80</v>
      </c>
      <c r="B37" s="14" t="n">
        <v>270</v>
      </c>
      <c r="C37" s="15" t="s">
        <v>643</v>
      </c>
      <c r="D37" s="14" t="n">
        <v>0</v>
      </c>
      <c r="E37" s="16"/>
      <c r="F37" s="17"/>
      <c r="G37" s="13" t="n">
        <v>0</v>
      </c>
      <c r="H37" s="18"/>
      <c r="I37" s="19" t="n">
        <v>1</v>
      </c>
      <c r="J37" s="20" t="n">
        <v>0.00700996</v>
      </c>
      <c r="K37" s="21"/>
      <c r="L37" s="22" t="n">
        <v>0.00342343</v>
      </c>
      <c r="M37" s="14" t="n">
        <v>2.37623762376238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13" t="s">
        <v>82</v>
      </c>
      <c r="B38" s="14" t="n">
        <v>293</v>
      </c>
      <c r="C38" s="15" t="s">
        <v>644</v>
      </c>
      <c r="D38" s="14" t="n">
        <v>0</v>
      </c>
      <c r="E38" s="16"/>
      <c r="F38" s="17"/>
      <c r="G38" s="13" t="n">
        <v>0</v>
      </c>
      <c r="H38" s="18"/>
      <c r="I38" s="19" t="n">
        <v>1</v>
      </c>
      <c r="J38" s="20" t="n">
        <v>0.0071144</v>
      </c>
      <c r="K38" s="21"/>
      <c r="L38" s="22" t="n">
        <v>0.00352787</v>
      </c>
      <c r="M38" s="14" t="n">
        <v>2.34146341463415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13" t="s">
        <v>84</v>
      </c>
      <c r="B39" s="14" t="n">
        <v>255</v>
      </c>
      <c r="C39" s="15" t="s">
        <v>645</v>
      </c>
      <c r="D39" s="14" t="n">
        <v>0</v>
      </c>
      <c r="E39" s="16"/>
      <c r="F39" s="17"/>
      <c r="G39" s="13" t="n">
        <v>0</v>
      </c>
      <c r="H39" s="18"/>
      <c r="I39" s="19" t="n">
        <v>1</v>
      </c>
      <c r="J39" s="20" t="n">
        <v>0.00723681</v>
      </c>
      <c r="K39" s="21"/>
      <c r="L39" s="22" t="n">
        <v>0.00365028</v>
      </c>
      <c r="M39" s="14" t="n">
        <v>2.304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13" t="s">
        <v>86</v>
      </c>
      <c r="B40" s="14" t="n">
        <v>279</v>
      </c>
      <c r="C40" s="15" t="s">
        <v>646</v>
      </c>
      <c r="D40" s="14" t="n">
        <v>0</v>
      </c>
      <c r="E40" s="16"/>
      <c r="F40" s="17"/>
      <c r="G40" s="13" t="n">
        <v>0</v>
      </c>
      <c r="H40" s="18"/>
      <c r="I40" s="19" t="n">
        <v>1</v>
      </c>
      <c r="J40" s="20" t="n">
        <v>0.00745579</v>
      </c>
      <c r="K40" s="21"/>
      <c r="L40" s="22" t="n">
        <v>0.00386926</v>
      </c>
      <c r="M40" s="14" t="n">
        <v>2.2360248447205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13" t="s">
        <v>88</v>
      </c>
      <c r="B41" s="14" t="n">
        <v>297</v>
      </c>
      <c r="C41" s="15" t="s">
        <v>647</v>
      </c>
      <c r="D41" s="14" t="n">
        <v>0</v>
      </c>
      <c r="E41" s="16"/>
      <c r="F41" s="17"/>
      <c r="G41" s="13" t="n">
        <v>0</v>
      </c>
      <c r="H41" s="18"/>
      <c r="I41" s="19" t="n">
        <v>1</v>
      </c>
      <c r="J41" s="20" t="n">
        <v>0.00751894</v>
      </c>
      <c r="K41" s="21"/>
      <c r="L41" s="22" t="n">
        <v>0.00393241</v>
      </c>
      <c r="M41" s="14" t="n">
        <v>2.21538461538462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13" t="s">
        <v>90</v>
      </c>
      <c r="B42" s="14" t="n">
        <v>290</v>
      </c>
      <c r="C42" s="15" t="s">
        <v>648</v>
      </c>
      <c r="D42" s="14" t="n">
        <v>0</v>
      </c>
      <c r="E42" s="16"/>
      <c r="F42" s="17"/>
      <c r="G42" s="13" t="n">
        <v>0</v>
      </c>
      <c r="H42" s="18"/>
      <c r="I42" s="19" t="n">
        <v>1</v>
      </c>
      <c r="J42" s="20" t="n">
        <v>0.00758663</v>
      </c>
      <c r="K42" s="21"/>
      <c r="L42" s="22" t="n">
        <v>0.0040001</v>
      </c>
      <c r="M42" s="14" t="n">
        <v>2.19847328244275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13"/>
      <c r="B43" s="14" t="n">
        <v>260</v>
      </c>
      <c r="C43" s="15" t="s">
        <v>649</v>
      </c>
      <c r="D43" s="14" t="n">
        <v>0</v>
      </c>
      <c r="E43" s="16"/>
      <c r="F43" s="17"/>
      <c r="G43" s="13" t="n">
        <v>0</v>
      </c>
      <c r="H43" s="18"/>
      <c r="I43" s="19" t="n">
        <v>0</v>
      </c>
      <c r="J43" s="20" t="s">
        <v>535</v>
      </c>
      <c r="K43" s="21"/>
      <c r="L43" s="22"/>
      <c r="M43" s="14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13"/>
      <c r="B44" s="14" t="n">
        <v>264</v>
      </c>
      <c r="C44" s="15" t="s">
        <v>650</v>
      </c>
      <c r="D44" s="14" t="n">
        <v>0</v>
      </c>
      <c r="E44" s="16"/>
      <c r="F44" s="17"/>
      <c r="G44" s="13" t="n">
        <v>0</v>
      </c>
      <c r="H44" s="18"/>
      <c r="I44" s="19" t="n">
        <v>0</v>
      </c>
      <c r="J44" s="20" t="s">
        <v>535</v>
      </c>
      <c r="K44" s="21"/>
      <c r="L44" s="22"/>
      <c r="M44" s="14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13"/>
      <c r="B45" s="14" t="n">
        <v>265</v>
      </c>
      <c r="C45" s="15" t="s">
        <v>651</v>
      </c>
      <c r="D45" s="14" t="n">
        <v>0</v>
      </c>
      <c r="E45" s="16"/>
      <c r="F45" s="17"/>
      <c r="G45" s="13" t="n">
        <v>0</v>
      </c>
      <c r="H45" s="18"/>
      <c r="I45" s="19" t="n">
        <v>0</v>
      </c>
      <c r="J45" s="20" t="s">
        <v>535</v>
      </c>
      <c r="K45" s="21"/>
      <c r="L45" s="22"/>
      <c r="M45" s="14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13"/>
      <c r="B46" s="14" t="n">
        <v>269</v>
      </c>
      <c r="C46" s="15" t="s">
        <v>625</v>
      </c>
      <c r="D46" s="14" t="n">
        <v>0</v>
      </c>
      <c r="E46" s="16"/>
      <c r="F46" s="17"/>
      <c r="G46" s="13" t="n">
        <v>0</v>
      </c>
      <c r="H46" s="18"/>
      <c r="I46" s="19" t="n">
        <v>0</v>
      </c>
      <c r="J46" s="20" t="s">
        <v>535</v>
      </c>
      <c r="K46" s="21"/>
      <c r="L46" s="22"/>
      <c r="M46" s="14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13"/>
      <c r="B47" s="14" t="n">
        <v>275</v>
      </c>
      <c r="C47" s="15" t="s">
        <v>652</v>
      </c>
      <c r="D47" s="14" t="n">
        <v>0</v>
      </c>
      <c r="E47" s="16"/>
      <c r="F47" s="17"/>
      <c r="G47" s="13" t="n">
        <v>0</v>
      </c>
      <c r="H47" s="18"/>
      <c r="I47" s="19" t="n">
        <v>0</v>
      </c>
      <c r="J47" s="20" t="s">
        <v>535</v>
      </c>
      <c r="K47" s="21"/>
      <c r="L47" s="22"/>
      <c r="M47" s="14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13"/>
      <c r="B48" s="14" t="n">
        <v>278</v>
      </c>
      <c r="C48" s="15" t="s">
        <v>653</v>
      </c>
      <c r="D48" s="14" t="n">
        <v>0</v>
      </c>
      <c r="E48" s="16"/>
      <c r="F48" s="17"/>
      <c r="G48" s="13" t="n">
        <v>0</v>
      </c>
      <c r="H48" s="18"/>
      <c r="I48" s="19" t="n">
        <v>0</v>
      </c>
      <c r="J48" s="20" t="s">
        <v>535</v>
      </c>
      <c r="K48" s="21"/>
      <c r="L48" s="22"/>
      <c r="M48" s="14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13"/>
      <c r="B49" s="14" t="n">
        <v>283</v>
      </c>
      <c r="C49" s="15" t="s">
        <v>654</v>
      </c>
      <c r="D49" s="14" t="n">
        <v>0</v>
      </c>
      <c r="E49" s="16"/>
      <c r="F49" s="17"/>
      <c r="G49" s="13" t="n">
        <v>0</v>
      </c>
      <c r="H49" s="18"/>
      <c r="I49" s="19" t="n">
        <v>0</v>
      </c>
      <c r="J49" s="20" t="s">
        <v>535</v>
      </c>
      <c r="K49" s="21"/>
      <c r="L49" s="22"/>
      <c r="M49" s="14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13"/>
      <c r="B50" s="14" t="n">
        <v>287</v>
      </c>
      <c r="C50" s="15" t="s">
        <v>655</v>
      </c>
      <c r="D50" s="14" t="n">
        <v>0</v>
      </c>
      <c r="E50" s="16"/>
      <c r="F50" s="17"/>
      <c r="G50" s="13" t="n">
        <v>0</v>
      </c>
      <c r="H50" s="18"/>
      <c r="I50" s="19" t="n">
        <v>0</v>
      </c>
      <c r="J50" s="20" t="s">
        <v>535</v>
      </c>
      <c r="K50" s="21"/>
      <c r="L50" s="22"/>
      <c r="M50" s="14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13"/>
      <c r="B51" s="14" t="n">
        <v>296</v>
      </c>
      <c r="C51" s="15" t="s">
        <v>656</v>
      </c>
      <c r="D51" s="14" t="n">
        <v>0</v>
      </c>
      <c r="E51" s="16"/>
      <c r="F51" s="17"/>
      <c r="G51" s="13" t="n">
        <v>0</v>
      </c>
      <c r="H51" s="18"/>
      <c r="I51" s="19" t="n">
        <v>0</v>
      </c>
      <c r="J51" s="20" t="s">
        <v>535</v>
      </c>
      <c r="K51" s="21"/>
      <c r="L51" s="22"/>
      <c r="M51" s="14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7" customFormat="false" ht="14.65" hidden="false" customHeight="false" outlineLevel="0" collapsed="false"/>
  </sheetData>
  <mergeCells count="2">
    <mergeCell ref="A1:M1"/>
    <mergeCell ref="E2:F2"/>
  </mergeCells>
  <conditionalFormatting sqref="I3:I51">
    <cfRule type="cellIs" priority="2" operator="equal" aboveAverage="0" equalAverage="0" bottom="0" percent="0" rank="0" text="" dxfId="10">
      <formula>0</formula>
    </cfRule>
  </conditionalFormatting>
  <conditionalFormatting sqref="J3:J51">
    <cfRule type="cellIs" priority="3" operator="equal" aboveAverage="0" equalAverage="0" bottom="0" percent="0" rank="0" text="" dxfId="11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20RedBull 400
Harrachov - 13.09.2014</oddHeader>
    <oddFooter>&amp;L&amp;8publikováno: &amp;T / &amp;D&amp;C&amp;8www.redbull.cz/400&amp;R&amp;8výsledky jsou na live.results.c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57" activeCellId="0" sqref="H57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6" min="6" style="5" width="11.05"/>
    <col collapsed="false" customWidth="true" hidden="true" outlineLevel="0" max="7" min="7" style="1" width="11.05"/>
    <col collapsed="false" customWidth="true" hidden="false" outlineLevel="0" max="8" min="8" style="6" width="30.64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true" outlineLevel="0" max="13" min="13" style="2" width="11.05"/>
  </cols>
  <sheetData>
    <row r="1" customFormat="false" ht="28.35" hidden="false" customHeight="true" outlineLevel="0" collapsed="false">
      <c r="A1" s="8" t="s">
        <v>65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/>
      <c r="H2" s="11" t="s">
        <v>560</v>
      </c>
      <c r="I2" s="12"/>
      <c r="J2" s="11" t="s">
        <v>4</v>
      </c>
      <c r="K2" s="11" t="s">
        <v>5</v>
      </c>
      <c r="L2" s="11" t="s">
        <v>6</v>
      </c>
      <c r="M2" s="1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7</v>
      </c>
      <c r="B3" s="14" t="n">
        <v>11</v>
      </c>
      <c r="C3" s="15" t="s">
        <v>11</v>
      </c>
      <c r="D3" s="14" t="n">
        <v>0</v>
      </c>
      <c r="E3" s="16"/>
      <c r="F3" s="17"/>
      <c r="G3" s="13" t="n">
        <v>0</v>
      </c>
      <c r="H3" s="18"/>
      <c r="I3" s="19" t="n">
        <v>1</v>
      </c>
      <c r="J3" s="20" t="n">
        <v>0.00281401</v>
      </c>
      <c r="K3" s="21"/>
      <c r="L3" s="22"/>
      <c r="M3" s="14" t="n">
        <v>5.9259259259259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10</v>
      </c>
      <c r="B4" s="14" t="n">
        <v>12</v>
      </c>
      <c r="C4" s="15" t="s">
        <v>19</v>
      </c>
      <c r="D4" s="14" t="n">
        <v>0</v>
      </c>
      <c r="E4" s="16"/>
      <c r="F4" s="17"/>
      <c r="G4" s="13" t="n">
        <v>0</v>
      </c>
      <c r="H4" s="18"/>
      <c r="I4" s="19" t="n">
        <v>1</v>
      </c>
      <c r="J4" s="20" t="n">
        <v>0.00292809</v>
      </c>
      <c r="K4" s="21"/>
      <c r="L4" s="22" t="n">
        <v>0.00011408</v>
      </c>
      <c r="M4" s="14" t="n">
        <v>5.69169960474308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13" t="s">
        <v>13</v>
      </c>
      <c r="B5" s="14" t="n">
        <v>63</v>
      </c>
      <c r="C5" s="15" t="s">
        <v>21</v>
      </c>
      <c r="D5" s="14" t="n">
        <v>0</v>
      </c>
      <c r="E5" s="16"/>
      <c r="F5" s="17"/>
      <c r="G5" s="13" t="n">
        <v>0</v>
      </c>
      <c r="H5" s="18"/>
      <c r="I5" s="19" t="n">
        <v>1</v>
      </c>
      <c r="J5" s="20" t="n">
        <v>0.00292873</v>
      </c>
      <c r="K5" s="21"/>
      <c r="L5" s="22" t="n">
        <v>0.00011472</v>
      </c>
      <c r="M5" s="14" t="n">
        <v>5.6916996047430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13" t="s">
        <v>16</v>
      </c>
      <c r="B6" s="14" t="n">
        <v>140</v>
      </c>
      <c r="C6" s="15" t="s">
        <v>14</v>
      </c>
      <c r="D6" s="14" t="n">
        <v>0</v>
      </c>
      <c r="E6" s="16"/>
      <c r="F6" s="17"/>
      <c r="G6" s="13" t="n">
        <v>0</v>
      </c>
      <c r="H6" s="18"/>
      <c r="I6" s="19" t="n">
        <v>1</v>
      </c>
      <c r="J6" s="20" t="n">
        <v>0.00300225</v>
      </c>
      <c r="K6" s="21"/>
      <c r="L6" s="22" t="n">
        <v>0.00018824</v>
      </c>
      <c r="M6" s="14" t="n">
        <v>5.55984555984556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13" t="s">
        <v>18</v>
      </c>
      <c r="B7" s="14" t="n">
        <v>31</v>
      </c>
      <c r="C7" s="15" t="s">
        <v>17</v>
      </c>
      <c r="D7" s="14" t="n">
        <v>0</v>
      </c>
      <c r="E7" s="16"/>
      <c r="F7" s="17"/>
      <c r="G7" s="13" t="n">
        <v>0</v>
      </c>
      <c r="H7" s="18"/>
      <c r="I7" s="19" t="n">
        <v>1</v>
      </c>
      <c r="J7" s="20" t="n">
        <v>0.00302142</v>
      </c>
      <c r="K7" s="21"/>
      <c r="L7" s="22" t="n">
        <v>0.00020741</v>
      </c>
      <c r="M7" s="14" t="n">
        <v>5.5172413793103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13" t="s">
        <v>20</v>
      </c>
      <c r="B8" s="14" t="n">
        <v>53</v>
      </c>
      <c r="C8" s="15" t="s">
        <v>29</v>
      </c>
      <c r="D8" s="14" t="n">
        <v>0</v>
      </c>
      <c r="E8" s="16"/>
      <c r="F8" s="17"/>
      <c r="G8" s="13" t="n">
        <v>0</v>
      </c>
      <c r="H8" s="18"/>
      <c r="I8" s="19" t="n">
        <v>1</v>
      </c>
      <c r="J8" s="20" t="n">
        <v>0.0030567</v>
      </c>
      <c r="K8" s="21"/>
      <c r="L8" s="22" t="n">
        <v>0.00024269</v>
      </c>
      <c r="M8" s="14" t="n">
        <v>5.4545454545454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13" t="s">
        <v>23</v>
      </c>
      <c r="B9" s="14" t="n">
        <v>62</v>
      </c>
      <c r="C9" s="15" t="s">
        <v>37</v>
      </c>
      <c r="D9" s="14" t="n">
        <v>0</v>
      </c>
      <c r="E9" s="16"/>
      <c r="F9" s="17"/>
      <c r="G9" s="13" t="n">
        <v>0</v>
      </c>
      <c r="H9" s="18"/>
      <c r="I9" s="19" t="n">
        <v>1</v>
      </c>
      <c r="J9" s="20" t="n">
        <v>0.00307901</v>
      </c>
      <c r="K9" s="21"/>
      <c r="L9" s="22" t="n">
        <v>0.000265</v>
      </c>
      <c r="M9" s="14" t="n">
        <v>5.41353383458647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13" t="s">
        <v>26</v>
      </c>
      <c r="B10" s="14" t="n">
        <v>235</v>
      </c>
      <c r="C10" s="15" t="s">
        <v>24</v>
      </c>
      <c r="D10" s="14" t="n">
        <v>0</v>
      </c>
      <c r="E10" s="16"/>
      <c r="F10" s="17"/>
      <c r="G10" s="13" t="n">
        <v>0</v>
      </c>
      <c r="H10" s="18"/>
      <c r="I10" s="19" t="n">
        <v>1</v>
      </c>
      <c r="J10" s="20" t="n">
        <v>0.00310809</v>
      </c>
      <c r="K10" s="21"/>
      <c r="L10" s="22" t="n">
        <v>0.00029408</v>
      </c>
      <c r="M10" s="14" t="n">
        <v>5.3531598513011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28</v>
      </c>
      <c r="B11" s="14" t="n">
        <v>128</v>
      </c>
      <c r="C11" s="15" t="s">
        <v>27</v>
      </c>
      <c r="D11" s="14" t="n">
        <v>0</v>
      </c>
      <c r="E11" s="16"/>
      <c r="F11" s="17"/>
      <c r="G11" s="13" t="n">
        <v>0</v>
      </c>
      <c r="H11" s="18"/>
      <c r="I11" s="19" t="n">
        <v>1</v>
      </c>
      <c r="J11" s="20" t="n">
        <v>0.00321549</v>
      </c>
      <c r="K11" s="21"/>
      <c r="L11" s="22" t="n">
        <v>0.00040148</v>
      </c>
      <c r="M11" s="14" t="n">
        <v>5.17985611510791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 t="s">
        <v>30</v>
      </c>
      <c r="B12" s="14" t="n">
        <v>52</v>
      </c>
      <c r="C12" s="15" t="s">
        <v>65</v>
      </c>
      <c r="D12" s="14" t="n">
        <v>0</v>
      </c>
      <c r="E12" s="16"/>
      <c r="F12" s="17"/>
      <c r="G12" s="13" t="n">
        <v>0</v>
      </c>
      <c r="H12" s="18"/>
      <c r="I12" s="19" t="n">
        <v>1</v>
      </c>
      <c r="J12" s="20" t="n">
        <v>0.00322234</v>
      </c>
      <c r="K12" s="21"/>
      <c r="L12" s="22" t="n">
        <v>0.00040833</v>
      </c>
      <c r="M12" s="14" t="n">
        <v>5.17985611510791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13" t="s">
        <v>32</v>
      </c>
      <c r="B13" s="14" t="n">
        <v>54</v>
      </c>
      <c r="C13" s="15" t="s">
        <v>77</v>
      </c>
      <c r="D13" s="14" t="n">
        <v>0</v>
      </c>
      <c r="E13" s="16"/>
      <c r="F13" s="17"/>
      <c r="G13" s="13" t="n">
        <v>0</v>
      </c>
      <c r="H13" s="18"/>
      <c r="I13" s="19" t="n">
        <v>1</v>
      </c>
      <c r="J13" s="20" t="n">
        <v>0.0032567</v>
      </c>
      <c r="K13" s="21"/>
      <c r="L13" s="22" t="n">
        <v>0.00044269</v>
      </c>
      <c r="M13" s="14" t="n">
        <v>5.12455516014235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13" t="s">
        <v>34</v>
      </c>
      <c r="B14" s="14" t="n">
        <v>16</v>
      </c>
      <c r="C14" s="15" t="s">
        <v>43</v>
      </c>
      <c r="D14" s="14" t="n">
        <v>0</v>
      </c>
      <c r="E14" s="16"/>
      <c r="F14" s="17"/>
      <c r="G14" s="13" t="n">
        <v>0</v>
      </c>
      <c r="H14" s="18"/>
      <c r="I14" s="19" t="n">
        <v>1</v>
      </c>
      <c r="J14" s="20" t="n">
        <v>0.00328596</v>
      </c>
      <c r="K14" s="21"/>
      <c r="L14" s="22" t="n">
        <v>0.00047195</v>
      </c>
      <c r="M14" s="14" t="n">
        <v>5.07042253521127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 t="s">
        <v>36</v>
      </c>
      <c r="B15" s="14" t="n">
        <v>468</v>
      </c>
      <c r="C15" s="15" t="s">
        <v>33</v>
      </c>
      <c r="D15" s="14" t="n">
        <v>0</v>
      </c>
      <c r="E15" s="16"/>
      <c r="F15" s="17"/>
      <c r="G15" s="13" t="n">
        <v>0</v>
      </c>
      <c r="H15" s="18"/>
      <c r="I15" s="19" t="n">
        <v>1</v>
      </c>
      <c r="J15" s="20" t="n">
        <v>0.00328938</v>
      </c>
      <c r="K15" s="21"/>
      <c r="L15" s="22" t="n">
        <v>0.00047537</v>
      </c>
      <c r="M15" s="14" t="n">
        <v>5.07042253521127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 t="s">
        <v>38</v>
      </c>
      <c r="B16" s="14" t="n">
        <v>49</v>
      </c>
      <c r="C16" s="15" t="s">
        <v>35</v>
      </c>
      <c r="D16" s="14" t="n">
        <v>0</v>
      </c>
      <c r="E16" s="16"/>
      <c r="F16" s="17"/>
      <c r="G16" s="13" t="n">
        <v>0</v>
      </c>
      <c r="H16" s="18"/>
      <c r="I16" s="19" t="n">
        <v>1</v>
      </c>
      <c r="J16" s="20" t="n">
        <v>0.00333466</v>
      </c>
      <c r="K16" s="21"/>
      <c r="L16" s="22" t="n">
        <v>0.00052065</v>
      </c>
      <c r="M16" s="14" t="n">
        <v>5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13" t="s">
        <v>40</v>
      </c>
      <c r="B17" s="14" t="n">
        <v>470</v>
      </c>
      <c r="C17" s="15" t="s">
        <v>49</v>
      </c>
      <c r="D17" s="14" t="n">
        <v>0</v>
      </c>
      <c r="E17" s="16"/>
      <c r="F17" s="17"/>
      <c r="G17" s="13" t="n">
        <v>0</v>
      </c>
      <c r="H17" s="18"/>
      <c r="I17" s="19" t="n">
        <v>1</v>
      </c>
      <c r="J17" s="20" t="n">
        <v>0.00334521</v>
      </c>
      <c r="K17" s="21"/>
      <c r="L17" s="22" t="n">
        <v>0.0005312</v>
      </c>
      <c r="M17" s="14" t="n">
        <v>4.98269896193772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13" t="s">
        <v>42</v>
      </c>
      <c r="B18" s="14" t="n">
        <v>79</v>
      </c>
      <c r="C18" s="15" t="s">
        <v>45</v>
      </c>
      <c r="D18" s="14" t="n">
        <v>0</v>
      </c>
      <c r="E18" s="16"/>
      <c r="F18" s="17"/>
      <c r="G18" s="13" t="n">
        <v>0</v>
      </c>
      <c r="H18" s="18"/>
      <c r="I18" s="19" t="n">
        <v>1</v>
      </c>
      <c r="J18" s="20" t="n">
        <v>0.00334531</v>
      </c>
      <c r="K18" s="21"/>
      <c r="L18" s="22" t="n">
        <v>0.0005313</v>
      </c>
      <c r="M18" s="14" t="n">
        <v>4.98269896193772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13" t="s">
        <v>44</v>
      </c>
      <c r="B19" s="14" t="n">
        <v>51</v>
      </c>
      <c r="C19" s="15" t="s">
        <v>41</v>
      </c>
      <c r="D19" s="14" t="n">
        <v>0</v>
      </c>
      <c r="E19" s="16"/>
      <c r="F19" s="17"/>
      <c r="G19" s="13" t="n">
        <v>0</v>
      </c>
      <c r="H19" s="18"/>
      <c r="I19" s="19" t="n">
        <v>1</v>
      </c>
      <c r="J19" s="20" t="n">
        <v>0.00338401</v>
      </c>
      <c r="K19" s="21"/>
      <c r="L19" s="22" t="n">
        <v>0.00057</v>
      </c>
      <c r="M19" s="14" t="n">
        <v>4.93150684931507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13" t="s">
        <v>46</v>
      </c>
      <c r="B20" s="14" t="n">
        <v>150</v>
      </c>
      <c r="C20" s="15" t="s">
        <v>51</v>
      </c>
      <c r="D20" s="14" t="n">
        <v>0</v>
      </c>
      <c r="E20" s="16"/>
      <c r="F20" s="17"/>
      <c r="G20" s="13" t="n">
        <v>0</v>
      </c>
      <c r="H20" s="18"/>
      <c r="I20" s="19" t="n">
        <v>1</v>
      </c>
      <c r="J20" s="20" t="n">
        <v>0.00338438</v>
      </c>
      <c r="K20" s="21"/>
      <c r="L20" s="22" t="n">
        <v>0.00057037</v>
      </c>
      <c r="M20" s="14" t="n">
        <v>4.93150684931507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13" t="s">
        <v>48</v>
      </c>
      <c r="B21" s="14" t="n">
        <v>198</v>
      </c>
      <c r="C21" s="15" t="s">
        <v>8</v>
      </c>
      <c r="D21" s="14" t="n">
        <v>0</v>
      </c>
      <c r="E21" s="16"/>
      <c r="F21" s="17"/>
      <c r="G21" s="13" t="n">
        <v>0</v>
      </c>
      <c r="H21" s="18"/>
      <c r="I21" s="19" t="n">
        <v>1</v>
      </c>
      <c r="J21" s="20" t="n">
        <v>0.00342447</v>
      </c>
      <c r="K21" s="21"/>
      <c r="L21" s="22" t="n">
        <v>0.00061046</v>
      </c>
      <c r="M21" s="14" t="n">
        <v>4.86486486486487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13" t="s">
        <v>50</v>
      </c>
      <c r="B22" s="14" t="n">
        <v>229</v>
      </c>
      <c r="C22" s="15" t="s">
        <v>39</v>
      </c>
      <c r="D22" s="14" t="n">
        <v>0</v>
      </c>
      <c r="E22" s="16"/>
      <c r="F22" s="17"/>
      <c r="G22" s="13" t="n">
        <v>0</v>
      </c>
      <c r="H22" s="18"/>
      <c r="I22" s="19" t="n">
        <v>1</v>
      </c>
      <c r="J22" s="20" t="n">
        <v>0.0034479</v>
      </c>
      <c r="K22" s="21"/>
      <c r="L22" s="22" t="n">
        <v>0.00063389</v>
      </c>
      <c r="M22" s="14" t="n">
        <v>4.83221476510067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13" t="s">
        <v>52</v>
      </c>
      <c r="B23" s="14" t="n">
        <v>17</v>
      </c>
      <c r="C23" s="15" t="s">
        <v>59</v>
      </c>
      <c r="D23" s="14" t="n">
        <v>0</v>
      </c>
      <c r="E23" s="16"/>
      <c r="F23" s="17"/>
      <c r="G23" s="13" t="n">
        <v>0</v>
      </c>
      <c r="H23" s="18"/>
      <c r="I23" s="19" t="n">
        <v>1</v>
      </c>
      <c r="J23" s="20" t="n">
        <v>0.00345966</v>
      </c>
      <c r="K23" s="21"/>
      <c r="L23" s="22" t="n">
        <v>0.00064565</v>
      </c>
      <c r="M23" s="14" t="n">
        <v>4.81605351170569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 t="s">
        <v>54</v>
      </c>
      <c r="B24" s="14" t="n">
        <v>464</v>
      </c>
      <c r="C24" s="15" t="s">
        <v>67</v>
      </c>
      <c r="D24" s="14" t="n">
        <v>0</v>
      </c>
      <c r="E24" s="16"/>
      <c r="F24" s="17"/>
      <c r="G24" s="13" t="n">
        <v>0</v>
      </c>
      <c r="H24" s="18"/>
      <c r="I24" s="19" t="n">
        <v>1</v>
      </c>
      <c r="J24" s="20" t="n">
        <v>0.0034742</v>
      </c>
      <c r="K24" s="21"/>
      <c r="L24" s="22" t="n">
        <v>0.00066019</v>
      </c>
      <c r="M24" s="14" t="n">
        <v>4.8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13" t="s">
        <v>56</v>
      </c>
      <c r="B25" s="14" t="n">
        <v>125</v>
      </c>
      <c r="C25" s="15" t="s">
        <v>99</v>
      </c>
      <c r="D25" s="14" t="n">
        <v>0</v>
      </c>
      <c r="E25" s="16"/>
      <c r="F25" s="17"/>
      <c r="G25" s="13" t="n">
        <v>0</v>
      </c>
      <c r="H25" s="18"/>
      <c r="I25" s="19" t="n">
        <v>1</v>
      </c>
      <c r="J25" s="20" t="n">
        <v>0.00349457</v>
      </c>
      <c r="K25" s="21"/>
      <c r="L25" s="22" t="n">
        <v>0.00068056</v>
      </c>
      <c r="M25" s="14" t="n">
        <v>4.7682119205298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13" t="s">
        <v>58</v>
      </c>
      <c r="B26" s="14" t="n">
        <v>113</v>
      </c>
      <c r="C26" s="15" t="s">
        <v>57</v>
      </c>
      <c r="D26" s="14" t="n">
        <v>0</v>
      </c>
      <c r="E26" s="16"/>
      <c r="F26" s="17"/>
      <c r="G26" s="13" t="n">
        <v>0</v>
      </c>
      <c r="H26" s="18"/>
      <c r="I26" s="19" t="n">
        <v>1</v>
      </c>
      <c r="J26" s="20" t="n">
        <v>0.00350947</v>
      </c>
      <c r="K26" s="21"/>
      <c r="L26" s="22" t="n">
        <v>0.00069546</v>
      </c>
      <c r="M26" s="14" t="n">
        <v>4.75247524752475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13" t="s">
        <v>60</v>
      </c>
      <c r="B27" s="14" t="n">
        <v>105</v>
      </c>
      <c r="C27" s="15" t="s">
        <v>53</v>
      </c>
      <c r="D27" s="14" t="n">
        <v>0</v>
      </c>
      <c r="E27" s="16"/>
      <c r="F27" s="17"/>
      <c r="G27" s="13" t="n">
        <v>0</v>
      </c>
      <c r="H27" s="18"/>
      <c r="I27" s="19" t="n">
        <v>1</v>
      </c>
      <c r="J27" s="20" t="n">
        <v>0.00352549</v>
      </c>
      <c r="K27" s="21"/>
      <c r="L27" s="22" t="n">
        <v>0.00071148</v>
      </c>
      <c r="M27" s="14" t="n">
        <v>4.72131147540984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13" t="s">
        <v>62</v>
      </c>
      <c r="B28" s="14" t="n">
        <v>100</v>
      </c>
      <c r="C28" s="15" t="s">
        <v>95</v>
      </c>
      <c r="D28" s="14" t="n">
        <v>0</v>
      </c>
      <c r="E28" s="16"/>
      <c r="F28" s="17"/>
      <c r="G28" s="13" t="n">
        <v>0</v>
      </c>
      <c r="H28" s="18"/>
      <c r="I28" s="19" t="n">
        <v>1</v>
      </c>
      <c r="J28" s="20" t="n">
        <v>0.00354003</v>
      </c>
      <c r="K28" s="21"/>
      <c r="L28" s="22" t="n">
        <v>0.00072602</v>
      </c>
      <c r="M28" s="14" t="n">
        <v>4.70588235294118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13" t="s">
        <v>64</v>
      </c>
      <c r="B29" s="14" t="n">
        <v>210</v>
      </c>
      <c r="C29" s="15" t="s">
        <v>55</v>
      </c>
      <c r="D29" s="14" t="n">
        <v>0</v>
      </c>
      <c r="E29" s="16"/>
      <c r="F29" s="17"/>
      <c r="G29" s="13" t="n">
        <v>0</v>
      </c>
      <c r="H29" s="18"/>
      <c r="I29" s="19" t="n">
        <v>1</v>
      </c>
      <c r="J29" s="20" t="n">
        <v>0.0035516</v>
      </c>
      <c r="K29" s="21"/>
      <c r="L29" s="22" t="n">
        <v>0.00073759</v>
      </c>
      <c r="M29" s="14" t="n">
        <v>4.69055374592834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13" t="s">
        <v>66</v>
      </c>
      <c r="B30" s="14" t="n">
        <v>92</v>
      </c>
      <c r="C30" s="15" t="s">
        <v>69</v>
      </c>
      <c r="D30" s="14" t="n">
        <v>0</v>
      </c>
      <c r="E30" s="16"/>
      <c r="F30" s="17"/>
      <c r="G30" s="13" t="n">
        <v>0</v>
      </c>
      <c r="H30" s="18"/>
      <c r="I30" s="19" t="n">
        <v>1</v>
      </c>
      <c r="J30" s="20" t="n">
        <v>0.00355438</v>
      </c>
      <c r="K30" s="21"/>
      <c r="L30" s="22" t="n">
        <v>0.00074037</v>
      </c>
      <c r="M30" s="14" t="n">
        <v>4.69055374592834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13" t="s">
        <v>68</v>
      </c>
      <c r="B31" s="14" t="n">
        <v>231</v>
      </c>
      <c r="C31" s="15" t="s">
        <v>107</v>
      </c>
      <c r="D31" s="14" t="n">
        <v>0</v>
      </c>
      <c r="E31" s="16"/>
      <c r="F31" s="17"/>
      <c r="G31" s="13" t="n">
        <v>0</v>
      </c>
      <c r="H31" s="18"/>
      <c r="I31" s="19" t="n">
        <v>1</v>
      </c>
      <c r="J31" s="20" t="n">
        <v>0.00361549</v>
      </c>
      <c r="K31" s="21"/>
      <c r="L31" s="22" t="n">
        <v>0.00080148</v>
      </c>
      <c r="M31" s="14" t="n">
        <v>4.61538461538462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13" t="s">
        <v>70</v>
      </c>
      <c r="B32" s="14" t="n">
        <v>163</v>
      </c>
      <c r="C32" s="15" t="s">
        <v>93</v>
      </c>
      <c r="D32" s="14" t="n">
        <v>0</v>
      </c>
      <c r="E32" s="16"/>
      <c r="F32" s="17"/>
      <c r="G32" s="13" t="n">
        <v>0</v>
      </c>
      <c r="H32" s="18"/>
      <c r="I32" s="19" t="n">
        <v>1</v>
      </c>
      <c r="J32" s="20" t="n">
        <v>0.00365883</v>
      </c>
      <c r="K32" s="21"/>
      <c r="L32" s="22" t="n">
        <v>0.00084482</v>
      </c>
      <c r="M32" s="14" t="n">
        <v>4.55696202531646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13" t="s">
        <v>72</v>
      </c>
      <c r="B33" s="14" t="n">
        <v>93</v>
      </c>
      <c r="C33" s="15" t="s">
        <v>97</v>
      </c>
      <c r="D33" s="14" t="n">
        <v>0</v>
      </c>
      <c r="E33" s="16"/>
      <c r="F33" s="17"/>
      <c r="G33" s="13" t="n">
        <v>0</v>
      </c>
      <c r="H33" s="18"/>
      <c r="I33" s="19" t="n">
        <v>1</v>
      </c>
      <c r="J33" s="20" t="n">
        <v>0.00366049</v>
      </c>
      <c r="K33" s="21"/>
      <c r="L33" s="22" t="n">
        <v>0.00084648</v>
      </c>
      <c r="M33" s="14" t="n">
        <v>4.55696202531646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13" t="s">
        <v>74</v>
      </c>
      <c r="B34" s="14" t="n">
        <v>148</v>
      </c>
      <c r="C34" s="15" t="s">
        <v>79</v>
      </c>
      <c r="D34" s="14" t="n">
        <v>0</v>
      </c>
      <c r="E34" s="16"/>
      <c r="F34" s="17"/>
      <c r="G34" s="13" t="n">
        <v>0</v>
      </c>
      <c r="H34" s="18"/>
      <c r="I34" s="19" t="n">
        <v>1</v>
      </c>
      <c r="J34" s="20" t="n">
        <v>0.00368244</v>
      </c>
      <c r="K34" s="21"/>
      <c r="L34" s="22" t="n">
        <v>0.00086843</v>
      </c>
      <c r="M34" s="14" t="n">
        <v>4.52830188679245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13" t="s">
        <v>76</v>
      </c>
      <c r="B35" s="14" t="n">
        <v>104</v>
      </c>
      <c r="C35" s="15" t="s">
        <v>31</v>
      </c>
      <c r="D35" s="14" t="n">
        <v>0</v>
      </c>
      <c r="E35" s="16"/>
      <c r="F35" s="17"/>
      <c r="G35" s="13" t="n">
        <v>0</v>
      </c>
      <c r="H35" s="18"/>
      <c r="I35" s="19" t="n">
        <v>1</v>
      </c>
      <c r="J35" s="20" t="n">
        <v>0.0036866</v>
      </c>
      <c r="K35" s="21"/>
      <c r="L35" s="22" t="n">
        <v>0.00087259</v>
      </c>
      <c r="M35" s="14" t="n">
        <v>4.5141065830721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13" t="s">
        <v>78</v>
      </c>
      <c r="B36" s="14" t="n">
        <v>344</v>
      </c>
      <c r="C36" s="15" t="s">
        <v>91</v>
      </c>
      <c r="D36" s="14" t="n">
        <v>0</v>
      </c>
      <c r="E36" s="16"/>
      <c r="F36" s="17"/>
      <c r="G36" s="13" t="n">
        <v>0</v>
      </c>
      <c r="H36" s="18"/>
      <c r="I36" s="19" t="n">
        <v>1</v>
      </c>
      <c r="J36" s="20" t="n">
        <v>0.00369355</v>
      </c>
      <c r="K36" s="21"/>
      <c r="L36" s="22" t="n">
        <v>0.00087954</v>
      </c>
      <c r="M36" s="14" t="n">
        <v>4.5141065830721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13" t="s">
        <v>80</v>
      </c>
      <c r="B37" s="14" t="n">
        <v>3</v>
      </c>
      <c r="C37" s="15" t="s">
        <v>87</v>
      </c>
      <c r="D37" s="14" t="n">
        <v>0</v>
      </c>
      <c r="E37" s="16"/>
      <c r="F37" s="17"/>
      <c r="G37" s="13" t="n">
        <v>0</v>
      </c>
      <c r="H37" s="18"/>
      <c r="I37" s="19" t="n">
        <v>1</v>
      </c>
      <c r="J37" s="20" t="n">
        <v>0.00382309</v>
      </c>
      <c r="K37" s="21"/>
      <c r="L37" s="22" t="n">
        <v>0.00100908</v>
      </c>
      <c r="M37" s="14" t="n">
        <v>4.36363636363636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13" t="s">
        <v>82</v>
      </c>
      <c r="B38" s="14" t="n">
        <v>134</v>
      </c>
      <c r="C38" s="15" t="s">
        <v>103</v>
      </c>
      <c r="D38" s="14" t="n">
        <v>0</v>
      </c>
      <c r="E38" s="16"/>
      <c r="F38" s="17"/>
      <c r="G38" s="13" t="n">
        <v>0</v>
      </c>
      <c r="H38" s="18"/>
      <c r="I38" s="19" t="n">
        <v>1</v>
      </c>
      <c r="J38" s="20" t="n">
        <v>0.00385234</v>
      </c>
      <c r="K38" s="21"/>
      <c r="L38" s="22" t="n">
        <v>0.00103833</v>
      </c>
      <c r="M38" s="14" t="n">
        <v>4.32432432432433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13" t="s">
        <v>84</v>
      </c>
      <c r="B39" s="14" t="n">
        <v>199</v>
      </c>
      <c r="C39" s="15" t="s">
        <v>63</v>
      </c>
      <c r="D39" s="14" t="n">
        <v>0</v>
      </c>
      <c r="E39" s="16"/>
      <c r="F39" s="17"/>
      <c r="G39" s="13" t="n">
        <v>0</v>
      </c>
      <c r="H39" s="18"/>
      <c r="I39" s="19" t="n">
        <v>1</v>
      </c>
      <c r="J39" s="20" t="n">
        <v>0.00386225</v>
      </c>
      <c r="K39" s="21"/>
      <c r="L39" s="22" t="n">
        <v>0.00104824</v>
      </c>
      <c r="M39" s="14" t="n">
        <v>4.31137724550898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13" t="s">
        <v>86</v>
      </c>
      <c r="B40" s="14" t="n">
        <v>227</v>
      </c>
      <c r="C40" s="15" t="s">
        <v>105</v>
      </c>
      <c r="D40" s="14" t="n">
        <v>0</v>
      </c>
      <c r="E40" s="16"/>
      <c r="F40" s="17"/>
      <c r="G40" s="13" t="n">
        <v>0</v>
      </c>
      <c r="H40" s="18"/>
      <c r="I40" s="19" t="n">
        <v>1</v>
      </c>
      <c r="J40" s="20" t="n">
        <v>0.00387179</v>
      </c>
      <c r="K40" s="21"/>
      <c r="L40" s="22" t="n">
        <v>0.00105778</v>
      </c>
      <c r="M40" s="14" t="n">
        <v>4.29850746268657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13" t="s">
        <v>88</v>
      </c>
      <c r="B41" s="14" t="n">
        <v>170</v>
      </c>
      <c r="C41" s="15" t="s">
        <v>71</v>
      </c>
      <c r="D41" s="14" t="n">
        <v>0</v>
      </c>
      <c r="E41" s="16"/>
      <c r="F41" s="17"/>
      <c r="G41" s="13" t="n">
        <v>0</v>
      </c>
      <c r="H41" s="18"/>
      <c r="I41" s="19" t="n">
        <v>1</v>
      </c>
      <c r="J41" s="20" t="n">
        <v>0.00395846</v>
      </c>
      <c r="K41" s="21"/>
      <c r="L41" s="22" t="n">
        <v>0.00114445</v>
      </c>
      <c r="M41" s="14" t="n">
        <v>4.21052631578947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13" t="s">
        <v>90</v>
      </c>
      <c r="B42" s="14" t="n">
        <v>240</v>
      </c>
      <c r="C42" s="15" t="s">
        <v>81</v>
      </c>
      <c r="D42" s="14" t="n">
        <v>0</v>
      </c>
      <c r="E42" s="16"/>
      <c r="F42" s="17"/>
      <c r="G42" s="13" t="n">
        <v>0</v>
      </c>
      <c r="H42" s="18"/>
      <c r="I42" s="19" t="n">
        <v>1</v>
      </c>
      <c r="J42" s="20" t="n">
        <v>0.00398123</v>
      </c>
      <c r="K42" s="21"/>
      <c r="L42" s="22" t="n">
        <v>0.00116722</v>
      </c>
      <c r="M42" s="14" t="n">
        <v>4.1860465116279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13" t="s">
        <v>92</v>
      </c>
      <c r="B43" s="14" t="n">
        <v>466</v>
      </c>
      <c r="C43" s="15" t="s">
        <v>101</v>
      </c>
      <c r="D43" s="14" t="n">
        <v>0</v>
      </c>
      <c r="E43" s="16"/>
      <c r="F43" s="17"/>
      <c r="G43" s="13" t="n">
        <v>0</v>
      </c>
      <c r="H43" s="18"/>
      <c r="I43" s="19" t="n">
        <v>1</v>
      </c>
      <c r="J43" s="20" t="n">
        <v>0.00403188</v>
      </c>
      <c r="K43" s="21"/>
      <c r="L43" s="22" t="n">
        <v>0.00121787</v>
      </c>
      <c r="M43" s="14" t="n">
        <v>4.13793103448276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13" t="s">
        <v>94</v>
      </c>
      <c r="B44" s="14" t="n">
        <v>109</v>
      </c>
      <c r="C44" s="15" t="s">
        <v>73</v>
      </c>
      <c r="D44" s="14" t="n">
        <v>0</v>
      </c>
      <c r="E44" s="16"/>
      <c r="F44" s="17"/>
      <c r="G44" s="13" t="n">
        <v>0</v>
      </c>
      <c r="H44" s="18"/>
      <c r="I44" s="19" t="n">
        <v>1</v>
      </c>
      <c r="J44" s="20" t="n">
        <v>0.00405068</v>
      </c>
      <c r="K44" s="21"/>
      <c r="L44" s="22" t="n">
        <v>0.00123667</v>
      </c>
      <c r="M44" s="14" t="n">
        <v>4.11428571428571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13" t="s">
        <v>96</v>
      </c>
      <c r="B45" s="14" t="n">
        <v>339</v>
      </c>
      <c r="C45" s="15" t="s">
        <v>83</v>
      </c>
      <c r="D45" s="14" t="n">
        <v>0</v>
      </c>
      <c r="E45" s="16"/>
      <c r="F45" s="17"/>
      <c r="G45" s="13" t="n">
        <v>0</v>
      </c>
      <c r="H45" s="18"/>
      <c r="I45" s="19" t="n">
        <v>1</v>
      </c>
      <c r="J45" s="20" t="n">
        <v>0.00405484</v>
      </c>
      <c r="K45" s="21"/>
      <c r="L45" s="22" t="n">
        <v>0.00124083</v>
      </c>
      <c r="M45" s="14" t="n">
        <v>4.11428571428571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13" t="s">
        <v>98</v>
      </c>
      <c r="B46" s="14" t="n">
        <v>182</v>
      </c>
      <c r="C46" s="15" t="s">
        <v>75</v>
      </c>
      <c r="D46" s="14" t="n">
        <v>0</v>
      </c>
      <c r="E46" s="16"/>
      <c r="F46" s="17"/>
      <c r="G46" s="13" t="n">
        <v>0</v>
      </c>
      <c r="H46" s="18"/>
      <c r="I46" s="19" t="n">
        <v>1</v>
      </c>
      <c r="J46" s="20" t="n">
        <v>0.00409207</v>
      </c>
      <c r="K46" s="21"/>
      <c r="L46" s="22" t="n">
        <v>0.00127806</v>
      </c>
      <c r="M46" s="14" t="n">
        <v>4.06779661016949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13" t="s">
        <v>100</v>
      </c>
      <c r="B47" s="14" t="n">
        <v>117</v>
      </c>
      <c r="C47" s="15" t="s">
        <v>85</v>
      </c>
      <c r="D47" s="14" t="n">
        <v>0</v>
      </c>
      <c r="E47" s="16"/>
      <c r="F47" s="17"/>
      <c r="G47" s="13" t="n">
        <v>0</v>
      </c>
      <c r="H47" s="18"/>
      <c r="I47" s="19" t="n">
        <v>1</v>
      </c>
      <c r="J47" s="20" t="n">
        <v>0.00414734</v>
      </c>
      <c r="K47" s="21"/>
      <c r="L47" s="22" t="n">
        <v>0.00133333</v>
      </c>
      <c r="M47" s="14" t="n">
        <v>4.02234636871508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13" t="s">
        <v>102</v>
      </c>
      <c r="B48" s="14" t="n">
        <v>166</v>
      </c>
      <c r="C48" s="15" t="s">
        <v>111</v>
      </c>
      <c r="D48" s="14" t="n">
        <v>0</v>
      </c>
      <c r="E48" s="16"/>
      <c r="F48" s="17"/>
      <c r="G48" s="13" t="n">
        <v>0</v>
      </c>
      <c r="H48" s="18"/>
      <c r="I48" s="19" t="n">
        <v>1</v>
      </c>
      <c r="J48" s="20" t="n">
        <v>0.00417401</v>
      </c>
      <c r="K48" s="21"/>
      <c r="L48" s="22" t="n">
        <v>0.00136</v>
      </c>
      <c r="M48" s="14" t="n">
        <v>3.98891966759003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13" t="s">
        <v>104</v>
      </c>
      <c r="B49" s="14" t="n">
        <v>179</v>
      </c>
      <c r="C49" s="15" t="s">
        <v>61</v>
      </c>
      <c r="D49" s="14" t="n">
        <v>0</v>
      </c>
      <c r="E49" s="16"/>
      <c r="F49" s="17"/>
      <c r="G49" s="13" t="n">
        <v>0</v>
      </c>
      <c r="H49" s="18"/>
      <c r="I49" s="19" t="n">
        <v>1</v>
      </c>
      <c r="J49" s="20" t="n">
        <v>0.00422012</v>
      </c>
      <c r="K49" s="21"/>
      <c r="L49" s="22" t="n">
        <v>0.00140611</v>
      </c>
      <c r="M49" s="14" t="n">
        <v>3.94520547945205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13" t="s">
        <v>106</v>
      </c>
      <c r="B50" s="14" t="n">
        <v>77</v>
      </c>
      <c r="C50" s="15" t="s">
        <v>89</v>
      </c>
      <c r="D50" s="14" t="n">
        <v>0</v>
      </c>
      <c r="E50" s="16"/>
      <c r="F50" s="17"/>
      <c r="G50" s="13" t="n">
        <v>0</v>
      </c>
      <c r="H50" s="18"/>
      <c r="I50" s="19" t="n">
        <v>1</v>
      </c>
      <c r="J50" s="20" t="n">
        <v>0.00441142</v>
      </c>
      <c r="K50" s="21"/>
      <c r="L50" s="22" t="n">
        <v>0.00159741</v>
      </c>
      <c r="M50" s="14" t="n">
        <v>3.77952755905512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13" t="s">
        <v>108</v>
      </c>
      <c r="B51" s="14" t="n">
        <v>119</v>
      </c>
      <c r="C51" s="15" t="s">
        <v>109</v>
      </c>
      <c r="D51" s="14" t="n">
        <v>0</v>
      </c>
      <c r="E51" s="16"/>
      <c r="F51" s="17"/>
      <c r="G51" s="13" t="n">
        <v>0</v>
      </c>
      <c r="H51" s="18"/>
      <c r="I51" s="19" t="n">
        <v>1</v>
      </c>
      <c r="J51" s="20" t="n">
        <v>0.00486133</v>
      </c>
      <c r="K51" s="21"/>
      <c r="L51" s="22" t="n">
        <v>0.00204732</v>
      </c>
      <c r="M51" s="14" t="n">
        <v>3.42857142857143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13"/>
      <c r="B52" s="14" t="n">
        <v>6</v>
      </c>
      <c r="C52" s="15" t="s">
        <v>47</v>
      </c>
      <c r="D52" s="14" t="n">
        <v>0</v>
      </c>
      <c r="E52" s="16"/>
      <c r="F52" s="17"/>
      <c r="G52" s="13" t="n">
        <v>0</v>
      </c>
      <c r="H52" s="18"/>
      <c r="I52" s="19" t="n">
        <v>0</v>
      </c>
      <c r="J52" s="20" t="s">
        <v>535</v>
      </c>
      <c r="K52" s="21"/>
      <c r="L52" s="22"/>
      <c r="M52" s="14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7" customFormat="false" ht="14.65" hidden="false" customHeight="false" outlineLevel="0" collapsed="false"/>
    <row r="67" customFormat="false" ht="14.65" hidden="false" customHeight="false" outlineLevel="0" collapsed="false"/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12">
      <formula>0</formula>
    </cfRule>
  </conditionalFormatting>
  <conditionalFormatting sqref="J3:J52">
    <cfRule type="cellIs" priority="3" operator="equal" aboveAverage="0" equalAverage="0" bottom="0" percent="0" rank="0" text="" dxfId="13">
      <formula>"XXX"</formula>
    </cfRule>
  </conditionalFormatting>
  <printOptions headings="false" gridLines="false" gridLinesSet="true" horizontalCentered="false" verticalCentered="false"/>
  <pageMargins left="0.7875" right="0.7875" top="1.44166666666667" bottom="0.997222222222222" header="0.7875" footer="0.7875"/>
  <pageSetup paperSize="9" scale="100" fitToWidth="1" fitToHeight="99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0RedBull 400
Harrachov - 13.09.2014</oddHeader>
    <oddFooter>&amp;L&amp;8publikováno: &amp;T / &amp;D&amp;C&amp;8www.redbull.cz/400&amp;R&amp;8výsledky jsou na live.results.c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94" activePane="bottomLeft" state="frozen"/>
      <selection pane="topLeft" activeCell="A1" activeCellId="0" sqref="A1"/>
      <selection pane="bottomLeft" activeCell="G111" activeCellId="0" sqref="G111"/>
    </sheetView>
  </sheetViews>
  <sheetFormatPr defaultColWidth="11.5234375" defaultRowHeight="14.6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3" width="31.78"/>
    <col collapsed="false" customWidth="true" hidden="false" outlineLevel="0" max="4" min="4" style="2" width="8.55"/>
    <col collapsed="false" customWidth="true" hidden="false" outlineLevel="0" max="5" min="5" style="4" width="5.18"/>
    <col collapsed="false" customWidth="true" hidden="false" outlineLevel="0" max="6" min="6" style="5" width="9.61"/>
    <col collapsed="false" customWidth="true" hidden="false" outlineLevel="0" max="7" min="7" style="1" width="9.61"/>
    <col collapsed="false" customWidth="true" hidden="false" outlineLevel="0" max="8" min="8" style="1" width="11.6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true" outlineLevel="0" max="12" min="12" style="5" width="11.05"/>
    <col collapsed="false" customWidth="true" hidden="true" outlineLevel="0" max="13" min="13" style="2" width="11.05"/>
  </cols>
  <sheetData>
    <row r="1" customFormat="false" ht="28.35" hidden="false" customHeight="true" outlineLevel="0" collapsed="false">
      <c r="A1" s="8" t="s">
        <v>65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0"/>
      <c r="C2" s="11" t="s">
        <v>3</v>
      </c>
      <c r="D2" s="11" t="s">
        <v>2</v>
      </c>
      <c r="E2" s="11" t="s">
        <v>659</v>
      </c>
      <c r="F2" s="11"/>
      <c r="G2" s="11" t="s">
        <v>660</v>
      </c>
      <c r="H2" s="11" t="s">
        <v>661</v>
      </c>
      <c r="I2" s="12"/>
      <c r="J2" s="11" t="s">
        <v>662</v>
      </c>
      <c r="K2" s="11" t="s">
        <v>5</v>
      </c>
      <c r="L2" s="11" t="s">
        <v>6</v>
      </c>
      <c r="M2" s="1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50</v>
      </c>
      <c r="B3" s="0"/>
      <c r="C3" s="15" t="s">
        <v>51</v>
      </c>
      <c r="D3" s="14" t="n">
        <v>150</v>
      </c>
      <c r="E3" s="16" t="s">
        <v>13</v>
      </c>
      <c r="F3" s="17" t="s">
        <v>15</v>
      </c>
      <c r="G3" s="13" t="s">
        <v>663</v>
      </c>
      <c r="H3" s="13" t="s">
        <v>50</v>
      </c>
      <c r="I3" s="19" t="n">
        <v>1</v>
      </c>
      <c r="J3" s="20" t="n">
        <v>0.0015839</v>
      </c>
      <c r="K3" s="21"/>
      <c r="L3" s="22" t="n">
        <v>0.00018445</v>
      </c>
      <c r="M3" s="14" t="n">
        <v>5.2554744525547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7</v>
      </c>
      <c r="B4" s="0"/>
      <c r="C4" s="15" t="s">
        <v>8</v>
      </c>
      <c r="D4" s="14" t="n">
        <v>198</v>
      </c>
      <c r="E4" s="16" t="s">
        <v>7</v>
      </c>
      <c r="F4" s="17" t="s">
        <v>9</v>
      </c>
      <c r="G4" s="13" t="s">
        <v>663</v>
      </c>
      <c r="H4" s="13" t="s">
        <v>7</v>
      </c>
      <c r="I4" s="19" t="n">
        <v>1</v>
      </c>
      <c r="J4" s="20" t="n">
        <v>0.00139945</v>
      </c>
      <c r="K4" s="21"/>
      <c r="L4" s="22"/>
      <c r="M4" s="14" t="n">
        <v>5.950413223140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13" t="s">
        <v>20</v>
      </c>
      <c r="B5" s="0"/>
      <c r="C5" s="15" t="s">
        <v>21</v>
      </c>
      <c r="D5" s="14" t="n">
        <v>63</v>
      </c>
      <c r="E5" s="16" t="s">
        <v>7</v>
      </c>
      <c r="F5" s="17" t="s">
        <v>22</v>
      </c>
      <c r="G5" s="13" t="s">
        <v>663</v>
      </c>
      <c r="H5" s="13" t="s">
        <v>20</v>
      </c>
      <c r="I5" s="19" t="n">
        <v>1</v>
      </c>
      <c r="J5" s="20" t="n">
        <v>0.00147665</v>
      </c>
      <c r="K5" s="21"/>
      <c r="L5" s="22" t="n">
        <v>7.71999999999999E-005</v>
      </c>
      <c r="M5" s="14" t="n">
        <v>5.62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13" t="s">
        <v>108</v>
      </c>
      <c r="B6" s="0"/>
      <c r="C6" s="15" t="s">
        <v>109</v>
      </c>
      <c r="D6" s="14" t="n">
        <v>119</v>
      </c>
      <c r="E6" s="16" t="s">
        <v>30</v>
      </c>
      <c r="F6" s="17" t="s">
        <v>15</v>
      </c>
      <c r="G6" s="13" t="s">
        <v>663</v>
      </c>
      <c r="H6" s="13" t="s">
        <v>108</v>
      </c>
      <c r="I6" s="19" t="n">
        <v>1</v>
      </c>
      <c r="J6" s="20" t="n">
        <v>0.0017163</v>
      </c>
      <c r="K6" s="21"/>
      <c r="L6" s="22" t="n">
        <v>0.00031685</v>
      </c>
      <c r="M6" s="14" t="n">
        <v>4.86486486486487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13" t="s">
        <v>70</v>
      </c>
      <c r="B7" s="0"/>
      <c r="C7" s="15" t="s">
        <v>71</v>
      </c>
      <c r="D7" s="14" t="n">
        <v>170</v>
      </c>
      <c r="E7" s="16" t="s">
        <v>18</v>
      </c>
      <c r="F7" s="17" t="s">
        <v>9</v>
      </c>
      <c r="G7" s="13" t="s">
        <v>663</v>
      </c>
      <c r="H7" s="13" t="s">
        <v>70</v>
      </c>
      <c r="I7" s="19" t="n">
        <v>1</v>
      </c>
      <c r="J7" s="20" t="n">
        <v>0.00165325</v>
      </c>
      <c r="K7" s="21"/>
      <c r="L7" s="22" t="n">
        <v>0.0002538</v>
      </c>
      <c r="M7" s="14" t="n">
        <v>5.0349650349650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13" t="s">
        <v>100</v>
      </c>
      <c r="B8" s="0"/>
      <c r="C8" s="15" t="s">
        <v>101</v>
      </c>
      <c r="D8" s="14" t="n">
        <v>466</v>
      </c>
      <c r="E8" s="16" t="s">
        <v>28</v>
      </c>
      <c r="F8" s="17" t="s">
        <v>25</v>
      </c>
      <c r="G8" s="13" t="s">
        <v>663</v>
      </c>
      <c r="H8" s="13" t="s">
        <v>100</v>
      </c>
      <c r="I8" s="19" t="n">
        <v>1</v>
      </c>
      <c r="J8" s="20" t="n">
        <v>0.00170512</v>
      </c>
      <c r="K8" s="21"/>
      <c r="L8" s="22" t="n">
        <v>0.00030567</v>
      </c>
      <c r="M8" s="14" t="n">
        <v>4.89795918367347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13" t="s">
        <v>38</v>
      </c>
      <c r="B9" s="0"/>
      <c r="C9" s="15" t="s">
        <v>39</v>
      </c>
      <c r="D9" s="14" t="n">
        <v>229</v>
      </c>
      <c r="E9" s="16" t="s">
        <v>13</v>
      </c>
      <c r="F9" s="17" t="s">
        <v>25</v>
      </c>
      <c r="G9" s="13" t="s">
        <v>663</v>
      </c>
      <c r="H9" s="13" t="s">
        <v>38</v>
      </c>
      <c r="I9" s="19" t="n">
        <v>1</v>
      </c>
      <c r="J9" s="20" t="n">
        <v>0.00154059</v>
      </c>
      <c r="K9" s="21"/>
      <c r="L9" s="22" t="n">
        <v>0.00014114</v>
      </c>
      <c r="M9" s="14" t="n">
        <v>5.41353383458647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13" t="s">
        <v>23</v>
      </c>
      <c r="B10" s="0"/>
      <c r="C10" s="15" t="s">
        <v>24</v>
      </c>
      <c r="D10" s="14" t="n">
        <v>235</v>
      </c>
      <c r="E10" s="16" t="s">
        <v>7</v>
      </c>
      <c r="F10" s="17" t="s">
        <v>25</v>
      </c>
      <c r="G10" s="13" t="s">
        <v>663</v>
      </c>
      <c r="H10" s="13" t="s">
        <v>23</v>
      </c>
      <c r="I10" s="19" t="n">
        <v>1</v>
      </c>
      <c r="J10" s="20" t="n">
        <v>0.00148744</v>
      </c>
      <c r="K10" s="21"/>
      <c r="L10" s="22" t="n">
        <v>8.799E-005</v>
      </c>
      <c r="M10" s="14" t="n">
        <v>5.5813953488372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102</v>
      </c>
      <c r="B11" s="0"/>
      <c r="C11" s="15" t="s">
        <v>103</v>
      </c>
      <c r="D11" s="14" t="n">
        <v>134</v>
      </c>
      <c r="E11" s="16" t="s">
        <v>28</v>
      </c>
      <c r="F11" s="17" t="s">
        <v>15</v>
      </c>
      <c r="G11" s="13" t="s">
        <v>663</v>
      </c>
      <c r="H11" s="13" t="s">
        <v>102</v>
      </c>
      <c r="I11" s="19" t="n">
        <v>1</v>
      </c>
      <c r="J11" s="20" t="n">
        <v>0.0017139</v>
      </c>
      <c r="K11" s="21"/>
      <c r="L11" s="22" t="n">
        <v>0.00031445</v>
      </c>
      <c r="M11" s="14" t="n">
        <v>4.86486486486487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 t="s">
        <v>74</v>
      </c>
      <c r="B12" s="0"/>
      <c r="C12" s="15" t="s">
        <v>75</v>
      </c>
      <c r="D12" s="14" t="n">
        <v>182</v>
      </c>
      <c r="E12" s="16" t="s">
        <v>20</v>
      </c>
      <c r="F12" s="17" t="s">
        <v>9</v>
      </c>
      <c r="G12" s="13" t="s">
        <v>663</v>
      </c>
      <c r="H12" s="13" t="s">
        <v>74</v>
      </c>
      <c r="I12" s="19" t="n">
        <v>1</v>
      </c>
      <c r="J12" s="20" t="n">
        <v>0.00166584</v>
      </c>
      <c r="K12" s="21"/>
      <c r="L12" s="22" t="n">
        <v>0.00026639</v>
      </c>
      <c r="M12" s="14" t="n">
        <v>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13" t="s">
        <v>80</v>
      </c>
      <c r="B13" s="0"/>
      <c r="C13" s="15" t="s">
        <v>81</v>
      </c>
      <c r="D13" s="14" t="n">
        <v>240</v>
      </c>
      <c r="E13" s="16" t="s">
        <v>20</v>
      </c>
      <c r="F13" s="17" t="s">
        <v>25</v>
      </c>
      <c r="G13" s="13" t="s">
        <v>663</v>
      </c>
      <c r="H13" s="13" t="s">
        <v>80</v>
      </c>
      <c r="I13" s="19" t="n">
        <v>1</v>
      </c>
      <c r="J13" s="20" t="n">
        <v>0.00167318</v>
      </c>
      <c r="K13" s="21"/>
      <c r="L13" s="22" t="n">
        <v>0.00027373</v>
      </c>
      <c r="M13" s="14" t="n">
        <v>4.9655172413793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13" t="s">
        <v>96</v>
      </c>
      <c r="B14" s="0"/>
      <c r="C14" s="15" t="s">
        <v>97</v>
      </c>
      <c r="D14" s="14" t="n">
        <v>93</v>
      </c>
      <c r="E14" s="16" t="s">
        <v>30</v>
      </c>
      <c r="F14" s="17" t="s">
        <v>22</v>
      </c>
      <c r="G14" s="13" t="s">
        <v>663</v>
      </c>
      <c r="H14" s="13" t="s">
        <v>96</v>
      </c>
      <c r="I14" s="19" t="n">
        <v>1</v>
      </c>
      <c r="J14" s="20" t="n">
        <v>0.0016973</v>
      </c>
      <c r="K14" s="21"/>
      <c r="L14" s="22" t="n">
        <v>0.00029785</v>
      </c>
      <c r="M14" s="14" t="n">
        <v>4.89795918367347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 t="s">
        <v>60</v>
      </c>
      <c r="B15" s="0"/>
      <c r="C15" s="15" t="s">
        <v>61</v>
      </c>
      <c r="D15" s="14" t="n">
        <v>179</v>
      </c>
      <c r="E15" s="16" t="s">
        <v>13</v>
      </c>
      <c r="F15" s="17" t="s">
        <v>9</v>
      </c>
      <c r="G15" s="13" t="s">
        <v>663</v>
      </c>
      <c r="H15" s="13" t="s">
        <v>60</v>
      </c>
      <c r="I15" s="19" t="n">
        <v>1</v>
      </c>
      <c r="J15" s="20" t="n">
        <v>0.00162306</v>
      </c>
      <c r="K15" s="21"/>
      <c r="L15" s="22" t="n">
        <v>0.00022361</v>
      </c>
      <c r="M15" s="14" t="n">
        <v>5.14285714285714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 t="s">
        <v>110</v>
      </c>
      <c r="B16" s="0"/>
      <c r="C16" s="15" t="s">
        <v>111</v>
      </c>
      <c r="D16" s="14" t="n">
        <v>166</v>
      </c>
      <c r="E16" s="16" t="s">
        <v>32</v>
      </c>
      <c r="F16" s="17" t="s">
        <v>15</v>
      </c>
      <c r="G16" s="13" t="s">
        <v>663</v>
      </c>
      <c r="H16" s="13" t="s">
        <v>110</v>
      </c>
      <c r="I16" s="19" t="n">
        <v>1</v>
      </c>
      <c r="J16" s="20" t="n">
        <v>0.00172112</v>
      </c>
      <c r="K16" s="21"/>
      <c r="L16" s="22" t="n">
        <v>0.00032167</v>
      </c>
      <c r="M16" s="14" t="n">
        <v>4.83221476510067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13" t="s">
        <v>54</v>
      </c>
      <c r="B17" s="0"/>
      <c r="C17" s="15" t="s">
        <v>55</v>
      </c>
      <c r="D17" s="14" t="n">
        <v>210</v>
      </c>
      <c r="E17" s="16" t="s">
        <v>10</v>
      </c>
      <c r="F17" s="17" t="s">
        <v>9</v>
      </c>
      <c r="G17" s="13" t="s">
        <v>663</v>
      </c>
      <c r="H17" s="13" t="s">
        <v>54</v>
      </c>
      <c r="I17" s="19" t="n">
        <v>1</v>
      </c>
      <c r="J17" s="20" t="n">
        <v>0.00158667</v>
      </c>
      <c r="K17" s="21"/>
      <c r="L17" s="22" t="n">
        <v>0.00018722</v>
      </c>
      <c r="M17" s="14" t="n">
        <v>5.25547445255474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13" t="s">
        <v>62</v>
      </c>
      <c r="B18" s="0"/>
      <c r="C18" s="15" t="s">
        <v>63</v>
      </c>
      <c r="D18" s="14" t="n">
        <v>199</v>
      </c>
      <c r="E18" s="16" t="s">
        <v>16</v>
      </c>
      <c r="F18" s="17" t="s">
        <v>9</v>
      </c>
      <c r="G18" s="13" t="s">
        <v>663</v>
      </c>
      <c r="H18" s="13" t="s">
        <v>62</v>
      </c>
      <c r="I18" s="19" t="n">
        <v>1</v>
      </c>
      <c r="J18" s="20" t="n">
        <v>0.00163028</v>
      </c>
      <c r="K18" s="21"/>
      <c r="L18" s="22" t="n">
        <v>0.00023083</v>
      </c>
      <c r="M18" s="14" t="n">
        <v>5.1063829787234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13" t="s">
        <v>88</v>
      </c>
      <c r="B19" s="0"/>
      <c r="C19" s="15" t="s">
        <v>89</v>
      </c>
      <c r="D19" s="14" t="n">
        <v>77</v>
      </c>
      <c r="E19" s="16" t="s">
        <v>26</v>
      </c>
      <c r="F19" s="17" t="s">
        <v>22</v>
      </c>
      <c r="G19" s="13" t="s">
        <v>663</v>
      </c>
      <c r="H19" s="13" t="s">
        <v>88</v>
      </c>
      <c r="I19" s="19" t="n">
        <v>1</v>
      </c>
      <c r="J19" s="20" t="n">
        <v>0.00169063</v>
      </c>
      <c r="K19" s="21"/>
      <c r="L19" s="22" t="n">
        <v>0.00029118</v>
      </c>
      <c r="M19" s="14" t="n">
        <v>4.93150684931507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13" t="s">
        <v>66</v>
      </c>
      <c r="B20" s="0"/>
      <c r="C20" s="15" t="s">
        <v>67</v>
      </c>
      <c r="D20" s="14" t="n">
        <v>464</v>
      </c>
      <c r="E20" s="16" t="s">
        <v>18</v>
      </c>
      <c r="F20" s="17" t="s">
        <v>25</v>
      </c>
      <c r="G20" s="13" t="s">
        <v>663</v>
      </c>
      <c r="H20" s="13" t="s">
        <v>66</v>
      </c>
      <c r="I20" s="19" t="n">
        <v>1</v>
      </c>
      <c r="J20" s="20" t="n">
        <v>0.00163253</v>
      </c>
      <c r="K20" s="21"/>
      <c r="L20" s="22" t="n">
        <v>0.00023308</v>
      </c>
      <c r="M20" s="14" t="n">
        <v>5.1063829787234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13" t="s">
        <v>42</v>
      </c>
      <c r="B21" s="0"/>
      <c r="C21" s="15" t="s">
        <v>43</v>
      </c>
      <c r="D21" s="14" t="n">
        <v>16</v>
      </c>
      <c r="E21" s="16" t="s">
        <v>23</v>
      </c>
      <c r="F21" s="17" t="s">
        <v>12</v>
      </c>
      <c r="G21" s="13" t="s">
        <v>663</v>
      </c>
      <c r="H21" s="13" t="s">
        <v>42</v>
      </c>
      <c r="I21" s="19" t="n">
        <v>1</v>
      </c>
      <c r="J21" s="20" t="n">
        <v>0.00155519</v>
      </c>
      <c r="K21" s="21"/>
      <c r="L21" s="22" t="n">
        <v>0.00015574</v>
      </c>
      <c r="M21" s="14" t="n">
        <v>5.37313432835821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13" t="s">
        <v>48</v>
      </c>
      <c r="B22" s="0"/>
      <c r="C22" s="15" t="s">
        <v>49</v>
      </c>
      <c r="D22" s="14" t="n">
        <v>470</v>
      </c>
      <c r="E22" s="16" t="s">
        <v>16</v>
      </c>
      <c r="F22" s="17" t="s">
        <v>25</v>
      </c>
      <c r="G22" s="13" t="s">
        <v>663</v>
      </c>
      <c r="H22" s="13" t="s">
        <v>48</v>
      </c>
      <c r="I22" s="19" t="n">
        <v>1</v>
      </c>
      <c r="J22" s="20" t="n">
        <v>0.00157503</v>
      </c>
      <c r="K22" s="21"/>
      <c r="L22" s="22" t="n">
        <v>0.00017558</v>
      </c>
      <c r="M22" s="14" t="n">
        <v>5.29411764705882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13" t="s">
        <v>76</v>
      </c>
      <c r="B23" s="0"/>
      <c r="C23" s="15" t="s">
        <v>664</v>
      </c>
      <c r="D23" s="14" t="n">
        <v>54</v>
      </c>
      <c r="E23" s="16" t="s">
        <v>32</v>
      </c>
      <c r="F23" s="17" t="s">
        <v>12</v>
      </c>
      <c r="G23" s="13" t="s">
        <v>663</v>
      </c>
      <c r="H23" s="13" t="s">
        <v>76</v>
      </c>
      <c r="I23" s="19" t="n">
        <v>1</v>
      </c>
      <c r="J23" s="20" t="n">
        <v>0.00166612</v>
      </c>
      <c r="K23" s="21"/>
      <c r="L23" s="22" t="n">
        <v>0.00026667</v>
      </c>
      <c r="M23" s="14" t="n">
        <v>5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 t="s">
        <v>64</v>
      </c>
      <c r="B24" s="0"/>
      <c r="C24" s="15" t="s">
        <v>665</v>
      </c>
      <c r="D24" s="14" t="n">
        <v>52</v>
      </c>
      <c r="E24" s="16" t="s">
        <v>30</v>
      </c>
      <c r="F24" s="17" t="s">
        <v>12</v>
      </c>
      <c r="G24" s="13" t="s">
        <v>663</v>
      </c>
      <c r="H24" s="13" t="s">
        <v>64</v>
      </c>
      <c r="I24" s="19" t="n">
        <v>1</v>
      </c>
      <c r="J24" s="20" t="n">
        <v>0.00163186</v>
      </c>
      <c r="K24" s="21"/>
      <c r="L24" s="22" t="n">
        <v>0.00023241</v>
      </c>
      <c r="M24" s="14" t="n">
        <v>5.1063829787234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13" t="s">
        <v>104</v>
      </c>
      <c r="B25" s="0"/>
      <c r="C25" s="15" t="s">
        <v>105</v>
      </c>
      <c r="D25" s="14" t="n">
        <v>227</v>
      </c>
      <c r="E25" s="16" t="s">
        <v>30</v>
      </c>
      <c r="F25" s="17" t="s">
        <v>25</v>
      </c>
      <c r="G25" s="13" t="s">
        <v>663</v>
      </c>
      <c r="H25" s="13" t="s">
        <v>104</v>
      </c>
      <c r="I25" s="19" t="n">
        <v>1</v>
      </c>
      <c r="J25" s="20" t="n">
        <v>0.00171401</v>
      </c>
      <c r="K25" s="21"/>
      <c r="L25" s="22" t="n">
        <v>0.00031456</v>
      </c>
      <c r="M25" s="14" t="n">
        <v>4.86486486486487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13" t="s">
        <v>34</v>
      </c>
      <c r="B26" s="0"/>
      <c r="C26" s="15" t="s">
        <v>35</v>
      </c>
      <c r="D26" s="14" t="n">
        <v>49</v>
      </c>
      <c r="E26" s="16" t="s">
        <v>18</v>
      </c>
      <c r="F26" s="17" t="s">
        <v>12</v>
      </c>
      <c r="G26" s="13" t="s">
        <v>663</v>
      </c>
      <c r="H26" s="13" t="s">
        <v>34</v>
      </c>
      <c r="I26" s="19" t="n">
        <v>1</v>
      </c>
      <c r="J26" s="20" t="n">
        <v>0.00153325</v>
      </c>
      <c r="K26" s="21"/>
      <c r="L26" s="22" t="n">
        <v>0.0001338</v>
      </c>
      <c r="M26" s="14" t="n">
        <v>5.45454545454545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13" t="s">
        <v>98</v>
      </c>
      <c r="B27" s="0"/>
      <c r="C27" s="15" t="s">
        <v>99</v>
      </c>
      <c r="D27" s="14" t="n">
        <v>125</v>
      </c>
      <c r="E27" s="16" t="s">
        <v>26</v>
      </c>
      <c r="F27" s="17" t="s">
        <v>15</v>
      </c>
      <c r="G27" s="13" t="s">
        <v>663</v>
      </c>
      <c r="H27" s="13" t="s">
        <v>98</v>
      </c>
      <c r="I27" s="19" t="n">
        <v>1</v>
      </c>
      <c r="J27" s="20" t="n">
        <v>0.00170334</v>
      </c>
      <c r="K27" s="21"/>
      <c r="L27" s="22" t="n">
        <v>0.00030389</v>
      </c>
      <c r="M27" s="14" t="n">
        <v>4.89795918367347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13" t="s">
        <v>84</v>
      </c>
      <c r="B28" s="0"/>
      <c r="C28" s="15" t="s">
        <v>85</v>
      </c>
      <c r="D28" s="14" t="n">
        <v>117</v>
      </c>
      <c r="E28" s="16" t="s">
        <v>20</v>
      </c>
      <c r="F28" s="17" t="s">
        <v>15</v>
      </c>
      <c r="G28" s="13" t="s">
        <v>663</v>
      </c>
      <c r="H28" s="13" t="s">
        <v>84</v>
      </c>
      <c r="I28" s="19" t="n">
        <v>1</v>
      </c>
      <c r="J28" s="20" t="n">
        <v>0.00168417</v>
      </c>
      <c r="K28" s="21"/>
      <c r="L28" s="22" t="n">
        <v>0.00028472</v>
      </c>
      <c r="M28" s="14" t="n">
        <v>4.93150684931507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13" t="s">
        <v>90</v>
      </c>
      <c r="B29" s="0"/>
      <c r="C29" s="15" t="s">
        <v>91</v>
      </c>
      <c r="D29" s="14" t="n">
        <v>344</v>
      </c>
      <c r="E29" s="16" t="s">
        <v>26</v>
      </c>
      <c r="F29" s="17" t="s">
        <v>25</v>
      </c>
      <c r="G29" s="13" t="s">
        <v>663</v>
      </c>
      <c r="H29" s="13" t="s">
        <v>90</v>
      </c>
      <c r="I29" s="19" t="n">
        <v>1</v>
      </c>
      <c r="J29" s="20" t="n">
        <v>0.00169373</v>
      </c>
      <c r="K29" s="21"/>
      <c r="L29" s="22" t="n">
        <v>0.00029428</v>
      </c>
      <c r="M29" s="14" t="n">
        <v>4.93150684931507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13" t="s">
        <v>13</v>
      </c>
      <c r="B30" s="0"/>
      <c r="C30" s="15" t="s">
        <v>14</v>
      </c>
      <c r="D30" s="14" t="n">
        <v>140</v>
      </c>
      <c r="E30" s="16" t="s">
        <v>7</v>
      </c>
      <c r="F30" s="17" t="s">
        <v>15</v>
      </c>
      <c r="G30" s="13" t="s">
        <v>663</v>
      </c>
      <c r="H30" s="13" t="s">
        <v>13</v>
      </c>
      <c r="I30" s="19" t="n">
        <v>1</v>
      </c>
      <c r="J30" s="20" t="n">
        <v>0.00142834</v>
      </c>
      <c r="K30" s="21"/>
      <c r="L30" s="22" t="n">
        <v>2.889E-005</v>
      </c>
      <c r="M30" s="14" t="n">
        <v>5.85365853658537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13" t="s">
        <v>58</v>
      </c>
      <c r="B31" s="0"/>
      <c r="C31" s="15" t="s">
        <v>59</v>
      </c>
      <c r="D31" s="14" t="n">
        <v>17</v>
      </c>
      <c r="E31" s="16" t="s">
        <v>28</v>
      </c>
      <c r="F31" s="17" t="s">
        <v>12</v>
      </c>
      <c r="G31" s="13" t="s">
        <v>663</v>
      </c>
      <c r="H31" s="13" t="s">
        <v>58</v>
      </c>
      <c r="I31" s="19" t="n">
        <v>1</v>
      </c>
      <c r="J31" s="20" t="n">
        <v>0.00160714</v>
      </c>
      <c r="K31" s="21"/>
      <c r="L31" s="22" t="n">
        <v>0.00020769</v>
      </c>
      <c r="M31" s="14" t="n">
        <v>5.17985611510791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13" t="s">
        <v>10</v>
      </c>
      <c r="B32" s="0"/>
      <c r="C32" s="15" t="s">
        <v>11</v>
      </c>
      <c r="D32" s="14" t="n">
        <v>11</v>
      </c>
      <c r="E32" s="16" t="s">
        <v>7</v>
      </c>
      <c r="F32" s="17" t="s">
        <v>12</v>
      </c>
      <c r="G32" s="13" t="s">
        <v>663</v>
      </c>
      <c r="H32" s="13" t="s">
        <v>10</v>
      </c>
      <c r="I32" s="19" t="n">
        <v>1</v>
      </c>
      <c r="J32" s="20" t="n">
        <v>0.00142445</v>
      </c>
      <c r="K32" s="21"/>
      <c r="L32" s="22" t="n">
        <v>2.50000000000001E-005</v>
      </c>
      <c r="M32" s="14" t="n">
        <v>5.85365853658537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13" t="s">
        <v>40</v>
      </c>
      <c r="B33" s="0"/>
      <c r="C33" s="15" t="s">
        <v>41</v>
      </c>
      <c r="D33" s="14" t="n">
        <v>51</v>
      </c>
      <c r="E33" s="16" t="s">
        <v>20</v>
      </c>
      <c r="F33" s="17" t="s">
        <v>12</v>
      </c>
      <c r="G33" s="13" t="s">
        <v>663</v>
      </c>
      <c r="H33" s="13" t="s">
        <v>40</v>
      </c>
      <c r="I33" s="19" t="n">
        <v>1</v>
      </c>
      <c r="J33" s="20" t="n">
        <v>0.00155241</v>
      </c>
      <c r="K33" s="21"/>
      <c r="L33" s="22" t="n">
        <v>0.00015296</v>
      </c>
      <c r="M33" s="14" t="n">
        <v>5.37313432835821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13" t="s">
        <v>68</v>
      </c>
      <c r="B34" s="0"/>
      <c r="C34" s="15" t="s">
        <v>69</v>
      </c>
      <c r="D34" s="14" t="n">
        <v>92</v>
      </c>
      <c r="E34" s="16" t="s">
        <v>20</v>
      </c>
      <c r="F34" s="17" t="s">
        <v>22</v>
      </c>
      <c r="G34" s="13" t="s">
        <v>663</v>
      </c>
      <c r="H34" s="13" t="s">
        <v>68</v>
      </c>
      <c r="I34" s="19" t="n">
        <v>1</v>
      </c>
      <c r="J34" s="20" t="n">
        <v>0.00164711</v>
      </c>
      <c r="K34" s="21"/>
      <c r="L34" s="22" t="n">
        <v>0.00024766</v>
      </c>
      <c r="M34" s="14" t="n">
        <v>5.07042253521127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13" t="s">
        <v>44</v>
      </c>
      <c r="B35" s="0"/>
      <c r="C35" s="15" t="s">
        <v>45</v>
      </c>
      <c r="D35" s="14" t="n">
        <v>79</v>
      </c>
      <c r="E35" s="16" t="s">
        <v>16</v>
      </c>
      <c r="F35" s="17" t="s">
        <v>22</v>
      </c>
      <c r="G35" s="13" t="s">
        <v>663</v>
      </c>
      <c r="H35" s="13" t="s">
        <v>44</v>
      </c>
      <c r="I35" s="19" t="n">
        <v>1</v>
      </c>
      <c r="J35" s="20" t="n">
        <v>0.00155859</v>
      </c>
      <c r="K35" s="21"/>
      <c r="L35" s="22" t="n">
        <v>0.00015914</v>
      </c>
      <c r="M35" s="14" t="n">
        <v>5.33333333333333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13" t="s">
        <v>18</v>
      </c>
      <c r="B36" s="0"/>
      <c r="C36" s="15" t="s">
        <v>19</v>
      </c>
      <c r="D36" s="14" t="n">
        <v>12</v>
      </c>
      <c r="E36" s="16" t="s">
        <v>13</v>
      </c>
      <c r="F36" s="17" t="s">
        <v>12</v>
      </c>
      <c r="G36" s="13" t="s">
        <v>663</v>
      </c>
      <c r="H36" s="13" t="s">
        <v>18</v>
      </c>
      <c r="I36" s="19" t="n">
        <v>1</v>
      </c>
      <c r="J36" s="20" t="n">
        <v>0.00146417</v>
      </c>
      <c r="K36" s="21"/>
      <c r="L36" s="22" t="n">
        <v>6.47200000000001E-005</v>
      </c>
      <c r="M36" s="14" t="n">
        <v>5.66929133858268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13" t="s">
        <v>52</v>
      </c>
      <c r="B37" s="0"/>
      <c r="C37" s="15" t="s">
        <v>53</v>
      </c>
      <c r="D37" s="14" t="n">
        <v>105</v>
      </c>
      <c r="E37" s="16" t="s">
        <v>18</v>
      </c>
      <c r="F37" s="17" t="s">
        <v>22</v>
      </c>
      <c r="G37" s="13" t="s">
        <v>663</v>
      </c>
      <c r="H37" s="13" t="s">
        <v>52</v>
      </c>
      <c r="I37" s="19" t="n">
        <v>1</v>
      </c>
      <c r="J37" s="20" t="n">
        <v>0.00158424</v>
      </c>
      <c r="K37" s="21"/>
      <c r="L37" s="22" t="n">
        <v>0.00018479</v>
      </c>
      <c r="M37" s="14" t="n">
        <v>5.25547445255474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13" t="s">
        <v>26</v>
      </c>
      <c r="B38" s="0"/>
      <c r="C38" s="15" t="s">
        <v>27</v>
      </c>
      <c r="D38" s="14" t="n">
        <v>128</v>
      </c>
      <c r="E38" s="16" t="s">
        <v>10</v>
      </c>
      <c r="F38" s="17" t="s">
        <v>15</v>
      </c>
      <c r="G38" s="13" t="s">
        <v>663</v>
      </c>
      <c r="H38" s="13" t="s">
        <v>26</v>
      </c>
      <c r="I38" s="19" t="n">
        <v>1</v>
      </c>
      <c r="J38" s="20" t="n">
        <v>0.00149186</v>
      </c>
      <c r="K38" s="21"/>
      <c r="L38" s="22" t="n">
        <v>9.241E-005</v>
      </c>
      <c r="M38" s="14" t="n">
        <v>5.58139534883721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13" t="s">
        <v>16</v>
      </c>
      <c r="B39" s="0"/>
      <c r="C39" s="15" t="s">
        <v>17</v>
      </c>
      <c r="D39" s="14" t="n">
        <v>31</v>
      </c>
      <c r="E39" s="16" t="s">
        <v>10</v>
      </c>
      <c r="F39" s="17" t="s">
        <v>12</v>
      </c>
      <c r="G39" s="13" t="s">
        <v>663</v>
      </c>
      <c r="H39" s="13" t="s">
        <v>16</v>
      </c>
      <c r="I39" s="19" t="n">
        <v>1</v>
      </c>
      <c r="J39" s="20" t="n">
        <v>0.00145278</v>
      </c>
      <c r="K39" s="21"/>
      <c r="L39" s="22" t="n">
        <v>5.33300000000001E-005</v>
      </c>
      <c r="M39" s="14" t="n">
        <v>5.71428571428571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13" t="s">
        <v>94</v>
      </c>
      <c r="B40" s="0"/>
      <c r="C40" s="15" t="s">
        <v>95</v>
      </c>
      <c r="D40" s="14" t="n">
        <v>100</v>
      </c>
      <c r="E40" s="16" t="s">
        <v>28</v>
      </c>
      <c r="F40" s="17" t="s">
        <v>22</v>
      </c>
      <c r="G40" s="13" t="s">
        <v>663</v>
      </c>
      <c r="H40" s="13" t="s">
        <v>94</v>
      </c>
      <c r="I40" s="19" t="n">
        <v>1</v>
      </c>
      <c r="J40" s="20" t="n">
        <v>0.00169563</v>
      </c>
      <c r="K40" s="21"/>
      <c r="L40" s="22" t="n">
        <v>0.00029618</v>
      </c>
      <c r="M40" s="14" t="n">
        <v>4.89795918367347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13" t="s">
        <v>106</v>
      </c>
      <c r="B41" s="0"/>
      <c r="C41" s="15" t="s">
        <v>107</v>
      </c>
      <c r="D41" s="14" t="n">
        <v>231</v>
      </c>
      <c r="E41" s="16" t="s">
        <v>32</v>
      </c>
      <c r="F41" s="17" t="s">
        <v>25</v>
      </c>
      <c r="G41" s="13" t="s">
        <v>663</v>
      </c>
      <c r="H41" s="13" t="s">
        <v>106</v>
      </c>
      <c r="I41" s="19" t="n">
        <v>1</v>
      </c>
      <c r="J41" s="20" t="n">
        <v>0.00171447</v>
      </c>
      <c r="K41" s="21"/>
      <c r="L41" s="22" t="n">
        <v>0.00031502</v>
      </c>
      <c r="M41" s="14" t="n">
        <v>4.86486486486487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13" t="s">
        <v>56</v>
      </c>
      <c r="B42" s="0"/>
      <c r="C42" s="15" t="s">
        <v>57</v>
      </c>
      <c r="D42" s="14" t="n">
        <v>113</v>
      </c>
      <c r="E42" s="16" t="s">
        <v>16</v>
      </c>
      <c r="F42" s="17" t="s">
        <v>15</v>
      </c>
      <c r="G42" s="13" t="s">
        <v>663</v>
      </c>
      <c r="H42" s="13" t="s">
        <v>56</v>
      </c>
      <c r="I42" s="19" t="n">
        <v>1</v>
      </c>
      <c r="J42" s="20" t="n">
        <v>0.00160704</v>
      </c>
      <c r="K42" s="21"/>
      <c r="L42" s="22" t="n">
        <v>0.00020759</v>
      </c>
      <c r="M42" s="14" t="n">
        <v>5.1798561151079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13" t="s">
        <v>82</v>
      </c>
      <c r="B43" s="0"/>
      <c r="C43" s="15" t="s">
        <v>83</v>
      </c>
      <c r="D43" s="14" t="n">
        <v>339</v>
      </c>
      <c r="E43" s="16" t="s">
        <v>23</v>
      </c>
      <c r="F43" s="17" t="s">
        <v>25</v>
      </c>
      <c r="G43" s="13" t="s">
        <v>663</v>
      </c>
      <c r="H43" s="13" t="s">
        <v>82</v>
      </c>
      <c r="I43" s="19" t="n">
        <v>1</v>
      </c>
      <c r="J43" s="20" t="n">
        <v>0.0016792</v>
      </c>
      <c r="K43" s="21"/>
      <c r="L43" s="22" t="n">
        <v>0.00027975</v>
      </c>
      <c r="M43" s="14" t="n">
        <v>4.96551724137931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13" t="s">
        <v>30</v>
      </c>
      <c r="B44" s="0"/>
      <c r="C44" s="15" t="s">
        <v>31</v>
      </c>
      <c r="D44" s="14" t="n">
        <v>104</v>
      </c>
      <c r="E44" s="16" t="s">
        <v>10</v>
      </c>
      <c r="F44" s="17" t="s">
        <v>22</v>
      </c>
      <c r="G44" s="13" t="s">
        <v>663</v>
      </c>
      <c r="H44" s="13" t="s">
        <v>30</v>
      </c>
      <c r="I44" s="19" t="n">
        <v>1</v>
      </c>
      <c r="J44" s="20" t="n">
        <v>0.00152082</v>
      </c>
      <c r="K44" s="21"/>
      <c r="L44" s="22" t="n">
        <v>0.00012137</v>
      </c>
      <c r="M44" s="14" t="n">
        <v>5.49618320610687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13" t="s">
        <v>32</v>
      </c>
      <c r="B45" s="0"/>
      <c r="C45" s="15" t="s">
        <v>33</v>
      </c>
      <c r="D45" s="14" t="n">
        <v>468</v>
      </c>
      <c r="E45" s="16" t="s">
        <v>10</v>
      </c>
      <c r="F45" s="17" t="s">
        <v>25</v>
      </c>
      <c r="G45" s="13" t="s">
        <v>663</v>
      </c>
      <c r="H45" s="13" t="s">
        <v>32</v>
      </c>
      <c r="I45" s="19" t="n">
        <v>1</v>
      </c>
      <c r="J45" s="20" t="n">
        <v>0.0015317</v>
      </c>
      <c r="K45" s="21"/>
      <c r="L45" s="22" t="n">
        <v>0.00013225</v>
      </c>
      <c r="M45" s="14" t="n">
        <v>5.45454545454545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13" t="s">
        <v>46</v>
      </c>
      <c r="B46" s="0"/>
      <c r="C46" s="15" t="s">
        <v>47</v>
      </c>
      <c r="D46" s="14" t="n">
        <v>6</v>
      </c>
      <c r="E46" s="16" t="s">
        <v>26</v>
      </c>
      <c r="F46" s="17" t="s">
        <v>12</v>
      </c>
      <c r="G46" s="13" t="s">
        <v>663</v>
      </c>
      <c r="H46" s="13" t="s">
        <v>46</v>
      </c>
      <c r="I46" s="19" t="n">
        <v>1</v>
      </c>
      <c r="J46" s="20" t="n">
        <v>0.00156417</v>
      </c>
      <c r="K46" s="21"/>
      <c r="L46" s="22" t="n">
        <v>0.00016472</v>
      </c>
      <c r="M46" s="14" t="n">
        <v>5.33333333333333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13" t="s">
        <v>72</v>
      </c>
      <c r="B47" s="0"/>
      <c r="C47" s="15" t="s">
        <v>73</v>
      </c>
      <c r="D47" s="14" t="n">
        <v>109</v>
      </c>
      <c r="E47" s="16" t="s">
        <v>23</v>
      </c>
      <c r="F47" s="17" t="s">
        <v>22</v>
      </c>
      <c r="G47" s="13" t="s">
        <v>663</v>
      </c>
      <c r="H47" s="13" t="s">
        <v>72</v>
      </c>
      <c r="I47" s="19" t="n">
        <v>1</v>
      </c>
      <c r="J47" s="20" t="n">
        <v>0.00165406</v>
      </c>
      <c r="K47" s="21"/>
      <c r="L47" s="22" t="n">
        <v>0.00025461</v>
      </c>
      <c r="M47" s="14" t="n">
        <v>5.03496503496504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13" t="s">
        <v>86</v>
      </c>
      <c r="B48" s="0"/>
      <c r="C48" s="15" t="s">
        <v>87</v>
      </c>
      <c r="D48" s="14" t="n">
        <v>3</v>
      </c>
      <c r="E48" s="16" t="s">
        <v>34</v>
      </c>
      <c r="F48" s="17" t="s">
        <v>12</v>
      </c>
      <c r="G48" s="13" t="s">
        <v>663</v>
      </c>
      <c r="H48" s="13" t="s">
        <v>86</v>
      </c>
      <c r="I48" s="19" t="n">
        <v>1</v>
      </c>
      <c r="J48" s="20" t="n">
        <v>0.00169001</v>
      </c>
      <c r="K48" s="21"/>
      <c r="L48" s="22" t="n">
        <v>0.00029056</v>
      </c>
      <c r="M48" s="14" t="n">
        <v>4.93150684931507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13" t="s">
        <v>28</v>
      </c>
      <c r="B49" s="0"/>
      <c r="C49" s="15" t="s">
        <v>666</v>
      </c>
      <c r="D49" s="14" t="n">
        <v>53</v>
      </c>
      <c r="E49" s="16" t="s">
        <v>16</v>
      </c>
      <c r="F49" s="17" t="s">
        <v>12</v>
      </c>
      <c r="G49" s="13" t="s">
        <v>663</v>
      </c>
      <c r="H49" s="13" t="s">
        <v>28</v>
      </c>
      <c r="I49" s="19" t="n">
        <v>1</v>
      </c>
      <c r="J49" s="20" t="n">
        <v>0.00150325</v>
      </c>
      <c r="K49" s="21"/>
      <c r="L49" s="22" t="n">
        <v>0.0001038</v>
      </c>
      <c r="M49" s="14" t="n">
        <v>5.53846153846154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13" t="s">
        <v>78</v>
      </c>
      <c r="B50" s="0"/>
      <c r="C50" s="15" t="s">
        <v>79</v>
      </c>
      <c r="D50" s="14" t="n">
        <v>148</v>
      </c>
      <c r="E50" s="16" t="s">
        <v>18</v>
      </c>
      <c r="F50" s="17" t="s">
        <v>15</v>
      </c>
      <c r="G50" s="13" t="s">
        <v>663</v>
      </c>
      <c r="H50" s="13" t="s">
        <v>78</v>
      </c>
      <c r="I50" s="19" t="n">
        <v>1</v>
      </c>
      <c r="J50" s="20" t="n">
        <v>0.00167103</v>
      </c>
      <c r="K50" s="21"/>
      <c r="L50" s="22" t="n">
        <v>0.00027158</v>
      </c>
      <c r="M50" s="14" t="n">
        <v>5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13" t="s">
        <v>92</v>
      </c>
      <c r="B51" s="0"/>
      <c r="C51" s="15" t="s">
        <v>93</v>
      </c>
      <c r="D51" s="14" t="n">
        <v>163</v>
      </c>
      <c r="E51" s="16" t="s">
        <v>23</v>
      </c>
      <c r="F51" s="17" t="s">
        <v>15</v>
      </c>
      <c r="G51" s="13" t="s">
        <v>663</v>
      </c>
      <c r="H51" s="13" t="s">
        <v>92</v>
      </c>
      <c r="I51" s="19" t="n">
        <v>1</v>
      </c>
      <c r="J51" s="20" t="n">
        <v>0.00169528</v>
      </c>
      <c r="K51" s="21"/>
      <c r="L51" s="22" t="n">
        <v>0.00029583</v>
      </c>
      <c r="M51" s="14" t="n">
        <v>4.93150684931507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13" t="s">
        <v>36</v>
      </c>
      <c r="B52" s="0"/>
      <c r="C52" s="15" t="s">
        <v>37</v>
      </c>
      <c r="D52" s="14" t="n">
        <v>62</v>
      </c>
      <c r="E52" s="16" t="s">
        <v>13</v>
      </c>
      <c r="F52" s="17" t="s">
        <v>22</v>
      </c>
      <c r="G52" s="13" t="s">
        <v>663</v>
      </c>
      <c r="H52" s="13" t="s">
        <v>36</v>
      </c>
      <c r="I52" s="19" t="n">
        <v>1</v>
      </c>
      <c r="J52" s="20" t="n">
        <v>0.00153767</v>
      </c>
      <c r="K52" s="21"/>
      <c r="L52" s="22" t="n">
        <v>0.00013822</v>
      </c>
      <c r="M52" s="14" t="n">
        <v>5.41353383458647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4.15" hidden="false" customHeight="true" outlineLevel="0" collapsed="false">
      <c r="A53" s="13" t="s">
        <v>136</v>
      </c>
      <c r="B53" s="0"/>
      <c r="C53" s="15" t="s">
        <v>137</v>
      </c>
      <c r="D53" s="14" t="n">
        <v>155</v>
      </c>
      <c r="E53" s="16" t="s">
        <v>40</v>
      </c>
      <c r="F53" s="17" t="s">
        <v>15</v>
      </c>
      <c r="G53" s="13" t="s">
        <v>667</v>
      </c>
      <c r="H53" s="13" t="s">
        <v>136</v>
      </c>
      <c r="I53" s="19" t="n">
        <v>1</v>
      </c>
      <c r="J53" s="20" t="n">
        <v>0.00179093</v>
      </c>
      <c r="K53" s="21"/>
      <c r="L53" s="22" t="n">
        <v>0.00039148</v>
      </c>
      <c r="M53" s="14" t="n">
        <v>4.64516129032258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4.15" hidden="false" customHeight="true" outlineLevel="0" collapsed="false">
      <c r="A54" s="13" t="s">
        <v>114</v>
      </c>
      <c r="B54" s="0"/>
      <c r="C54" s="15" t="s">
        <v>115</v>
      </c>
      <c r="D54" s="14" t="n">
        <v>27</v>
      </c>
      <c r="E54" s="16" t="s">
        <v>36</v>
      </c>
      <c r="F54" s="17" t="s">
        <v>12</v>
      </c>
      <c r="G54" s="13" t="s">
        <v>667</v>
      </c>
      <c r="H54" s="13" t="s">
        <v>114</v>
      </c>
      <c r="I54" s="19" t="n">
        <v>1</v>
      </c>
      <c r="J54" s="20" t="n">
        <v>0.00174612</v>
      </c>
      <c r="K54" s="21"/>
      <c r="L54" s="22" t="n">
        <v>0.00034667</v>
      </c>
      <c r="M54" s="14" t="n">
        <v>4.7682119205298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15" hidden="false" customHeight="true" outlineLevel="0" collapsed="false">
      <c r="A55" s="13" t="s">
        <v>158</v>
      </c>
      <c r="B55" s="0"/>
      <c r="C55" s="15" t="s">
        <v>159</v>
      </c>
      <c r="D55" s="14" t="n">
        <v>123</v>
      </c>
      <c r="E55" s="16" t="s">
        <v>46</v>
      </c>
      <c r="F55" s="17" t="s">
        <v>15</v>
      </c>
      <c r="G55" s="13" t="s">
        <v>667</v>
      </c>
      <c r="H55" s="13" t="s">
        <v>158</v>
      </c>
      <c r="I55" s="19" t="n">
        <v>1</v>
      </c>
      <c r="J55" s="20" t="n">
        <v>0.00183297</v>
      </c>
      <c r="K55" s="21"/>
      <c r="L55" s="22" t="n">
        <v>0.00043352</v>
      </c>
      <c r="M55" s="14" t="n">
        <v>4.55696202531646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4.15" hidden="false" customHeight="true" outlineLevel="0" collapsed="false">
      <c r="A56" s="13"/>
      <c r="B56" s="0"/>
      <c r="C56" s="15" t="s">
        <v>668</v>
      </c>
      <c r="D56" s="14" t="n">
        <v>244</v>
      </c>
      <c r="E56" s="16"/>
      <c r="F56" s="17"/>
      <c r="G56" s="13" t="s">
        <v>667</v>
      </c>
      <c r="H56" s="13"/>
      <c r="I56" s="19"/>
      <c r="J56" s="20"/>
      <c r="K56" s="21"/>
      <c r="L56" s="22"/>
      <c r="M56" s="14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customFormat="false" ht="14.15" hidden="false" customHeight="true" outlineLevel="0" collapsed="false">
      <c r="A57" s="13" t="s">
        <v>126</v>
      </c>
      <c r="B57" s="0"/>
      <c r="C57" s="15" t="s">
        <v>127</v>
      </c>
      <c r="D57" s="14" t="n">
        <v>56</v>
      </c>
      <c r="E57" s="16" t="s">
        <v>32</v>
      </c>
      <c r="F57" s="17" t="s">
        <v>22</v>
      </c>
      <c r="G57" s="13" t="s">
        <v>667</v>
      </c>
      <c r="H57" s="13" t="s">
        <v>126</v>
      </c>
      <c r="I57" s="19" t="n">
        <v>1</v>
      </c>
      <c r="J57" s="20" t="n">
        <v>0.00176609</v>
      </c>
      <c r="K57" s="21"/>
      <c r="L57" s="22" t="n">
        <v>0.00036664</v>
      </c>
      <c r="M57" s="14" t="n">
        <v>4.70588235294118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customFormat="false" ht="14.15" hidden="false" customHeight="true" outlineLevel="0" collapsed="false">
      <c r="A58" s="13" t="s">
        <v>196</v>
      </c>
      <c r="B58" s="0"/>
      <c r="C58" s="15" t="s">
        <v>197</v>
      </c>
      <c r="D58" s="14" t="n">
        <v>121</v>
      </c>
      <c r="E58" s="16" t="s">
        <v>52</v>
      </c>
      <c r="F58" s="17" t="s">
        <v>15</v>
      </c>
      <c r="G58" s="13" t="s">
        <v>667</v>
      </c>
      <c r="H58" s="13" t="s">
        <v>196</v>
      </c>
      <c r="I58" s="19" t="n">
        <v>1</v>
      </c>
      <c r="J58" s="20" t="n">
        <v>0.00192871</v>
      </c>
      <c r="K58" s="21"/>
      <c r="L58" s="22" t="n">
        <v>0.00052926</v>
      </c>
      <c r="M58" s="14" t="n">
        <v>4.31137724550898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14.15" hidden="false" customHeight="true" outlineLevel="0" collapsed="false">
      <c r="A59" s="13" t="s">
        <v>204</v>
      </c>
      <c r="B59" s="0"/>
      <c r="C59" s="15" t="s">
        <v>205</v>
      </c>
      <c r="D59" s="14" t="n">
        <v>135</v>
      </c>
      <c r="E59" s="16" t="s">
        <v>54</v>
      </c>
      <c r="F59" s="17" t="s">
        <v>15</v>
      </c>
      <c r="G59" s="13" t="s">
        <v>667</v>
      </c>
      <c r="H59" s="13" t="s">
        <v>204</v>
      </c>
      <c r="I59" s="19" t="n">
        <v>1</v>
      </c>
      <c r="J59" s="20" t="n">
        <v>0.00194232</v>
      </c>
      <c r="K59" s="21"/>
      <c r="L59" s="22" t="n">
        <v>0.00054287</v>
      </c>
      <c r="M59" s="14" t="n">
        <v>4.28571428571429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14.15" hidden="false" customHeight="true" outlineLevel="0" collapsed="false">
      <c r="A60" s="13" t="s">
        <v>168</v>
      </c>
      <c r="B60" s="0"/>
      <c r="C60" s="15" t="s">
        <v>169</v>
      </c>
      <c r="D60" s="14" t="n">
        <v>81</v>
      </c>
      <c r="E60" s="16" t="s">
        <v>44</v>
      </c>
      <c r="F60" s="17" t="s">
        <v>22</v>
      </c>
      <c r="G60" s="13" t="s">
        <v>667</v>
      </c>
      <c r="H60" s="13" t="s">
        <v>168</v>
      </c>
      <c r="I60" s="19" t="n">
        <v>1</v>
      </c>
      <c r="J60" s="20" t="n">
        <v>0.00184545</v>
      </c>
      <c r="K60" s="21"/>
      <c r="L60" s="22" t="n">
        <v>0.000446</v>
      </c>
      <c r="M60" s="14" t="n">
        <v>4.52830188679245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14.15" hidden="false" customHeight="true" outlineLevel="0" collapsed="false">
      <c r="A61" s="13" t="s">
        <v>194</v>
      </c>
      <c r="B61" s="0"/>
      <c r="C61" s="15" t="s">
        <v>195</v>
      </c>
      <c r="D61" s="14" t="n">
        <v>24</v>
      </c>
      <c r="E61" s="16" t="s">
        <v>58</v>
      </c>
      <c r="F61" s="17" t="s">
        <v>12</v>
      </c>
      <c r="G61" s="13" t="s">
        <v>667</v>
      </c>
      <c r="H61" s="13" t="s">
        <v>194</v>
      </c>
      <c r="I61" s="19" t="n">
        <v>1</v>
      </c>
      <c r="J61" s="20" t="n">
        <v>0.00192204</v>
      </c>
      <c r="K61" s="21"/>
      <c r="L61" s="22" t="n">
        <v>0.00052259</v>
      </c>
      <c r="M61" s="14" t="n">
        <v>4.33734939759036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customFormat="false" ht="14.15" hidden="false" customHeight="true" outlineLevel="0" collapsed="false">
      <c r="A62" s="13" t="s">
        <v>200</v>
      </c>
      <c r="B62" s="0"/>
      <c r="C62" s="15" t="s">
        <v>201</v>
      </c>
      <c r="D62" s="14" t="n">
        <v>78</v>
      </c>
      <c r="E62" s="16" t="s">
        <v>46</v>
      </c>
      <c r="F62" s="17" t="s">
        <v>22</v>
      </c>
      <c r="G62" s="13" t="s">
        <v>667</v>
      </c>
      <c r="H62" s="13" t="s">
        <v>200</v>
      </c>
      <c r="I62" s="19" t="n">
        <v>1</v>
      </c>
      <c r="J62" s="20" t="n">
        <v>0.00193822</v>
      </c>
      <c r="K62" s="21"/>
      <c r="L62" s="22" t="n">
        <v>0.00053877</v>
      </c>
      <c r="M62" s="14" t="n">
        <v>4.31137724550898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customFormat="false" ht="14.15" hidden="false" customHeight="true" outlineLevel="0" collapsed="false">
      <c r="A63" s="13" t="s">
        <v>128</v>
      </c>
      <c r="B63" s="0"/>
      <c r="C63" s="15" t="s">
        <v>129</v>
      </c>
      <c r="D63" s="14" t="n">
        <v>26</v>
      </c>
      <c r="E63" s="16" t="s">
        <v>42</v>
      </c>
      <c r="F63" s="17" t="s">
        <v>12</v>
      </c>
      <c r="G63" s="13" t="s">
        <v>667</v>
      </c>
      <c r="H63" s="13" t="s">
        <v>128</v>
      </c>
      <c r="I63" s="19" t="n">
        <v>1</v>
      </c>
      <c r="J63" s="20" t="n">
        <v>0.00176871</v>
      </c>
      <c r="K63" s="21"/>
      <c r="L63" s="22" t="n">
        <v>0.00036926</v>
      </c>
      <c r="M63" s="14" t="n">
        <v>4.70588235294118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  <row r="64" customFormat="false" ht="14.15" hidden="false" customHeight="true" outlineLevel="0" collapsed="false">
      <c r="A64" s="13" t="s">
        <v>134</v>
      </c>
      <c r="B64" s="0"/>
      <c r="C64" s="15" t="s">
        <v>135</v>
      </c>
      <c r="D64" s="14" t="n">
        <v>110</v>
      </c>
      <c r="E64" s="16" t="s">
        <v>36</v>
      </c>
      <c r="F64" s="17" t="s">
        <v>22</v>
      </c>
      <c r="G64" s="13" t="s">
        <v>667</v>
      </c>
      <c r="H64" s="13" t="s">
        <v>134</v>
      </c>
      <c r="I64" s="19" t="n">
        <v>1</v>
      </c>
      <c r="J64" s="20" t="n">
        <v>0.00178702</v>
      </c>
      <c r="K64" s="21"/>
      <c r="L64" s="22" t="n">
        <v>0.00038757</v>
      </c>
      <c r="M64" s="14" t="n">
        <v>4.67532467532468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customFormat="false" ht="14.15" hidden="false" customHeight="true" outlineLevel="0" collapsed="false">
      <c r="A65" s="13" t="s">
        <v>170</v>
      </c>
      <c r="B65" s="0"/>
      <c r="C65" s="15" t="s">
        <v>171</v>
      </c>
      <c r="D65" s="14" t="n">
        <v>129</v>
      </c>
      <c r="E65" s="16" t="s">
        <v>48</v>
      </c>
      <c r="F65" s="17" t="s">
        <v>15</v>
      </c>
      <c r="G65" s="13" t="s">
        <v>667</v>
      </c>
      <c r="H65" s="13" t="s">
        <v>170</v>
      </c>
      <c r="I65" s="19" t="n">
        <v>1</v>
      </c>
      <c r="J65" s="20" t="n">
        <v>0.00184649</v>
      </c>
      <c r="K65" s="21"/>
      <c r="L65" s="22" t="n">
        <v>0.00044704</v>
      </c>
      <c r="M65" s="14" t="n">
        <v>4.5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</row>
    <row r="66" customFormat="false" ht="14.15" hidden="false" customHeight="true" outlineLevel="0" collapsed="false">
      <c r="A66" s="13" t="s">
        <v>156</v>
      </c>
      <c r="B66" s="0"/>
      <c r="C66" s="15" t="s">
        <v>157</v>
      </c>
      <c r="D66" s="14" t="n">
        <v>1</v>
      </c>
      <c r="E66" s="16" t="s">
        <v>50</v>
      </c>
      <c r="F66" s="17" t="s">
        <v>12</v>
      </c>
      <c r="G66" s="13" t="s">
        <v>667</v>
      </c>
      <c r="H66" s="13" t="s">
        <v>156</v>
      </c>
      <c r="I66" s="19" t="n">
        <v>1</v>
      </c>
      <c r="J66" s="20" t="n">
        <v>0.00183158</v>
      </c>
      <c r="K66" s="21"/>
      <c r="L66" s="22" t="n">
        <v>0.00043213</v>
      </c>
      <c r="M66" s="14" t="n">
        <v>4.55696202531646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</row>
    <row r="67" customFormat="false" ht="14.15" hidden="false" customHeight="true" outlineLevel="0" collapsed="false">
      <c r="A67" s="13" t="s">
        <v>206</v>
      </c>
      <c r="B67" s="0"/>
      <c r="C67" s="15" t="s">
        <v>207</v>
      </c>
      <c r="D67" s="14" t="n">
        <v>195</v>
      </c>
      <c r="E67" s="16" t="s">
        <v>42</v>
      </c>
      <c r="F67" s="17" t="s">
        <v>9</v>
      </c>
      <c r="G67" s="13" t="s">
        <v>667</v>
      </c>
      <c r="H67" s="13" t="s">
        <v>206</v>
      </c>
      <c r="I67" s="19" t="n">
        <v>1</v>
      </c>
      <c r="J67" s="20" t="n">
        <v>0.00194899</v>
      </c>
      <c r="K67" s="21"/>
      <c r="L67" s="22" t="n">
        <v>0.00054954</v>
      </c>
      <c r="M67" s="14" t="n">
        <v>4.28571428571429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</row>
    <row r="68" customFormat="false" ht="14.15" hidden="false" customHeight="true" outlineLevel="0" collapsed="false">
      <c r="A68" s="13" t="s">
        <v>142</v>
      </c>
      <c r="B68" s="0"/>
      <c r="C68" s="15" t="s">
        <v>143</v>
      </c>
      <c r="D68" s="14" t="n">
        <v>2</v>
      </c>
      <c r="E68" s="16" t="s">
        <v>44</v>
      </c>
      <c r="F68" s="17" t="s">
        <v>12</v>
      </c>
      <c r="G68" s="13" t="s">
        <v>667</v>
      </c>
      <c r="H68" s="13" t="s">
        <v>142</v>
      </c>
      <c r="I68" s="19" t="n">
        <v>1</v>
      </c>
      <c r="J68" s="20" t="n">
        <v>0.00180112</v>
      </c>
      <c r="K68" s="21"/>
      <c r="L68" s="22" t="n">
        <v>0.00040167</v>
      </c>
      <c r="M68" s="14" t="n">
        <v>4.61538461538462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</row>
    <row r="69" customFormat="false" ht="14.15" hidden="false" customHeight="true" outlineLevel="0" collapsed="false">
      <c r="A69" s="13" t="s">
        <v>182</v>
      </c>
      <c r="B69" s="0"/>
      <c r="C69" s="15" t="s">
        <v>183</v>
      </c>
      <c r="D69" s="14" t="n">
        <v>45</v>
      </c>
      <c r="E69" s="16" t="s">
        <v>54</v>
      </c>
      <c r="F69" s="17" t="s">
        <v>12</v>
      </c>
      <c r="G69" s="13" t="s">
        <v>667</v>
      </c>
      <c r="H69" s="13" t="s">
        <v>182</v>
      </c>
      <c r="I69" s="19" t="n">
        <v>1</v>
      </c>
      <c r="J69" s="20" t="n">
        <v>0.00188547</v>
      </c>
      <c r="K69" s="21"/>
      <c r="L69" s="22" t="n">
        <v>0.00048602</v>
      </c>
      <c r="M69" s="14" t="n">
        <v>4.41717791411043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</row>
    <row r="70" customFormat="false" ht="14.15" hidden="false" customHeight="true" outlineLevel="0" collapsed="false">
      <c r="A70" s="13" t="s">
        <v>144</v>
      </c>
      <c r="B70" s="0"/>
      <c r="C70" s="15" t="s">
        <v>145</v>
      </c>
      <c r="D70" s="14" t="n">
        <v>202</v>
      </c>
      <c r="E70" s="16" t="s">
        <v>28</v>
      </c>
      <c r="F70" s="17" t="s">
        <v>9</v>
      </c>
      <c r="G70" s="13" t="s">
        <v>667</v>
      </c>
      <c r="H70" s="13" t="s">
        <v>144</v>
      </c>
      <c r="I70" s="19" t="n">
        <v>1</v>
      </c>
      <c r="J70" s="20" t="n">
        <v>0.00180547</v>
      </c>
      <c r="K70" s="21"/>
      <c r="L70" s="22" t="n">
        <v>0.00040602</v>
      </c>
      <c r="M70" s="14" t="n">
        <v>4.61538461538462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</row>
    <row r="71" customFormat="false" ht="14.15" hidden="false" customHeight="true" outlineLevel="0" collapsed="false">
      <c r="A71" s="13" t="s">
        <v>186</v>
      </c>
      <c r="B71" s="0"/>
      <c r="C71" s="15" t="s">
        <v>187</v>
      </c>
      <c r="D71" s="14" t="n">
        <v>174</v>
      </c>
      <c r="E71" s="16" t="s">
        <v>38</v>
      </c>
      <c r="F71" s="17" t="s">
        <v>9</v>
      </c>
      <c r="G71" s="13" t="s">
        <v>667</v>
      </c>
      <c r="H71" s="13" t="s">
        <v>186</v>
      </c>
      <c r="I71" s="19" t="n">
        <v>1</v>
      </c>
      <c r="J71" s="20" t="n">
        <v>0.00189315</v>
      </c>
      <c r="K71" s="21"/>
      <c r="L71" s="22" t="n">
        <v>0.0004937</v>
      </c>
      <c r="M71" s="14" t="n">
        <v>4.39024390243903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</row>
    <row r="72" customFormat="false" ht="14.15" hidden="false" customHeight="true" outlineLevel="0" collapsed="false">
      <c r="A72" s="13" t="s">
        <v>154</v>
      </c>
      <c r="B72" s="0"/>
      <c r="C72" s="15" t="s">
        <v>155</v>
      </c>
      <c r="D72" s="14" t="n">
        <v>197</v>
      </c>
      <c r="E72" s="16" t="s">
        <v>30</v>
      </c>
      <c r="F72" s="17" t="s">
        <v>9</v>
      </c>
      <c r="G72" s="13" t="s">
        <v>667</v>
      </c>
      <c r="H72" s="13" t="s">
        <v>154</v>
      </c>
      <c r="I72" s="19" t="n">
        <v>1</v>
      </c>
      <c r="J72" s="20" t="n">
        <v>0.00182482</v>
      </c>
      <c r="K72" s="21"/>
      <c r="L72" s="22" t="n">
        <v>0.00042537</v>
      </c>
      <c r="M72" s="14" t="n">
        <v>4.55696202531646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</row>
    <row r="73" customFormat="false" ht="14.15" hidden="false" customHeight="true" outlineLevel="0" collapsed="false">
      <c r="A73" s="13" t="s">
        <v>122</v>
      </c>
      <c r="B73" s="0"/>
      <c r="C73" s="15" t="s">
        <v>123</v>
      </c>
      <c r="D73" s="14" t="n">
        <v>136</v>
      </c>
      <c r="E73" s="16" t="s">
        <v>38</v>
      </c>
      <c r="F73" s="17" t="s">
        <v>15</v>
      </c>
      <c r="G73" s="13" t="s">
        <v>667</v>
      </c>
      <c r="H73" s="13" t="s">
        <v>122</v>
      </c>
      <c r="I73" s="19" t="n">
        <v>1</v>
      </c>
      <c r="J73" s="20" t="n">
        <v>0.00176103</v>
      </c>
      <c r="K73" s="21"/>
      <c r="L73" s="22" t="n">
        <v>0.00036158</v>
      </c>
      <c r="M73" s="14" t="n">
        <v>4.73684210526316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</row>
    <row r="74" customFormat="false" ht="14.15" hidden="false" customHeight="true" outlineLevel="0" collapsed="false">
      <c r="A74" s="13" t="s">
        <v>152</v>
      </c>
      <c r="B74" s="0"/>
      <c r="C74" s="15" t="s">
        <v>153</v>
      </c>
      <c r="D74" s="14" t="n">
        <v>228</v>
      </c>
      <c r="E74" s="16" t="s">
        <v>36</v>
      </c>
      <c r="F74" s="17" t="s">
        <v>25</v>
      </c>
      <c r="G74" s="13" t="s">
        <v>667</v>
      </c>
      <c r="H74" s="13" t="s">
        <v>152</v>
      </c>
      <c r="I74" s="19" t="n">
        <v>1</v>
      </c>
      <c r="J74" s="20" t="n">
        <v>0.00182077</v>
      </c>
      <c r="K74" s="21"/>
      <c r="L74" s="22" t="n">
        <v>0.00042132</v>
      </c>
      <c r="M74" s="14" t="n">
        <v>4.5859872611465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</row>
    <row r="75" customFormat="false" ht="14.15" hidden="false" customHeight="true" outlineLevel="0" collapsed="false">
      <c r="A75" s="13" t="s">
        <v>118</v>
      </c>
      <c r="B75" s="0"/>
      <c r="C75" s="15" t="s">
        <v>119</v>
      </c>
      <c r="D75" s="14" t="n">
        <v>55</v>
      </c>
      <c r="E75" s="16" t="s">
        <v>38</v>
      </c>
      <c r="F75" s="17" t="s">
        <v>12</v>
      </c>
      <c r="G75" s="13" t="s">
        <v>667</v>
      </c>
      <c r="H75" s="13" t="s">
        <v>118</v>
      </c>
      <c r="I75" s="19" t="n">
        <v>1</v>
      </c>
      <c r="J75" s="20" t="n">
        <v>0.00174695</v>
      </c>
      <c r="K75" s="21"/>
      <c r="L75" s="22" t="n">
        <v>0.0003475</v>
      </c>
      <c r="M75" s="14" t="n">
        <v>4.7682119205298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</row>
    <row r="76" customFormat="false" ht="14.15" hidden="false" customHeight="true" outlineLevel="0" collapsed="false">
      <c r="A76" s="13" t="s">
        <v>202</v>
      </c>
      <c r="B76" s="0"/>
      <c r="C76" s="15" t="s">
        <v>203</v>
      </c>
      <c r="D76" s="14" t="n">
        <v>61</v>
      </c>
      <c r="E76" s="16" t="s">
        <v>48</v>
      </c>
      <c r="F76" s="17" t="s">
        <v>22</v>
      </c>
      <c r="G76" s="13" t="s">
        <v>667</v>
      </c>
      <c r="H76" s="13" t="s">
        <v>202</v>
      </c>
      <c r="I76" s="19" t="n">
        <v>1</v>
      </c>
      <c r="J76" s="20" t="n">
        <v>0.00194054</v>
      </c>
      <c r="K76" s="21"/>
      <c r="L76" s="22" t="n">
        <v>0.00054109</v>
      </c>
      <c r="M76" s="14" t="n">
        <v>4.28571428571429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</row>
    <row r="77" customFormat="false" ht="14.15" hidden="false" customHeight="true" outlineLevel="0" collapsed="false">
      <c r="A77" s="13" t="s">
        <v>180</v>
      </c>
      <c r="B77" s="0"/>
      <c r="C77" s="15" t="s">
        <v>181</v>
      </c>
      <c r="D77" s="14" t="n">
        <v>187</v>
      </c>
      <c r="E77" s="16" t="s">
        <v>36</v>
      </c>
      <c r="F77" s="17" t="s">
        <v>9</v>
      </c>
      <c r="G77" s="13" t="s">
        <v>667</v>
      </c>
      <c r="H77" s="13" t="s">
        <v>180</v>
      </c>
      <c r="I77" s="19" t="n">
        <v>1</v>
      </c>
      <c r="J77" s="20" t="n">
        <v>0.00188288</v>
      </c>
      <c r="K77" s="21"/>
      <c r="L77" s="22" t="n">
        <v>0.00048343</v>
      </c>
      <c r="M77" s="14" t="n">
        <v>4.41717791411043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</row>
    <row r="78" customFormat="false" ht="14.15" hidden="false" customHeight="true" outlineLevel="0" collapsed="false">
      <c r="A78" s="13" t="s">
        <v>166</v>
      </c>
      <c r="B78" s="0"/>
      <c r="C78" s="15" t="s">
        <v>167</v>
      </c>
      <c r="D78" s="14" t="n">
        <v>98</v>
      </c>
      <c r="E78" s="16" t="s">
        <v>42</v>
      </c>
      <c r="F78" s="17" t="s">
        <v>22</v>
      </c>
      <c r="G78" s="13" t="s">
        <v>667</v>
      </c>
      <c r="H78" s="13" t="s">
        <v>166</v>
      </c>
      <c r="I78" s="19" t="n">
        <v>1</v>
      </c>
      <c r="J78" s="20" t="n">
        <v>0.00184434</v>
      </c>
      <c r="K78" s="21"/>
      <c r="L78" s="22" t="n">
        <v>0.00044489</v>
      </c>
      <c r="M78" s="14" t="n">
        <v>4.52830188679245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</row>
    <row r="79" customFormat="false" ht="14.15" hidden="false" customHeight="true" outlineLevel="0" collapsed="false">
      <c r="A79" s="13" t="s">
        <v>172</v>
      </c>
      <c r="B79" s="0"/>
      <c r="C79" s="15" t="s">
        <v>173</v>
      </c>
      <c r="D79" s="14" t="n">
        <v>32</v>
      </c>
      <c r="E79" s="16" t="s">
        <v>52</v>
      </c>
      <c r="F79" s="17" t="s">
        <v>12</v>
      </c>
      <c r="G79" s="13" t="s">
        <v>667</v>
      </c>
      <c r="H79" s="13" t="s">
        <v>172</v>
      </c>
      <c r="I79" s="19" t="n">
        <v>1</v>
      </c>
      <c r="J79" s="20" t="n">
        <v>0.00185241</v>
      </c>
      <c r="K79" s="21"/>
      <c r="L79" s="22" t="n">
        <v>0.00045296</v>
      </c>
      <c r="M79" s="14" t="n">
        <v>4.5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</row>
    <row r="80" customFormat="false" ht="14.15" hidden="false" customHeight="true" outlineLevel="0" collapsed="false">
      <c r="A80" s="13" t="s">
        <v>140</v>
      </c>
      <c r="B80" s="0"/>
      <c r="C80" s="15" t="s">
        <v>141</v>
      </c>
      <c r="D80" s="14" t="n">
        <v>352</v>
      </c>
      <c r="E80" s="16" t="s">
        <v>34</v>
      </c>
      <c r="F80" s="17" t="s">
        <v>25</v>
      </c>
      <c r="G80" s="13" t="s">
        <v>667</v>
      </c>
      <c r="H80" s="13" t="s">
        <v>140</v>
      </c>
      <c r="I80" s="19" t="n">
        <v>1</v>
      </c>
      <c r="J80" s="20" t="n">
        <v>0.00179688</v>
      </c>
      <c r="K80" s="21"/>
      <c r="L80" s="22" t="n">
        <v>0.00039743</v>
      </c>
      <c r="M80" s="14" t="n">
        <v>4.64516129032258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</row>
    <row r="81" customFormat="false" ht="14.15" hidden="false" customHeight="true" outlineLevel="0" collapsed="false">
      <c r="A81" s="13" t="s">
        <v>176</v>
      </c>
      <c r="B81" s="0"/>
      <c r="C81" s="15" t="s">
        <v>177</v>
      </c>
      <c r="D81" s="14" t="n">
        <v>247</v>
      </c>
      <c r="E81" s="16" t="s">
        <v>38</v>
      </c>
      <c r="F81" s="17" t="s">
        <v>25</v>
      </c>
      <c r="G81" s="13" t="s">
        <v>667</v>
      </c>
      <c r="H81" s="13" t="s">
        <v>176</v>
      </c>
      <c r="I81" s="19" t="n">
        <v>1</v>
      </c>
      <c r="J81" s="20" t="n">
        <v>0.00187873</v>
      </c>
      <c r="K81" s="21"/>
      <c r="L81" s="22" t="n">
        <v>0.00047928</v>
      </c>
      <c r="M81" s="14" t="n">
        <v>4.44444444444445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</row>
    <row r="82" customFormat="false" ht="14.15" hidden="false" customHeight="true" outlineLevel="0" collapsed="false">
      <c r="A82" s="13" t="s">
        <v>148</v>
      </c>
      <c r="B82" s="0"/>
      <c r="C82" s="15" t="s">
        <v>149</v>
      </c>
      <c r="D82" s="14" t="n">
        <v>131</v>
      </c>
      <c r="E82" s="16" t="s">
        <v>44</v>
      </c>
      <c r="F82" s="17" t="s">
        <v>15</v>
      </c>
      <c r="G82" s="13" t="s">
        <v>667</v>
      </c>
      <c r="H82" s="13" t="s">
        <v>148</v>
      </c>
      <c r="I82" s="19" t="n">
        <v>1</v>
      </c>
      <c r="J82" s="20" t="n">
        <v>0.00181121</v>
      </c>
      <c r="K82" s="21"/>
      <c r="L82" s="22" t="n">
        <v>0.00041176</v>
      </c>
      <c r="M82" s="14" t="n">
        <v>4.61538461538462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</row>
    <row r="83" customFormat="false" ht="14.15" hidden="false" customHeight="true" outlineLevel="0" collapsed="false">
      <c r="A83" s="13" t="s">
        <v>174</v>
      </c>
      <c r="B83" s="0"/>
      <c r="C83" s="15" t="s">
        <v>175</v>
      </c>
      <c r="D83" s="14" t="n">
        <v>220</v>
      </c>
      <c r="E83" s="16" t="s">
        <v>34</v>
      </c>
      <c r="F83" s="17" t="s">
        <v>9</v>
      </c>
      <c r="G83" s="13" t="s">
        <v>667</v>
      </c>
      <c r="H83" s="13" t="s">
        <v>174</v>
      </c>
      <c r="I83" s="19" t="n">
        <v>1</v>
      </c>
      <c r="J83" s="20" t="n">
        <v>0.00186806</v>
      </c>
      <c r="K83" s="21"/>
      <c r="L83" s="22" t="n">
        <v>0.00046861</v>
      </c>
      <c r="M83" s="14" t="n">
        <v>4.47204968944099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</row>
    <row r="84" customFormat="false" ht="14.15" hidden="false" customHeight="true" outlineLevel="0" collapsed="false">
      <c r="A84" s="13" t="s">
        <v>184</v>
      </c>
      <c r="B84" s="0"/>
      <c r="C84" s="15" t="s">
        <v>185</v>
      </c>
      <c r="D84" s="14" t="n">
        <v>127</v>
      </c>
      <c r="E84" s="16" t="s">
        <v>50</v>
      </c>
      <c r="F84" s="17" t="s">
        <v>15</v>
      </c>
      <c r="G84" s="13" t="s">
        <v>667</v>
      </c>
      <c r="H84" s="13" t="s">
        <v>184</v>
      </c>
      <c r="I84" s="19" t="n">
        <v>1</v>
      </c>
      <c r="J84" s="20" t="n">
        <v>0.00188825</v>
      </c>
      <c r="K84" s="21"/>
      <c r="L84" s="22" t="n">
        <v>0.0004888</v>
      </c>
      <c r="M84" s="14" t="n">
        <v>4.41717791411043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</row>
    <row r="85" customFormat="false" ht="14.15" hidden="false" customHeight="true" outlineLevel="0" collapsed="false">
      <c r="A85" s="13" t="s">
        <v>178</v>
      </c>
      <c r="B85" s="0"/>
      <c r="C85" s="15" t="s">
        <v>179</v>
      </c>
      <c r="D85" s="14" t="n">
        <v>338</v>
      </c>
      <c r="E85" s="16" t="s">
        <v>40</v>
      </c>
      <c r="F85" s="17" t="s">
        <v>25</v>
      </c>
      <c r="G85" s="13" t="s">
        <v>667</v>
      </c>
      <c r="H85" s="13" t="s">
        <v>178</v>
      </c>
      <c r="I85" s="19" t="n">
        <v>1</v>
      </c>
      <c r="J85" s="20" t="n">
        <v>0.00188021</v>
      </c>
      <c r="K85" s="21"/>
      <c r="L85" s="22" t="n">
        <v>0.00048076</v>
      </c>
      <c r="M85" s="14" t="n">
        <v>4.44444444444445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</row>
    <row r="86" customFormat="false" ht="14.15" hidden="false" customHeight="true" outlineLevel="0" collapsed="false">
      <c r="A86" s="13" t="s">
        <v>210</v>
      </c>
      <c r="B86" s="0"/>
      <c r="C86" s="15" t="s">
        <v>211</v>
      </c>
      <c r="D86" s="14" t="n">
        <v>124</v>
      </c>
      <c r="E86" s="16" t="s">
        <v>56</v>
      </c>
      <c r="F86" s="17" t="s">
        <v>15</v>
      </c>
      <c r="G86" s="13" t="s">
        <v>667</v>
      </c>
      <c r="H86" s="13" t="s">
        <v>210</v>
      </c>
      <c r="I86" s="19" t="n">
        <v>1</v>
      </c>
      <c r="J86" s="20" t="n">
        <v>0.00196195</v>
      </c>
      <c r="K86" s="21"/>
      <c r="L86" s="22" t="n">
        <v>0.0005625</v>
      </c>
      <c r="M86" s="14" t="n">
        <v>4.23529411764706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</row>
    <row r="87" customFormat="false" ht="14.15" hidden="false" customHeight="true" outlineLevel="0" collapsed="false">
      <c r="A87" s="13" t="s">
        <v>120</v>
      </c>
      <c r="B87" s="0"/>
      <c r="C87" s="15" t="s">
        <v>121</v>
      </c>
      <c r="D87" s="14" t="n">
        <v>143</v>
      </c>
      <c r="E87" s="16" t="s">
        <v>36</v>
      </c>
      <c r="F87" s="17" t="s">
        <v>15</v>
      </c>
      <c r="G87" s="13" t="s">
        <v>667</v>
      </c>
      <c r="H87" s="13" t="s">
        <v>120</v>
      </c>
      <c r="I87" s="19" t="n">
        <v>1</v>
      </c>
      <c r="J87" s="20" t="n">
        <v>0.00175751</v>
      </c>
      <c r="K87" s="21"/>
      <c r="L87" s="22" t="n">
        <v>0.00035806</v>
      </c>
      <c r="M87" s="14" t="n">
        <v>4.73684210526316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</row>
    <row r="88" customFormat="false" ht="14.15" hidden="false" customHeight="true" outlineLevel="0" collapsed="false">
      <c r="A88" s="13" t="s">
        <v>150</v>
      </c>
      <c r="B88" s="0"/>
      <c r="C88" s="15" t="s">
        <v>151</v>
      </c>
      <c r="D88" s="14" t="n">
        <v>41</v>
      </c>
      <c r="E88" s="16" t="s">
        <v>48</v>
      </c>
      <c r="F88" s="17" t="s">
        <v>12</v>
      </c>
      <c r="G88" s="13" t="s">
        <v>667</v>
      </c>
      <c r="H88" s="13" t="s">
        <v>150</v>
      </c>
      <c r="I88" s="19" t="n">
        <v>1</v>
      </c>
      <c r="J88" s="20" t="n">
        <v>0.00181695</v>
      </c>
      <c r="K88" s="21"/>
      <c r="L88" s="22" t="n">
        <v>0.0004175</v>
      </c>
      <c r="M88" s="14" t="n">
        <v>4.5859872611465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</row>
    <row r="89" customFormat="false" ht="14.15" hidden="false" customHeight="true" outlineLevel="0" collapsed="false">
      <c r="A89" s="13" t="s">
        <v>160</v>
      </c>
      <c r="B89" s="0"/>
      <c r="C89" s="15" t="s">
        <v>161</v>
      </c>
      <c r="D89" s="14" t="n">
        <v>74</v>
      </c>
      <c r="E89" s="16" t="s">
        <v>38</v>
      </c>
      <c r="F89" s="17" t="s">
        <v>22</v>
      </c>
      <c r="G89" s="13" t="s">
        <v>667</v>
      </c>
      <c r="H89" s="13" t="s">
        <v>160</v>
      </c>
      <c r="I89" s="19" t="n">
        <v>1</v>
      </c>
      <c r="J89" s="20" t="n">
        <v>0.00183526</v>
      </c>
      <c r="K89" s="21"/>
      <c r="L89" s="22" t="n">
        <v>0.00043581</v>
      </c>
      <c r="M89" s="14" t="n">
        <v>4.52830188679245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</row>
    <row r="90" customFormat="false" ht="14.15" hidden="false" customHeight="true" outlineLevel="0" collapsed="false">
      <c r="A90" s="13" t="s">
        <v>130</v>
      </c>
      <c r="B90" s="0"/>
      <c r="C90" s="15" t="s">
        <v>131</v>
      </c>
      <c r="D90" s="14" t="n">
        <v>94</v>
      </c>
      <c r="E90" s="16" t="s">
        <v>34</v>
      </c>
      <c r="F90" s="17" t="s">
        <v>22</v>
      </c>
      <c r="G90" s="13" t="s">
        <v>667</v>
      </c>
      <c r="H90" s="13" t="s">
        <v>130</v>
      </c>
      <c r="I90" s="19" t="n">
        <v>1</v>
      </c>
      <c r="J90" s="20" t="n">
        <v>0.00177091</v>
      </c>
      <c r="K90" s="21"/>
      <c r="L90" s="22" t="n">
        <v>0.00037146</v>
      </c>
      <c r="M90" s="14" t="n">
        <v>4.70588235294118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</row>
    <row r="91" customFormat="false" ht="14.15" hidden="false" customHeight="true" outlineLevel="0" collapsed="false">
      <c r="A91" s="13" t="s">
        <v>162</v>
      </c>
      <c r="B91" s="0"/>
      <c r="C91" s="15" t="s">
        <v>163</v>
      </c>
      <c r="D91" s="14" t="n">
        <v>173</v>
      </c>
      <c r="E91" s="16" t="s">
        <v>32</v>
      </c>
      <c r="F91" s="17" t="s">
        <v>9</v>
      </c>
      <c r="G91" s="13" t="s">
        <v>667</v>
      </c>
      <c r="H91" s="13" t="s">
        <v>162</v>
      </c>
      <c r="I91" s="19" t="n">
        <v>1</v>
      </c>
      <c r="J91" s="20" t="n">
        <v>0.00183575</v>
      </c>
      <c r="K91" s="21"/>
      <c r="L91" s="22" t="n">
        <v>0.0004363</v>
      </c>
      <c r="M91" s="14" t="n">
        <v>4.52830188679245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</row>
    <row r="92" customFormat="false" ht="14.15" hidden="false" customHeight="true" outlineLevel="0" collapsed="false">
      <c r="A92" s="13" t="s">
        <v>124</v>
      </c>
      <c r="B92" s="0"/>
      <c r="C92" s="15" t="s">
        <v>189</v>
      </c>
      <c r="D92" s="14" t="n">
        <v>33</v>
      </c>
      <c r="E92" s="16" t="s">
        <v>40</v>
      </c>
      <c r="F92" s="17" t="s">
        <v>12</v>
      </c>
      <c r="G92" s="13" t="s">
        <v>667</v>
      </c>
      <c r="H92" s="13" t="s">
        <v>124</v>
      </c>
      <c r="I92" s="19" t="n">
        <v>1</v>
      </c>
      <c r="J92" s="20" t="n">
        <v>0.00176362</v>
      </c>
      <c r="K92" s="21"/>
      <c r="L92" s="22" t="n">
        <v>0.00036417</v>
      </c>
      <c r="M92" s="14" t="n">
        <v>4.73684210526316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</row>
    <row r="93" customFormat="false" ht="14.15" hidden="false" customHeight="true" outlineLevel="0" collapsed="false">
      <c r="A93" s="13" t="s">
        <v>188</v>
      </c>
      <c r="B93" s="0"/>
      <c r="C93" s="15" t="s">
        <v>189</v>
      </c>
      <c r="D93" s="14" t="n">
        <v>245</v>
      </c>
      <c r="E93" s="16" t="s">
        <v>42</v>
      </c>
      <c r="F93" s="17" t="s">
        <v>25</v>
      </c>
      <c r="G93" s="13" t="s">
        <v>667</v>
      </c>
      <c r="H93" s="13" t="s">
        <v>188</v>
      </c>
      <c r="I93" s="19" t="n">
        <v>1</v>
      </c>
      <c r="J93" s="20" t="n">
        <v>0.00190494</v>
      </c>
      <c r="K93" s="21"/>
      <c r="L93" s="22" t="n">
        <v>0.00050549</v>
      </c>
      <c r="M93" s="14" t="n">
        <v>4.36363636363636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</row>
    <row r="94" customFormat="false" ht="14.15" hidden="false" customHeight="true" outlineLevel="0" collapsed="false">
      <c r="A94" s="13" t="s">
        <v>138</v>
      </c>
      <c r="B94" s="0"/>
      <c r="C94" s="15" t="s">
        <v>139</v>
      </c>
      <c r="D94" s="14" t="n">
        <v>116</v>
      </c>
      <c r="E94" s="16" t="s">
        <v>42</v>
      </c>
      <c r="F94" s="17" t="s">
        <v>15</v>
      </c>
      <c r="G94" s="13" t="s">
        <v>667</v>
      </c>
      <c r="H94" s="13" t="s">
        <v>138</v>
      </c>
      <c r="I94" s="19" t="n">
        <v>1</v>
      </c>
      <c r="J94" s="20" t="n">
        <v>0.00179241</v>
      </c>
      <c r="K94" s="21"/>
      <c r="L94" s="22" t="n">
        <v>0.00039296</v>
      </c>
      <c r="M94" s="14" t="n">
        <v>4.64516129032258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</row>
    <row r="95" customFormat="false" ht="14.15" hidden="false" customHeight="true" outlineLevel="0" collapsed="false">
      <c r="A95" s="13" t="s">
        <v>164</v>
      </c>
      <c r="B95" s="0"/>
      <c r="C95" s="15" t="s">
        <v>165</v>
      </c>
      <c r="D95" s="14" t="n">
        <v>71</v>
      </c>
      <c r="E95" s="16" t="s">
        <v>40</v>
      </c>
      <c r="F95" s="17" t="s">
        <v>22</v>
      </c>
      <c r="G95" s="13" t="s">
        <v>667</v>
      </c>
      <c r="H95" s="13" t="s">
        <v>164</v>
      </c>
      <c r="I95" s="19" t="n">
        <v>1</v>
      </c>
      <c r="J95" s="20" t="n">
        <v>0.001836</v>
      </c>
      <c r="K95" s="21"/>
      <c r="L95" s="22" t="n">
        <v>0.00043655</v>
      </c>
      <c r="M95" s="14" t="n">
        <v>4.52830188679245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</row>
    <row r="96" customFormat="false" ht="14.15" hidden="false" customHeight="true" outlineLevel="0" collapsed="false">
      <c r="A96" s="13" t="s">
        <v>112</v>
      </c>
      <c r="B96" s="0"/>
      <c r="C96" s="15" t="s">
        <v>113</v>
      </c>
      <c r="D96" s="14" t="n">
        <v>161</v>
      </c>
      <c r="E96" s="16" t="s">
        <v>34</v>
      </c>
      <c r="F96" s="17" t="s">
        <v>15</v>
      </c>
      <c r="G96" s="13" t="s">
        <v>667</v>
      </c>
      <c r="H96" s="13" t="s">
        <v>112</v>
      </c>
      <c r="I96" s="19" t="n">
        <v>1</v>
      </c>
      <c r="J96" s="20" t="n">
        <v>0.0017388</v>
      </c>
      <c r="K96" s="21"/>
      <c r="L96" s="22" t="n">
        <v>0.00033935</v>
      </c>
      <c r="M96" s="14" t="n">
        <v>4.8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</row>
    <row r="97" customFormat="false" ht="14.15" hidden="false" customHeight="true" outlineLevel="0" collapsed="false">
      <c r="A97" s="13" t="s">
        <v>192</v>
      </c>
      <c r="B97" s="0"/>
      <c r="C97" s="15" t="s">
        <v>193</v>
      </c>
      <c r="D97" s="14" t="n">
        <v>9</v>
      </c>
      <c r="E97" s="16" t="s">
        <v>56</v>
      </c>
      <c r="F97" s="17" t="s">
        <v>12</v>
      </c>
      <c r="G97" s="13" t="s">
        <v>667</v>
      </c>
      <c r="H97" s="13" t="s">
        <v>192</v>
      </c>
      <c r="I97" s="19" t="n">
        <v>1</v>
      </c>
      <c r="J97" s="20" t="n">
        <v>0.00191232</v>
      </c>
      <c r="K97" s="21"/>
      <c r="L97" s="22" t="n">
        <v>0.00051287</v>
      </c>
      <c r="M97" s="14" t="n">
        <v>4.36363636363636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</row>
    <row r="98" customFormat="false" ht="14.15" hidden="false" customHeight="true" outlineLevel="0" collapsed="false">
      <c r="A98" s="13" t="s">
        <v>132</v>
      </c>
      <c r="B98" s="0"/>
      <c r="C98" s="15" t="s">
        <v>133</v>
      </c>
      <c r="D98" s="14" t="n">
        <v>193</v>
      </c>
      <c r="E98" s="16" t="s">
        <v>26</v>
      </c>
      <c r="F98" s="17" t="s">
        <v>9</v>
      </c>
      <c r="G98" s="13" t="s">
        <v>667</v>
      </c>
      <c r="H98" s="13" t="s">
        <v>132</v>
      </c>
      <c r="I98" s="19" t="n">
        <v>1</v>
      </c>
      <c r="J98" s="20" t="n">
        <v>0.00177917</v>
      </c>
      <c r="K98" s="21"/>
      <c r="L98" s="22" t="n">
        <v>0.00037972</v>
      </c>
      <c r="M98" s="14" t="n">
        <v>4.67532467532468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</row>
    <row r="99" customFormat="false" ht="14.15" hidden="false" customHeight="true" outlineLevel="0" collapsed="false">
      <c r="A99" s="13" t="s">
        <v>146</v>
      </c>
      <c r="B99" s="0"/>
      <c r="C99" s="15" t="s">
        <v>147</v>
      </c>
      <c r="D99" s="14" t="n">
        <v>22</v>
      </c>
      <c r="E99" s="16" t="s">
        <v>46</v>
      </c>
      <c r="F99" s="17" t="s">
        <v>12</v>
      </c>
      <c r="G99" s="13" t="s">
        <v>667</v>
      </c>
      <c r="H99" s="13" t="s">
        <v>146</v>
      </c>
      <c r="I99" s="19" t="n">
        <v>1</v>
      </c>
      <c r="J99" s="20" t="n">
        <v>0.00180751</v>
      </c>
      <c r="K99" s="21"/>
      <c r="L99" s="22" t="n">
        <v>0.00040806</v>
      </c>
      <c r="M99" s="14" t="n">
        <v>4.61538461538462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</row>
    <row r="100" customFormat="false" ht="14.15" hidden="false" customHeight="true" outlineLevel="0" collapsed="false">
      <c r="A100" s="13" t="s">
        <v>190</v>
      </c>
      <c r="B100" s="0"/>
      <c r="C100" s="15" t="s">
        <v>191</v>
      </c>
      <c r="D100" s="14" t="n">
        <v>337</v>
      </c>
      <c r="E100" s="16" t="s">
        <v>44</v>
      </c>
      <c r="F100" s="17" t="s">
        <v>25</v>
      </c>
      <c r="G100" s="13" t="s">
        <v>667</v>
      </c>
      <c r="H100" s="13" t="s">
        <v>190</v>
      </c>
      <c r="I100" s="19" t="n">
        <v>1</v>
      </c>
      <c r="J100" s="20" t="n">
        <v>0.00190679</v>
      </c>
      <c r="K100" s="21"/>
      <c r="L100" s="22" t="n">
        <v>0.00050734</v>
      </c>
      <c r="M100" s="14" t="n">
        <v>4.36363636363636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</row>
    <row r="101" customFormat="false" ht="14.15" hidden="false" customHeight="true" outlineLevel="0" collapsed="false">
      <c r="A101" s="13" t="s">
        <v>198</v>
      </c>
      <c r="B101" s="0"/>
      <c r="C101" s="15" t="s">
        <v>199</v>
      </c>
      <c r="D101" s="14" t="n">
        <v>205</v>
      </c>
      <c r="E101" s="16" t="s">
        <v>40</v>
      </c>
      <c r="F101" s="17" t="s">
        <v>9</v>
      </c>
      <c r="G101" s="13" t="s">
        <v>667</v>
      </c>
      <c r="H101" s="13" t="s">
        <v>198</v>
      </c>
      <c r="I101" s="19" t="n">
        <v>1</v>
      </c>
      <c r="J101" s="20" t="n">
        <v>0.00192871</v>
      </c>
      <c r="K101" s="21"/>
      <c r="L101" s="22" t="n">
        <v>0.00052926</v>
      </c>
      <c r="M101" s="14" t="n">
        <v>4.31137724550898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</row>
    <row r="102" customFormat="false" ht="14.15" hidden="false" customHeight="true" outlineLevel="0" collapsed="false">
      <c r="A102" s="13" t="s">
        <v>208</v>
      </c>
      <c r="B102" s="0"/>
      <c r="C102" s="15" t="s">
        <v>209</v>
      </c>
      <c r="D102" s="14" t="n">
        <v>19</v>
      </c>
      <c r="E102" s="16" t="s">
        <v>60</v>
      </c>
      <c r="F102" s="17" t="s">
        <v>12</v>
      </c>
      <c r="G102" s="13" t="s">
        <v>667</v>
      </c>
      <c r="H102" s="13" t="s">
        <v>208</v>
      </c>
      <c r="I102" s="19" t="n">
        <v>1</v>
      </c>
      <c r="J102" s="20" t="n">
        <v>0.00195158</v>
      </c>
      <c r="K102" s="21"/>
      <c r="L102" s="22" t="n">
        <v>0.00055213</v>
      </c>
      <c r="M102" s="14" t="n">
        <v>4.2603550295858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</row>
    <row r="103" customFormat="false" ht="14.15" hidden="false" customHeight="true" outlineLevel="0" collapsed="false">
      <c r="A103" s="13" t="s">
        <v>116</v>
      </c>
      <c r="B103" s="0"/>
      <c r="C103" s="15" t="s">
        <v>117</v>
      </c>
      <c r="D103" s="14" t="n">
        <v>217</v>
      </c>
      <c r="E103" s="16" t="s">
        <v>23</v>
      </c>
      <c r="F103" s="17" t="s">
        <v>9</v>
      </c>
      <c r="G103" s="13" t="s">
        <v>667</v>
      </c>
      <c r="H103" s="13" t="s">
        <v>116</v>
      </c>
      <c r="I103" s="19" t="n">
        <v>1</v>
      </c>
      <c r="J103" s="20" t="n">
        <v>0.0017463</v>
      </c>
      <c r="K103" s="21"/>
      <c r="L103" s="22" t="n">
        <v>0.00034685</v>
      </c>
      <c r="M103" s="14" t="n">
        <v>4.7682119205298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</row>
  </sheetData>
  <mergeCells count="2">
    <mergeCell ref="A1:M1"/>
    <mergeCell ref="E2:F2"/>
  </mergeCells>
  <conditionalFormatting sqref="I4:I158">
    <cfRule type="cellIs" priority="2" operator="equal" aboveAverage="0" equalAverage="0" bottom="0" percent="0" rank="0" text="" dxfId="14">
      <formula>0</formula>
    </cfRule>
  </conditionalFormatting>
  <conditionalFormatting sqref="J4:J158">
    <cfRule type="cellIs" priority="3" operator="equal" aboveAverage="0" equalAverage="0" bottom="0" percent="0" rank="0" text="" dxfId="15">
      <formula>"XXX"</formula>
    </cfRule>
  </conditionalFormatting>
  <conditionalFormatting sqref="I3:I103">
    <cfRule type="cellIs" priority="4" operator="equal" aboveAverage="0" equalAverage="0" bottom="0" percent="0" rank="0" text="" dxfId="16">
      <formula>0</formula>
    </cfRule>
  </conditionalFormatting>
  <conditionalFormatting sqref="J3:J103">
    <cfRule type="cellIs" priority="5" operator="equal" aboveAverage="0" equalAverage="0" bottom="0" percent="0" rank="0" text="" dxfId="17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20RedBull 400
Harrachov - 13.09.2014</oddHeader>
    <oddFooter>&amp;L&amp;8publikováno: &amp;T / &amp;D&amp;C&amp;8www.redbull.cz/400&amp;R&amp;8výsledky jsou na live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1:10:02Z</dcterms:created>
  <dc:creator/>
  <dc:description/>
  <dc:language>en-US</dc:language>
  <cp:lastModifiedBy/>
  <dcterms:modified xsi:type="dcterms:W3CDTF">2014-09-13T14:14:02Z</dcterms:modified>
  <cp:revision>40</cp:revision>
  <dc:subject/>
  <dc:title/>
</cp:coreProperties>
</file>