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MUZI" sheetId="1" state="visible" r:id="rId2"/>
    <sheet name="ZENY" sheetId="2" state="visible" r:id="rId3"/>
    <sheet name="DETI" sheetId="3" state="visible" r:id="rId4"/>
    <sheet name="FINALE" sheetId="4" state="visible" r:id="rId5"/>
  </sheets>
  <definedNames>
    <definedName function="false" hidden="false" localSheetId="2" name="_xlnm.Print_Area" vbProcedure="false">DETI!$A$1:$Z$55</definedName>
    <definedName function="false" hidden="false" localSheetId="2" name="_xlnm.Print_Titles" vbProcedure="false">DETI!$1:$2</definedName>
    <definedName function="false" hidden="false" localSheetId="3" name="_xlnm.Print_Area" vbProcedure="false">FINALE!$A$1:$U$9</definedName>
    <definedName function="false" hidden="false" localSheetId="0" name="_xlnm.Print_Area" vbProcedure="false">MUZI!$A$1:$Z$45</definedName>
    <definedName function="false" hidden="false" localSheetId="1" name="_xlnm.Print_Area" vbProcedure="false">ZENY!$A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203">
  <si>
    <t xml:space="preserve">VÝSLEDKOVÁ LISTINA
MUŽI</t>
  </si>
  <si>
    <t xml:space="preserve">poř.</t>
  </si>
  <si>
    <t xml:space="preserve">stč</t>
  </si>
  <si>
    <t xml:space="preserve">jméno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ztráta</t>
  </si>
  <si>
    <t xml:space="preserve">1.</t>
  </si>
  <si>
    <t xml:space="preserve">FIS-ŠTĚTKA Matěj</t>
  </si>
  <si>
    <t xml:space="preserve">DNS</t>
  </si>
  <si>
    <t xml:space="preserve">2.</t>
  </si>
  <si>
    <t xml:space="preserve">BOREK </t>
  </si>
  <si>
    <t xml:space="preserve">3.</t>
  </si>
  <si>
    <t xml:space="preserve">VONGREJ Lukáš</t>
  </si>
  <si>
    <t xml:space="preserve">4.</t>
  </si>
  <si>
    <t xml:space="preserve">DIVIŠ Jan</t>
  </si>
  <si>
    <t xml:space="preserve">5.</t>
  </si>
  <si>
    <t xml:space="preserve">NOHAVA Jan</t>
  </si>
  <si>
    <t xml:space="preserve">6.</t>
  </si>
  <si>
    <t xml:space="preserve">KOLÁŘ Ivo</t>
  </si>
  <si>
    <t xml:space="preserve">7.</t>
  </si>
  <si>
    <t xml:space="preserve">KLIČKA Martin</t>
  </si>
  <si>
    <t xml:space="preserve">8.</t>
  </si>
  <si>
    <t xml:space="preserve">VÍTEK Miroslav</t>
  </si>
  <si>
    <t xml:space="preserve">9.</t>
  </si>
  <si>
    <t xml:space="preserve">STANĚK Miroslav</t>
  </si>
  <si>
    <t xml:space="preserve">10.</t>
  </si>
  <si>
    <t xml:space="preserve">ČEŘOVSKÝ Vladimír</t>
  </si>
  <si>
    <t xml:space="preserve">11.</t>
  </si>
  <si>
    <t xml:space="preserve">KOVAŘÍK Jan</t>
  </si>
  <si>
    <t xml:space="preserve">12.</t>
  </si>
  <si>
    <t xml:space="preserve">PRŮŠA Jan</t>
  </si>
  <si>
    <t xml:space="preserve">13.</t>
  </si>
  <si>
    <t xml:space="preserve">KOLÍN Ondřej</t>
  </si>
  <si>
    <t xml:space="preserve">14.</t>
  </si>
  <si>
    <t xml:space="preserve">BOUČEK Petr</t>
  </si>
  <si>
    <t xml:space="preserve">15.</t>
  </si>
  <si>
    <t xml:space="preserve">HLŮŽEK Václav</t>
  </si>
  <si>
    <t xml:space="preserve">16.</t>
  </si>
  <si>
    <t xml:space="preserve">MORA Bedřich</t>
  </si>
  <si>
    <t xml:space="preserve">17.</t>
  </si>
  <si>
    <t xml:space="preserve">MACHÁČEK Milan</t>
  </si>
  <si>
    <t xml:space="preserve">DSQ</t>
  </si>
  <si>
    <t xml:space="preserve">18.</t>
  </si>
  <si>
    <t xml:space="preserve">HOŘEJŠÍ  Ladislav</t>
  </si>
  <si>
    <t xml:space="preserve">19.</t>
  </si>
  <si>
    <t xml:space="preserve">SELLNER Jan</t>
  </si>
  <si>
    <t xml:space="preserve">20.</t>
  </si>
  <si>
    <t xml:space="preserve">KUČERA Jan</t>
  </si>
  <si>
    <t xml:space="preserve">21.</t>
  </si>
  <si>
    <t xml:space="preserve">KAČÍREK David</t>
  </si>
  <si>
    <t xml:space="preserve">22.</t>
  </si>
  <si>
    <t xml:space="preserve">HOLEČEK Martin</t>
  </si>
  <si>
    <t xml:space="preserve">23.</t>
  </si>
  <si>
    <t xml:space="preserve">HOLEČEK Tomáš</t>
  </si>
  <si>
    <t xml:space="preserve">24.</t>
  </si>
  <si>
    <t xml:space="preserve">JIRÁK Milan</t>
  </si>
  <si>
    <t xml:space="preserve">25.</t>
  </si>
  <si>
    <t xml:space="preserve">DOČEKAL Dominik</t>
  </si>
  <si>
    <t xml:space="preserve">26.</t>
  </si>
  <si>
    <t xml:space="preserve">TÁBOŘÍK Miloš</t>
  </si>
  <si>
    <t xml:space="preserve">27.</t>
  </si>
  <si>
    <t xml:space="preserve">RYBNÍČEK Jan</t>
  </si>
  <si>
    <t xml:space="preserve">28.</t>
  </si>
  <si>
    <t xml:space="preserve">ŠALANDA Martin</t>
  </si>
  <si>
    <t xml:space="preserve">29.</t>
  </si>
  <si>
    <t xml:space="preserve">HARTMAN David</t>
  </si>
  <si>
    <t xml:space="preserve">30.</t>
  </si>
  <si>
    <t xml:space="preserve">ŠPAČEK Jan</t>
  </si>
  <si>
    <t xml:space="preserve">31.</t>
  </si>
  <si>
    <t xml:space="preserve">PROKOP Jaromír</t>
  </si>
  <si>
    <t xml:space="preserve">32.</t>
  </si>
  <si>
    <t xml:space="preserve">IRMIŠ Martin</t>
  </si>
  <si>
    <t xml:space="preserve">33.</t>
  </si>
  <si>
    <t xml:space="preserve">VÁLEK Zbyněk</t>
  </si>
  <si>
    <t xml:space="preserve">34.</t>
  </si>
  <si>
    <t xml:space="preserve">KRATOCHVÍL Jakub</t>
  </si>
  <si>
    <t xml:space="preserve">35.</t>
  </si>
  <si>
    <t xml:space="preserve">SEITZ Filip</t>
  </si>
  <si>
    <t xml:space="preserve">36.</t>
  </si>
  <si>
    <t xml:space="preserve">ŠKOLKA Karel</t>
  </si>
  <si>
    <t xml:space="preserve">37.</t>
  </si>
  <si>
    <t xml:space="preserve">MÁLEK Josef</t>
  </si>
  <si>
    <t xml:space="preserve">38.</t>
  </si>
  <si>
    <t xml:space="preserve">SVATOŇ Michal</t>
  </si>
  <si>
    <t xml:space="preserve">39.</t>
  </si>
  <si>
    <t xml:space="preserve">VANĚK Daniel</t>
  </si>
  <si>
    <t xml:space="preserve">40.</t>
  </si>
  <si>
    <t xml:space="preserve">BŘENDA Radek</t>
  </si>
  <si>
    <t xml:space="preserve">41.</t>
  </si>
  <si>
    <t xml:space="preserve">NEBESKÝ Martin</t>
  </si>
  <si>
    <t xml:space="preserve">42.</t>
  </si>
  <si>
    <t xml:space="preserve">VESECKÝ Josef</t>
  </si>
  <si>
    <t xml:space="preserve">43.</t>
  </si>
  <si>
    <t xml:space="preserve">RIEDEL Michal</t>
  </si>
  <si>
    <t xml:space="preserve">44.</t>
  </si>
  <si>
    <t xml:space="preserve">DRAŠAR Vít</t>
  </si>
  <si>
    <t xml:space="preserve">45.</t>
  </si>
  <si>
    <t xml:space="preserve">BOUČEK Miloslav</t>
  </si>
  <si>
    <t xml:space="preserve">46.</t>
  </si>
  <si>
    <t xml:space="preserve">GASSENBAUER Vlastislav</t>
  </si>
  <si>
    <t xml:space="preserve">47.</t>
  </si>
  <si>
    <t xml:space="preserve">PRŮŠA Michal</t>
  </si>
  <si>
    <t xml:space="preserve">48.</t>
  </si>
  <si>
    <t xml:space="preserve">VLK Jiří</t>
  </si>
  <si>
    <t xml:space="preserve">49.</t>
  </si>
  <si>
    <t xml:space="preserve">MACH Karel</t>
  </si>
  <si>
    <t xml:space="preserve">50.</t>
  </si>
  <si>
    <t xml:space="preserve">HOMOLKA Martin</t>
  </si>
  <si>
    <t xml:space="preserve">VÝSLEDKOVÁ LISTINA
ŽENY</t>
  </si>
  <si>
    <t xml:space="preserve">KREJČOVÁ Linda</t>
  </si>
  <si>
    <t xml:space="preserve">MIKULENKOVÁ Jana</t>
  </si>
  <si>
    <t xml:space="preserve">LUŇÁČKOVÁ Anna</t>
  </si>
  <si>
    <t xml:space="preserve">ŠTĚTKOVÁ Andrea</t>
  </si>
  <si>
    <t xml:space="preserve">MARTMANOVÁ Martina</t>
  </si>
  <si>
    <t xml:space="preserve">LOJKOVÁ Petra</t>
  </si>
  <si>
    <t xml:space="preserve">KOVAŘÍKOVÁ Jana</t>
  </si>
  <si>
    <t xml:space="preserve">ZAJACOVÁ Hana</t>
  </si>
  <si>
    <t xml:space="preserve">VAŇKOVÁ Zuzana</t>
  </si>
  <si>
    <t xml:space="preserve">HLASOVÁ Zuzana</t>
  </si>
  <si>
    <t xml:space="preserve">KOLÁŘOVÁ Veronika</t>
  </si>
  <si>
    <t xml:space="preserve">HYHLÍKOVÁ Barbora</t>
  </si>
  <si>
    <t xml:space="preserve">VÁLKOVÁ Pavla</t>
  </si>
  <si>
    <t xml:space="preserve">ZAJACOVÁ Ivana</t>
  </si>
  <si>
    <t xml:space="preserve">JIRÁKOVÁ Jana</t>
  </si>
  <si>
    <t xml:space="preserve">XXX</t>
  </si>
  <si>
    <t xml:space="preserve">DNF</t>
  </si>
  <si>
    <t xml:space="preserve">ŠIMÍČKOVÁ Kateřina</t>
  </si>
  <si>
    <t xml:space="preserve">VÝSLEDKOVÁ LISTINA
DĚTI</t>
  </si>
  <si>
    <t xml:space="preserve">PRUHER Vojtěch</t>
  </si>
  <si>
    <t xml:space="preserve">ŠEDA Ondřej</t>
  </si>
  <si>
    <t xml:space="preserve">KREJČÍ Vojtěch</t>
  </si>
  <si>
    <t xml:space="preserve">HAD Martin</t>
  </si>
  <si>
    <t xml:space="preserve">DUŠEK Matěj</t>
  </si>
  <si>
    <t xml:space="preserve">DOBOŠOVÁ Kateřina</t>
  </si>
  <si>
    <t xml:space="preserve">MAREŠ Josef</t>
  </si>
  <si>
    <t xml:space="preserve">ŠTĚTKA Ondřej</t>
  </si>
  <si>
    <t xml:space="preserve">ŠIMEK Petr</t>
  </si>
  <si>
    <t xml:space="preserve">BRAVENCOVÁ Anna</t>
  </si>
  <si>
    <t xml:space="preserve">KŘEJČÍ Šimon</t>
  </si>
  <si>
    <t xml:space="preserve">ŠESTÁK Jan</t>
  </si>
  <si>
    <t xml:space="preserve">PROKOP Jakub</t>
  </si>
  <si>
    <t xml:space="preserve">HOŘEJŠÍ  Vendula</t>
  </si>
  <si>
    <t xml:space="preserve">KVAŠOVSKÁ Nicol</t>
  </si>
  <si>
    <t xml:space="preserve">FUČÍK Jan</t>
  </si>
  <si>
    <t xml:space="preserve">MACH Vojtěch</t>
  </si>
  <si>
    <t xml:space="preserve">MOROVÁ Petra</t>
  </si>
  <si>
    <t xml:space="preserve">TÁBOŘÍK Michal</t>
  </si>
  <si>
    <t xml:space="preserve">HOŘEJŠÍ  Dominik</t>
  </si>
  <si>
    <t xml:space="preserve">KUBEŠOVÁ Natálie</t>
  </si>
  <si>
    <t xml:space="preserve">BILAN Maxim</t>
  </si>
  <si>
    <t xml:space="preserve">PROCHÁZKA Adam</t>
  </si>
  <si>
    <t xml:space="preserve">MAŠEK Matěj</t>
  </si>
  <si>
    <t xml:space="preserve">PEŠEK Lukáš</t>
  </si>
  <si>
    <t xml:space="preserve">HORA Milan</t>
  </si>
  <si>
    <t xml:space="preserve">HAVLÍČKOVÁ Eliška</t>
  </si>
  <si>
    <t xml:space="preserve">VANÍČEK Štěpán</t>
  </si>
  <si>
    <t xml:space="preserve">PROKOP Ondřej</t>
  </si>
  <si>
    <t xml:space="preserve">LOJKOVÁ Karolína</t>
  </si>
  <si>
    <t xml:space="preserve">SELLNEROVÁ Anna</t>
  </si>
  <si>
    <t xml:space="preserve">DRAŠAROVÁ Ela</t>
  </si>
  <si>
    <t xml:space="preserve">SKOBLÍK Jakub</t>
  </si>
  <si>
    <t xml:space="preserve">SVOBODOVÁ Eliška</t>
  </si>
  <si>
    <t xml:space="preserve">HARTMANOVÁ Eliška</t>
  </si>
  <si>
    <t xml:space="preserve">FERDAN Honza</t>
  </si>
  <si>
    <t xml:space="preserve">KREJČÍ Jan</t>
  </si>
  <si>
    <t xml:space="preserve">SVOBODA Lukáš</t>
  </si>
  <si>
    <t xml:space="preserve">SELLNEROVÁ Lucie</t>
  </si>
  <si>
    <t xml:space="preserve">VÁLEK David</t>
  </si>
  <si>
    <t xml:space="preserve">GRUNTOVÁ Martina</t>
  </si>
  <si>
    <t xml:space="preserve">FERDAN Jiří</t>
  </si>
  <si>
    <t xml:space="preserve">KVAŠNOVSKÝ Dominik</t>
  </si>
  <si>
    <t xml:space="preserve">IRMIŠ Jan</t>
  </si>
  <si>
    <t xml:space="preserve">VÁLEK Antonín</t>
  </si>
  <si>
    <t xml:space="preserve">KOVAŘÍKOVÁ Tereza</t>
  </si>
  <si>
    <t xml:space="preserve">PROCHÁZKOVÁ Barbora</t>
  </si>
  <si>
    <t xml:space="preserve">BOUČKOVÁ Kristýna</t>
  </si>
  <si>
    <t xml:space="preserve">ADÁMEK Petr</t>
  </si>
  <si>
    <t xml:space="preserve">SEIDL Filip</t>
  </si>
  <si>
    <t xml:space="preserve">ŠPAČKOVÁ Kateřina</t>
  </si>
  <si>
    <t xml:space="preserve">ŠIMÍČKOVÁ Adéla</t>
  </si>
  <si>
    <t xml:space="preserve">ŠIMÍČKOVÁ Anna</t>
  </si>
  <si>
    <t xml:space="preserve">VÝSLEDKOVÁ LISTINA
FINÁLE</t>
  </si>
  <si>
    <t xml:space="preserve">nar.</t>
  </si>
  <si>
    <t xml:space="preserve">kat.</t>
  </si>
  <si>
    <t xml:space="preserve">tým</t>
  </si>
  <si>
    <t xml:space="preserve">handicap</t>
  </si>
  <si>
    <t xml:space="preserve">LUŇÁČKOVÁ 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12" activeCellId="0" sqref="M12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109</v>
      </c>
      <c r="C3" s="16" t="s">
        <v>23</v>
      </c>
      <c r="D3" s="15"/>
      <c r="E3" s="17"/>
      <c r="F3" s="15"/>
      <c r="G3" s="15"/>
      <c r="H3" s="16"/>
      <c r="I3" s="18" t="n">
        <v>1</v>
      </c>
      <c r="J3" s="19" t="n">
        <v>0.00026274</v>
      </c>
      <c r="K3" s="19" t="n">
        <v>0.00026274</v>
      </c>
      <c r="L3" s="19" t="s">
        <v>24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11</v>
      </c>
      <c r="C4" s="16" t="s">
        <v>26</v>
      </c>
      <c r="D4" s="15"/>
      <c r="E4" s="17"/>
      <c r="F4" s="15"/>
      <c r="G4" s="15"/>
      <c r="H4" s="16"/>
      <c r="I4" s="18" t="n">
        <v>1</v>
      </c>
      <c r="J4" s="19" t="n">
        <v>0.00027733</v>
      </c>
      <c r="K4" s="19" t="n">
        <v>0.00027733</v>
      </c>
      <c r="L4" s="19" t="s">
        <v>24</v>
      </c>
      <c r="M4" s="19" t="s">
        <v>24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1.459E-005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12</v>
      </c>
      <c r="C5" s="16" t="s">
        <v>28</v>
      </c>
      <c r="D5" s="15"/>
      <c r="E5" s="17"/>
      <c r="F5" s="15"/>
      <c r="G5" s="15"/>
      <c r="H5" s="16"/>
      <c r="I5" s="18" t="n">
        <v>5</v>
      </c>
      <c r="J5" s="19" t="n">
        <v>0.00028307</v>
      </c>
      <c r="K5" s="19" t="n">
        <v>0.00028307</v>
      </c>
      <c r="L5" s="19" t="n">
        <v>0.00028398</v>
      </c>
      <c r="M5" s="19" t="n">
        <v>0.00028707</v>
      </c>
      <c r="N5" s="19" t="n">
        <v>0.00028692</v>
      </c>
      <c r="O5" s="19" t="n">
        <v>0.0002865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2.033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33</v>
      </c>
      <c r="C6" s="16" t="s">
        <v>30</v>
      </c>
      <c r="D6" s="15"/>
      <c r="E6" s="17"/>
      <c r="F6" s="15"/>
      <c r="G6" s="15"/>
      <c r="H6" s="16"/>
      <c r="I6" s="18" t="n">
        <v>6</v>
      </c>
      <c r="J6" s="19" t="n">
        <v>0.00028795</v>
      </c>
      <c r="K6" s="19" t="n">
        <v>0.00029774</v>
      </c>
      <c r="L6" s="19" t="n">
        <v>0.00029511</v>
      </c>
      <c r="M6" s="19" t="n">
        <v>0.00029123</v>
      </c>
      <c r="N6" s="19" t="n">
        <v>0.00029252</v>
      </c>
      <c r="O6" s="19" t="n">
        <v>0.00028795</v>
      </c>
      <c r="P6" s="19" t="n">
        <v>0.00028935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2.521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31</v>
      </c>
      <c r="C7" s="16" t="s">
        <v>32</v>
      </c>
      <c r="D7" s="15"/>
      <c r="E7" s="17"/>
      <c r="F7" s="15"/>
      <c r="G7" s="15"/>
      <c r="H7" s="16"/>
      <c r="I7" s="18" t="n">
        <v>3</v>
      </c>
      <c r="J7" s="19" t="n">
        <v>0.00029381</v>
      </c>
      <c r="K7" s="19" t="n">
        <v>0.00029701</v>
      </c>
      <c r="L7" s="19" t="n">
        <v>0.00029928</v>
      </c>
      <c r="M7" s="19" t="n">
        <v>0.00029381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3.107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3</v>
      </c>
      <c r="C8" s="16" t="s">
        <v>34</v>
      </c>
      <c r="D8" s="15"/>
      <c r="E8" s="17"/>
      <c r="F8" s="15"/>
      <c r="G8" s="15"/>
      <c r="H8" s="16"/>
      <c r="I8" s="18" t="n">
        <v>1</v>
      </c>
      <c r="J8" s="19" t="n">
        <v>0.00029868</v>
      </c>
      <c r="K8" s="19" t="n">
        <v>0.00029868</v>
      </c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3.594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6</v>
      </c>
      <c r="C9" s="16" t="s">
        <v>36</v>
      </c>
      <c r="D9" s="15"/>
      <c r="E9" s="17"/>
      <c r="F9" s="15"/>
      <c r="G9" s="15"/>
      <c r="H9" s="16"/>
      <c r="I9" s="18" t="n">
        <v>5</v>
      </c>
      <c r="J9" s="19" t="n">
        <v>0.00029901</v>
      </c>
      <c r="K9" s="19" t="n">
        <v>0.00029957</v>
      </c>
      <c r="L9" s="19" t="n">
        <v>0.00029901</v>
      </c>
      <c r="M9" s="19" t="n">
        <v>0.00030054</v>
      </c>
      <c r="N9" s="19" t="n">
        <v>0.00030203</v>
      </c>
      <c r="O9" s="19" t="n">
        <v>0.00030422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3.627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7</v>
      </c>
      <c r="B10" s="15" t="n">
        <v>77</v>
      </c>
      <c r="C10" s="16" t="s">
        <v>38</v>
      </c>
      <c r="D10" s="15"/>
      <c r="E10" s="17"/>
      <c r="F10" s="15"/>
      <c r="G10" s="15"/>
      <c r="H10" s="16"/>
      <c r="I10" s="18" t="n">
        <v>1</v>
      </c>
      <c r="J10" s="19" t="n">
        <v>0.00030023</v>
      </c>
      <c r="K10" s="19" t="n">
        <v>0.00030023</v>
      </c>
      <c r="L10" s="19" t="s">
        <v>24</v>
      </c>
      <c r="M10" s="19" t="s">
        <v>24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3.749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9</v>
      </c>
      <c r="B11" s="15" t="n">
        <v>58</v>
      </c>
      <c r="C11" s="16" t="s">
        <v>40</v>
      </c>
      <c r="D11" s="15"/>
      <c r="E11" s="17"/>
      <c r="F11" s="15"/>
      <c r="G11" s="15"/>
      <c r="H11" s="16"/>
      <c r="I11" s="18" t="n">
        <v>4</v>
      </c>
      <c r="J11" s="19" t="n">
        <v>0.00030067</v>
      </c>
      <c r="K11" s="19" t="n">
        <v>0.0003149</v>
      </c>
      <c r="L11" s="19" t="n">
        <v>0.00030737</v>
      </c>
      <c r="M11" s="19" t="n">
        <v>0.0003073</v>
      </c>
      <c r="N11" s="19" t="n">
        <v>0.00030067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3.793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1</v>
      </c>
      <c r="B12" s="15" t="n">
        <v>35</v>
      </c>
      <c r="C12" s="16" t="s">
        <v>42</v>
      </c>
      <c r="D12" s="15"/>
      <c r="E12" s="17"/>
      <c r="F12" s="15"/>
      <c r="G12" s="15"/>
      <c r="H12" s="16"/>
      <c r="I12" s="18" t="n">
        <v>3</v>
      </c>
      <c r="J12" s="19" t="n">
        <v>0.00030258</v>
      </c>
      <c r="K12" s="19" t="n">
        <v>0.00030666</v>
      </c>
      <c r="L12" s="19" t="n">
        <v>0.00030258</v>
      </c>
      <c r="M12" s="19" t="n">
        <v>0.00030562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3.984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3</v>
      </c>
      <c r="B13" s="15" t="n">
        <v>61</v>
      </c>
      <c r="C13" s="16" t="s">
        <v>44</v>
      </c>
      <c r="D13" s="15"/>
      <c r="E13" s="17"/>
      <c r="F13" s="15"/>
      <c r="G13" s="15"/>
      <c r="H13" s="16"/>
      <c r="I13" s="18" t="n">
        <v>2</v>
      </c>
      <c r="J13" s="19" t="n">
        <v>0.00030342</v>
      </c>
      <c r="K13" s="19" t="n">
        <v>0.00031432</v>
      </c>
      <c r="L13" s="19" t="n">
        <v>0.00030342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4.068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5</v>
      </c>
      <c r="B14" s="15" t="n">
        <v>65</v>
      </c>
      <c r="C14" s="16" t="s">
        <v>46</v>
      </c>
      <c r="D14" s="15"/>
      <c r="E14" s="17"/>
      <c r="F14" s="15"/>
      <c r="G14" s="15"/>
      <c r="H14" s="16"/>
      <c r="I14" s="18" t="n">
        <v>5</v>
      </c>
      <c r="J14" s="19" t="n">
        <v>0.00030539</v>
      </c>
      <c r="K14" s="19" t="n">
        <v>0.00030539</v>
      </c>
      <c r="L14" s="19" t="n">
        <v>0.00031278</v>
      </c>
      <c r="M14" s="19" t="n">
        <v>0.00031508</v>
      </c>
      <c r="N14" s="19" t="n">
        <v>0.00031819</v>
      </c>
      <c r="O14" s="19" t="n">
        <v>0.000311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4.265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7</v>
      </c>
      <c r="B15" s="15" t="n">
        <v>93</v>
      </c>
      <c r="C15" s="16" t="s">
        <v>48</v>
      </c>
      <c r="D15" s="15"/>
      <c r="E15" s="17"/>
      <c r="F15" s="15"/>
      <c r="G15" s="15"/>
      <c r="H15" s="16"/>
      <c r="I15" s="18" t="n">
        <v>2</v>
      </c>
      <c r="J15" s="19" t="n">
        <v>0.00030688</v>
      </c>
      <c r="K15" s="19" t="n">
        <v>0.00030806</v>
      </c>
      <c r="L15" s="19" t="n">
        <v>0.00030688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4.414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9</v>
      </c>
      <c r="B16" s="15" t="n">
        <v>2</v>
      </c>
      <c r="C16" s="16" t="s">
        <v>50</v>
      </c>
      <c r="D16" s="15"/>
      <c r="E16" s="17"/>
      <c r="F16" s="15"/>
      <c r="G16" s="15"/>
      <c r="H16" s="16"/>
      <c r="I16" s="18" t="n">
        <v>2</v>
      </c>
      <c r="J16" s="19" t="n">
        <v>0.0003102</v>
      </c>
      <c r="K16" s="19" t="n">
        <v>0.00031591</v>
      </c>
      <c r="L16" s="19" t="n">
        <v>0.0003102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4.746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1</v>
      </c>
      <c r="B17" s="15" t="n">
        <v>5</v>
      </c>
      <c r="C17" s="16" t="s">
        <v>52</v>
      </c>
      <c r="D17" s="15"/>
      <c r="E17" s="17"/>
      <c r="F17" s="15"/>
      <c r="G17" s="15"/>
      <c r="H17" s="16"/>
      <c r="I17" s="18" t="n">
        <v>6</v>
      </c>
      <c r="J17" s="19" t="n">
        <v>0.00031476</v>
      </c>
      <c r="K17" s="19" t="n">
        <v>0.00031634</v>
      </c>
      <c r="L17" s="19" t="n">
        <v>0.00031519</v>
      </c>
      <c r="M17" s="19" t="n">
        <v>0.00031944</v>
      </c>
      <c r="N17" s="19" t="n">
        <v>0.00032818</v>
      </c>
      <c r="O17" s="19" t="n">
        <v>0.00032634</v>
      </c>
      <c r="P17" s="19" t="n">
        <v>0.00031476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5.202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9</v>
      </c>
      <c r="C18" s="16" t="s">
        <v>54</v>
      </c>
      <c r="D18" s="15"/>
      <c r="E18" s="17"/>
      <c r="F18" s="15"/>
      <c r="G18" s="15"/>
      <c r="H18" s="16"/>
      <c r="I18" s="18" t="n">
        <v>2</v>
      </c>
      <c r="J18" s="19" t="n">
        <v>0.00032034</v>
      </c>
      <c r="K18" s="19" t="n">
        <v>0.00032202</v>
      </c>
      <c r="L18" s="19" t="n">
        <v>0.00032034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5.76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91</v>
      </c>
      <c r="C19" s="16" t="s">
        <v>56</v>
      </c>
      <c r="D19" s="15"/>
      <c r="E19" s="17"/>
      <c r="F19" s="15"/>
      <c r="G19" s="15"/>
      <c r="H19" s="16"/>
      <c r="I19" s="18" t="n">
        <v>2</v>
      </c>
      <c r="J19" s="19" t="n">
        <v>0.00032069</v>
      </c>
      <c r="K19" s="19" t="n">
        <v>0.00032069</v>
      </c>
      <c r="L19" s="19" t="s">
        <v>57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5.795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8</v>
      </c>
      <c r="B20" s="15" t="n">
        <v>41</v>
      </c>
      <c r="C20" s="16" t="s">
        <v>59</v>
      </c>
      <c r="D20" s="15"/>
      <c r="E20" s="17"/>
      <c r="F20" s="15"/>
      <c r="G20" s="15"/>
      <c r="H20" s="16"/>
      <c r="I20" s="18" t="n">
        <v>4</v>
      </c>
      <c r="J20" s="19" t="n">
        <v>0.00032114</v>
      </c>
      <c r="K20" s="19" t="n">
        <v>0.00034481</v>
      </c>
      <c r="L20" s="19" t="n">
        <v>0.00034623</v>
      </c>
      <c r="M20" s="19" t="n">
        <v>0.00035313</v>
      </c>
      <c r="N20" s="19" t="n">
        <v>0.0003211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5.84E-00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0</v>
      </c>
      <c r="B21" s="15" t="n">
        <v>85</v>
      </c>
      <c r="C21" s="16" t="s">
        <v>61</v>
      </c>
      <c r="D21" s="15"/>
      <c r="E21" s="17"/>
      <c r="F21" s="15"/>
      <c r="G21" s="15"/>
      <c r="H21" s="16"/>
      <c r="I21" s="18" t="n">
        <v>3</v>
      </c>
      <c r="J21" s="19" t="n">
        <v>0.00032124</v>
      </c>
      <c r="K21" s="19" t="n">
        <v>0.00033192</v>
      </c>
      <c r="L21" s="19" t="n">
        <v>0.00032722</v>
      </c>
      <c r="M21" s="19" t="n">
        <v>0.000321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5.85E-005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2</v>
      </c>
      <c r="B22" s="15" t="n">
        <v>36</v>
      </c>
      <c r="C22" s="16" t="s">
        <v>63</v>
      </c>
      <c r="D22" s="15"/>
      <c r="E22" s="17"/>
      <c r="F22" s="15"/>
      <c r="G22" s="15"/>
      <c r="H22" s="16"/>
      <c r="I22" s="18" t="n">
        <v>2</v>
      </c>
      <c r="J22" s="19" t="n">
        <v>0.00032165</v>
      </c>
      <c r="K22" s="19" t="n">
        <v>0.00032278</v>
      </c>
      <c r="L22" s="19" t="n">
        <v>0.00032165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5.891E-005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4</v>
      </c>
      <c r="B23" s="15" t="n">
        <v>92</v>
      </c>
      <c r="C23" s="16" t="s">
        <v>65</v>
      </c>
      <c r="D23" s="15"/>
      <c r="E23" s="17"/>
      <c r="F23" s="15"/>
      <c r="G23" s="15"/>
      <c r="H23" s="16"/>
      <c r="I23" s="18" t="n">
        <v>1</v>
      </c>
      <c r="J23" s="19" t="n">
        <v>0.00032885</v>
      </c>
      <c r="K23" s="19" t="n">
        <v>0.00032885</v>
      </c>
      <c r="L23" s="19" t="s">
        <v>24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6.611E-005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6</v>
      </c>
      <c r="B24" s="15" t="n">
        <v>49</v>
      </c>
      <c r="C24" s="16" t="s">
        <v>67</v>
      </c>
      <c r="D24" s="15"/>
      <c r="E24" s="17"/>
      <c r="F24" s="15"/>
      <c r="G24" s="15"/>
      <c r="H24" s="16"/>
      <c r="I24" s="18" t="n">
        <v>3</v>
      </c>
      <c r="J24" s="19" t="n">
        <v>0.00032946</v>
      </c>
      <c r="K24" s="19" t="n">
        <v>0.00035278</v>
      </c>
      <c r="L24" s="19" t="n">
        <v>0.00032946</v>
      </c>
      <c r="M24" s="19" t="n">
        <v>0.00033905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6.672E-005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8</v>
      </c>
      <c r="B25" s="15" t="n">
        <v>52</v>
      </c>
      <c r="C25" s="16" t="s">
        <v>69</v>
      </c>
      <c r="D25" s="15"/>
      <c r="E25" s="17"/>
      <c r="F25" s="15"/>
      <c r="G25" s="15"/>
      <c r="H25" s="16"/>
      <c r="I25" s="18" t="n">
        <v>3</v>
      </c>
      <c r="J25" s="19" t="n">
        <v>0.00033178</v>
      </c>
      <c r="K25" s="19" t="n">
        <v>0.00033856</v>
      </c>
      <c r="L25" s="19" t="n">
        <v>0.00033178</v>
      </c>
      <c r="M25" s="19" t="n">
        <v>0.00049575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6.904E-005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0</v>
      </c>
      <c r="B26" s="15" t="n">
        <v>17</v>
      </c>
      <c r="C26" s="16" t="s">
        <v>71</v>
      </c>
      <c r="D26" s="15"/>
      <c r="E26" s="17"/>
      <c r="F26" s="15"/>
      <c r="G26" s="15"/>
      <c r="H26" s="16"/>
      <c r="I26" s="18" t="n">
        <v>1</v>
      </c>
      <c r="J26" s="19" t="n">
        <v>0.00033252</v>
      </c>
      <c r="K26" s="19" t="n">
        <v>0.00033252</v>
      </c>
      <c r="L26" s="19" t="s">
        <v>24</v>
      </c>
      <c r="M26" s="19" t="s">
        <v>24</v>
      </c>
      <c r="N26" s="19" t="s">
        <v>24</v>
      </c>
      <c r="O26" s="19" t="s">
        <v>24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6.978E-005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2</v>
      </c>
      <c r="B27" s="15" t="n">
        <v>15</v>
      </c>
      <c r="C27" s="16" t="s">
        <v>73</v>
      </c>
      <c r="D27" s="15"/>
      <c r="E27" s="17"/>
      <c r="F27" s="15"/>
      <c r="G27" s="15"/>
      <c r="H27" s="16"/>
      <c r="I27" s="18" t="n">
        <v>3</v>
      </c>
      <c r="J27" s="19" t="n">
        <v>0.00033271</v>
      </c>
      <c r="K27" s="19" t="n">
        <v>0.00033271</v>
      </c>
      <c r="L27" s="19" t="n">
        <v>0.00034384</v>
      </c>
      <c r="M27" s="19" t="n">
        <v>0.00033879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6.997E-005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4</v>
      </c>
      <c r="B28" s="15" t="n">
        <v>97</v>
      </c>
      <c r="C28" s="16" t="s">
        <v>75</v>
      </c>
      <c r="D28" s="15"/>
      <c r="E28" s="17"/>
      <c r="F28" s="15"/>
      <c r="G28" s="15"/>
      <c r="H28" s="16"/>
      <c r="I28" s="18" t="n">
        <v>1</v>
      </c>
      <c r="J28" s="19" t="n">
        <v>0.00033461</v>
      </c>
      <c r="K28" s="19" t="n">
        <v>0.00033461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7.187E-005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6</v>
      </c>
      <c r="B29" s="15" t="n">
        <v>75</v>
      </c>
      <c r="C29" s="16" t="s">
        <v>77</v>
      </c>
      <c r="D29" s="15"/>
      <c r="E29" s="17"/>
      <c r="F29" s="15"/>
      <c r="G29" s="15"/>
      <c r="H29" s="16"/>
      <c r="I29" s="18" t="n">
        <v>2</v>
      </c>
      <c r="J29" s="19" t="n">
        <v>0.000336</v>
      </c>
      <c r="K29" s="19" t="n">
        <v>0.000336</v>
      </c>
      <c r="L29" s="19" t="n">
        <v>0.0003459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7.326E-005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78</v>
      </c>
      <c r="B30" s="15" t="n">
        <v>118</v>
      </c>
      <c r="C30" s="16" t="s">
        <v>79</v>
      </c>
      <c r="D30" s="15"/>
      <c r="E30" s="17"/>
      <c r="F30" s="15"/>
      <c r="G30" s="15"/>
      <c r="H30" s="16"/>
      <c r="I30" s="18" t="n">
        <v>1</v>
      </c>
      <c r="J30" s="19" t="n">
        <v>0.00033687</v>
      </c>
      <c r="K30" s="19" t="n">
        <v>0.00033687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19" t="s">
        <v>24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s">
        <v>24</v>
      </c>
      <c r="Y30" s="19" t="s">
        <v>24</v>
      </c>
      <c r="Z30" s="19" t="n">
        <v>7.413E-005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80</v>
      </c>
      <c r="B31" s="15" t="n">
        <v>21</v>
      </c>
      <c r="C31" s="16" t="s">
        <v>81</v>
      </c>
      <c r="D31" s="15"/>
      <c r="E31" s="17"/>
      <c r="F31" s="15"/>
      <c r="G31" s="15"/>
      <c r="H31" s="16"/>
      <c r="I31" s="18" t="n">
        <v>2</v>
      </c>
      <c r="J31" s="19" t="n">
        <v>0.00034043</v>
      </c>
      <c r="K31" s="19" t="n">
        <v>0.00034043</v>
      </c>
      <c r="L31" s="19" t="n">
        <v>0.00034881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s">
        <v>24</v>
      </c>
      <c r="V31" s="19" t="s">
        <v>24</v>
      </c>
      <c r="W31" s="19" t="s">
        <v>24</v>
      </c>
      <c r="X31" s="19" t="s">
        <v>24</v>
      </c>
      <c r="Y31" s="19" t="s">
        <v>24</v>
      </c>
      <c r="Z31" s="19" t="n">
        <v>7.769E-005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82</v>
      </c>
      <c r="B32" s="15" t="n">
        <v>101</v>
      </c>
      <c r="C32" s="16" t="s">
        <v>83</v>
      </c>
      <c r="D32" s="15"/>
      <c r="E32" s="17"/>
      <c r="F32" s="15"/>
      <c r="G32" s="15"/>
      <c r="H32" s="16"/>
      <c r="I32" s="18" t="n">
        <v>1</v>
      </c>
      <c r="J32" s="19" t="n">
        <v>0.00034048</v>
      </c>
      <c r="K32" s="19" t="n">
        <v>0.00034048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s">
        <v>24</v>
      </c>
      <c r="V32" s="19" t="s">
        <v>24</v>
      </c>
      <c r="W32" s="19" t="s">
        <v>24</v>
      </c>
      <c r="X32" s="19" t="s">
        <v>24</v>
      </c>
      <c r="Y32" s="19" t="s">
        <v>24</v>
      </c>
      <c r="Z32" s="19" t="n">
        <v>7.774E-005</v>
      </c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84</v>
      </c>
      <c r="B33" s="15" t="n">
        <v>23</v>
      </c>
      <c r="C33" s="16" t="s">
        <v>85</v>
      </c>
      <c r="D33" s="15"/>
      <c r="E33" s="17"/>
      <c r="F33" s="15"/>
      <c r="G33" s="15"/>
      <c r="H33" s="16"/>
      <c r="I33" s="18" t="n">
        <v>2</v>
      </c>
      <c r="J33" s="19" t="n">
        <v>0.00034083</v>
      </c>
      <c r="K33" s="19" t="n">
        <v>0.00034083</v>
      </c>
      <c r="L33" s="19" t="n">
        <v>0.00036493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19" t="s">
        <v>24</v>
      </c>
      <c r="T33" s="19" t="s">
        <v>24</v>
      </c>
      <c r="U33" s="19" t="s">
        <v>24</v>
      </c>
      <c r="V33" s="19" t="s">
        <v>24</v>
      </c>
      <c r="W33" s="19" t="s">
        <v>24</v>
      </c>
      <c r="X33" s="19" t="s">
        <v>24</v>
      </c>
      <c r="Y33" s="19" t="s">
        <v>24</v>
      </c>
      <c r="Z33" s="19" t="n">
        <v>7.809E-005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86</v>
      </c>
      <c r="B34" s="15" t="n">
        <v>54</v>
      </c>
      <c r="C34" s="16" t="s">
        <v>87</v>
      </c>
      <c r="D34" s="15"/>
      <c r="E34" s="17"/>
      <c r="F34" s="15"/>
      <c r="G34" s="15"/>
      <c r="H34" s="16"/>
      <c r="I34" s="18" t="n">
        <v>1</v>
      </c>
      <c r="J34" s="19" t="n">
        <v>0.00034267</v>
      </c>
      <c r="K34" s="19" t="n">
        <v>0.00034267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s">
        <v>24</v>
      </c>
      <c r="V34" s="19" t="s">
        <v>24</v>
      </c>
      <c r="W34" s="19" t="s">
        <v>24</v>
      </c>
      <c r="X34" s="19" t="s">
        <v>24</v>
      </c>
      <c r="Y34" s="19" t="s">
        <v>24</v>
      </c>
      <c r="Z34" s="19" t="n">
        <v>7.993E-005</v>
      </c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88</v>
      </c>
      <c r="B35" s="15" t="n">
        <v>30</v>
      </c>
      <c r="C35" s="16" t="s">
        <v>89</v>
      </c>
      <c r="D35" s="15"/>
      <c r="E35" s="17"/>
      <c r="F35" s="15"/>
      <c r="G35" s="15"/>
      <c r="H35" s="16"/>
      <c r="I35" s="18" t="n">
        <v>1</v>
      </c>
      <c r="J35" s="19" t="n">
        <v>0.00034582</v>
      </c>
      <c r="K35" s="19" t="n">
        <v>0.00034582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19" t="s">
        <v>24</v>
      </c>
      <c r="V35" s="19" t="s">
        <v>24</v>
      </c>
      <c r="W35" s="19" t="s">
        <v>24</v>
      </c>
      <c r="X35" s="19" t="s">
        <v>24</v>
      </c>
      <c r="Y35" s="19" t="s">
        <v>24</v>
      </c>
      <c r="Z35" s="19" t="n">
        <v>8.308E-005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90</v>
      </c>
      <c r="B36" s="15" t="n">
        <v>57</v>
      </c>
      <c r="C36" s="16" t="s">
        <v>91</v>
      </c>
      <c r="D36" s="15"/>
      <c r="E36" s="17"/>
      <c r="F36" s="15"/>
      <c r="G36" s="15"/>
      <c r="H36" s="16"/>
      <c r="I36" s="18" t="n">
        <v>3</v>
      </c>
      <c r="J36" s="19" t="n">
        <v>0.0003505</v>
      </c>
      <c r="K36" s="19" t="n">
        <v>0.00036597</v>
      </c>
      <c r="L36" s="19" t="n">
        <v>0.00035402</v>
      </c>
      <c r="M36" s="19" t="n">
        <v>0.0003505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19" t="s">
        <v>24</v>
      </c>
      <c r="T36" s="19" t="s">
        <v>24</v>
      </c>
      <c r="U36" s="19" t="s">
        <v>24</v>
      </c>
      <c r="V36" s="19" t="s">
        <v>24</v>
      </c>
      <c r="W36" s="19" t="s">
        <v>24</v>
      </c>
      <c r="X36" s="19" t="s">
        <v>24</v>
      </c>
      <c r="Y36" s="19" t="s">
        <v>24</v>
      </c>
      <c r="Z36" s="19" t="n">
        <v>8.776E-005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92</v>
      </c>
      <c r="B37" s="15" t="n">
        <v>14</v>
      </c>
      <c r="C37" s="16" t="s">
        <v>93</v>
      </c>
      <c r="D37" s="15"/>
      <c r="E37" s="17"/>
      <c r="F37" s="15"/>
      <c r="G37" s="15"/>
      <c r="H37" s="16"/>
      <c r="I37" s="18" t="n">
        <v>3</v>
      </c>
      <c r="J37" s="19" t="n">
        <v>0.00035692</v>
      </c>
      <c r="K37" s="19" t="n">
        <v>0.00035692</v>
      </c>
      <c r="L37" s="19" t="n">
        <v>0.00036675</v>
      </c>
      <c r="M37" s="19" t="n">
        <v>0.00036377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19" t="s">
        <v>24</v>
      </c>
      <c r="T37" s="19" t="s">
        <v>24</v>
      </c>
      <c r="U37" s="19" t="s">
        <v>24</v>
      </c>
      <c r="V37" s="19" t="s">
        <v>24</v>
      </c>
      <c r="W37" s="19" t="s">
        <v>24</v>
      </c>
      <c r="X37" s="19" t="s">
        <v>24</v>
      </c>
      <c r="Y37" s="19" t="s">
        <v>24</v>
      </c>
      <c r="Z37" s="19" t="n">
        <v>9.418E-005</v>
      </c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94</v>
      </c>
      <c r="B38" s="15" t="n">
        <v>46</v>
      </c>
      <c r="C38" s="16" t="s">
        <v>95</v>
      </c>
      <c r="D38" s="15"/>
      <c r="E38" s="17"/>
      <c r="F38" s="15"/>
      <c r="G38" s="15"/>
      <c r="H38" s="16"/>
      <c r="I38" s="18" t="n">
        <v>6</v>
      </c>
      <c r="J38" s="19" t="n">
        <v>0.00035914</v>
      </c>
      <c r="K38" s="19" t="n">
        <v>0.00035914</v>
      </c>
      <c r="L38" s="19" t="n">
        <v>0.00037973</v>
      </c>
      <c r="M38" s="19" t="n">
        <v>0.00037487</v>
      </c>
      <c r="N38" s="19" t="n">
        <v>0.00038112</v>
      </c>
      <c r="O38" s="19" t="n">
        <v>0.00036487</v>
      </c>
      <c r="P38" s="19" t="n">
        <v>0.00036893</v>
      </c>
      <c r="Q38" s="19" t="s">
        <v>24</v>
      </c>
      <c r="R38" s="19" t="s">
        <v>24</v>
      </c>
      <c r="S38" s="19" t="s">
        <v>24</v>
      </c>
      <c r="T38" s="19" t="s">
        <v>24</v>
      </c>
      <c r="U38" s="19" t="s">
        <v>24</v>
      </c>
      <c r="V38" s="19" t="s">
        <v>24</v>
      </c>
      <c r="W38" s="19" t="s">
        <v>24</v>
      </c>
      <c r="X38" s="19" t="s">
        <v>24</v>
      </c>
      <c r="Y38" s="19" t="s">
        <v>24</v>
      </c>
      <c r="Z38" s="19" t="n">
        <v>9.64E-005</v>
      </c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96</v>
      </c>
      <c r="B39" s="15" t="n">
        <v>102</v>
      </c>
      <c r="C39" s="16" t="s">
        <v>97</v>
      </c>
      <c r="D39" s="15"/>
      <c r="E39" s="17"/>
      <c r="F39" s="15"/>
      <c r="G39" s="15"/>
      <c r="H39" s="16"/>
      <c r="I39" s="18" t="n">
        <v>1</v>
      </c>
      <c r="J39" s="19" t="n">
        <v>0.0003609</v>
      </c>
      <c r="K39" s="19" t="n">
        <v>0.0003609</v>
      </c>
      <c r="L39" s="19" t="s">
        <v>24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 t="s">
        <v>24</v>
      </c>
      <c r="T39" s="19" t="s">
        <v>24</v>
      </c>
      <c r="U39" s="19" t="s">
        <v>24</v>
      </c>
      <c r="V39" s="19" t="s">
        <v>24</v>
      </c>
      <c r="W39" s="19" t="s">
        <v>24</v>
      </c>
      <c r="X39" s="19" t="s">
        <v>24</v>
      </c>
      <c r="Y39" s="19" t="s">
        <v>24</v>
      </c>
      <c r="Z39" s="19" t="n">
        <v>9.816E-005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98</v>
      </c>
      <c r="B40" s="15" t="n">
        <v>73</v>
      </c>
      <c r="C40" s="16" t="s">
        <v>99</v>
      </c>
      <c r="D40" s="15"/>
      <c r="E40" s="17"/>
      <c r="F40" s="15"/>
      <c r="G40" s="15"/>
      <c r="H40" s="16"/>
      <c r="I40" s="18" t="n">
        <v>1</v>
      </c>
      <c r="J40" s="19" t="n">
        <v>0.00036934</v>
      </c>
      <c r="K40" s="19" t="n">
        <v>0.00036934</v>
      </c>
      <c r="L40" s="19" t="s">
        <v>24</v>
      </c>
      <c r="M40" s="19" t="s">
        <v>24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s">
        <v>24</v>
      </c>
      <c r="S40" s="19" t="s">
        <v>24</v>
      </c>
      <c r="T40" s="19" t="s">
        <v>24</v>
      </c>
      <c r="U40" s="19" t="s">
        <v>24</v>
      </c>
      <c r="V40" s="19" t="s">
        <v>24</v>
      </c>
      <c r="W40" s="19" t="s">
        <v>24</v>
      </c>
      <c r="X40" s="19" t="s">
        <v>24</v>
      </c>
      <c r="Y40" s="19" t="s">
        <v>24</v>
      </c>
      <c r="Z40" s="19" t="n">
        <v>0.0001066</v>
      </c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100</v>
      </c>
      <c r="B41" s="15" t="n">
        <v>71</v>
      </c>
      <c r="C41" s="16" t="s">
        <v>101</v>
      </c>
      <c r="D41" s="15"/>
      <c r="E41" s="17"/>
      <c r="F41" s="15"/>
      <c r="G41" s="15"/>
      <c r="H41" s="16"/>
      <c r="I41" s="18" t="n">
        <v>2</v>
      </c>
      <c r="J41" s="19" t="n">
        <v>0.00037005</v>
      </c>
      <c r="K41" s="19" t="n">
        <v>0.0003841</v>
      </c>
      <c r="L41" s="19" t="n">
        <v>0.00037005</v>
      </c>
      <c r="M41" s="19" t="s">
        <v>24</v>
      </c>
      <c r="N41" s="19" t="s">
        <v>24</v>
      </c>
      <c r="O41" s="19" t="s">
        <v>24</v>
      </c>
      <c r="P41" s="19" t="s">
        <v>24</v>
      </c>
      <c r="Q41" s="19" t="s">
        <v>24</v>
      </c>
      <c r="R41" s="19" t="s">
        <v>24</v>
      </c>
      <c r="S41" s="19" t="s">
        <v>24</v>
      </c>
      <c r="T41" s="19" t="s">
        <v>24</v>
      </c>
      <c r="U41" s="19" t="s">
        <v>24</v>
      </c>
      <c r="V41" s="19" t="s">
        <v>24</v>
      </c>
      <c r="W41" s="19" t="s">
        <v>24</v>
      </c>
      <c r="X41" s="19" t="s">
        <v>24</v>
      </c>
      <c r="Y41" s="19" t="s">
        <v>24</v>
      </c>
      <c r="Z41" s="19" t="n">
        <v>0.00010731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102</v>
      </c>
      <c r="B42" s="15" t="n">
        <v>69</v>
      </c>
      <c r="C42" s="16" t="s">
        <v>103</v>
      </c>
      <c r="D42" s="15"/>
      <c r="E42" s="17"/>
      <c r="F42" s="15"/>
      <c r="G42" s="15"/>
      <c r="H42" s="16"/>
      <c r="I42" s="18" t="n">
        <v>1</v>
      </c>
      <c r="J42" s="19" t="n">
        <v>0.00037101</v>
      </c>
      <c r="K42" s="19" t="n">
        <v>0.00037101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 t="s">
        <v>24</v>
      </c>
      <c r="T42" s="19" t="s">
        <v>24</v>
      </c>
      <c r="U42" s="19" t="s">
        <v>24</v>
      </c>
      <c r="V42" s="19" t="s">
        <v>24</v>
      </c>
      <c r="W42" s="19" t="s">
        <v>24</v>
      </c>
      <c r="X42" s="19" t="s">
        <v>24</v>
      </c>
      <c r="Y42" s="19" t="s">
        <v>24</v>
      </c>
      <c r="Z42" s="19" t="n">
        <v>0.00010827</v>
      </c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104</v>
      </c>
      <c r="B43" s="15" t="n">
        <v>104</v>
      </c>
      <c r="C43" s="16" t="s">
        <v>105</v>
      </c>
      <c r="D43" s="15"/>
      <c r="E43" s="17"/>
      <c r="F43" s="15"/>
      <c r="G43" s="15"/>
      <c r="H43" s="16"/>
      <c r="I43" s="18" t="n">
        <v>1</v>
      </c>
      <c r="J43" s="19" t="n">
        <v>0.00037168</v>
      </c>
      <c r="K43" s="19" t="n">
        <v>0.00037168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19" t="s">
        <v>24</v>
      </c>
      <c r="T43" s="19" t="s">
        <v>24</v>
      </c>
      <c r="U43" s="19" t="s">
        <v>24</v>
      </c>
      <c r="V43" s="19" t="s">
        <v>24</v>
      </c>
      <c r="W43" s="19" t="s">
        <v>24</v>
      </c>
      <c r="X43" s="19" t="s">
        <v>24</v>
      </c>
      <c r="Y43" s="19" t="s">
        <v>24</v>
      </c>
      <c r="Z43" s="19" t="n">
        <v>0.00010894</v>
      </c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 t="s">
        <v>106</v>
      </c>
      <c r="B44" s="15" t="n">
        <v>72</v>
      </c>
      <c r="C44" s="16" t="s">
        <v>107</v>
      </c>
      <c r="D44" s="15"/>
      <c r="E44" s="17"/>
      <c r="F44" s="15"/>
      <c r="G44" s="15"/>
      <c r="H44" s="16"/>
      <c r="I44" s="18" t="n">
        <v>2</v>
      </c>
      <c r="J44" s="19" t="n">
        <v>0.00037416</v>
      </c>
      <c r="K44" s="19" t="n">
        <v>0.00037704</v>
      </c>
      <c r="L44" s="19" t="n">
        <v>0.00037416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19" t="s">
        <v>24</v>
      </c>
      <c r="T44" s="19" t="s">
        <v>24</v>
      </c>
      <c r="U44" s="19" t="s">
        <v>24</v>
      </c>
      <c r="V44" s="19" t="s">
        <v>24</v>
      </c>
      <c r="W44" s="19" t="s">
        <v>24</v>
      </c>
      <c r="X44" s="19" t="s">
        <v>24</v>
      </c>
      <c r="Y44" s="19" t="s">
        <v>24</v>
      </c>
      <c r="Z44" s="19" t="n">
        <v>0.00011142</v>
      </c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 t="s">
        <v>108</v>
      </c>
      <c r="B45" s="15" t="n">
        <v>123</v>
      </c>
      <c r="C45" s="16" t="s">
        <v>109</v>
      </c>
      <c r="D45" s="15"/>
      <c r="E45" s="17"/>
      <c r="F45" s="15"/>
      <c r="G45" s="15"/>
      <c r="H45" s="16"/>
      <c r="I45" s="18" t="n">
        <v>1</v>
      </c>
      <c r="J45" s="19" t="n">
        <v>0.00037571</v>
      </c>
      <c r="K45" s="19" t="n">
        <v>0.00037571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19" t="s">
        <v>24</v>
      </c>
      <c r="T45" s="19" t="s">
        <v>24</v>
      </c>
      <c r="U45" s="19" t="s">
        <v>24</v>
      </c>
      <c r="V45" s="19" t="s">
        <v>24</v>
      </c>
      <c r="W45" s="19" t="s">
        <v>24</v>
      </c>
      <c r="X45" s="19" t="s">
        <v>24</v>
      </c>
      <c r="Y45" s="19" t="s">
        <v>24</v>
      </c>
      <c r="Z45" s="19" t="n">
        <v>0.00011297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 t="s">
        <v>110</v>
      </c>
      <c r="B46" s="15" t="n">
        <v>29</v>
      </c>
      <c r="C46" s="16" t="s">
        <v>111</v>
      </c>
      <c r="D46" s="15"/>
      <c r="E46" s="17"/>
      <c r="F46" s="15"/>
      <c r="G46" s="15"/>
      <c r="H46" s="16"/>
      <c r="I46" s="18" t="n">
        <v>2</v>
      </c>
      <c r="J46" s="19" t="n">
        <v>0.00037998</v>
      </c>
      <c r="K46" s="19" t="n">
        <v>0.00040137</v>
      </c>
      <c r="L46" s="19" t="n">
        <v>0.00037998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19" t="s">
        <v>24</v>
      </c>
      <c r="T46" s="19" t="s">
        <v>24</v>
      </c>
      <c r="U46" s="19" t="s">
        <v>24</v>
      </c>
      <c r="V46" s="19" t="s">
        <v>24</v>
      </c>
      <c r="W46" s="19" t="s">
        <v>24</v>
      </c>
      <c r="X46" s="19" t="s">
        <v>24</v>
      </c>
      <c r="Y46" s="19" t="s">
        <v>24</v>
      </c>
      <c r="Z46" s="19" t="n">
        <v>0.00011724</v>
      </c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 t="s">
        <v>112</v>
      </c>
      <c r="B47" s="15" t="n">
        <v>1</v>
      </c>
      <c r="C47" s="16" t="s">
        <v>113</v>
      </c>
      <c r="D47" s="15"/>
      <c r="E47" s="17"/>
      <c r="F47" s="15"/>
      <c r="G47" s="15"/>
      <c r="H47" s="16"/>
      <c r="I47" s="18" t="n">
        <v>2</v>
      </c>
      <c r="J47" s="19" t="n">
        <v>0.00038068</v>
      </c>
      <c r="K47" s="19" t="n">
        <v>0.00039391</v>
      </c>
      <c r="L47" s="19" t="n">
        <v>0.00038068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19" t="s">
        <v>24</v>
      </c>
      <c r="T47" s="19" t="s">
        <v>24</v>
      </c>
      <c r="U47" s="19" t="s">
        <v>24</v>
      </c>
      <c r="V47" s="19" t="s">
        <v>24</v>
      </c>
      <c r="W47" s="19" t="s">
        <v>24</v>
      </c>
      <c r="X47" s="19" t="s">
        <v>24</v>
      </c>
      <c r="Y47" s="19" t="s">
        <v>24</v>
      </c>
      <c r="Z47" s="19" t="n">
        <v>0.00011794</v>
      </c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 t="s">
        <v>114</v>
      </c>
      <c r="B48" s="15" t="n">
        <v>90</v>
      </c>
      <c r="C48" s="16" t="s">
        <v>115</v>
      </c>
      <c r="D48" s="15"/>
      <c r="E48" s="17"/>
      <c r="F48" s="15"/>
      <c r="G48" s="15"/>
      <c r="H48" s="16"/>
      <c r="I48" s="18" t="n">
        <v>1</v>
      </c>
      <c r="J48" s="19" t="n">
        <v>0.00040114</v>
      </c>
      <c r="K48" s="19" t="n">
        <v>0.0004011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19" t="s">
        <v>24</v>
      </c>
      <c r="T48" s="19" t="s">
        <v>24</v>
      </c>
      <c r="U48" s="19" t="s">
        <v>24</v>
      </c>
      <c r="V48" s="19" t="s">
        <v>24</v>
      </c>
      <c r="W48" s="19" t="s">
        <v>24</v>
      </c>
      <c r="X48" s="19" t="s">
        <v>24</v>
      </c>
      <c r="Y48" s="19" t="s">
        <v>24</v>
      </c>
      <c r="Z48" s="19" t="n">
        <v>0.0001384</v>
      </c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 t="s">
        <v>116</v>
      </c>
      <c r="B49" s="15" t="n">
        <v>16</v>
      </c>
      <c r="C49" s="16" t="s">
        <v>117</v>
      </c>
      <c r="D49" s="15"/>
      <c r="E49" s="17"/>
      <c r="F49" s="15"/>
      <c r="G49" s="15"/>
      <c r="H49" s="16"/>
      <c r="I49" s="18" t="n">
        <v>3</v>
      </c>
      <c r="J49" s="19" t="n">
        <v>0.00040851</v>
      </c>
      <c r="K49" s="19" t="n">
        <v>0.00040851</v>
      </c>
      <c r="L49" s="19" t="n">
        <v>0.0004241</v>
      </c>
      <c r="M49" s="19" t="n">
        <v>0.00041651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19" t="s">
        <v>24</v>
      </c>
      <c r="T49" s="19" t="s">
        <v>24</v>
      </c>
      <c r="U49" s="19" t="s">
        <v>24</v>
      </c>
      <c r="V49" s="19" t="s">
        <v>24</v>
      </c>
      <c r="W49" s="19" t="s">
        <v>24</v>
      </c>
      <c r="X49" s="19" t="s">
        <v>24</v>
      </c>
      <c r="Y49" s="19" t="s">
        <v>24</v>
      </c>
      <c r="Z49" s="19" t="n">
        <v>0.00014577</v>
      </c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 t="s">
        <v>118</v>
      </c>
      <c r="B50" s="15" t="n">
        <v>79</v>
      </c>
      <c r="C50" s="16" t="s">
        <v>119</v>
      </c>
      <c r="D50" s="15"/>
      <c r="E50" s="17"/>
      <c r="F50" s="15"/>
      <c r="G50" s="15"/>
      <c r="H50" s="16"/>
      <c r="I50" s="18" t="n">
        <v>3</v>
      </c>
      <c r="J50" s="19" t="n">
        <v>0.00044775</v>
      </c>
      <c r="K50" s="19" t="n">
        <v>0.0004782</v>
      </c>
      <c r="L50" s="19" t="n">
        <v>0.000466</v>
      </c>
      <c r="M50" s="19" t="n">
        <v>0.00044775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19" t="s">
        <v>24</v>
      </c>
      <c r="T50" s="19" t="s">
        <v>24</v>
      </c>
      <c r="U50" s="19" t="s">
        <v>24</v>
      </c>
      <c r="V50" s="19" t="s">
        <v>24</v>
      </c>
      <c r="W50" s="19" t="s">
        <v>24</v>
      </c>
      <c r="X50" s="19" t="s">
        <v>24</v>
      </c>
      <c r="Y50" s="19" t="s">
        <v>24</v>
      </c>
      <c r="Z50" s="19" t="n">
        <v>0.00018501</v>
      </c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 t="s">
        <v>120</v>
      </c>
      <c r="B51" s="15" t="n">
        <v>89</v>
      </c>
      <c r="C51" s="16" t="s">
        <v>121</v>
      </c>
      <c r="D51" s="15"/>
      <c r="E51" s="17"/>
      <c r="F51" s="15"/>
      <c r="G51" s="15"/>
      <c r="H51" s="16"/>
      <c r="I51" s="18" t="n">
        <v>1</v>
      </c>
      <c r="J51" s="19" t="n">
        <v>0.00045505</v>
      </c>
      <c r="K51" s="19" t="n">
        <v>0.00045505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19" t="s">
        <v>24</v>
      </c>
      <c r="T51" s="19" t="s">
        <v>24</v>
      </c>
      <c r="U51" s="19" t="s">
        <v>24</v>
      </c>
      <c r="V51" s="19" t="s">
        <v>24</v>
      </c>
      <c r="W51" s="19" t="s">
        <v>24</v>
      </c>
      <c r="X51" s="19" t="s">
        <v>24</v>
      </c>
      <c r="Y51" s="19" t="s">
        <v>24</v>
      </c>
      <c r="Z51" s="19" t="n">
        <v>0.00019231</v>
      </c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 t="s">
        <v>122</v>
      </c>
      <c r="B52" s="15" t="n">
        <v>78</v>
      </c>
      <c r="C52" s="16" t="s">
        <v>123</v>
      </c>
      <c r="D52" s="15"/>
      <c r="E52" s="17"/>
      <c r="F52" s="15"/>
      <c r="G52" s="15"/>
      <c r="H52" s="16"/>
      <c r="I52" s="18" t="n">
        <v>2</v>
      </c>
      <c r="J52" s="19" t="n">
        <v>0.00054699</v>
      </c>
      <c r="K52" s="19" t="n">
        <v>0.00055996</v>
      </c>
      <c r="L52" s="19" t="n">
        <v>0.00054699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19" t="s">
        <v>24</v>
      </c>
      <c r="T52" s="19" t="s">
        <v>24</v>
      </c>
      <c r="U52" s="19" t="s">
        <v>24</v>
      </c>
      <c r="V52" s="19" t="s">
        <v>24</v>
      </c>
      <c r="W52" s="19" t="s">
        <v>24</v>
      </c>
      <c r="X52" s="19" t="s">
        <v>24</v>
      </c>
      <c r="Y52" s="19" t="s">
        <v>24</v>
      </c>
      <c r="Z52" s="19" t="n">
        <v>0.00028425</v>
      </c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</sheetData>
  <mergeCells count="2">
    <mergeCell ref="A1:Z1"/>
    <mergeCell ref="E2:F2"/>
  </mergeCells>
  <conditionalFormatting sqref="I3:I52">
    <cfRule type="cellIs" priority="2" operator="equal" aboveAverage="0" equalAverage="0" bottom="0" percent="0" rank="0" text="" dxfId="0">
      <formula>0</formula>
    </cfRule>
  </conditionalFormatting>
  <conditionalFormatting sqref="J3:Y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S ČT SPORT NA VRCHOL
Lipno - 13.02.2014</oddHeader>
    <oddFooter>&amp;L&amp;8www.lipno.info&amp;C&amp;8www.ceskatelevice.cz&amp;R&amp;8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23" activeCellId="0" sqref="J23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1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7</v>
      </c>
      <c r="C3" s="16" t="s">
        <v>125</v>
      </c>
      <c r="D3" s="15"/>
      <c r="E3" s="17"/>
      <c r="F3" s="15"/>
      <c r="G3" s="15"/>
      <c r="H3" s="16"/>
      <c r="I3" s="18" t="n">
        <v>4</v>
      </c>
      <c r="J3" s="19" t="n">
        <v>0.00031344</v>
      </c>
      <c r="K3" s="19" t="n">
        <v>0.00032204</v>
      </c>
      <c r="L3" s="19" t="n">
        <v>0.00031344</v>
      </c>
      <c r="M3" s="19" t="n">
        <v>0.00032432</v>
      </c>
      <c r="N3" s="19" t="n">
        <v>0.00032972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59</v>
      </c>
      <c r="C4" s="16" t="s">
        <v>126</v>
      </c>
      <c r="D4" s="15"/>
      <c r="E4" s="17"/>
      <c r="F4" s="15"/>
      <c r="G4" s="15"/>
      <c r="H4" s="16"/>
      <c r="I4" s="18" t="n">
        <v>5</v>
      </c>
      <c r="J4" s="19" t="n">
        <v>0.00032556</v>
      </c>
      <c r="K4" s="19" t="n">
        <v>0.00032556</v>
      </c>
      <c r="L4" s="19" t="n">
        <v>0.00032659</v>
      </c>
      <c r="M4" s="19" t="n">
        <v>0.00033373</v>
      </c>
      <c r="N4" s="19" t="n">
        <v>0.00033055</v>
      </c>
      <c r="O4" s="19" t="n">
        <v>0.00032612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1.212E-005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119</v>
      </c>
      <c r="C5" s="16" t="s">
        <v>127</v>
      </c>
      <c r="D5" s="15"/>
      <c r="E5" s="17"/>
      <c r="F5" s="15"/>
      <c r="G5" s="15"/>
      <c r="H5" s="16"/>
      <c r="I5" s="18" t="n">
        <v>2</v>
      </c>
      <c r="J5" s="19" t="n">
        <v>0.00033114</v>
      </c>
      <c r="K5" s="19" t="n">
        <v>0.00035285</v>
      </c>
      <c r="L5" s="19" t="n">
        <v>0.00033114</v>
      </c>
      <c r="M5" s="19" t="s">
        <v>24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1.77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111</v>
      </c>
      <c r="C6" s="16" t="s">
        <v>128</v>
      </c>
      <c r="D6" s="15"/>
      <c r="E6" s="17"/>
      <c r="F6" s="15"/>
      <c r="G6" s="15"/>
      <c r="H6" s="16"/>
      <c r="I6" s="18" t="n">
        <v>3</v>
      </c>
      <c r="J6" s="19" t="n">
        <v>0.00033751</v>
      </c>
      <c r="K6" s="19" t="n">
        <v>0.0003417</v>
      </c>
      <c r="L6" s="19" t="n">
        <v>0.00033751</v>
      </c>
      <c r="M6" s="19" t="n">
        <v>0.00034101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2.407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115</v>
      </c>
      <c r="C7" s="16" t="s">
        <v>129</v>
      </c>
      <c r="D7" s="15"/>
      <c r="E7" s="17"/>
      <c r="F7" s="15"/>
      <c r="G7" s="15"/>
      <c r="H7" s="16"/>
      <c r="I7" s="18" t="n">
        <v>2</v>
      </c>
      <c r="J7" s="19" t="n">
        <v>0.00035248</v>
      </c>
      <c r="K7" s="19" t="n">
        <v>0.00035248</v>
      </c>
      <c r="L7" s="19" t="n">
        <v>0.00036555</v>
      </c>
      <c r="M7" s="19" t="s">
        <v>2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3.904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84</v>
      </c>
      <c r="C8" s="16" t="s">
        <v>130</v>
      </c>
      <c r="D8" s="15"/>
      <c r="E8" s="17"/>
      <c r="F8" s="15"/>
      <c r="G8" s="15"/>
      <c r="H8" s="16"/>
      <c r="I8" s="18" t="n">
        <v>3</v>
      </c>
      <c r="J8" s="19" t="n">
        <v>0.00035599</v>
      </c>
      <c r="K8" s="19" t="n">
        <v>0.00035599</v>
      </c>
      <c r="L8" s="19" t="n">
        <v>0.00036438</v>
      </c>
      <c r="M8" s="19" t="n">
        <v>0.0003611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4.255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56</v>
      </c>
      <c r="C9" s="16" t="s">
        <v>131</v>
      </c>
      <c r="D9" s="15"/>
      <c r="E9" s="17"/>
      <c r="F9" s="15"/>
      <c r="G9" s="15"/>
      <c r="H9" s="16"/>
      <c r="I9" s="18" t="n">
        <v>2</v>
      </c>
      <c r="J9" s="19" t="n">
        <v>0.00035899</v>
      </c>
      <c r="K9" s="19" t="n">
        <v>0.00036644</v>
      </c>
      <c r="L9" s="19" t="n">
        <v>0.00035899</v>
      </c>
      <c r="M9" s="19" t="s">
        <v>24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4.555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7</v>
      </c>
      <c r="B10" s="15" t="n">
        <v>26</v>
      </c>
      <c r="C10" s="16" t="s">
        <v>132</v>
      </c>
      <c r="D10" s="15"/>
      <c r="E10" s="17"/>
      <c r="F10" s="15"/>
      <c r="G10" s="15"/>
      <c r="H10" s="16"/>
      <c r="I10" s="18" t="n">
        <v>5</v>
      </c>
      <c r="J10" s="19" t="n">
        <v>0.00037177</v>
      </c>
      <c r="K10" s="19" t="n">
        <v>0.00040268</v>
      </c>
      <c r="L10" s="19" t="n">
        <v>0.00038565</v>
      </c>
      <c r="M10" s="19" t="n">
        <v>0.00038185</v>
      </c>
      <c r="N10" s="19" t="n">
        <v>0.00037342</v>
      </c>
      <c r="O10" s="19" t="n">
        <v>0.00037177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5.833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9</v>
      </c>
      <c r="B11" s="15" t="n">
        <v>74</v>
      </c>
      <c r="C11" s="16" t="s">
        <v>133</v>
      </c>
      <c r="D11" s="15"/>
      <c r="E11" s="17"/>
      <c r="F11" s="15"/>
      <c r="G11" s="15"/>
      <c r="H11" s="16"/>
      <c r="I11" s="18" t="n">
        <v>2</v>
      </c>
      <c r="J11" s="19" t="n">
        <v>0.00037814</v>
      </c>
      <c r="K11" s="19" t="n">
        <v>0.00038412</v>
      </c>
      <c r="L11" s="19" t="n">
        <v>0.00037814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6.47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1</v>
      </c>
      <c r="B12" s="15" t="n">
        <v>13</v>
      </c>
      <c r="C12" s="16" t="s">
        <v>134</v>
      </c>
      <c r="D12" s="15"/>
      <c r="E12" s="17"/>
      <c r="F12" s="15"/>
      <c r="G12" s="15"/>
      <c r="H12" s="16"/>
      <c r="I12" s="18" t="n">
        <v>3</v>
      </c>
      <c r="J12" s="19" t="n">
        <v>0.00038212</v>
      </c>
      <c r="K12" s="19" t="n">
        <v>0.00038212</v>
      </c>
      <c r="L12" s="19" t="n">
        <v>0.00038358</v>
      </c>
      <c r="M12" s="19" t="n">
        <v>0.00038497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6.868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3</v>
      </c>
      <c r="B13" s="15" t="n">
        <v>4</v>
      </c>
      <c r="C13" s="16" t="s">
        <v>135</v>
      </c>
      <c r="D13" s="15"/>
      <c r="E13" s="17"/>
      <c r="F13" s="15"/>
      <c r="G13" s="15"/>
      <c r="H13" s="16"/>
      <c r="I13" s="18" t="n">
        <v>2</v>
      </c>
      <c r="J13" s="19" t="n">
        <v>0.0003844</v>
      </c>
      <c r="K13" s="19" t="n">
        <v>0.00039267</v>
      </c>
      <c r="L13" s="19" t="n">
        <v>0.000384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7.096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5</v>
      </c>
      <c r="B14" s="15" t="n">
        <v>122</v>
      </c>
      <c r="C14" s="16" t="s">
        <v>136</v>
      </c>
      <c r="D14" s="15"/>
      <c r="E14" s="17"/>
      <c r="F14" s="15"/>
      <c r="G14" s="15"/>
      <c r="H14" s="16"/>
      <c r="I14" s="18" t="n">
        <v>1</v>
      </c>
      <c r="J14" s="19" t="n">
        <v>0.00038519</v>
      </c>
      <c r="K14" s="19" t="n">
        <v>0.00038519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7.175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7</v>
      </c>
      <c r="B15" s="15" t="n">
        <v>38</v>
      </c>
      <c r="C15" s="16" t="s">
        <v>137</v>
      </c>
      <c r="D15" s="15"/>
      <c r="E15" s="17"/>
      <c r="F15" s="15"/>
      <c r="G15" s="15"/>
      <c r="H15" s="16"/>
      <c r="I15" s="18" t="n">
        <v>1</v>
      </c>
      <c r="J15" s="19" t="n">
        <v>0.00043696</v>
      </c>
      <c r="K15" s="19" t="n">
        <v>0.00043696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0.00012352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9</v>
      </c>
      <c r="B16" s="15" t="n">
        <v>25</v>
      </c>
      <c r="C16" s="16" t="s">
        <v>138</v>
      </c>
      <c r="D16" s="15"/>
      <c r="E16" s="17"/>
      <c r="F16" s="15"/>
      <c r="G16" s="15"/>
      <c r="H16" s="16"/>
      <c r="I16" s="18" t="n">
        <v>5</v>
      </c>
      <c r="J16" s="19" t="n">
        <v>0.00045057</v>
      </c>
      <c r="K16" s="19" t="n">
        <v>0.00046179</v>
      </c>
      <c r="L16" s="19" t="n">
        <v>0.00045581</v>
      </c>
      <c r="M16" s="19" t="n">
        <v>0.00046517</v>
      </c>
      <c r="N16" s="19" t="n">
        <v>0.00045394</v>
      </c>
      <c r="O16" s="19" t="n">
        <v>0.00045057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0.00013713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 t="n">
        <v>18</v>
      </c>
      <c r="C17" s="16" t="s">
        <v>139</v>
      </c>
      <c r="D17" s="15"/>
      <c r="E17" s="17"/>
      <c r="F17" s="15"/>
      <c r="G17" s="15"/>
      <c r="H17" s="16"/>
      <c r="I17" s="18" t="n">
        <v>1</v>
      </c>
      <c r="J17" s="19" t="s">
        <v>140</v>
      </c>
      <c r="K17" s="19" t="s">
        <v>141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 t="n">
        <v>126</v>
      </c>
      <c r="C18" s="16" t="s">
        <v>142</v>
      </c>
      <c r="D18" s="15"/>
      <c r="E18" s="17"/>
      <c r="F18" s="15"/>
      <c r="G18" s="15"/>
      <c r="H18" s="16"/>
      <c r="I18" s="18" t="n">
        <v>0</v>
      </c>
      <c r="J18" s="19" t="s">
        <v>140</v>
      </c>
      <c r="K18" s="19" t="s">
        <v>24</v>
      </c>
      <c r="L18" s="19" t="s">
        <v>24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</sheetData>
  <mergeCells count="2">
    <mergeCell ref="A1:Z1"/>
    <mergeCell ref="E2:F2"/>
  </mergeCells>
  <conditionalFormatting sqref="I3:I18">
    <cfRule type="cellIs" priority="2" operator="equal" aboveAverage="0" equalAverage="0" bottom="0" percent="0" rank="0" text="" dxfId="2">
      <formula>0</formula>
    </cfRule>
  </conditionalFormatting>
  <conditionalFormatting sqref="J3:Y18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3.02.2014</oddHeader>
    <oddFooter>&amp;L&amp;8www.lipno.info&amp;C&amp;8www.ceskatelevice.cz&amp;R&amp;8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6" activeCellId="0" sqref="A56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true" outlineLevel="0" max="4" min="4" style="2" width="11.05"/>
    <col collapsed="false" customWidth="true" hidden="true" outlineLevel="0" max="5" min="5" style="4" width="11.05"/>
    <col collapsed="false" customWidth="true" hidden="true" outlineLevel="0" max="7" min="6" style="2" width="11.05"/>
    <col collapsed="false" customWidth="true" hidden="true" outlineLevel="0" max="8" min="8" style="3" width="11.05"/>
    <col collapsed="false" customWidth="true" hidden="false" outlineLevel="0" max="9" min="9" style="5" width="5.1"/>
    <col collapsed="false" customWidth="true" hidden="false" outlineLevel="0" max="17" min="10" style="2" width="7.65"/>
    <col collapsed="false" customWidth="true" hidden="true" outlineLevel="0" max="25" min="18" style="2" width="11.05"/>
    <col collapsed="false" customWidth="true" hidden="false" outlineLevel="0" max="26" min="26" style="6" width="10.2"/>
    <col collapsed="false" customWidth="true" hidden="false" outlineLevel="0" max="78" min="27" style="2" width="5.1"/>
  </cols>
  <sheetData>
    <row r="1" s="9" customFormat="true" ht="28.35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/>
      <c r="E2" s="12"/>
      <c r="F2" s="12"/>
      <c r="G2" s="10"/>
      <c r="H2" s="11"/>
      <c r="I2" s="13" t="s">
        <v>4</v>
      </c>
      <c r="J2" s="10" t="s">
        <v>5</v>
      </c>
      <c r="K2" s="10" t="s">
        <v>6</v>
      </c>
      <c r="L2" s="10" t="s">
        <v>7</v>
      </c>
      <c r="M2" s="10" t="s">
        <v>8</v>
      </c>
      <c r="N2" s="10" t="s">
        <v>9</v>
      </c>
      <c r="O2" s="10" t="s">
        <v>10</v>
      </c>
      <c r="P2" s="10" t="s">
        <v>11</v>
      </c>
      <c r="Q2" s="10" t="s">
        <v>12</v>
      </c>
      <c r="R2" s="10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2</v>
      </c>
      <c r="B3" s="15" t="n">
        <v>34</v>
      </c>
      <c r="C3" s="16" t="s">
        <v>144</v>
      </c>
      <c r="D3" s="15"/>
      <c r="E3" s="17"/>
      <c r="F3" s="15"/>
      <c r="G3" s="15"/>
      <c r="H3" s="16"/>
      <c r="I3" s="18" t="n">
        <v>1</v>
      </c>
      <c r="J3" s="19" t="n">
        <v>0.00032865</v>
      </c>
      <c r="K3" s="19" t="n">
        <v>0.00032865</v>
      </c>
      <c r="L3" s="19" t="s">
        <v>24</v>
      </c>
      <c r="M3" s="19" t="s">
        <v>24</v>
      </c>
      <c r="N3" s="19" t="s">
        <v>24</v>
      </c>
      <c r="O3" s="19" t="s">
        <v>24</v>
      </c>
      <c r="P3" s="19" t="s">
        <v>24</v>
      </c>
      <c r="Q3" s="19" t="s">
        <v>24</v>
      </c>
      <c r="R3" s="19" t="s">
        <v>24</v>
      </c>
      <c r="S3" s="19" t="s">
        <v>24</v>
      </c>
      <c r="T3" s="19" t="s">
        <v>24</v>
      </c>
      <c r="U3" s="19" t="s">
        <v>24</v>
      </c>
      <c r="V3" s="19" t="s">
        <v>24</v>
      </c>
      <c r="W3" s="19" t="s">
        <v>24</v>
      </c>
      <c r="X3" s="19" t="s">
        <v>24</v>
      </c>
      <c r="Y3" s="19" t="s">
        <v>24</v>
      </c>
      <c r="Z3" s="19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5</v>
      </c>
      <c r="B4" s="15" t="n">
        <v>70</v>
      </c>
      <c r="C4" s="16" t="s">
        <v>145</v>
      </c>
      <c r="D4" s="15"/>
      <c r="E4" s="17"/>
      <c r="F4" s="15"/>
      <c r="G4" s="15"/>
      <c r="H4" s="16"/>
      <c r="I4" s="18" t="n">
        <v>1</v>
      </c>
      <c r="J4" s="19" t="n">
        <v>0.00033322</v>
      </c>
      <c r="K4" s="19" t="n">
        <v>0.00033322</v>
      </c>
      <c r="L4" s="19" t="s">
        <v>24</v>
      </c>
      <c r="M4" s="19" t="s">
        <v>24</v>
      </c>
      <c r="N4" s="19" t="s">
        <v>24</v>
      </c>
      <c r="O4" s="19" t="s">
        <v>24</v>
      </c>
      <c r="P4" s="19" t="s">
        <v>24</v>
      </c>
      <c r="Q4" s="19" t="s">
        <v>24</v>
      </c>
      <c r="R4" s="19" t="s">
        <v>24</v>
      </c>
      <c r="S4" s="19" t="s">
        <v>24</v>
      </c>
      <c r="T4" s="19" t="s">
        <v>24</v>
      </c>
      <c r="U4" s="19" t="s">
        <v>24</v>
      </c>
      <c r="V4" s="19" t="s">
        <v>24</v>
      </c>
      <c r="W4" s="19" t="s">
        <v>24</v>
      </c>
      <c r="X4" s="19" t="s">
        <v>24</v>
      </c>
      <c r="Y4" s="19" t="s">
        <v>24</v>
      </c>
      <c r="Z4" s="19" t="n">
        <v>4.57000000000002E-00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7</v>
      </c>
      <c r="B5" s="15" t="n">
        <v>110</v>
      </c>
      <c r="C5" s="16" t="s">
        <v>146</v>
      </c>
      <c r="D5" s="15"/>
      <c r="E5" s="17"/>
      <c r="F5" s="15"/>
      <c r="G5" s="15"/>
      <c r="H5" s="16"/>
      <c r="I5" s="18" t="n">
        <v>2</v>
      </c>
      <c r="J5" s="19" t="n">
        <v>0.00035565</v>
      </c>
      <c r="K5" s="19" t="n">
        <v>0.00035929</v>
      </c>
      <c r="L5" s="19" t="n">
        <v>0.00035565</v>
      </c>
      <c r="M5" s="19" t="s">
        <v>24</v>
      </c>
      <c r="N5" s="19" t="s">
        <v>24</v>
      </c>
      <c r="O5" s="19" t="s">
        <v>24</v>
      </c>
      <c r="P5" s="19" t="s">
        <v>24</v>
      </c>
      <c r="Q5" s="19" t="s">
        <v>24</v>
      </c>
      <c r="R5" s="19" t="s">
        <v>24</v>
      </c>
      <c r="S5" s="19" t="s">
        <v>24</v>
      </c>
      <c r="T5" s="19" t="s">
        <v>24</v>
      </c>
      <c r="U5" s="19" t="s">
        <v>24</v>
      </c>
      <c r="V5" s="19" t="s">
        <v>24</v>
      </c>
      <c r="W5" s="19" t="s">
        <v>24</v>
      </c>
      <c r="X5" s="19" t="s">
        <v>24</v>
      </c>
      <c r="Y5" s="19" t="s">
        <v>24</v>
      </c>
      <c r="Z5" s="19" t="n">
        <v>2.7E-005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105</v>
      </c>
      <c r="C6" s="16" t="s">
        <v>147</v>
      </c>
      <c r="D6" s="15"/>
      <c r="E6" s="17"/>
      <c r="F6" s="15"/>
      <c r="G6" s="15"/>
      <c r="H6" s="16"/>
      <c r="I6" s="18" t="n">
        <v>1</v>
      </c>
      <c r="J6" s="19" t="n">
        <v>0.00035623</v>
      </c>
      <c r="K6" s="19" t="n">
        <v>0.00035623</v>
      </c>
      <c r="L6" s="19" t="s">
        <v>24</v>
      </c>
      <c r="M6" s="19" t="s">
        <v>24</v>
      </c>
      <c r="N6" s="19" t="s">
        <v>24</v>
      </c>
      <c r="O6" s="19" t="s">
        <v>24</v>
      </c>
      <c r="P6" s="19" t="s">
        <v>24</v>
      </c>
      <c r="Q6" s="19" t="s">
        <v>24</v>
      </c>
      <c r="R6" s="19" t="s">
        <v>24</v>
      </c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19" t="s">
        <v>24</v>
      </c>
      <c r="Y6" s="19" t="s">
        <v>24</v>
      </c>
      <c r="Z6" s="19" t="n">
        <v>2.758E-005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1</v>
      </c>
      <c r="B7" s="15" t="n">
        <v>68</v>
      </c>
      <c r="C7" s="16" t="s">
        <v>148</v>
      </c>
      <c r="D7" s="15"/>
      <c r="E7" s="17"/>
      <c r="F7" s="15"/>
      <c r="G7" s="15"/>
      <c r="H7" s="16"/>
      <c r="I7" s="18" t="n">
        <v>3</v>
      </c>
      <c r="J7" s="19" t="n">
        <v>0.00035707</v>
      </c>
      <c r="K7" s="19" t="n">
        <v>0.00035707</v>
      </c>
      <c r="L7" s="19" t="n">
        <v>0.00036459</v>
      </c>
      <c r="M7" s="19" t="n">
        <v>0.00035934</v>
      </c>
      <c r="N7" s="19" t="s">
        <v>24</v>
      </c>
      <c r="O7" s="19" t="s">
        <v>24</v>
      </c>
      <c r="P7" s="19" t="s">
        <v>24</v>
      </c>
      <c r="Q7" s="19" t="s">
        <v>24</v>
      </c>
      <c r="R7" s="19" t="s">
        <v>24</v>
      </c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19" t="s">
        <v>24</v>
      </c>
      <c r="Y7" s="19" t="s">
        <v>24</v>
      </c>
      <c r="Z7" s="19" t="n">
        <v>2.842E-005</v>
      </c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3</v>
      </c>
      <c r="B8" s="15" t="n">
        <v>53</v>
      </c>
      <c r="C8" s="16" t="s">
        <v>149</v>
      </c>
      <c r="D8" s="15"/>
      <c r="E8" s="17"/>
      <c r="F8" s="15"/>
      <c r="G8" s="15"/>
      <c r="H8" s="16"/>
      <c r="I8" s="18" t="n">
        <v>2</v>
      </c>
      <c r="J8" s="19" t="n">
        <v>0.00036254</v>
      </c>
      <c r="K8" s="19" t="n">
        <v>0.00039635</v>
      </c>
      <c r="L8" s="19" t="n">
        <v>0.00036254</v>
      </c>
      <c r="M8" s="19" t="s">
        <v>24</v>
      </c>
      <c r="N8" s="19" t="s">
        <v>24</v>
      </c>
      <c r="O8" s="19" t="s">
        <v>24</v>
      </c>
      <c r="P8" s="19" t="s">
        <v>24</v>
      </c>
      <c r="Q8" s="19" t="s">
        <v>24</v>
      </c>
      <c r="R8" s="19" t="s">
        <v>24</v>
      </c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19" t="s">
        <v>24</v>
      </c>
      <c r="Y8" s="19" t="s">
        <v>24</v>
      </c>
      <c r="Z8" s="19" t="n">
        <v>3.389E-005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5</v>
      </c>
      <c r="B9" s="15" t="n">
        <v>55</v>
      </c>
      <c r="C9" s="16" t="s">
        <v>150</v>
      </c>
      <c r="D9" s="15"/>
      <c r="E9" s="17"/>
      <c r="F9" s="15"/>
      <c r="G9" s="15"/>
      <c r="H9" s="16"/>
      <c r="I9" s="18" t="n">
        <v>3</v>
      </c>
      <c r="J9" s="19" t="n">
        <v>0.00036663</v>
      </c>
      <c r="K9" s="19" t="n">
        <v>0.00037848</v>
      </c>
      <c r="L9" s="19" t="n">
        <v>0.00036663</v>
      </c>
      <c r="M9" s="19" t="n">
        <v>0.00037152</v>
      </c>
      <c r="N9" s="19" t="s">
        <v>24</v>
      </c>
      <c r="O9" s="19" t="s">
        <v>24</v>
      </c>
      <c r="P9" s="19" t="s">
        <v>24</v>
      </c>
      <c r="Q9" s="19" t="s">
        <v>24</v>
      </c>
      <c r="R9" s="19" t="s">
        <v>24</v>
      </c>
      <c r="S9" s="19" t="s">
        <v>24</v>
      </c>
      <c r="T9" s="19" t="s">
        <v>24</v>
      </c>
      <c r="U9" s="19" t="s">
        <v>24</v>
      </c>
      <c r="V9" s="19" t="s">
        <v>24</v>
      </c>
      <c r="W9" s="19" t="s">
        <v>24</v>
      </c>
      <c r="X9" s="19" t="s">
        <v>24</v>
      </c>
      <c r="Y9" s="19" t="s">
        <v>24</v>
      </c>
      <c r="Z9" s="19" t="n">
        <v>3.798E-005</v>
      </c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7</v>
      </c>
      <c r="B10" s="15" t="n">
        <v>108</v>
      </c>
      <c r="C10" s="16" t="s">
        <v>151</v>
      </c>
      <c r="D10" s="15"/>
      <c r="E10" s="17"/>
      <c r="F10" s="15"/>
      <c r="G10" s="15"/>
      <c r="H10" s="16"/>
      <c r="I10" s="18" t="n">
        <v>3</v>
      </c>
      <c r="J10" s="19" t="n">
        <v>0.00037009</v>
      </c>
      <c r="K10" s="19" t="n">
        <v>0.00037572</v>
      </c>
      <c r="L10" s="19" t="n">
        <v>0.00037009</v>
      </c>
      <c r="M10" s="19" t="n">
        <v>0.00037362</v>
      </c>
      <c r="N10" s="19" t="s">
        <v>24</v>
      </c>
      <c r="O10" s="19" t="s">
        <v>24</v>
      </c>
      <c r="P10" s="19" t="s">
        <v>24</v>
      </c>
      <c r="Q10" s="19" t="s">
        <v>24</v>
      </c>
      <c r="R10" s="19" t="s">
        <v>24</v>
      </c>
      <c r="S10" s="19" t="s">
        <v>24</v>
      </c>
      <c r="T10" s="19" t="s">
        <v>24</v>
      </c>
      <c r="U10" s="19" t="s">
        <v>24</v>
      </c>
      <c r="V10" s="19" t="s">
        <v>24</v>
      </c>
      <c r="W10" s="19" t="s">
        <v>24</v>
      </c>
      <c r="X10" s="19" t="s">
        <v>24</v>
      </c>
      <c r="Y10" s="19" t="s">
        <v>24</v>
      </c>
      <c r="Z10" s="19" t="n">
        <v>4.144E-005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9</v>
      </c>
      <c r="B11" s="15" t="n">
        <v>80</v>
      </c>
      <c r="C11" s="16" t="s">
        <v>152</v>
      </c>
      <c r="D11" s="15"/>
      <c r="E11" s="17"/>
      <c r="F11" s="15"/>
      <c r="G11" s="15"/>
      <c r="H11" s="16"/>
      <c r="I11" s="18" t="n">
        <v>3</v>
      </c>
      <c r="J11" s="19" t="n">
        <v>0.00037292</v>
      </c>
      <c r="K11" s="19" t="n">
        <v>0.00037292</v>
      </c>
      <c r="L11" s="19" t="n">
        <v>0.00038035</v>
      </c>
      <c r="M11" s="19" t="s">
        <v>57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19" t="s">
        <v>24</v>
      </c>
      <c r="Y11" s="19" t="s">
        <v>24</v>
      </c>
      <c r="Z11" s="19" t="n">
        <v>4.427E-005</v>
      </c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1</v>
      </c>
      <c r="B12" s="15" t="n">
        <v>100</v>
      </c>
      <c r="C12" s="16" t="s">
        <v>153</v>
      </c>
      <c r="D12" s="15"/>
      <c r="E12" s="17"/>
      <c r="F12" s="15"/>
      <c r="G12" s="15"/>
      <c r="H12" s="16"/>
      <c r="I12" s="18" t="n">
        <v>1</v>
      </c>
      <c r="J12" s="19" t="n">
        <v>0.00037304</v>
      </c>
      <c r="K12" s="19" t="n">
        <v>0.00037304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19" t="s">
        <v>24</v>
      </c>
      <c r="Y12" s="19" t="s">
        <v>24</v>
      </c>
      <c r="Z12" s="19" t="n">
        <v>4.439E-005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3</v>
      </c>
      <c r="B13" s="15" t="n">
        <v>8</v>
      </c>
      <c r="C13" s="16" t="s">
        <v>154</v>
      </c>
      <c r="D13" s="15"/>
      <c r="E13" s="17"/>
      <c r="F13" s="15"/>
      <c r="G13" s="15"/>
      <c r="H13" s="16"/>
      <c r="I13" s="18" t="n">
        <v>4</v>
      </c>
      <c r="J13" s="19" t="n">
        <v>0.000377</v>
      </c>
      <c r="K13" s="19" t="n">
        <v>0.00038334</v>
      </c>
      <c r="L13" s="19" t="n">
        <v>0.00038568</v>
      </c>
      <c r="M13" s="19" t="n">
        <v>0.00038178</v>
      </c>
      <c r="N13" s="19" t="n">
        <v>0.000377</v>
      </c>
      <c r="O13" s="19" t="s">
        <v>24</v>
      </c>
      <c r="P13" s="19" t="s">
        <v>24</v>
      </c>
      <c r="Q13" s="19" t="s">
        <v>24</v>
      </c>
      <c r="R13" s="19" t="s">
        <v>24</v>
      </c>
      <c r="S13" s="19" t="s">
        <v>24</v>
      </c>
      <c r="T13" s="19" t="s">
        <v>24</v>
      </c>
      <c r="U13" s="19" t="s">
        <v>24</v>
      </c>
      <c r="V13" s="19" t="s">
        <v>24</v>
      </c>
      <c r="W13" s="19" t="s">
        <v>24</v>
      </c>
      <c r="X13" s="19" t="s">
        <v>24</v>
      </c>
      <c r="Y13" s="19" t="s">
        <v>24</v>
      </c>
      <c r="Z13" s="19" t="n">
        <v>4.835E-005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5</v>
      </c>
      <c r="B14" s="15" t="n">
        <v>40</v>
      </c>
      <c r="C14" s="16" t="s">
        <v>155</v>
      </c>
      <c r="D14" s="15"/>
      <c r="E14" s="17"/>
      <c r="F14" s="15"/>
      <c r="G14" s="15"/>
      <c r="H14" s="16"/>
      <c r="I14" s="18" t="n">
        <v>4</v>
      </c>
      <c r="J14" s="19" t="n">
        <v>0.00038078</v>
      </c>
      <c r="K14" s="19" t="n">
        <v>0.00038383</v>
      </c>
      <c r="L14" s="19" t="n">
        <v>0.00038078</v>
      </c>
      <c r="M14" s="19" t="n">
        <v>0.00040118</v>
      </c>
      <c r="N14" s="19" t="n">
        <v>0.00039162</v>
      </c>
      <c r="O14" s="19" t="s">
        <v>24</v>
      </c>
      <c r="P14" s="19" t="s">
        <v>24</v>
      </c>
      <c r="Q14" s="19" t="s">
        <v>24</v>
      </c>
      <c r="R14" s="19" t="s">
        <v>24</v>
      </c>
      <c r="S14" s="19" t="s">
        <v>24</v>
      </c>
      <c r="T14" s="19" t="s">
        <v>24</v>
      </c>
      <c r="U14" s="19" t="s">
        <v>24</v>
      </c>
      <c r="V14" s="19" t="s">
        <v>24</v>
      </c>
      <c r="W14" s="19" t="s">
        <v>24</v>
      </c>
      <c r="X14" s="19" t="s">
        <v>24</v>
      </c>
      <c r="Y14" s="19" t="s">
        <v>24</v>
      </c>
      <c r="Z14" s="19" t="n">
        <v>5.213E-00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7</v>
      </c>
      <c r="B15" s="15" t="n">
        <v>20</v>
      </c>
      <c r="C15" s="16" t="s">
        <v>156</v>
      </c>
      <c r="D15" s="15"/>
      <c r="E15" s="17"/>
      <c r="F15" s="15"/>
      <c r="G15" s="15"/>
      <c r="H15" s="16"/>
      <c r="I15" s="18" t="n">
        <v>3</v>
      </c>
      <c r="J15" s="19" t="n">
        <v>0.00039081</v>
      </c>
      <c r="K15" s="19" t="n">
        <v>0.00039081</v>
      </c>
      <c r="L15" s="19" t="n">
        <v>0.00041085</v>
      </c>
      <c r="M15" s="19" t="n">
        <v>0.00041831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19" t="s">
        <v>24</v>
      </c>
      <c r="T15" s="19" t="s">
        <v>24</v>
      </c>
      <c r="U15" s="19" t="s">
        <v>24</v>
      </c>
      <c r="V15" s="19" t="s">
        <v>24</v>
      </c>
      <c r="W15" s="19" t="s">
        <v>24</v>
      </c>
      <c r="X15" s="19" t="s">
        <v>24</v>
      </c>
      <c r="Y15" s="19" t="s">
        <v>24</v>
      </c>
      <c r="Z15" s="19" t="n">
        <v>6.216E-005</v>
      </c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9</v>
      </c>
      <c r="B16" s="15" t="n">
        <v>32</v>
      </c>
      <c r="C16" s="16" t="s">
        <v>157</v>
      </c>
      <c r="D16" s="15"/>
      <c r="E16" s="17"/>
      <c r="F16" s="15"/>
      <c r="G16" s="15"/>
      <c r="H16" s="16"/>
      <c r="I16" s="18" t="n">
        <v>3</v>
      </c>
      <c r="J16" s="19" t="n">
        <v>0.00039753</v>
      </c>
      <c r="K16" s="19" t="n">
        <v>0.00039753</v>
      </c>
      <c r="L16" s="19" t="n">
        <v>0.00040239</v>
      </c>
      <c r="M16" s="19" t="n">
        <v>0.00040233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19" t="s">
        <v>24</v>
      </c>
      <c r="T16" s="19" t="s">
        <v>24</v>
      </c>
      <c r="U16" s="19" t="s">
        <v>24</v>
      </c>
      <c r="V16" s="19" t="s">
        <v>24</v>
      </c>
      <c r="W16" s="19" t="s">
        <v>24</v>
      </c>
      <c r="X16" s="19" t="s">
        <v>24</v>
      </c>
      <c r="Y16" s="19" t="s">
        <v>24</v>
      </c>
      <c r="Z16" s="19" t="n">
        <v>6.888E-005</v>
      </c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1</v>
      </c>
      <c r="B17" s="15" t="n">
        <v>113</v>
      </c>
      <c r="C17" s="16" t="s">
        <v>158</v>
      </c>
      <c r="D17" s="15"/>
      <c r="E17" s="17"/>
      <c r="F17" s="15"/>
      <c r="G17" s="15"/>
      <c r="H17" s="16"/>
      <c r="I17" s="18" t="n">
        <v>2</v>
      </c>
      <c r="J17" s="19" t="n">
        <v>0.00039753</v>
      </c>
      <c r="K17" s="19" t="n">
        <v>0.00040962</v>
      </c>
      <c r="L17" s="19" t="n">
        <v>0.00039753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19" t="s">
        <v>24</v>
      </c>
      <c r="T17" s="19" t="s">
        <v>24</v>
      </c>
      <c r="U17" s="19" t="s">
        <v>24</v>
      </c>
      <c r="V17" s="19" t="s">
        <v>24</v>
      </c>
      <c r="W17" s="19" t="s">
        <v>24</v>
      </c>
      <c r="X17" s="19" t="s">
        <v>24</v>
      </c>
      <c r="Y17" s="19" t="s">
        <v>24</v>
      </c>
      <c r="Z17" s="19" t="n">
        <v>6.888E-005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88</v>
      </c>
      <c r="C18" s="16" t="s">
        <v>159</v>
      </c>
      <c r="D18" s="15"/>
      <c r="E18" s="17"/>
      <c r="F18" s="15"/>
      <c r="G18" s="15"/>
      <c r="H18" s="16"/>
      <c r="I18" s="18" t="n">
        <v>1</v>
      </c>
      <c r="J18" s="19" t="n">
        <v>0.00040782</v>
      </c>
      <c r="K18" s="19" t="n">
        <v>0.00040782</v>
      </c>
      <c r="L18" s="19" t="s">
        <v>24</v>
      </c>
      <c r="M18" s="19" t="s">
        <v>24</v>
      </c>
      <c r="N18" s="19" t="s">
        <v>24</v>
      </c>
      <c r="O18" s="19" t="s">
        <v>24</v>
      </c>
      <c r="P18" s="19" t="s">
        <v>24</v>
      </c>
      <c r="Q18" s="19" t="s">
        <v>24</v>
      </c>
      <c r="R18" s="19" t="s">
        <v>24</v>
      </c>
      <c r="S18" s="19" t="s">
        <v>24</v>
      </c>
      <c r="T18" s="19" t="s">
        <v>24</v>
      </c>
      <c r="U18" s="19" t="s">
        <v>24</v>
      </c>
      <c r="V18" s="19" t="s">
        <v>24</v>
      </c>
      <c r="W18" s="19" t="s">
        <v>24</v>
      </c>
      <c r="X18" s="19" t="s">
        <v>24</v>
      </c>
      <c r="Y18" s="19" t="s">
        <v>24</v>
      </c>
      <c r="Z18" s="19" t="n">
        <v>7.917E-005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87</v>
      </c>
      <c r="C19" s="16" t="s">
        <v>160</v>
      </c>
      <c r="D19" s="15"/>
      <c r="E19" s="17"/>
      <c r="F19" s="15"/>
      <c r="G19" s="15"/>
      <c r="H19" s="16"/>
      <c r="I19" s="18" t="n">
        <v>1</v>
      </c>
      <c r="J19" s="19" t="n">
        <v>0.00040987</v>
      </c>
      <c r="K19" s="19" t="n">
        <v>0.00040987</v>
      </c>
      <c r="L19" s="19" t="s">
        <v>24</v>
      </c>
      <c r="M19" s="19" t="s">
        <v>24</v>
      </c>
      <c r="N19" s="19" t="s">
        <v>24</v>
      </c>
      <c r="O19" s="19" t="s">
        <v>24</v>
      </c>
      <c r="P19" s="19" t="s">
        <v>24</v>
      </c>
      <c r="Q19" s="19" t="s">
        <v>24</v>
      </c>
      <c r="R19" s="19" t="s">
        <v>24</v>
      </c>
      <c r="S19" s="19" t="s">
        <v>24</v>
      </c>
      <c r="T19" s="19" t="s">
        <v>24</v>
      </c>
      <c r="U19" s="19" t="s">
        <v>24</v>
      </c>
      <c r="V19" s="19" t="s">
        <v>24</v>
      </c>
      <c r="W19" s="19" t="s">
        <v>24</v>
      </c>
      <c r="X19" s="19" t="s">
        <v>24</v>
      </c>
      <c r="Y19" s="19" t="s">
        <v>24</v>
      </c>
      <c r="Z19" s="19" t="n">
        <v>8.122E-005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8</v>
      </c>
      <c r="B20" s="15" t="n">
        <v>10</v>
      </c>
      <c r="C20" s="16" t="s">
        <v>161</v>
      </c>
      <c r="D20" s="15"/>
      <c r="E20" s="17"/>
      <c r="F20" s="15"/>
      <c r="G20" s="15"/>
      <c r="H20" s="16"/>
      <c r="I20" s="18" t="n">
        <v>2</v>
      </c>
      <c r="J20" s="19" t="n">
        <v>0.00041428</v>
      </c>
      <c r="K20" s="19" t="n">
        <v>0.00041428</v>
      </c>
      <c r="L20" s="19" t="n">
        <v>0.00041449</v>
      </c>
      <c r="M20" s="19" t="s">
        <v>24</v>
      </c>
      <c r="N20" s="19" t="s">
        <v>24</v>
      </c>
      <c r="O20" s="19" t="s">
        <v>24</v>
      </c>
      <c r="P20" s="19" t="s">
        <v>24</v>
      </c>
      <c r="Q20" s="19" t="s">
        <v>24</v>
      </c>
      <c r="R20" s="19" t="s">
        <v>24</v>
      </c>
      <c r="S20" s="19" t="s">
        <v>24</v>
      </c>
      <c r="T20" s="19" t="s">
        <v>24</v>
      </c>
      <c r="U20" s="19" t="s">
        <v>24</v>
      </c>
      <c r="V20" s="19" t="s">
        <v>24</v>
      </c>
      <c r="W20" s="19" t="s">
        <v>24</v>
      </c>
      <c r="X20" s="19" t="s">
        <v>24</v>
      </c>
      <c r="Y20" s="19" t="s">
        <v>24</v>
      </c>
      <c r="Z20" s="19" t="n">
        <v>8.563E-005</v>
      </c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0</v>
      </c>
      <c r="B21" s="15" t="n">
        <v>96</v>
      </c>
      <c r="C21" s="16" t="s">
        <v>162</v>
      </c>
      <c r="D21" s="15"/>
      <c r="E21" s="17"/>
      <c r="F21" s="15"/>
      <c r="G21" s="15"/>
      <c r="H21" s="16"/>
      <c r="I21" s="18" t="n">
        <v>1</v>
      </c>
      <c r="J21" s="19" t="n">
        <v>0.00041681</v>
      </c>
      <c r="K21" s="19" t="n">
        <v>0.00041681</v>
      </c>
      <c r="L21" s="19" t="s">
        <v>24</v>
      </c>
      <c r="M21" s="19" t="s">
        <v>24</v>
      </c>
      <c r="N21" s="19" t="s">
        <v>24</v>
      </c>
      <c r="O21" s="19" t="s">
        <v>24</v>
      </c>
      <c r="P21" s="19" t="s">
        <v>24</v>
      </c>
      <c r="Q21" s="19" t="s">
        <v>24</v>
      </c>
      <c r="R21" s="19" t="s">
        <v>24</v>
      </c>
      <c r="S21" s="19" t="s">
        <v>24</v>
      </c>
      <c r="T21" s="19" t="s">
        <v>24</v>
      </c>
      <c r="U21" s="19" t="s">
        <v>24</v>
      </c>
      <c r="V21" s="19" t="s">
        <v>24</v>
      </c>
      <c r="W21" s="19" t="s">
        <v>24</v>
      </c>
      <c r="X21" s="19" t="s">
        <v>24</v>
      </c>
      <c r="Y21" s="19" t="s">
        <v>24</v>
      </c>
      <c r="Z21" s="19" t="n">
        <v>8.816E-005</v>
      </c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2</v>
      </c>
      <c r="B22" s="15" t="n">
        <v>37</v>
      </c>
      <c r="C22" s="16" t="s">
        <v>163</v>
      </c>
      <c r="D22" s="15"/>
      <c r="E22" s="17"/>
      <c r="F22" s="15"/>
      <c r="G22" s="15"/>
      <c r="H22" s="16"/>
      <c r="I22" s="18" t="n">
        <v>3</v>
      </c>
      <c r="J22" s="19" t="n">
        <v>0.00041682</v>
      </c>
      <c r="K22" s="19" t="s">
        <v>57</v>
      </c>
      <c r="L22" s="19" t="n">
        <v>0.00041682</v>
      </c>
      <c r="M22" s="19" t="n">
        <v>0.00041759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19" t="s">
        <v>24</v>
      </c>
      <c r="T22" s="19" t="s">
        <v>24</v>
      </c>
      <c r="U22" s="19" t="s">
        <v>24</v>
      </c>
      <c r="V22" s="19" t="s">
        <v>24</v>
      </c>
      <c r="W22" s="19" t="s">
        <v>24</v>
      </c>
      <c r="X22" s="19" t="s">
        <v>24</v>
      </c>
      <c r="Y22" s="19" t="s">
        <v>24</v>
      </c>
      <c r="Z22" s="19" t="n">
        <v>8.817E-005</v>
      </c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4</v>
      </c>
      <c r="B23" s="15" t="n">
        <v>67</v>
      </c>
      <c r="C23" s="16" t="s">
        <v>164</v>
      </c>
      <c r="D23" s="15"/>
      <c r="E23" s="17"/>
      <c r="F23" s="15"/>
      <c r="G23" s="15"/>
      <c r="H23" s="16"/>
      <c r="I23" s="18" t="n">
        <v>2</v>
      </c>
      <c r="J23" s="19" t="n">
        <v>0.00042556</v>
      </c>
      <c r="K23" s="19" t="n">
        <v>0.00042556</v>
      </c>
      <c r="L23" s="19" t="n">
        <v>0.00042557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19" t="s">
        <v>24</v>
      </c>
      <c r="T23" s="19" t="s">
        <v>24</v>
      </c>
      <c r="U23" s="19" t="s">
        <v>24</v>
      </c>
      <c r="V23" s="19" t="s">
        <v>24</v>
      </c>
      <c r="W23" s="19" t="s">
        <v>24</v>
      </c>
      <c r="X23" s="19" t="s">
        <v>24</v>
      </c>
      <c r="Y23" s="19" t="s">
        <v>24</v>
      </c>
      <c r="Z23" s="19" t="n">
        <v>9.691E-005</v>
      </c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6</v>
      </c>
      <c r="B24" s="15" t="n">
        <v>76</v>
      </c>
      <c r="C24" s="16" t="s">
        <v>165</v>
      </c>
      <c r="D24" s="15"/>
      <c r="E24" s="17"/>
      <c r="F24" s="15"/>
      <c r="G24" s="15"/>
      <c r="H24" s="16"/>
      <c r="I24" s="18" t="n">
        <v>3</v>
      </c>
      <c r="J24" s="19" t="n">
        <v>0.00042577</v>
      </c>
      <c r="K24" s="19" t="n">
        <v>0.00042667</v>
      </c>
      <c r="L24" s="19" t="n">
        <v>0.00044076</v>
      </c>
      <c r="M24" s="19" t="n">
        <v>0.00042577</v>
      </c>
      <c r="N24" s="19" t="s">
        <v>24</v>
      </c>
      <c r="O24" s="19" t="s">
        <v>24</v>
      </c>
      <c r="P24" s="19" t="s">
        <v>24</v>
      </c>
      <c r="Q24" s="19" t="s">
        <v>24</v>
      </c>
      <c r="R24" s="19" t="s">
        <v>24</v>
      </c>
      <c r="S24" s="19" t="s">
        <v>24</v>
      </c>
      <c r="T24" s="19" t="s">
        <v>24</v>
      </c>
      <c r="U24" s="19" t="s">
        <v>24</v>
      </c>
      <c r="V24" s="19" t="s">
        <v>24</v>
      </c>
      <c r="W24" s="19" t="s">
        <v>24</v>
      </c>
      <c r="X24" s="19" t="s">
        <v>24</v>
      </c>
      <c r="Y24" s="19" t="s">
        <v>24</v>
      </c>
      <c r="Z24" s="19" t="n">
        <v>9.712E-005</v>
      </c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68</v>
      </c>
      <c r="B25" s="15" t="n">
        <v>98</v>
      </c>
      <c r="C25" s="16" t="s">
        <v>166</v>
      </c>
      <c r="D25" s="15"/>
      <c r="E25" s="17"/>
      <c r="F25" s="15"/>
      <c r="G25" s="15"/>
      <c r="H25" s="16"/>
      <c r="I25" s="18" t="n">
        <v>1</v>
      </c>
      <c r="J25" s="19" t="n">
        <v>0.00043076</v>
      </c>
      <c r="K25" s="19" t="n">
        <v>0.00043076</v>
      </c>
      <c r="L25" s="19" t="s">
        <v>24</v>
      </c>
      <c r="M25" s="19" t="s">
        <v>24</v>
      </c>
      <c r="N25" s="19" t="s">
        <v>24</v>
      </c>
      <c r="O25" s="19" t="s">
        <v>24</v>
      </c>
      <c r="P25" s="19" t="s">
        <v>24</v>
      </c>
      <c r="Q25" s="19" t="s">
        <v>24</v>
      </c>
      <c r="R25" s="19" t="s">
        <v>24</v>
      </c>
      <c r="S25" s="19" t="s">
        <v>24</v>
      </c>
      <c r="T25" s="19" t="s">
        <v>24</v>
      </c>
      <c r="U25" s="19" t="s">
        <v>24</v>
      </c>
      <c r="V25" s="19" t="s">
        <v>24</v>
      </c>
      <c r="W25" s="19" t="s">
        <v>24</v>
      </c>
      <c r="X25" s="19" t="s">
        <v>24</v>
      </c>
      <c r="Y25" s="19" t="s">
        <v>24</v>
      </c>
      <c r="Z25" s="19" t="n">
        <v>0.00010211</v>
      </c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0</v>
      </c>
      <c r="B26" s="15" t="n">
        <v>27</v>
      </c>
      <c r="C26" s="16" t="s">
        <v>167</v>
      </c>
      <c r="D26" s="15"/>
      <c r="E26" s="17"/>
      <c r="F26" s="15"/>
      <c r="G26" s="15"/>
      <c r="H26" s="16"/>
      <c r="I26" s="18" t="n">
        <v>5</v>
      </c>
      <c r="J26" s="19" t="n">
        <v>0.00043989</v>
      </c>
      <c r="K26" s="19" t="n">
        <v>0.00046438</v>
      </c>
      <c r="L26" s="19" t="n">
        <v>0.00045896</v>
      </c>
      <c r="M26" s="19" t="n">
        <v>0.00047108</v>
      </c>
      <c r="N26" s="19" t="n">
        <v>0.00043989</v>
      </c>
      <c r="O26" s="19" t="n">
        <v>0.00044803</v>
      </c>
      <c r="P26" s="19" t="s">
        <v>24</v>
      </c>
      <c r="Q26" s="19" t="s">
        <v>24</v>
      </c>
      <c r="R26" s="19" t="s">
        <v>24</v>
      </c>
      <c r="S26" s="19" t="s">
        <v>24</v>
      </c>
      <c r="T26" s="19" t="s">
        <v>24</v>
      </c>
      <c r="U26" s="19" t="s">
        <v>24</v>
      </c>
      <c r="V26" s="19" t="s">
        <v>24</v>
      </c>
      <c r="W26" s="19" t="s">
        <v>24</v>
      </c>
      <c r="X26" s="19" t="s">
        <v>24</v>
      </c>
      <c r="Y26" s="19" t="s">
        <v>24</v>
      </c>
      <c r="Z26" s="19" t="n">
        <v>0.00011124</v>
      </c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2</v>
      </c>
      <c r="B27" s="15" t="n">
        <v>116</v>
      </c>
      <c r="C27" s="16" t="s">
        <v>168</v>
      </c>
      <c r="D27" s="15"/>
      <c r="E27" s="17"/>
      <c r="F27" s="15"/>
      <c r="G27" s="15"/>
      <c r="H27" s="16"/>
      <c r="I27" s="18" t="n">
        <v>1</v>
      </c>
      <c r="J27" s="19" t="n">
        <v>0.00044879</v>
      </c>
      <c r="K27" s="19" t="n">
        <v>0.00044879</v>
      </c>
      <c r="L27" s="19" t="s">
        <v>24</v>
      </c>
      <c r="M27" s="19" t="s">
        <v>24</v>
      </c>
      <c r="N27" s="19" t="s">
        <v>24</v>
      </c>
      <c r="O27" s="19" t="s">
        <v>24</v>
      </c>
      <c r="P27" s="19" t="s">
        <v>24</v>
      </c>
      <c r="Q27" s="19" t="s">
        <v>24</v>
      </c>
      <c r="R27" s="19" t="s">
        <v>24</v>
      </c>
      <c r="S27" s="19" t="s">
        <v>24</v>
      </c>
      <c r="T27" s="19" t="s">
        <v>24</v>
      </c>
      <c r="U27" s="19" t="s">
        <v>24</v>
      </c>
      <c r="V27" s="19" t="s">
        <v>24</v>
      </c>
      <c r="W27" s="19" t="s">
        <v>24</v>
      </c>
      <c r="X27" s="19" t="s">
        <v>24</v>
      </c>
      <c r="Y27" s="19" t="s">
        <v>24</v>
      </c>
      <c r="Z27" s="19" t="n">
        <v>0.00012014</v>
      </c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4</v>
      </c>
      <c r="B28" s="15" t="n">
        <v>48</v>
      </c>
      <c r="C28" s="16" t="s">
        <v>169</v>
      </c>
      <c r="D28" s="15"/>
      <c r="E28" s="17"/>
      <c r="F28" s="15"/>
      <c r="G28" s="15"/>
      <c r="H28" s="16"/>
      <c r="I28" s="18" t="n">
        <v>2</v>
      </c>
      <c r="J28" s="19" t="n">
        <v>0.00045357</v>
      </c>
      <c r="K28" s="19" t="n">
        <v>0.00045488</v>
      </c>
      <c r="L28" s="19" t="n">
        <v>0.00045357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19" t="s">
        <v>24</v>
      </c>
      <c r="T28" s="19" t="s">
        <v>24</v>
      </c>
      <c r="U28" s="19" t="s">
        <v>24</v>
      </c>
      <c r="V28" s="19" t="s">
        <v>24</v>
      </c>
      <c r="W28" s="19" t="s">
        <v>24</v>
      </c>
      <c r="X28" s="19" t="s">
        <v>24</v>
      </c>
      <c r="Y28" s="19" t="s">
        <v>24</v>
      </c>
      <c r="Z28" s="19" t="n">
        <v>0.00012492</v>
      </c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6</v>
      </c>
      <c r="B29" s="15" t="n">
        <v>121</v>
      </c>
      <c r="C29" s="16" t="s">
        <v>170</v>
      </c>
      <c r="D29" s="15"/>
      <c r="E29" s="17"/>
      <c r="F29" s="15"/>
      <c r="G29" s="15"/>
      <c r="H29" s="16"/>
      <c r="I29" s="18" t="n">
        <v>1</v>
      </c>
      <c r="J29" s="19" t="n">
        <v>0.00045697</v>
      </c>
      <c r="K29" s="19" t="n">
        <v>0.00045697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19" t="s">
        <v>24</v>
      </c>
      <c r="T29" s="19" t="s">
        <v>24</v>
      </c>
      <c r="U29" s="19" t="s">
        <v>24</v>
      </c>
      <c r="V29" s="19" t="s">
        <v>24</v>
      </c>
      <c r="W29" s="19" t="s">
        <v>24</v>
      </c>
      <c r="X29" s="19" t="s">
        <v>24</v>
      </c>
      <c r="Y29" s="19" t="s">
        <v>24</v>
      </c>
      <c r="Z29" s="19" t="n">
        <v>0.00012832</v>
      </c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78</v>
      </c>
      <c r="B30" s="15" t="n">
        <v>86</v>
      </c>
      <c r="C30" s="16" t="s">
        <v>171</v>
      </c>
      <c r="D30" s="15"/>
      <c r="E30" s="17"/>
      <c r="F30" s="15"/>
      <c r="G30" s="15"/>
      <c r="H30" s="16"/>
      <c r="I30" s="18" t="n">
        <v>1</v>
      </c>
      <c r="J30" s="19" t="n">
        <v>0.00046321</v>
      </c>
      <c r="K30" s="19" t="n">
        <v>0.00046321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19" t="s">
        <v>24</v>
      </c>
      <c r="T30" s="19" t="s">
        <v>24</v>
      </c>
      <c r="U30" s="19" t="s">
        <v>24</v>
      </c>
      <c r="V30" s="19" t="s">
        <v>24</v>
      </c>
      <c r="W30" s="19" t="s">
        <v>24</v>
      </c>
      <c r="X30" s="19" t="s">
        <v>24</v>
      </c>
      <c r="Y30" s="19" t="s">
        <v>24</v>
      </c>
      <c r="Z30" s="19" t="n">
        <v>0.00013456</v>
      </c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80</v>
      </c>
      <c r="B31" s="15" t="n">
        <v>19</v>
      </c>
      <c r="C31" s="16" t="s">
        <v>172</v>
      </c>
      <c r="D31" s="15"/>
      <c r="E31" s="17"/>
      <c r="F31" s="15"/>
      <c r="G31" s="15"/>
      <c r="H31" s="16"/>
      <c r="I31" s="18" t="n">
        <v>3</v>
      </c>
      <c r="J31" s="19" t="n">
        <v>0.00046361</v>
      </c>
      <c r="K31" s="19" t="n">
        <v>0.00046881</v>
      </c>
      <c r="L31" s="19" t="n">
        <v>0.00046361</v>
      </c>
      <c r="M31" s="19" t="n">
        <v>0.00058555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19" t="s">
        <v>24</v>
      </c>
      <c r="T31" s="19" t="s">
        <v>24</v>
      </c>
      <c r="U31" s="19" t="s">
        <v>24</v>
      </c>
      <c r="V31" s="19" t="s">
        <v>24</v>
      </c>
      <c r="W31" s="19" t="s">
        <v>24</v>
      </c>
      <c r="X31" s="19" t="s">
        <v>24</v>
      </c>
      <c r="Y31" s="19" t="s">
        <v>24</v>
      </c>
      <c r="Z31" s="19" t="n">
        <v>0.00013496</v>
      </c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82</v>
      </c>
      <c r="B32" s="15" t="n">
        <v>82</v>
      </c>
      <c r="C32" s="16" t="s">
        <v>173</v>
      </c>
      <c r="D32" s="15"/>
      <c r="E32" s="17"/>
      <c r="F32" s="15"/>
      <c r="G32" s="15"/>
      <c r="H32" s="16"/>
      <c r="I32" s="18" t="n">
        <v>3</v>
      </c>
      <c r="J32" s="19" t="n">
        <v>0.00048149</v>
      </c>
      <c r="K32" s="19" t="n">
        <v>0.00052359</v>
      </c>
      <c r="L32" s="19" t="n">
        <v>0.00048149</v>
      </c>
      <c r="M32" s="19" t="n">
        <v>0.0004859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19" t="s">
        <v>24</v>
      </c>
      <c r="T32" s="19" t="s">
        <v>24</v>
      </c>
      <c r="U32" s="19" t="s">
        <v>24</v>
      </c>
      <c r="V32" s="19" t="s">
        <v>24</v>
      </c>
      <c r="W32" s="19" t="s">
        <v>24</v>
      </c>
      <c r="X32" s="19" t="s">
        <v>24</v>
      </c>
      <c r="Y32" s="19" t="s">
        <v>24</v>
      </c>
      <c r="Z32" s="19" t="n">
        <v>0.00015284</v>
      </c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84</v>
      </c>
      <c r="B33" s="15" t="n">
        <v>81</v>
      </c>
      <c r="C33" s="16" t="s">
        <v>174</v>
      </c>
      <c r="D33" s="15"/>
      <c r="E33" s="17"/>
      <c r="F33" s="15"/>
      <c r="G33" s="15"/>
      <c r="H33" s="16"/>
      <c r="I33" s="18" t="n">
        <v>3</v>
      </c>
      <c r="J33" s="19" t="n">
        <v>0.0004882</v>
      </c>
      <c r="K33" s="19" t="n">
        <v>0.0004882</v>
      </c>
      <c r="L33" s="19" t="n">
        <v>0.0005129</v>
      </c>
      <c r="M33" s="19" t="n">
        <v>0.00049203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19" t="s">
        <v>24</v>
      </c>
      <c r="T33" s="19" t="s">
        <v>24</v>
      </c>
      <c r="U33" s="19" t="s">
        <v>24</v>
      </c>
      <c r="V33" s="19" t="s">
        <v>24</v>
      </c>
      <c r="W33" s="19" t="s">
        <v>24</v>
      </c>
      <c r="X33" s="19" t="s">
        <v>24</v>
      </c>
      <c r="Y33" s="19" t="s">
        <v>24</v>
      </c>
      <c r="Z33" s="19" t="n">
        <v>0.00015955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86</v>
      </c>
      <c r="B34" s="15" t="n">
        <v>28</v>
      </c>
      <c r="C34" s="16" t="s">
        <v>175</v>
      </c>
      <c r="D34" s="15"/>
      <c r="E34" s="17"/>
      <c r="F34" s="15"/>
      <c r="G34" s="15"/>
      <c r="H34" s="16"/>
      <c r="I34" s="18" t="n">
        <v>2</v>
      </c>
      <c r="J34" s="19" t="n">
        <v>0.00049356</v>
      </c>
      <c r="K34" s="19" t="n">
        <v>0.00049356</v>
      </c>
      <c r="L34" s="19" t="n">
        <v>0.0005419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19" t="s">
        <v>24</v>
      </c>
      <c r="T34" s="19" t="s">
        <v>24</v>
      </c>
      <c r="U34" s="19" t="s">
        <v>24</v>
      </c>
      <c r="V34" s="19" t="s">
        <v>24</v>
      </c>
      <c r="W34" s="19" t="s">
        <v>24</v>
      </c>
      <c r="X34" s="19" t="s">
        <v>24</v>
      </c>
      <c r="Y34" s="19" t="s">
        <v>24</v>
      </c>
      <c r="Z34" s="19" t="n">
        <v>0.00016491</v>
      </c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88</v>
      </c>
      <c r="B35" s="15" t="n">
        <v>117</v>
      </c>
      <c r="C35" s="16" t="s">
        <v>176</v>
      </c>
      <c r="D35" s="15"/>
      <c r="E35" s="17"/>
      <c r="F35" s="15"/>
      <c r="G35" s="15"/>
      <c r="H35" s="16"/>
      <c r="I35" s="18" t="n">
        <v>1</v>
      </c>
      <c r="J35" s="19" t="n">
        <v>0.00049708</v>
      </c>
      <c r="K35" s="19" t="n">
        <v>0.00049708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19" t="s">
        <v>24</v>
      </c>
      <c r="T35" s="19" t="s">
        <v>24</v>
      </c>
      <c r="U35" s="19" t="s">
        <v>24</v>
      </c>
      <c r="V35" s="19" t="s">
        <v>24</v>
      </c>
      <c r="W35" s="19" t="s">
        <v>24</v>
      </c>
      <c r="X35" s="19" t="s">
        <v>24</v>
      </c>
      <c r="Y35" s="19" t="s">
        <v>24</v>
      </c>
      <c r="Z35" s="19" t="n">
        <v>0.00016843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90</v>
      </c>
      <c r="B36" s="15" t="n">
        <v>94</v>
      </c>
      <c r="C36" s="16" t="s">
        <v>177</v>
      </c>
      <c r="D36" s="15"/>
      <c r="E36" s="17"/>
      <c r="F36" s="15"/>
      <c r="G36" s="15"/>
      <c r="H36" s="16"/>
      <c r="I36" s="18" t="n">
        <v>1</v>
      </c>
      <c r="J36" s="19" t="n">
        <v>0.00049828</v>
      </c>
      <c r="K36" s="19" t="n">
        <v>0.00049828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19" t="s">
        <v>24</v>
      </c>
      <c r="T36" s="19" t="s">
        <v>24</v>
      </c>
      <c r="U36" s="19" t="s">
        <v>24</v>
      </c>
      <c r="V36" s="19" t="s">
        <v>24</v>
      </c>
      <c r="W36" s="19" t="s">
        <v>24</v>
      </c>
      <c r="X36" s="19" t="s">
        <v>24</v>
      </c>
      <c r="Y36" s="19" t="s">
        <v>24</v>
      </c>
      <c r="Z36" s="19" t="n">
        <v>0.00016963</v>
      </c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92</v>
      </c>
      <c r="B37" s="15" t="n">
        <v>24</v>
      </c>
      <c r="C37" s="16" t="s">
        <v>178</v>
      </c>
      <c r="D37" s="15"/>
      <c r="E37" s="17"/>
      <c r="F37" s="15"/>
      <c r="G37" s="15"/>
      <c r="H37" s="16"/>
      <c r="I37" s="18" t="n">
        <v>2</v>
      </c>
      <c r="J37" s="19" t="n">
        <v>0.00050296</v>
      </c>
      <c r="K37" s="19" t="n">
        <v>0.00050296</v>
      </c>
      <c r="L37" s="19" t="n">
        <v>0.00050506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19" t="s">
        <v>24</v>
      </c>
      <c r="T37" s="19" t="s">
        <v>24</v>
      </c>
      <c r="U37" s="19" t="s">
        <v>24</v>
      </c>
      <c r="V37" s="19" t="s">
        <v>24</v>
      </c>
      <c r="W37" s="19" t="s">
        <v>24</v>
      </c>
      <c r="X37" s="19" t="s">
        <v>24</v>
      </c>
      <c r="Y37" s="19" t="s">
        <v>24</v>
      </c>
      <c r="Z37" s="19" t="n">
        <v>0.00017431</v>
      </c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94</v>
      </c>
      <c r="B38" s="15" t="n">
        <v>66</v>
      </c>
      <c r="C38" s="16" t="s">
        <v>179</v>
      </c>
      <c r="D38" s="15"/>
      <c r="E38" s="17"/>
      <c r="F38" s="15"/>
      <c r="G38" s="15"/>
      <c r="H38" s="16"/>
      <c r="I38" s="18" t="n">
        <v>1</v>
      </c>
      <c r="J38" s="19" t="n">
        <v>0.00051516</v>
      </c>
      <c r="K38" s="19" t="n">
        <v>0.00051516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19" t="s">
        <v>24</v>
      </c>
      <c r="T38" s="19" t="s">
        <v>24</v>
      </c>
      <c r="U38" s="19" t="s">
        <v>24</v>
      </c>
      <c r="V38" s="19" t="s">
        <v>24</v>
      </c>
      <c r="W38" s="19" t="s">
        <v>24</v>
      </c>
      <c r="X38" s="19" t="s">
        <v>24</v>
      </c>
      <c r="Y38" s="19" t="s">
        <v>24</v>
      </c>
      <c r="Z38" s="19" t="n">
        <v>0.00018651</v>
      </c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96</v>
      </c>
      <c r="B39" s="15" t="n">
        <v>43</v>
      </c>
      <c r="C39" s="16" t="s">
        <v>180</v>
      </c>
      <c r="D39" s="15"/>
      <c r="E39" s="17"/>
      <c r="F39" s="15"/>
      <c r="G39" s="15"/>
      <c r="H39" s="16"/>
      <c r="I39" s="18" t="n">
        <v>2</v>
      </c>
      <c r="J39" s="19" t="n">
        <v>0.00052383</v>
      </c>
      <c r="K39" s="19" t="n">
        <v>0.00057111</v>
      </c>
      <c r="L39" s="19" t="n">
        <v>0.00052383</v>
      </c>
      <c r="M39" s="19" t="s">
        <v>24</v>
      </c>
      <c r="N39" s="19" t="s">
        <v>24</v>
      </c>
      <c r="O39" s="19" t="s">
        <v>24</v>
      </c>
      <c r="P39" s="19" t="s">
        <v>24</v>
      </c>
      <c r="Q39" s="19" t="s">
        <v>24</v>
      </c>
      <c r="R39" s="19" t="s">
        <v>24</v>
      </c>
      <c r="S39" s="19" t="s">
        <v>24</v>
      </c>
      <c r="T39" s="19" t="s">
        <v>24</v>
      </c>
      <c r="U39" s="19" t="s">
        <v>24</v>
      </c>
      <c r="V39" s="19" t="s">
        <v>24</v>
      </c>
      <c r="W39" s="19" t="s">
        <v>24</v>
      </c>
      <c r="X39" s="19" t="s">
        <v>24</v>
      </c>
      <c r="Y39" s="19" t="s">
        <v>24</v>
      </c>
      <c r="Z39" s="19" t="n">
        <v>0.00019518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98</v>
      </c>
      <c r="B40" s="15" t="n">
        <v>95</v>
      </c>
      <c r="C40" s="16" t="s">
        <v>181</v>
      </c>
      <c r="D40" s="15"/>
      <c r="E40" s="17"/>
      <c r="F40" s="15"/>
      <c r="G40" s="15"/>
      <c r="H40" s="16"/>
      <c r="I40" s="18" t="n">
        <v>1</v>
      </c>
      <c r="J40" s="19" t="n">
        <v>0.00052452</v>
      </c>
      <c r="K40" s="19" t="n">
        <v>0.00052452</v>
      </c>
      <c r="L40" s="19" t="s">
        <v>24</v>
      </c>
      <c r="M40" s="19" t="s">
        <v>24</v>
      </c>
      <c r="N40" s="19" t="s">
        <v>24</v>
      </c>
      <c r="O40" s="19" t="s">
        <v>24</v>
      </c>
      <c r="P40" s="19" t="s">
        <v>24</v>
      </c>
      <c r="Q40" s="19" t="s">
        <v>24</v>
      </c>
      <c r="R40" s="19" t="s">
        <v>24</v>
      </c>
      <c r="S40" s="19" t="s">
        <v>24</v>
      </c>
      <c r="T40" s="19" t="s">
        <v>24</v>
      </c>
      <c r="U40" s="19" t="s">
        <v>24</v>
      </c>
      <c r="V40" s="19" t="s">
        <v>24</v>
      </c>
      <c r="W40" s="19" t="s">
        <v>24</v>
      </c>
      <c r="X40" s="19" t="s">
        <v>24</v>
      </c>
      <c r="Y40" s="19" t="s">
        <v>24</v>
      </c>
      <c r="Z40" s="19" t="n">
        <v>0.00019587</v>
      </c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100</v>
      </c>
      <c r="B41" s="15" t="n">
        <v>83</v>
      </c>
      <c r="C41" s="16" t="s">
        <v>182</v>
      </c>
      <c r="D41" s="15"/>
      <c r="E41" s="17"/>
      <c r="F41" s="15"/>
      <c r="G41" s="15"/>
      <c r="H41" s="16"/>
      <c r="I41" s="18" t="n">
        <v>3</v>
      </c>
      <c r="J41" s="19" t="n">
        <v>0.00054075</v>
      </c>
      <c r="K41" s="19" t="n">
        <v>0.00054075</v>
      </c>
      <c r="L41" s="19" t="n">
        <v>0.00056627</v>
      </c>
      <c r="M41" s="19" t="n">
        <v>0.00058982</v>
      </c>
      <c r="N41" s="19" t="s">
        <v>24</v>
      </c>
      <c r="O41" s="19" t="s">
        <v>24</v>
      </c>
      <c r="P41" s="19" t="s">
        <v>24</v>
      </c>
      <c r="Q41" s="19" t="s">
        <v>24</v>
      </c>
      <c r="R41" s="19" t="s">
        <v>24</v>
      </c>
      <c r="S41" s="19" t="s">
        <v>24</v>
      </c>
      <c r="T41" s="19" t="s">
        <v>24</v>
      </c>
      <c r="U41" s="19" t="s">
        <v>24</v>
      </c>
      <c r="V41" s="19" t="s">
        <v>24</v>
      </c>
      <c r="W41" s="19" t="s">
        <v>24</v>
      </c>
      <c r="X41" s="19" t="s">
        <v>24</v>
      </c>
      <c r="Y41" s="19" t="s">
        <v>24</v>
      </c>
      <c r="Z41" s="19" t="n">
        <v>0.0002121</v>
      </c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102</v>
      </c>
      <c r="B42" s="15" t="n">
        <v>42</v>
      </c>
      <c r="C42" s="16" t="s">
        <v>183</v>
      </c>
      <c r="D42" s="15"/>
      <c r="E42" s="17"/>
      <c r="F42" s="15"/>
      <c r="G42" s="15"/>
      <c r="H42" s="16"/>
      <c r="I42" s="18" t="n">
        <v>1</v>
      </c>
      <c r="J42" s="19" t="n">
        <v>0.00054296</v>
      </c>
      <c r="K42" s="19" t="n">
        <v>0.00054296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19" t="s">
        <v>24</v>
      </c>
      <c r="T42" s="19" t="s">
        <v>24</v>
      </c>
      <c r="U42" s="19" t="s">
        <v>24</v>
      </c>
      <c r="V42" s="19" t="s">
        <v>24</v>
      </c>
      <c r="W42" s="19" t="s">
        <v>24</v>
      </c>
      <c r="X42" s="19" t="s">
        <v>24</v>
      </c>
      <c r="Y42" s="19" t="s">
        <v>24</v>
      </c>
      <c r="Z42" s="19" t="n">
        <v>0.00021431</v>
      </c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104</v>
      </c>
      <c r="B43" s="15" t="n">
        <v>120</v>
      </c>
      <c r="C43" s="16" t="s">
        <v>184</v>
      </c>
      <c r="D43" s="15"/>
      <c r="E43" s="17"/>
      <c r="F43" s="15"/>
      <c r="G43" s="15"/>
      <c r="H43" s="16"/>
      <c r="I43" s="18" t="n">
        <v>1</v>
      </c>
      <c r="J43" s="19" t="n">
        <v>0.00055221</v>
      </c>
      <c r="K43" s="19" t="n">
        <v>0.00055221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19" t="s">
        <v>24</v>
      </c>
      <c r="T43" s="19" t="s">
        <v>24</v>
      </c>
      <c r="U43" s="19" t="s">
        <v>24</v>
      </c>
      <c r="V43" s="19" t="s">
        <v>24</v>
      </c>
      <c r="W43" s="19" t="s">
        <v>24</v>
      </c>
      <c r="X43" s="19" t="s">
        <v>24</v>
      </c>
      <c r="Y43" s="19" t="s">
        <v>24</v>
      </c>
      <c r="Z43" s="19" t="n">
        <v>0.00022356</v>
      </c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 t="s">
        <v>106</v>
      </c>
      <c r="B44" s="15" t="n">
        <v>64</v>
      </c>
      <c r="C44" s="16" t="s">
        <v>185</v>
      </c>
      <c r="D44" s="15"/>
      <c r="E44" s="17"/>
      <c r="F44" s="15"/>
      <c r="G44" s="15"/>
      <c r="H44" s="16"/>
      <c r="I44" s="18" t="n">
        <v>1</v>
      </c>
      <c r="J44" s="19" t="n">
        <v>0.00059824</v>
      </c>
      <c r="K44" s="19" t="n">
        <v>0.000598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19" t="s">
        <v>24</v>
      </c>
      <c r="T44" s="19" t="s">
        <v>24</v>
      </c>
      <c r="U44" s="19" t="s">
        <v>24</v>
      </c>
      <c r="V44" s="19" t="s">
        <v>24</v>
      </c>
      <c r="W44" s="19" t="s">
        <v>24</v>
      </c>
      <c r="X44" s="19" t="s">
        <v>24</v>
      </c>
      <c r="Y44" s="19" t="s">
        <v>24</v>
      </c>
      <c r="Z44" s="19" t="n">
        <v>0.00026959</v>
      </c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 t="s">
        <v>108</v>
      </c>
      <c r="B45" s="15" t="n">
        <v>114</v>
      </c>
      <c r="C45" s="16" t="s">
        <v>186</v>
      </c>
      <c r="D45" s="15"/>
      <c r="E45" s="17"/>
      <c r="F45" s="15"/>
      <c r="G45" s="15"/>
      <c r="H45" s="16"/>
      <c r="I45" s="18" t="n">
        <v>1</v>
      </c>
      <c r="J45" s="19" t="n">
        <v>0.00062096</v>
      </c>
      <c r="K45" s="19" t="n">
        <v>0.00062096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19" t="s">
        <v>24</v>
      </c>
      <c r="T45" s="19" t="s">
        <v>24</v>
      </c>
      <c r="U45" s="19" t="s">
        <v>24</v>
      </c>
      <c r="V45" s="19" t="s">
        <v>24</v>
      </c>
      <c r="W45" s="19" t="s">
        <v>24</v>
      </c>
      <c r="X45" s="19" t="s">
        <v>24</v>
      </c>
      <c r="Y45" s="19" t="s">
        <v>24</v>
      </c>
      <c r="Z45" s="19" t="n">
        <v>0.00029231</v>
      </c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 t="s">
        <v>110</v>
      </c>
      <c r="B46" s="15" t="n">
        <v>50</v>
      </c>
      <c r="C46" s="16" t="s">
        <v>187</v>
      </c>
      <c r="D46" s="15"/>
      <c r="E46" s="17"/>
      <c r="F46" s="15"/>
      <c r="G46" s="15"/>
      <c r="H46" s="16"/>
      <c r="I46" s="18" t="n">
        <v>1</v>
      </c>
      <c r="J46" s="19" t="n">
        <v>0.00074553</v>
      </c>
      <c r="K46" s="19" t="n">
        <v>0.00074553</v>
      </c>
      <c r="L46" s="19" t="s">
        <v>24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19" t="s">
        <v>24</v>
      </c>
      <c r="T46" s="19" t="s">
        <v>24</v>
      </c>
      <c r="U46" s="19" t="s">
        <v>24</v>
      </c>
      <c r="V46" s="19" t="s">
        <v>24</v>
      </c>
      <c r="W46" s="19" t="s">
        <v>24</v>
      </c>
      <c r="X46" s="19" t="s">
        <v>24</v>
      </c>
      <c r="Y46" s="19" t="s">
        <v>24</v>
      </c>
      <c r="Z46" s="19" t="n">
        <v>0.00041688</v>
      </c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 t="n">
        <v>45</v>
      </c>
      <c r="C47" s="16" t="s">
        <v>188</v>
      </c>
      <c r="D47" s="15"/>
      <c r="E47" s="17"/>
      <c r="F47" s="15"/>
      <c r="G47" s="15"/>
      <c r="H47" s="16"/>
      <c r="I47" s="18" t="n">
        <v>0</v>
      </c>
      <c r="J47" s="19" t="s">
        <v>140</v>
      </c>
      <c r="K47" s="19" t="s">
        <v>24</v>
      </c>
      <c r="L47" s="19" t="s">
        <v>24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19" t="s">
        <v>24</v>
      </c>
      <c r="T47" s="19" t="s">
        <v>24</v>
      </c>
      <c r="U47" s="19" t="s">
        <v>24</v>
      </c>
      <c r="V47" s="19" t="s">
        <v>24</v>
      </c>
      <c r="W47" s="19" t="s">
        <v>24</v>
      </c>
      <c r="X47" s="19" t="s">
        <v>24</v>
      </c>
      <c r="Y47" s="19" t="s">
        <v>24</v>
      </c>
      <c r="Z47" s="19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 t="n">
        <v>60</v>
      </c>
      <c r="C48" s="16" t="s">
        <v>189</v>
      </c>
      <c r="D48" s="15"/>
      <c r="E48" s="17"/>
      <c r="F48" s="15"/>
      <c r="G48" s="15"/>
      <c r="H48" s="16"/>
      <c r="I48" s="18" t="n">
        <v>0</v>
      </c>
      <c r="J48" s="19" t="s">
        <v>140</v>
      </c>
      <c r="K48" s="19" t="s">
        <v>2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19" t="s">
        <v>24</v>
      </c>
      <c r="T48" s="19" t="s">
        <v>24</v>
      </c>
      <c r="U48" s="19" t="s">
        <v>24</v>
      </c>
      <c r="V48" s="19" t="s">
        <v>24</v>
      </c>
      <c r="W48" s="19" t="s">
        <v>24</v>
      </c>
      <c r="X48" s="19" t="s">
        <v>24</v>
      </c>
      <c r="Y48" s="19" t="s">
        <v>24</v>
      </c>
      <c r="Z48" s="19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 t="n">
        <v>99</v>
      </c>
      <c r="C49" s="16" t="s">
        <v>190</v>
      </c>
      <c r="D49" s="15"/>
      <c r="E49" s="17"/>
      <c r="F49" s="15"/>
      <c r="G49" s="15"/>
      <c r="H49" s="16"/>
      <c r="I49" s="18" t="n">
        <v>0</v>
      </c>
      <c r="J49" s="19" t="s">
        <v>140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19" t="s">
        <v>24</v>
      </c>
      <c r="T49" s="19" t="s">
        <v>24</v>
      </c>
      <c r="U49" s="19" t="s">
        <v>24</v>
      </c>
      <c r="V49" s="19" t="s">
        <v>24</v>
      </c>
      <c r="W49" s="19" t="s">
        <v>24</v>
      </c>
      <c r="X49" s="19" t="s">
        <v>24</v>
      </c>
      <c r="Y49" s="19" t="s">
        <v>24</v>
      </c>
      <c r="Z49" s="19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 t="n">
        <v>103</v>
      </c>
      <c r="C50" s="16" t="s">
        <v>191</v>
      </c>
      <c r="D50" s="15"/>
      <c r="E50" s="17"/>
      <c r="F50" s="15"/>
      <c r="G50" s="15"/>
      <c r="H50" s="16"/>
      <c r="I50" s="18" t="n">
        <v>0</v>
      </c>
      <c r="J50" s="19" t="s">
        <v>140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19" t="s">
        <v>24</v>
      </c>
      <c r="T50" s="19" t="s">
        <v>24</v>
      </c>
      <c r="U50" s="19" t="s">
        <v>24</v>
      </c>
      <c r="V50" s="19" t="s">
        <v>24</v>
      </c>
      <c r="W50" s="19" t="s">
        <v>24</v>
      </c>
      <c r="X50" s="19" t="s">
        <v>24</v>
      </c>
      <c r="Y50" s="19" t="s">
        <v>24</v>
      </c>
      <c r="Z50" s="19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 t="n">
        <v>106</v>
      </c>
      <c r="C51" s="16" t="s">
        <v>192</v>
      </c>
      <c r="D51" s="15"/>
      <c r="E51" s="17"/>
      <c r="F51" s="15"/>
      <c r="G51" s="15"/>
      <c r="H51" s="16"/>
      <c r="I51" s="18" t="n">
        <v>0</v>
      </c>
      <c r="J51" s="19" t="s">
        <v>140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19" t="s">
        <v>24</v>
      </c>
      <c r="T51" s="19" t="s">
        <v>24</v>
      </c>
      <c r="U51" s="19" t="s">
        <v>24</v>
      </c>
      <c r="V51" s="19" t="s">
        <v>24</v>
      </c>
      <c r="W51" s="19" t="s">
        <v>24</v>
      </c>
      <c r="X51" s="19" t="s">
        <v>24</v>
      </c>
      <c r="Y51" s="19" t="s">
        <v>24</v>
      </c>
      <c r="Z51" s="19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 t="n">
        <v>107</v>
      </c>
      <c r="C52" s="16" t="s">
        <v>193</v>
      </c>
      <c r="D52" s="15"/>
      <c r="E52" s="17"/>
      <c r="F52" s="15"/>
      <c r="G52" s="15"/>
      <c r="H52" s="16"/>
      <c r="I52" s="18" t="n">
        <v>0</v>
      </c>
      <c r="J52" s="19" t="s">
        <v>140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19" t="s">
        <v>24</v>
      </c>
      <c r="T52" s="19" t="s">
        <v>24</v>
      </c>
      <c r="U52" s="19" t="s">
        <v>24</v>
      </c>
      <c r="V52" s="19" t="s">
        <v>24</v>
      </c>
      <c r="W52" s="19" t="s">
        <v>24</v>
      </c>
      <c r="X52" s="19" t="s">
        <v>24</v>
      </c>
      <c r="Y52" s="19" t="s">
        <v>24</v>
      </c>
      <c r="Z52" s="19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 t="n">
        <v>112</v>
      </c>
      <c r="C53" s="16" t="s">
        <v>194</v>
      </c>
      <c r="D53" s="15"/>
      <c r="E53" s="17"/>
      <c r="F53" s="15"/>
      <c r="G53" s="15"/>
      <c r="H53" s="16"/>
      <c r="I53" s="18" t="n">
        <v>0</v>
      </c>
      <c r="J53" s="19" t="s">
        <v>140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19" t="s">
        <v>24</v>
      </c>
      <c r="T53" s="19" t="s">
        <v>24</v>
      </c>
      <c r="U53" s="19" t="s">
        <v>24</v>
      </c>
      <c r="V53" s="19" t="s">
        <v>24</v>
      </c>
      <c r="W53" s="19" t="s">
        <v>24</v>
      </c>
      <c r="X53" s="19" t="s">
        <v>24</v>
      </c>
      <c r="Y53" s="19" t="s">
        <v>24</v>
      </c>
      <c r="Z53" s="19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 t="n">
        <v>125</v>
      </c>
      <c r="C54" s="16" t="s">
        <v>195</v>
      </c>
      <c r="D54" s="15"/>
      <c r="E54" s="17"/>
      <c r="F54" s="15"/>
      <c r="G54" s="15"/>
      <c r="H54" s="16"/>
      <c r="I54" s="18" t="n">
        <v>0</v>
      </c>
      <c r="J54" s="19" t="s">
        <v>140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19" t="s">
        <v>24</v>
      </c>
      <c r="T54" s="19" t="s">
        <v>24</v>
      </c>
      <c r="U54" s="19" t="s">
        <v>24</v>
      </c>
      <c r="V54" s="19" t="s">
        <v>24</v>
      </c>
      <c r="W54" s="19" t="s">
        <v>24</v>
      </c>
      <c r="X54" s="19" t="s">
        <v>24</v>
      </c>
      <c r="Y54" s="19" t="s">
        <v>24</v>
      </c>
      <c r="Z54" s="19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 t="n">
        <v>124</v>
      </c>
      <c r="C55" s="16" t="s">
        <v>196</v>
      </c>
      <c r="D55" s="15"/>
      <c r="E55" s="17"/>
      <c r="F55" s="15"/>
      <c r="G55" s="15"/>
      <c r="H55" s="16"/>
      <c r="I55" s="18" t="n">
        <v>0</v>
      </c>
      <c r="J55" s="19" t="s">
        <v>140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19" t="s">
        <v>24</v>
      </c>
      <c r="T55" s="19" t="s">
        <v>24</v>
      </c>
      <c r="U55" s="19" t="s">
        <v>24</v>
      </c>
      <c r="V55" s="19" t="s">
        <v>24</v>
      </c>
      <c r="W55" s="19" t="s">
        <v>24</v>
      </c>
      <c r="X55" s="19" t="s">
        <v>24</v>
      </c>
      <c r="Y55" s="19" t="s">
        <v>24</v>
      </c>
      <c r="Z55" s="19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14.1" hidden="false" customHeight="false" outlineLevel="0" collapsed="false"/>
    <row r="57" customFormat="false" ht="14.1" hidden="false" customHeight="false" outlineLevel="0" collapsed="false"/>
    <row r="58" customFormat="false" ht="14.1" hidden="false" customHeight="false" outlineLevel="0" collapsed="false"/>
    <row r="59" customFormat="false" ht="14.1" hidden="false" customHeight="false" outlineLevel="0" collapsed="false"/>
    <row r="60" customFormat="false" ht="14.1" hidden="false" customHeight="false" outlineLevel="0" collapsed="false"/>
    <row r="61" customFormat="false" ht="14.1" hidden="false" customHeight="false" outlineLevel="0" collapsed="false"/>
    <row r="62" customFormat="false" ht="14.1" hidden="false" customHeight="false" outlineLevel="0" collapsed="false"/>
    <row r="63" customFormat="false" ht="14.1" hidden="false" customHeight="false" outlineLevel="0" collapsed="false"/>
    <row r="64" customFormat="false" ht="14.1" hidden="false" customHeight="false" outlineLevel="0" collapsed="false"/>
    <row r="65" customFormat="false" ht="14.1" hidden="false" customHeight="false" outlineLevel="0" collapsed="false"/>
    <row r="66" customFormat="false" ht="14.1" hidden="false" customHeight="false" outlineLevel="0" collapsed="false"/>
    <row r="67" customFormat="false" ht="14.1" hidden="false" customHeight="false" outlineLevel="0" collapsed="false"/>
    <row r="68" customFormat="false" ht="14.1" hidden="false" customHeight="false" outlineLevel="0" collapsed="false"/>
    <row r="69" customFormat="false" ht="14.1" hidden="false" customHeight="false" outlineLevel="0" collapsed="false"/>
    <row r="70" customFormat="false" ht="14.1" hidden="false" customHeight="false" outlineLevel="0" collapsed="false"/>
    <row r="71" customFormat="false" ht="14.1" hidden="false" customHeight="false" outlineLevel="0" collapsed="false"/>
    <row r="72" customFormat="false" ht="14.1" hidden="false" customHeight="false" outlineLevel="0" collapsed="false"/>
    <row r="73" customFormat="false" ht="14.1" hidden="false" customHeight="false" outlineLevel="0" collapsed="false"/>
    <row r="74" customFormat="false" ht="14.1" hidden="false" customHeight="false" outlineLevel="0" collapsed="false"/>
    <row r="75" customFormat="false" ht="14.1" hidden="false" customHeight="false" outlineLevel="0" collapsed="false"/>
    <row r="76" customFormat="false" ht="14.1" hidden="false" customHeight="false" outlineLevel="0" collapsed="false"/>
    <row r="77" customFormat="false" ht="14.1" hidden="false" customHeight="false" outlineLevel="0" collapsed="false"/>
    <row r="78" customFormat="false" ht="14.1" hidden="false" customHeight="false" outlineLevel="0" collapsed="false"/>
    <row r="79" customFormat="false" ht="14.1" hidden="false" customHeight="false" outlineLevel="0" collapsed="false"/>
  </sheetData>
  <mergeCells count="2">
    <mergeCell ref="A1:Z1"/>
    <mergeCell ref="E2:F2"/>
  </mergeCells>
  <conditionalFormatting sqref="I2:I55">
    <cfRule type="cellIs" priority="2" operator="equal" aboveAverage="0" equalAverage="0" bottom="0" percent="0" rank="0" text="" dxfId="4">
      <formula>0</formula>
    </cfRule>
  </conditionalFormatting>
  <conditionalFormatting sqref="J2:Y55">
    <cfRule type="cellIs" priority="3" operator="equal" aboveAverage="0" equalAverage="0" bottom="0" percent="0" rank="0" text="" dxfId="5">
      <formula>"XXX"</formula>
    </cfRule>
  </conditionalFormatting>
  <conditionalFormatting sqref="I3:I55">
    <cfRule type="cellIs" priority="4" operator="equal" aboveAverage="0" equalAverage="0" bottom="0" percent="0" rank="0" text="" dxfId="6">
      <formula>0</formula>
    </cfRule>
  </conditionalFormatting>
  <conditionalFormatting sqref="J3:Y55">
    <cfRule type="cellIs" priority="5" operator="equal" aboveAverage="0" equalAverage="0" bottom="0" percent="0" rank="0" text="" dxfId="7">
      <formula>"XXX"</formula>
    </cfRule>
  </conditionalFormatting>
  <printOptions headings="false" gridLines="false" gridLinesSet="true" horizontalCentered="true" verticalCentered="false"/>
  <pageMargins left="0.7875" right="0.7875" top="1.47638888888889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3.02.2014</oddHeader>
    <oddFooter>&amp;L&amp;8www.lipno.info&amp;C&amp;8www.ceskatelevice.cz&amp;R&amp;8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16" activeCellId="0" sqref="L16"/>
    </sheetView>
  </sheetViews>
  <sheetFormatPr defaultColWidth="11.5234375" defaultRowHeight="14.1" zeroHeight="false" outlineLevelRow="0" outlineLevelCol="0"/>
  <cols>
    <col collapsed="false" customWidth="true" hidden="false" outlineLevel="0" max="3" min="1" style="0" width="5.1"/>
    <col collapsed="false" customWidth="true" hidden="false" outlineLevel="0" max="4" min="4" style="1" width="5.1"/>
    <col collapsed="false" customWidth="true" hidden="false" outlineLevel="0" max="5" min="5" style="2" width="5.1"/>
    <col collapsed="false" customWidth="true" hidden="false" outlineLevel="0" max="6" min="6" style="3" width="25.53"/>
    <col collapsed="false" customWidth="true" hidden="true" outlineLevel="0" max="7" min="7" style="2" width="11.05"/>
    <col collapsed="false" customWidth="true" hidden="true" outlineLevel="0" max="8" min="8" style="4" width="11.05"/>
    <col collapsed="false" customWidth="true" hidden="true" outlineLevel="0" max="10" min="9" style="2" width="11.05"/>
    <col collapsed="false" customWidth="true" hidden="true" outlineLevel="0" max="11" min="11" style="3" width="11.05"/>
    <col collapsed="false" customWidth="true" hidden="false" outlineLevel="0" max="12" min="12" style="5" width="5.1"/>
    <col collapsed="false" customWidth="true" hidden="false" outlineLevel="0" max="14" min="13" style="2" width="7.65"/>
    <col collapsed="false" customWidth="true" hidden="false" outlineLevel="0" max="15" min="15" style="2" width="9.77"/>
    <col collapsed="false" customWidth="true" hidden="false" outlineLevel="0" max="16" min="16" style="6" width="10.2"/>
    <col collapsed="false" customWidth="true" hidden="false" outlineLevel="0" max="81" min="17" style="2" width="5.1"/>
  </cols>
  <sheetData>
    <row r="1" s="9" customFormat="true" ht="28.35" hidden="false" customHeight="true" outlineLevel="0" collapsed="false">
      <c r="A1" s="20" t="s">
        <v>19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</row>
    <row r="2" s="9" customFormat="true" ht="17" hidden="false" customHeight="true" outlineLevel="0" collapsed="false">
      <c r="D2" s="10" t="s">
        <v>1</v>
      </c>
      <c r="E2" s="10" t="s">
        <v>2</v>
      </c>
      <c r="F2" s="11" t="s">
        <v>3</v>
      </c>
      <c r="G2" s="10" t="s">
        <v>198</v>
      </c>
      <c r="H2" s="12" t="s">
        <v>199</v>
      </c>
      <c r="I2" s="12"/>
      <c r="J2" s="10"/>
      <c r="K2" s="11" t="s">
        <v>200</v>
      </c>
      <c r="L2" s="13" t="s">
        <v>4</v>
      </c>
      <c r="M2" s="10" t="s">
        <v>5</v>
      </c>
      <c r="N2" s="10" t="s">
        <v>5</v>
      </c>
      <c r="O2" s="10" t="s">
        <v>201</v>
      </c>
      <c r="P2" s="10" t="s">
        <v>21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</row>
    <row r="3" s="9" customFormat="true" ht="14.15" hidden="false" customHeight="true" outlineLevel="0" collapsed="false">
      <c r="D3" s="14" t="s">
        <v>22</v>
      </c>
      <c r="E3" s="15" t="n">
        <v>12</v>
      </c>
      <c r="F3" s="16" t="s">
        <v>28</v>
      </c>
      <c r="G3" s="15"/>
      <c r="H3" s="17"/>
      <c r="I3" s="15"/>
      <c r="J3" s="15"/>
      <c r="K3" s="16"/>
      <c r="L3" s="18" t="n">
        <v>1</v>
      </c>
      <c r="M3" s="19" t="n">
        <v>0.00031204</v>
      </c>
      <c r="N3" s="19" t="n">
        <v>0.00028368</v>
      </c>
      <c r="O3" s="19" t="n">
        <v>2.836E-005</v>
      </c>
      <c r="P3" s="19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</row>
    <row r="4" s="9" customFormat="true" ht="14.15" hidden="false" customHeight="true" outlineLevel="0" collapsed="false">
      <c r="D4" s="14" t="s">
        <v>25</v>
      </c>
      <c r="E4" s="15" t="n">
        <v>7</v>
      </c>
      <c r="F4" s="16" t="s">
        <v>125</v>
      </c>
      <c r="G4" s="15"/>
      <c r="H4" s="17"/>
      <c r="I4" s="15"/>
      <c r="J4" s="15"/>
      <c r="K4" s="16"/>
      <c r="L4" s="18" t="n">
        <v>1</v>
      </c>
      <c r="M4" s="19" t="n">
        <v>0.00032013</v>
      </c>
      <c r="N4" s="19" t="n">
        <v>0.00032012</v>
      </c>
      <c r="O4" s="19" t="n">
        <v>1E-008</v>
      </c>
      <c r="P4" s="19" t="n">
        <v>8.08999999999999E-006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</row>
    <row r="5" s="9" customFormat="true" ht="14.15" hidden="false" customHeight="true" outlineLevel="0" collapsed="false">
      <c r="D5" s="14" t="s">
        <v>27</v>
      </c>
      <c r="E5" s="15" t="n">
        <v>59</v>
      </c>
      <c r="F5" s="16" t="s">
        <v>126</v>
      </c>
      <c r="G5" s="15"/>
      <c r="H5" s="17"/>
      <c r="I5" s="15"/>
      <c r="J5" s="15"/>
      <c r="K5" s="16"/>
      <c r="L5" s="18" t="n">
        <v>1</v>
      </c>
      <c r="M5" s="19" t="n">
        <v>0.00032172</v>
      </c>
      <c r="N5" s="19" t="n">
        <v>0.00032171</v>
      </c>
      <c r="O5" s="19" t="n">
        <v>1E-008</v>
      </c>
      <c r="P5" s="19" t="n">
        <v>9.67999999999998E-006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</row>
    <row r="6" s="9" customFormat="true" ht="14.15" hidden="false" customHeight="true" outlineLevel="0" collapsed="false">
      <c r="D6" s="14" t="s">
        <v>29</v>
      </c>
      <c r="E6" s="15" t="n">
        <v>31</v>
      </c>
      <c r="F6" s="16" t="s">
        <v>32</v>
      </c>
      <c r="G6" s="15"/>
      <c r="H6" s="17"/>
      <c r="I6" s="15"/>
      <c r="J6" s="15"/>
      <c r="K6" s="16"/>
      <c r="L6" s="18" t="n">
        <v>1</v>
      </c>
      <c r="M6" s="19" t="n">
        <v>0.00032327</v>
      </c>
      <c r="N6" s="19" t="n">
        <v>0.00029491</v>
      </c>
      <c r="O6" s="19" t="n">
        <v>2.836E-005</v>
      </c>
      <c r="P6" s="19" t="n">
        <v>1.123E-005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</row>
    <row r="7" s="9" customFormat="true" ht="14.15" hidden="false" customHeight="true" outlineLevel="0" collapsed="false">
      <c r="D7" s="14" t="s">
        <v>31</v>
      </c>
      <c r="E7" s="15" t="n">
        <v>33</v>
      </c>
      <c r="F7" s="16" t="s">
        <v>30</v>
      </c>
      <c r="G7" s="15"/>
      <c r="H7" s="17"/>
      <c r="I7" s="15"/>
      <c r="J7" s="15"/>
      <c r="K7" s="16"/>
      <c r="L7" s="18" t="n">
        <v>1</v>
      </c>
      <c r="M7" s="19" t="n">
        <v>0.00032575</v>
      </c>
      <c r="N7" s="19" t="n">
        <v>0.00029739</v>
      </c>
      <c r="O7" s="19" t="n">
        <v>2.836E-005</v>
      </c>
      <c r="P7" s="19" t="n">
        <v>1.371E-005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</row>
    <row r="8" s="9" customFormat="true" ht="14.15" hidden="false" customHeight="true" outlineLevel="0" collapsed="false">
      <c r="D8" s="14" t="s">
        <v>33</v>
      </c>
      <c r="E8" s="15" t="n">
        <v>119</v>
      </c>
      <c r="F8" s="16" t="s">
        <v>202</v>
      </c>
      <c r="G8" s="15"/>
      <c r="H8" s="17"/>
      <c r="I8" s="15"/>
      <c r="J8" s="15"/>
      <c r="K8" s="16"/>
      <c r="L8" s="18" t="n">
        <v>1</v>
      </c>
      <c r="M8" s="19" t="n">
        <v>0.00033018</v>
      </c>
      <c r="N8" s="19" t="n">
        <v>0.00033017</v>
      </c>
      <c r="O8" s="19" t="n">
        <v>1E-008</v>
      </c>
      <c r="P8" s="19" t="n">
        <v>1.814E-005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</row>
    <row r="9" s="9" customFormat="true" ht="14.15" hidden="false" customHeight="true" outlineLevel="0" collapsed="false">
      <c r="D9" s="14"/>
      <c r="E9" s="15"/>
      <c r="F9" s="16"/>
      <c r="G9" s="15"/>
      <c r="H9" s="17"/>
      <c r="I9" s="15"/>
      <c r="J9" s="15"/>
      <c r="K9" s="16"/>
      <c r="L9" s="18"/>
      <c r="M9" s="19"/>
      <c r="N9" s="19"/>
      <c r="O9" s="19"/>
      <c r="P9" s="19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</row>
  </sheetData>
  <mergeCells count="2">
    <mergeCell ref="A1:U1"/>
    <mergeCell ref="H2:I2"/>
  </mergeCells>
  <conditionalFormatting sqref="L4:L9">
    <cfRule type="cellIs" priority="2" operator="equal" aboveAverage="0" equalAverage="0" bottom="0" percent="0" rank="0" text="" dxfId="8">
      <formula>0</formula>
    </cfRule>
  </conditionalFormatting>
  <conditionalFormatting sqref="M4:O9">
    <cfRule type="cellIs" priority="3" operator="equal" aboveAverage="0" equalAverage="0" bottom="0" percent="0" rank="0" text="" dxfId="9">
      <formula>"XXX"</formula>
    </cfRule>
  </conditionalFormatting>
  <conditionalFormatting sqref="L3:L8">
    <cfRule type="cellIs" priority="4" operator="equal" aboveAverage="0" equalAverage="0" bottom="0" percent="0" rank="0" text="" dxfId="10">
      <formula>0</formula>
    </cfRule>
  </conditionalFormatting>
  <conditionalFormatting sqref="M3:O8">
    <cfRule type="cellIs" priority="5" operator="equal" aboveAverage="0" equalAverage="0" bottom="0" percent="0" rank="0" text="" dxfId="11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 ČT SPORT NA VRCHOL
Lipno - 13.02.2014</oddHeader>
    <oddFooter>&amp;L&amp;8www.lipno.info&amp;C&amp;8www.ceskatelevice.cz&amp;R&amp;8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3:35Z</dcterms:created>
  <dc:creator/>
  <dc:description/>
  <dc:language>en-US</dc:language>
  <cp:lastModifiedBy/>
  <dcterms:modified xsi:type="dcterms:W3CDTF">2014-02-17T09:12:41Z</dcterms:modified>
  <cp:revision>7</cp:revision>
  <dc:subject/>
  <dc:title/>
</cp:coreProperties>
</file>