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0"/>
  </bookViews>
  <sheets>
    <sheet name="ZSP8" sheetId="1" state="visible" r:id="rId2"/>
    <sheet name="MSP08" sheetId="2" state="visible" r:id="rId3"/>
    <sheet name="ZSP07" sheetId="3" state="visible" r:id="rId4"/>
    <sheet name="MSP07" sheetId="4" state="visible" r:id="rId5"/>
    <sheet name="ZU10" sheetId="5" state="visible" r:id="rId6"/>
    <sheet name="MU10" sheetId="6" state="visible" r:id="rId7"/>
    <sheet name="ZU12" sheetId="7" state="visible" r:id="rId8"/>
    <sheet name="MU12" sheetId="8" state="visible" r:id="rId9"/>
    <sheet name="ZU14" sheetId="9" state="visible" r:id="rId10"/>
    <sheet name="MU14" sheetId="10" state="visible" r:id="rId11"/>
    <sheet name="ZU16" sheetId="11" state="visible" r:id="rId12"/>
    <sheet name="MU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211">
  <si>
    <t xml:space="preserve">VÝSLEDKOVÁ LISTINA
SUPERPŘÍPRAVK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ZVÍŘECÍ Martina</t>
  </si>
  <si>
    <t xml:space="preserve">SP08</t>
  </si>
  <si>
    <t xml:space="preserve">open</t>
  </si>
  <si>
    <t xml:space="preserve">2.</t>
  </si>
  <si>
    <t xml:space="preserve">REZKOVÁ Anna</t>
  </si>
  <si>
    <t xml:space="preserve">SK Arnika</t>
  </si>
  <si>
    <t xml:space="preserve">3.</t>
  </si>
  <si>
    <t xml:space="preserve">MATĚJKOVÁ Emma</t>
  </si>
  <si>
    <t xml:space="preserve">Ski Klub Žel. Ruda</t>
  </si>
  <si>
    <t xml:space="preserve">4.</t>
  </si>
  <si>
    <t xml:space="preserve">ČÁSTKOVÁ Agáta</t>
  </si>
  <si>
    <t xml:space="preserve">5.</t>
  </si>
  <si>
    <t xml:space="preserve">OŠMEROVÁ Magdalena</t>
  </si>
  <si>
    <t xml:space="preserve">Skiklub Chlum</t>
  </si>
  <si>
    <t xml:space="preserve">6.</t>
  </si>
  <si>
    <t xml:space="preserve">TOBIÁŠOVÁ Emma</t>
  </si>
  <si>
    <t xml:space="preserve">7.</t>
  </si>
  <si>
    <t xml:space="preserve">ŠEVČÍKOVÁ Lucie</t>
  </si>
  <si>
    <t xml:space="preserve">8.</t>
  </si>
  <si>
    <t xml:space="preserve">HARTMANOVÁ Eliška</t>
  </si>
  <si>
    <t xml:space="preserve">9.</t>
  </si>
  <si>
    <t xml:space="preserve">LOJKOVÁ Karolína</t>
  </si>
  <si>
    <t xml:space="preserve">Open</t>
  </si>
  <si>
    <t xml:space="preserve">PILÁTOVÁ Pavla</t>
  </si>
  <si>
    <t xml:space="preserve">SKI TEAM BUDWEIS</t>
  </si>
  <si>
    <t xml:space="preserve">XXX</t>
  </si>
  <si>
    <t xml:space="preserve">DSQ</t>
  </si>
  <si>
    <t xml:space="preserve">HRBÁČEK Matyáš</t>
  </si>
  <si>
    <t xml:space="preserve">VOVES Jindřich</t>
  </si>
  <si>
    <t xml:space="preserve">HEJDA Václav</t>
  </si>
  <si>
    <t xml:space="preserve">SVÍTIL Štěpán</t>
  </si>
  <si>
    <t xml:space="preserve">TJ Tatran Ž.Ruda</t>
  </si>
  <si>
    <t xml:space="preserve">VONGREJ Tomáš</t>
  </si>
  <si>
    <t xml:space="preserve">Skiclub Lipno</t>
  </si>
  <si>
    <t xml:space="preserve">LEHKÝ Šimon</t>
  </si>
  <si>
    <t xml:space="preserve">TJ Tatran Ž.R.</t>
  </si>
  <si>
    <t xml:space="preserve">KOLACKI Viktor</t>
  </si>
  <si>
    <t xml:space="preserve">SEDLÁČEK Jan</t>
  </si>
  <si>
    <t xml:space="preserve">PLCH Zdeněk</t>
  </si>
  <si>
    <t xml:space="preserve">PLCH Jan</t>
  </si>
  <si>
    <t xml:space="preserve">LEBOVÁ Kristina</t>
  </si>
  <si>
    <t xml:space="preserve">SP07</t>
  </si>
  <si>
    <t xml:space="preserve">SA Špičák</t>
  </si>
  <si>
    <t xml:space="preserve">HOJÁKOVÁ Sylvie</t>
  </si>
  <si>
    <t xml:space="preserve">ANDĚLOVÁ Kateřina</t>
  </si>
  <si>
    <t xml:space="preserve">TJ Slavoj Plzeň</t>
  </si>
  <si>
    <t xml:space="preserve">KVAŠNOVSKÁ Nicol</t>
  </si>
  <si>
    <t xml:space="preserve">KADLECOVÁ Tereza</t>
  </si>
  <si>
    <t xml:space="preserve">HAJŽMANOVÁ Barbora</t>
  </si>
  <si>
    <t xml:space="preserve">ŠTĚTKA Ondřej</t>
  </si>
  <si>
    <t xml:space="preserve">JANDA David</t>
  </si>
  <si>
    <t xml:space="preserve">VAZAČ Jan</t>
  </si>
  <si>
    <t xml:space="preserve">MACALÍK Šimon</t>
  </si>
  <si>
    <t xml:space="preserve">ŘEŽBA Ondřej</t>
  </si>
  <si>
    <t xml:space="preserve">Ski team Alcedo</t>
  </si>
  <si>
    <t xml:space="preserve">RATAJ Filip</t>
  </si>
  <si>
    <t xml:space="preserve">MAJER Adam</t>
  </si>
  <si>
    <t xml:space="preserve">WÖLFL Šimon</t>
  </si>
  <si>
    <t xml:space="preserve">KAMIŠ Milan</t>
  </si>
  <si>
    <t xml:space="preserve">VÝSLEDKOVÁ LISTINA
U10</t>
  </si>
  <si>
    <t xml:space="preserve">NOVÁKOVÁ Laura</t>
  </si>
  <si>
    <t xml:space="preserve">U10</t>
  </si>
  <si>
    <t xml:space="preserve">JANDOVÁ Kateřina</t>
  </si>
  <si>
    <t xml:space="preserve">HRBÁČKOVÁ Adéla</t>
  </si>
  <si>
    <t xml:space="preserve">REZKOVÁ Eliška</t>
  </si>
  <si>
    <t xml:space="preserve">KUBALOVÁ Natálie</t>
  </si>
  <si>
    <t xml:space="preserve">Ski Vyšší Brod</t>
  </si>
  <si>
    <t xml:space="preserve">TOLAROVÁ Tereza</t>
  </si>
  <si>
    <t xml:space="preserve">Sk Špičák</t>
  </si>
  <si>
    <t xml:space="preserve">MATOUŠOVÁ Štěpánka</t>
  </si>
  <si>
    <t xml:space="preserve">SK Maty</t>
  </si>
  <si>
    <t xml:space="preserve">KOENIGOVÁ Nikol</t>
  </si>
  <si>
    <t xml:space="preserve">ZVÍŘECÍ Jana</t>
  </si>
  <si>
    <t xml:space="preserve">individuální člen</t>
  </si>
  <si>
    <t xml:space="preserve">10.</t>
  </si>
  <si>
    <t xml:space="preserve">JEDLIČKOVÁ Sára</t>
  </si>
  <si>
    <t xml:space="preserve">SKI TEAM ŠUMAVA</t>
  </si>
  <si>
    <t xml:space="preserve">11.</t>
  </si>
  <si>
    <t xml:space="preserve">VNUKOVÁ Natálie</t>
  </si>
  <si>
    <t xml:space="preserve">12.</t>
  </si>
  <si>
    <t xml:space="preserve">JANOUŠKOVÁ Veronika</t>
  </si>
  <si>
    <t xml:space="preserve">13.</t>
  </si>
  <si>
    <t xml:space="preserve">MAŠKOVÁ Tereza</t>
  </si>
  <si>
    <t xml:space="preserve">14.</t>
  </si>
  <si>
    <t xml:space="preserve">MATĚJOVIČOVÁ Eva</t>
  </si>
  <si>
    <t xml:space="preserve">15.</t>
  </si>
  <si>
    <t xml:space="preserve">ŠTĚPÁNKOVÁ Jana</t>
  </si>
  <si>
    <t xml:space="preserve">16.</t>
  </si>
  <si>
    <t xml:space="preserve">KYSNAROVÁ Aneta</t>
  </si>
  <si>
    <t xml:space="preserve">TJ MOTOR </t>
  </si>
  <si>
    <t xml:space="preserve">17.</t>
  </si>
  <si>
    <t xml:space="preserve">KOBLASOVÁ Tereza</t>
  </si>
  <si>
    <t xml:space="preserve">18.</t>
  </si>
  <si>
    <t xml:space="preserve">PETRŮ Andrea</t>
  </si>
  <si>
    <t xml:space="preserve">19.</t>
  </si>
  <si>
    <t xml:space="preserve">HANUŠOVÁ Klaudie</t>
  </si>
  <si>
    <t xml:space="preserve">20.</t>
  </si>
  <si>
    <t xml:space="preserve">ČIHOVSKÁ Emilie</t>
  </si>
  <si>
    <t xml:space="preserve">21.</t>
  </si>
  <si>
    <t xml:space="preserve">ŠRÁMKOVÁ Sára</t>
  </si>
  <si>
    <t xml:space="preserve">BRUNÁTOVÁ Denisa</t>
  </si>
  <si>
    <t xml:space="preserve">ANDĚL Jakub</t>
  </si>
  <si>
    <t xml:space="preserve">VOVES Jaromír</t>
  </si>
  <si>
    <t xml:space="preserve">DUDÁK Šimon</t>
  </si>
  <si>
    <t xml:space="preserve">JANOUŠEK Martin</t>
  </si>
  <si>
    <t xml:space="preserve">PECH Tobiáš</t>
  </si>
  <si>
    <t xml:space="preserve">NAJMAN Aleš</t>
  </si>
  <si>
    <t xml:space="preserve">VOVES Jan</t>
  </si>
  <si>
    <t xml:space="preserve">ŠEVČÍK Jiří</t>
  </si>
  <si>
    <t xml:space="preserve">MAXA Adam</t>
  </si>
  <si>
    <t xml:space="preserve">ŠPIČÁK Vojtěch</t>
  </si>
  <si>
    <t xml:space="preserve">PLCH Jiří</t>
  </si>
  <si>
    <t xml:space="preserve">MACHOŇ Petr</t>
  </si>
  <si>
    <t xml:space="preserve">ŠPIČÁK Jakub</t>
  </si>
  <si>
    <t xml:space="preserve">PRŰHER Vojtěch</t>
  </si>
  <si>
    <t xml:space="preserve">ŠPETA Šimon</t>
  </si>
  <si>
    <t xml:space="preserve">Skiklub Písek</t>
  </si>
  <si>
    <t xml:space="preserve">PRADLER Richard</t>
  </si>
  <si>
    <t xml:space="preserve">ŠEVČÍK Štěpán</t>
  </si>
  <si>
    <t xml:space="preserve">NEUYMAYER Matyáš</t>
  </si>
  <si>
    <t xml:space="preserve">LEHKÝ Jan</t>
  </si>
  <si>
    <t xml:space="preserve">KUBEŠ Jaromír</t>
  </si>
  <si>
    <t xml:space="preserve">ŠESTÁK Jan</t>
  </si>
  <si>
    <t xml:space="preserve">22.</t>
  </si>
  <si>
    <t xml:space="preserve">TÝMAL Vojtěch</t>
  </si>
  <si>
    <t xml:space="preserve">23.</t>
  </si>
  <si>
    <t xml:space="preserve">KOENIG Daniel</t>
  </si>
  <si>
    <t xml:space="preserve">24.</t>
  </si>
  <si>
    <t xml:space="preserve">SMARAGOVSKI David</t>
  </si>
  <si>
    <t xml:space="preserve">25.</t>
  </si>
  <si>
    <t xml:space="preserve">SEDLÁČEK Vojtěch</t>
  </si>
  <si>
    <t xml:space="preserve">26.</t>
  </si>
  <si>
    <t xml:space="preserve">LOOS Jan</t>
  </si>
  <si>
    <t xml:space="preserve">27.</t>
  </si>
  <si>
    <t xml:space="preserve">ECKHARDT Jan</t>
  </si>
  <si>
    <t xml:space="preserve">KUKRÁL Kryštof</t>
  </si>
  <si>
    <t xml:space="preserve">VRBA Martin</t>
  </si>
  <si>
    <t xml:space="preserve">VÝSLEDKOVÁ LISTINA
U12</t>
  </si>
  <si>
    <t xml:space="preserve">TOLAROVÁ Dominika</t>
  </si>
  <si>
    <t xml:space="preserve">U12</t>
  </si>
  <si>
    <t xml:space="preserve">ČERVENÁ Natálie</t>
  </si>
  <si>
    <t xml:space="preserve">SK Špičák</t>
  </si>
  <si>
    <t xml:space="preserve">HENDRYCHOVÁ Sylvie</t>
  </si>
  <si>
    <t xml:space="preserve">VODŇANSKÁ Eliška</t>
  </si>
  <si>
    <t xml:space="preserve">ŠAFELHOFEROVÁ Bára</t>
  </si>
  <si>
    <t xml:space="preserve">ŘEZBOVÁ Veronika</t>
  </si>
  <si>
    <t xml:space="preserve">KADLECOVÁ Klára</t>
  </si>
  <si>
    <t xml:space="preserve">HAJŽMANOVÁ Kateřina</t>
  </si>
  <si>
    <t xml:space="preserve">HANUŠOVÁ Viktorie</t>
  </si>
  <si>
    <t xml:space="preserve">MALÝ Jan </t>
  </si>
  <si>
    <t xml:space="preserve">KORYŤÁK Kristián</t>
  </si>
  <si>
    <t xml:space="preserve">MALÝ Martin  </t>
  </si>
  <si>
    <t xml:space="preserve">MATĚJOVIČ Filip</t>
  </si>
  <si>
    <t xml:space="preserve">PYTLÍK Marek</t>
  </si>
  <si>
    <t xml:space="preserve">ŠEDA Ondřej</t>
  </si>
  <si>
    <t xml:space="preserve">ČIHOVSKÝ Šimon</t>
  </si>
  <si>
    <t xml:space="preserve">SÝKORA Matyáš</t>
  </si>
  <si>
    <t xml:space="preserve">RUML Matěj</t>
  </si>
  <si>
    <t xml:space="preserve">DANOVIČ Petr</t>
  </si>
  <si>
    <t xml:space="preserve">DUŠEK Matěj</t>
  </si>
  <si>
    <t xml:space="preserve">PETROVIČ Matěj</t>
  </si>
  <si>
    <t xml:space="preserve">PÍGL Jonáš</t>
  </si>
  <si>
    <t xml:space="preserve">VLČEK Matouš</t>
  </si>
  <si>
    <t xml:space="preserve">VÝSLEDKOVÁ LISTINA
U14</t>
  </si>
  <si>
    <t xml:space="preserve">MAREŠOVÁ Andrea</t>
  </si>
  <si>
    <t xml:space="preserve">U14</t>
  </si>
  <si>
    <t xml:space="preserve">LOOSOVÁ Tereza</t>
  </si>
  <si>
    <t xml:space="preserve">ŠORMOVÁ Michaela</t>
  </si>
  <si>
    <t xml:space="preserve">LOOSOVÁ Anna</t>
  </si>
  <si>
    <t xml:space="preserve">ŠIMKOVÁ Kristina</t>
  </si>
  <si>
    <t xml:space="preserve">KENCLOVÁ Marlen</t>
  </si>
  <si>
    <t xml:space="preserve">LO TJ VS Praha</t>
  </si>
  <si>
    <t xml:space="preserve">JANDOVÁ Markéta</t>
  </si>
  <si>
    <t xml:space="preserve">VLČKOVÁ Karolína</t>
  </si>
  <si>
    <t xml:space="preserve">FABIÁNOVÁ Marie</t>
  </si>
  <si>
    <t xml:space="preserve">DNS</t>
  </si>
  <si>
    <t xml:space="preserve">PYTLÍK Martin</t>
  </si>
  <si>
    <t xml:space="preserve">GARBA Matyáš</t>
  </si>
  <si>
    <t xml:space="preserve">MACALÍK Daniel</t>
  </si>
  <si>
    <t xml:space="preserve">NAJMAN Matěj</t>
  </si>
  <si>
    <t xml:space="preserve">MAŘÍK Lukáš</t>
  </si>
  <si>
    <t xml:space="preserve">RADA Tomáš</t>
  </si>
  <si>
    <t xml:space="preserve">VÝSLEDKOVÁ LISTINA
U16</t>
  </si>
  <si>
    <t xml:space="preserve">BROŽOVÁ Adéla</t>
  </si>
  <si>
    <t xml:space="preserve">U16</t>
  </si>
  <si>
    <t xml:space="preserve">KENCLOVÁ Aneta</t>
  </si>
  <si>
    <t xml:space="preserve">VYBÍRALOVÁ Tereza</t>
  </si>
  <si>
    <t xml:space="preserve">MÜLLEROVÁ Stefanie</t>
  </si>
  <si>
    <t xml:space="preserve">ŠKOLOVÁ Michaela</t>
  </si>
  <si>
    <t xml:space="preserve">ČB-Pasov</t>
  </si>
  <si>
    <t xml:space="preserve">HAVLOVÁ Barbora</t>
  </si>
  <si>
    <t xml:space="preserve">ONDŘICHOVÁ Anna</t>
  </si>
  <si>
    <t xml:space="preserve">KUČEROVÁ Veronika</t>
  </si>
  <si>
    <t xml:space="preserve">ŠEDA Vít</t>
  </si>
  <si>
    <t xml:space="preserve">Skiclub Lipno </t>
  </si>
  <si>
    <t xml:space="preserve">NAJMAN Filip</t>
  </si>
  <si>
    <t xml:space="preserve">KRAMOSIL Ota</t>
  </si>
  <si>
    <t xml:space="preserve">VÝBORNÝ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C31" activeCellId="1" sqref="E26:E27 C3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</v>
      </c>
      <c r="C3" s="16" t="s">
        <v>13</v>
      </c>
      <c r="D3" s="15" t="n">
        <v>2008</v>
      </c>
      <c r="E3" s="17" t="s">
        <v>12</v>
      </c>
      <c r="F3" s="15" t="s">
        <v>14</v>
      </c>
      <c r="G3" s="15"/>
      <c r="H3" s="16" t="s">
        <v>15</v>
      </c>
      <c r="I3" s="18" t="n">
        <v>2</v>
      </c>
      <c r="J3" s="19" t="n">
        <v>0.00117888</v>
      </c>
      <c r="K3" s="19" t="n">
        <v>0.00060665</v>
      </c>
      <c r="L3" s="19" t="n">
        <v>0.0005722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7</v>
      </c>
      <c r="C4" s="16" t="s">
        <v>17</v>
      </c>
      <c r="D4" s="15" t="n">
        <v>2008</v>
      </c>
      <c r="E4" s="17" t="s">
        <v>16</v>
      </c>
      <c r="F4" s="15" t="s">
        <v>14</v>
      </c>
      <c r="G4" s="15"/>
      <c r="H4" s="16" t="s">
        <v>18</v>
      </c>
      <c r="I4" s="18" t="n">
        <v>2</v>
      </c>
      <c r="J4" s="19" t="n">
        <v>0.00118004</v>
      </c>
      <c r="K4" s="19" t="n">
        <v>0.0005954</v>
      </c>
      <c r="L4" s="19" t="n">
        <v>0.00058464</v>
      </c>
      <c r="M4" s="19" t="n">
        <v>1.16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5</v>
      </c>
      <c r="C5" s="16" t="s">
        <v>20</v>
      </c>
      <c r="D5" s="15" t="n">
        <v>2008</v>
      </c>
      <c r="E5" s="17" t="s">
        <v>19</v>
      </c>
      <c r="F5" s="15" t="s">
        <v>14</v>
      </c>
      <c r="G5" s="15"/>
      <c r="H5" s="16" t="s">
        <v>21</v>
      </c>
      <c r="I5" s="18" t="n">
        <v>2</v>
      </c>
      <c r="J5" s="19" t="n">
        <v>0.00121757</v>
      </c>
      <c r="K5" s="19" t="n">
        <v>0.00059545</v>
      </c>
      <c r="L5" s="19" t="n">
        <v>0.00062212</v>
      </c>
      <c r="M5" s="19" t="n">
        <v>3.86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3</v>
      </c>
      <c r="C6" s="16" t="s">
        <v>23</v>
      </c>
      <c r="D6" s="15" t="n">
        <v>2008</v>
      </c>
      <c r="E6" s="17" t="s">
        <v>22</v>
      </c>
      <c r="F6" s="15" t="s">
        <v>14</v>
      </c>
      <c r="G6" s="15"/>
      <c r="H6" s="16" t="s">
        <v>21</v>
      </c>
      <c r="I6" s="18" t="n">
        <v>2</v>
      </c>
      <c r="J6" s="19" t="n">
        <v>0.00124103</v>
      </c>
      <c r="K6" s="19" t="n">
        <v>0.00060842</v>
      </c>
      <c r="L6" s="19" t="n">
        <v>0.00063261</v>
      </c>
      <c r="M6" s="19" t="n">
        <v>6.215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8</v>
      </c>
      <c r="C7" s="16" t="s">
        <v>25</v>
      </c>
      <c r="D7" s="15" t="n">
        <v>2008</v>
      </c>
      <c r="E7" s="17" t="s">
        <v>24</v>
      </c>
      <c r="F7" s="15" t="s">
        <v>14</v>
      </c>
      <c r="G7" s="15"/>
      <c r="H7" s="16" t="s">
        <v>26</v>
      </c>
      <c r="I7" s="18" t="n">
        <v>2</v>
      </c>
      <c r="J7" s="19" t="n">
        <v>0.00144201</v>
      </c>
      <c r="K7" s="19" t="n">
        <v>0.00076381</v>
      </c>
      <c r="L7" s="19" t="n">
        <v>0.0006782</v>
      </c>
      <c r="M7" s="19" t="n">
        <v>0.00026313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4</v>
      </c>
      <c r="C8" s="16" t="s">
        <v>28</v>
      </c>
      <c r="D8" s="15" t="n">
        <v>2008</v>
      </c>
      <c r="E8" s="17" t="s">
        <v>27</v>
      </c>
      <c r="F8" s="15" t="s">
        <v>14</v>
      </c>
      <c r="G8" s="15"/>
      <c r="H8" s="16" t="s">
        <v>21</v>
      </c>
      <c r="I8" s="18" t="n">
        <v>2</v>
      </c>
      <c r="J8" s="19" t="n">
        <v>0.00151954</v>
      </c>
      <c r="K8" s="19" t="n">
        <v>0.00074334</v>
      </c>
      <c r="L8" s="19" t="n">
        <v>0.0007762</v>
      </c>
      <c r="M8" s="19" t="n">
        <v>0.00034066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6</v>
      </c>
      <c r="C9" s="16" t="s">
        <v>30</v>
      </c>
      <c r="D9" s="15" t="n">
        <v>2008</v>
      </c>
      <c r="E9" s="17" t="s">
        <v>29</v>
      </c>
      <c r="F9" s="15" t="s">
        <v>14</v>
      </c>
      <c r="G9" s="15"/>
      <c r="H9" s="16" t="s">
        <v>21</v>
      </c>
      <c r="I9" s="18" t="n">
        <v>2</v>
      </c>
      <c r="J9" s="19" t="n">
        <v>0.00152034</v>
      </c>
      <c r="K9" s="19" t="n">
        <v>0.00078186</v>
      </c>
      <c r="L9" s="19" t="n">
        <v>0.00073848</v>
      </c>
      <c r="M9" s="19" t="n">
        <v>0.0003414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9</v>
      </c>
      <c r="C10" s="16" t="s">
        <v>32</v>
      </c>
      <c r="D10" s="15" t="n">
        <v>2008</v>
      </c>
      <c r="E10" s="17" t="s">
        <v>31</v>
      </c>
      <c r="F10" s="15" t="s">
        <v>14</v>
      </c>
      <c r="G10" s="15"/>
      <c r="H10" s="16" t="s">
        <v>26</v>
      </c>
      <c r="I10" s="18" t="n">
        <v>2</v>
      </c>
      <c r="J10" s="19" t="n">
        <v>0.00178425</v>
      </c>
      <c r="K10" s="19" t="n">
        <v>0.0009402</v>
      </c>
      <c r="L10" s="19" t="n">
        <v>0.00084405</v>
      </c>
      <c r="M10" s="19" t="n">
        <v>0.00060537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3</v>
      </c>
      <c r="B11" s="15" t="n">
        <v>2</v>
      </c>
      <c r="C11" s="16" t="s">
        <v>34</v>
      </c>
      <c r="D11" s="15" t="n">
        <v>2008</v>
      </c>
      <c r="E11" s="17" t="s">
        <v>33</v>
      </c>
      <c r="F11" s="15" t="s">
        <v>14</v>
      </c>
      <c r="G11" s="15"/>
      <c r="H11" s="16" t="s">
        <v>35</v>
      </c>
      <c r="I11" s="18" t="n">
        <v>2</v>
      </c>
      <c r="J11" s="19" t="n">
        <v>0.00185736</v>
      </c>
      <c r="K11" s="19" t="n">
        <v>0.00096292</v>
      </c>
      <c r="L11" s="19" t="n">
        <v>0.00089444</v>
      </c>
      <c r="M11" s="19" t="n">
        <v>0.0006784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10</v>
      </c>
      <c r="C12" s="16" t="s">
        <v>36</v>
      </c>
      <c r="D12" s="15" t="n">
        <v>2008</v>
      </c>
      <c r="E12" s="17"/>
      <c r="F12" s="15" t="s">
        <v>14</v>
      </c>
      <c r="G12" s="15"/>
      <c r="H12" s="16" t="s">
        <v>37</v>
      </c>
      <c r="I12" s="18" t="n">
        <v>2</v>
      </c>
      <c r="J12" s="19" t="s">
        <v>38</v>
      </c>
      <c r="K12" s="19" t="n">
        <v>0.00080193</v>
      </c>
      <c r="L12" s="19" t="s">
        <v>39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</sheetData>
  <mergeCells count="2">
    <mergeCell ref="A1:M1"/>
    <mergeCell ref="E2:F2"/>
  </mergeCells>
  <conditionalFormatting sqref="I3:I11">
    <cfRule type="cellIs" priority="2" operator="equal" aboveAverage="0" equalAverage="0" bottom="0" percent="0" rank="0" text="" dxfId="0">
      <formula>0</formula>
    </cfRule>
  </conditionalFormatting>
  <conditionalFormatting sqref="J3:L11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9" activeCellId="1" sqref="E26:E27 A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48</v>
      </c>
      <c r="C3" s="16" t="s">
        <v>189</v>
      </c>
      <c r="D3" s="15" t="n">
        <v>2001</v>
      </c>
      <c r="E3" s="17" t="s">
        <v>12</v>
      </c>
      <c r="F3" s="15" t="s">
        <v>178</v>
      </c>
      <c r="G3" s="15"/>
      <c r="H3" s="16" t="s">
        <v>58</v>
      </c>
      <c r="I3" s="18" t="n">
        <v>2</v>
      </c>
      <c r="J3" s="19" t="n">
        <v>0.0008249</v>
      </c>
      <c r="K3" s="19" t="n">
        <v>0.00041471</v>
      </c>
      <c r="L3" s="19" t="n">
        <v>0.00041019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50</v>
      </c>
      <c r="C4" s="16" t="s">
        <v>190</v>
      </c>
      <c r="D4" s="15" t="n">
        <v>2001</v>
      </c>
      <c r="E4" s="17" t="s">
        <v>16</v>
      </c>
      <c r="F4" s="15" t="s">
        <v>178</v>
      </c>
      <c r="G4" s="15"/>
      <c r="H4" s="16" t="s">
        <v>48</v>
      </c>
      <c r="I4" s="18" t="n">
        <v>2</v>
      </c>
      <c r="J4" s="19" t="n">
        <v>0.00082993</v>
      </c>
      <c r="K4" s="19" t="n">
        <v>0.00041261</v>
      </c>
      <c r="L4" s="19" t="n">
        <v>0.00041732</v>
      </c>
      <c r="M4" s="19" t="n">
        <v>5.03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52</v>
      </c>
      <c r="C5" s="16" t="s">
        <v>191</v>
      </c>
      <c r="D5" s="15" t="n">
        <v>2000</v>
      </c>
      <c r="E5" s="17" t="s">
        <v>19</v>
      </c>
      <c r="F5" s="15" t="s">
        <v>178</v>
      </c>
      <c r="G5" s="15"/>
      <c r="H5" s="16" t="s">
        <v>48</v>
      </c>
      <c r="I5" s="18" t="n">
        <v>2</v>
      </c>
      <c r="J5" s="19" t="n">
        <v>0.00084294</v>
      </c>
      <c r="K5" s="19" t="n">
        <v>0.00042366</v>
      </c>
      <c r="L5" s="19" t="n">
        <v>0.00041928</v>
      </c>
      <c r="M5" s="19" t="n">
        <v>1.804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54</v>
      </c>
      <c r="C6" s="16" t="s">
        <v>192</v>
      </c>
      <c r="D6" s="15" t="n">
        <v>2000</v>
      </c>
      <c r="E6" s="17" t="s">
        <v>22</v>
      </c>
      <c r="F6" s="15" t="s">
        <v>178</v>
      </c>
      <c r="G6" s="15"/>
      <c r="H6" s="16" t="s">
        <v>48</v>
      </c>
      <c r="I6" s="18" t="n">
        <v>2</v>
      </c>
      <c r="J6" s="19" t="n">
        <v>0.00087444</v>
      </c>
      <c r="K6" s="19" t="n">
        <v>0.00043519</v>
      </c>
      <c r="L6" s="19" t="n">
        <v>0.00043925</v>
      </c>
      <c r="M6" s="19" t="n">
        <v>4.954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47</v>
      </c>
      <c r="C7" s="16" t="s">
        <v>193</v>
      </c>
      <c r="D7" s="15" t="n">
        <v>2001</v>
      </c>
      <c r="E7" s="17" t="s">
        <v>24</v>
      </c>
      <c r="F7" s="15" t="s">
        <v>178</v>
      </c>
      <c r="G7" s="15"/>
      <c r="H7" s="16" t="s">
        <v>81</v>
      </c>
      <c r="I7" s="18" t="n">
        <v>2</v>
      </c>
      <c r="J7" s="19" t="n">
        <v>0.00087668</v>
      </c>
      <c r="K7" s="19" t="n">
        <v>0.00043758</v>
      </c>
      <c r="L7" s="19" t="n">
        <v>0.0004391</v>
      </c>
      <c r="M7" s="19" t="n">
        <v>5.178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49</v>
      </c>
      <c r="C8" s="16" t="s">
        <v>194</v>
      </c>
      <c r="D8" s="15" t="n">
        <v>2001</v>
      </c>
      <c r="E8" s="17" t="s">
        <v>27</v>
      </c>
      <c r="F8" s="15" t="s">
        <v>178</v>
      </c>
      <c r="G8" s="15"/>
      <c r="H8" s="16" t="s">
        <v>81</v>
      </c>
      <c r="I8" s="18" t="n">
        <v>2</v>
      </c>
      <c r="J8" s="19" t="n">
        <v>0.00088166</v>
      </c>
      <c r="K8" s="19" t="n">
        <v>0.00044582</v>
      </c>
      <c r="L8" s="19" t="n">
        <v>0.00043584</v>
      </c>
      <c r="M8" s="19" t="n">
        <v>5.676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18">
      <formula>0</formula>
    </cfRule>
  </conditionalFormatting>
  <conditionalFormatting sqref="J3:L5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E27" activeCellId="0" sqref="E26:E27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55</v>
      </c>
      <c r="C3" s="16" t="s">
        <v>196</v>
      </c>
      <c r="D3" s="15" t="n">
        <v>1999</v>
      </c>
      <c r="E3" s="17" t="s">
        <v>12</v>
      </c>
      <c r="F3" s="15" t="s">
        <v>197</v>
      </c>
      <c r="G3" s="15"/>
      <c r="H3" s="16" t="s">
        <v>81</v>
      </c>
      <c r="I3" s="18" t="n">
        <v>2</v>
      </c>
      <c r="J3" s="19" t="n">
        <v>0.00084282</v>
      </c>
      <c r="K3" s="19" t="n">
        <v>0.00041604</v>
      </c>
      <c r="L3" s="19" t="n">
        <v>0.0004267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61</v>
      </c>
      <c r="C4" s="16" t="s">
        <v>198</v>
      </c>
      <c r="D4" s="15" t="n">
        <v>1999</v>
      </c>
      <c r="E4" s="17" t="s">
        <v>16</v>
      </c>
      <c r="F4" s="15" t="s">
        <v>197</v>
      </c>
      <c r="G4" s="15"/>
      <c r="H4" s="16" t="s">
        <v>184</v>
      </c>
      <c r="I4" s="18" t="n">
        <v>2</v>
      </c>
      <c r="J4" s="19" t="n">
        <v>0.000865</v>
      </c>
      <c r="K4" s="19" t="n">
        <v>0.000433</v>
      </c>
      <c r="L4" s="19" t="n">
        <v>0.000432</v>
      </c>
      <c r="M4" s="19" t="n">
        <v>2.218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62</v>
      </c>
      <c r="C5" s="16" t="s">
        <v>199</v>
      </c>
      <c r="D5" s="15" t="n">
        <v>1998</v>
      </c>
      <c r="E5" s="17" t="s">
        <v>19</v>
      </c>
      <c r="F5" s="15" t="s">
        <v>197</v>
      </c>
      <c r="G5" s="15"/>
      <c r="H5" s="16" t="s">
        <v>21</v>
      </c>
      <c r="I5" s="18" t="n">
        <v>2</v>
      </c>
      <c r="J5" s="19" t="n">
        <v>0.00087121</v>
      </c>
      <c r="K5" s="19" t="n">
        <v>0.00042494</v>
      </c>
      <c r="L5" s="19" t="n">
        <v>0.00044627</v>
      </c>
      <c r="M5" s="19" t="n">
        <v>2.839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60</v>
      </c>
      <c r="C6" s="16" t="s">
        <v>200</v>
      </c>
      <c r="D6" s="15" t="n">
        <v>1999</v>
      </c>
      <c r="E6" s="17" t="s">
        <v>22</v>
      </c>
      <c r="F6" s="15" t="s">
        <v>197</v>
      </c>
      <c r="G6" s="15"/>
      <c r="H6" s="16" t="s">
        <v>102</v>
      </c>
      <c r="I6" s="18" t="n">
        <v>2</v>
      </c>
      <c r="J6" s="19" t="n">
        <v>0.0008902</v>
      </c>
      <c r="K6" s="19" t="n">
        <v>0.00044078</v>
      </c>
      <c r="L6" s="19" t="n">
        <v>0.00044942</v>
      </c>
      <c r="M6" s="19" t="n">
        <v>4.738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58</v>
      </c>
      <c r="C7" s="16" t="s">
        <v>201</v>
      </c>
      <c r="D7" s="15" t="n">
        <v>1999</v>
      </c>
      <c r="E7" s="17" t="s">
        <v>24</v>
      </c>
      <c r="F7" s="15" t="s">
        <v>197</v>
      </c>
      <c r="G7" s="15"/>
      <c r="H7" s="16" t="s">
        <v>202</v>
      </c>
      <c r="I7" s="18" t="n">
        <v>2</v>
      </c>
      <c r="J7" s="19" t="n">
        <v>0.00091214</v>
      </c>
      <c r="K7" s="19" t="n">
        <v>0.00044436</v>
      </c>
      <c r="L7" s="19" t="n">
        <v>0.00046778</v>
      </c>
      <c r="M7" s="19" t="n">
        <v>6.932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59</v>
      </c>
      <c r="C8" s="16" t="s">
        <v>203</v>
      </c>
      <c r="D8" s="15" t="n">
        <v>1999</v>
      </c>
      <c r="E8" s="17" t="s">
        <v>27</v>
      </c>
      <c r="F8" s="15" t="s">
        <v>197</v>
      </c>
      <c r="G8" s="15"/>
      <c r="H8" s="16" t="s">
        <v>202</v>
      </c>
      <c r="I8" s="18" t="n">
        <v>2</v>
      </c>
      <c r="J8" s="19" t="n">
        <v>0.00097932</v>
      </c>
      <c r="K8" s="19" t="n">
        <v>0.0004881</v>
      </c>
      <c r="L8" s="19" t="n">
        <v>0.00049122</v>
      </c>
      <c r="M8" s="19" t="n">
        <v>0.000136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56</v>
      </c>
      <c r="C9" s="16" t="s">
        <v>204</v>
      </c>
      <c r="D9" s="15" t="n">
        <v>1999</v>
      </c>
      <c r="E9" s="17" t="s">
        <v>29</v>
      </c>
      <c r="F9" s="15" t="s">
        <v>197</v>
      </c>
      <c r="G9" s="15"/>
      <c r="H9" s="16" t="s">
        <v>15</v>
      </c>
      <c r="I9" s="18" t="n">
        <v>2</v>
      </c>
      <c r="J9" s="19" t="n">
        <v>0.00107815</v>
      </c>
      <c r="K9" s="19" t="n">
        <v>0.00052861</v>
      </c>
      <c r="L9" s="19" t="n">
        <v>0.00054954</v>
      </c>
      <c r="M9" s="19" t="n">
        <v>0.00023533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157</v>
      </c>
      <c r="C10" s="16" t="s">
        <v>205</v>
      </c>
      <c r="D10" s="15" t="n">
        <v>1999</v>
      </c>
      <c r="E10" s="17" t="s">
        <v>31</v>
      </c>
      <c r="F10" s="15" t="s">
        <v>197</v>
      </c>
      <c r="G10" s="15"/>
      <c r="H10" s="16" t="s">
        <v>15</v>
      </c>
      <c r="I10" s="18" t="n">
        <v>2</v>
      </c>
      <c r="J10" s="19" t="n">
        <v>0.00131391</v>
      </c>
      <c r="K10" s="19" t="n">
        <v>0.00065284</v>
      </c>
      <c r="L10" s="19" t="n">
        <v>0.00066107</v>
      </c>
      <c r="M10" s="19" t="n">
        <v>0.0004710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0">
      <formula>0</formula>
    </cfRule>
  </conditionalFormatting>
  <conditionalFormatting sqref="J3:L52">
    <cfRule type="cellIs" priority="3" operator="equal" aboveAverage="0" equalAverage="0" bottom="0" percent="0" rank="0" text="" dxfId="2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7" activeCellId="1" sqref="E26:E27 A7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9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69</v>
      </c>
      <c r="C3" s="16" t="s">
        <v>206</v>
      </c>
      <c r="D3" s="15" t="n">
        <v>1998</v>
      </c>
      <c r="E3" s="17" t="s">
        <v>12</v>
      </c>
      <c r="F3" s="15" t="s">
        <v>197</v>
      </c>
      <c r="G3" s="15"/>
      <c r="H3" s="16" t="s">
        <v>207</v>
      </c>
      <c r="I3" s="18" t="n">
        <v>2</v>
      </c>
      <c r="J3" s="19" t="n">
        <v>0.00076262</v>
      </c>
      <c r="K3" s="19" t="n">
        <v>0.00038047</v>
      </c>
      <c r="L3" s="19" t="n">
        <v>0.0003821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68</v>
      </c>
      <c r="C4" s="16" t="s">
        <v>208</v>
      </c>
      <c r="D4" s="15" t="n">
        <v>1999</v>
      </c>
      <c r="E4" s="17" t="s">
        <v>16</v>
      </c>
      <c r="F4" s="15" t="s">
        <v>197</v>
      </c>
      <c r="G4" s="15"/>
      <c r="H4" s="16" t="s">
        <v>48</v>
      </c>
      <c r="I4" s="18" t="n">
        <v>2</v>
      </c>
      <c r="J4" s="19" t="n">
        <v>0.00079725</v>
      </c>
      <c r="K4" s="19" t="n">
        <v>0.00039587</v>
      </c>
      <c r="L4" s="19" t="n">
        <v>0.00040138</v>
      </c>
      <c r="M4" s="19" t="n">
        <v>3.46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64</v>
      </c>
      <c r="C5" s="16" t="s">
        <v>209</v>
      </c>
      <c r="D5" s="15" t="n">
        <v>1999</v>
      </c>
      <c r="E5" s="17" t="s">
        <v>19</v>
      </c>
      <c r="F5" s="15" t="s">
        <v>197</v>
      </c>
      <c r="G5" s="15"/>
      <c r="H5" s="16" t="s">
        <v>102</v>
      </c>
      <c r="I5" s="18" t="n">
        <v>2</v>
      </c>
      <c r="J5" s="19" t="n">
        <v>0.00084173</v>
      </c>
      <c r="K5" s="19" t="n">
        <v>0.00042964</v>
      </c>
      <c r="L5" s="19" t="n">
        <v>0.00041209</v>
      </c>
      <c r="M5" s="19" t="n">
        <v>7.91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65</v>
      </c>
      <c r="C6" s="16" t="s">
        <v>210</v>
      </c>
      <c r="D6" s="15" t="n">
        <v>1999</v>
      </c>
      <c r="E6" s="17" t="s">
        <v>22</v>
      </c>
      <c r="F6" s="15" t="s">
        <v>197</v>
      </c>
      <c r="G6" s="15"/>
      <c r="H6" s="16" t="s">
        <v>46</v>
      </c>
      <c r="I6" s="18" t="n">
        <v>2</v>
      </c>
      <c r="J6" s="19" t="n">
        <v>0.00087423</v>
      </c>
      <c r="K6" s="19" t="n">
        <v>0.00043807</v>
      </c>
      <c r="L6" s="19" t="n">
        <v>0.00043616</v>
      </c>
      <c r="M6" s="19" t="n">
        <v>0.00011161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2">
      <formula>0</formula>
    </cfRule>
  </conditionalFormatting>
  <conditionalFormatting sqref="J3:L52">
    <cfRule type="cellIs" priority="3" operator="equal" aboveAverage="0" equalAverage="0" bottom="0" percent="0" rank="0" text="" dxfId="2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3" activeCellId="1" sqref="E26:E27 A13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23</v>
      </c>
      <c r="C3" s="16" t="s">
        <v>40</v>
      </c>
      <c r="D3" s="15" t="n">
        <v>2008</v>
      </c>
      <c r="E3" s="17" t="s">
        <v>12</v>
      </c>
      <c r="F3" s="15" t="s">
        <v>14</v>
      </c>
      <c r="G3" s="15"/>
      <c r="H3" s="16" t="s">
        <v>18</v>
      </c>
      <c r="I3" s="18" t="n">
        <v>2</v>
      </c>
      <c r="J3" s="19" t="n">
        <v>0.00113816</v>
      </c>
      <c r="K3" s="19" t="n">
        <v>0.00056774</v>
      </c>
      <c r="L3" s="19" t="n">
        <v>0.0005704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22</v>
      </c>
      <c r="C4" s="16" t="s">
        <v>41</v>
      </c>
      <c r="D4" s="15" t="n">
        <v>2008</v>
      </c>
      <c r="E4" s="17" t="s">
        <v>16</v>
      </c>
      <c r="F4" s="15" t="s">
        <v>14</v>
      </c>
      <c r="G4" s="15"/>
      <c r="H4" s="16" t="s">
        <v>18</v>
      </c>
      <c r="I4" s="18" t="n">
        <v>2</v>
      </c>
      <c r="J4" s="19" t="n">
        <v>0.00122362</v>
      </c>
      <c r="K4" s="19" t="n">
        <v>0.00058942</v>
      </c>
      <c r="L4" s="19" t="n">
        <v>0.0006342</v>
      </c>
      <c r="M4" s="19" t="n">
        <v>8.546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8</v>
      </c>
      <c r="C5" s="16" t="s">
        <v>42</v>
      </c>
      <c r="D5" s="15" t="n">
        <v>2008</v>
      </c>
      <c r="E5" s="17" t="s">
        <v>19</v>
      </c>
      <c r="F5" s="15" t="s">
        <v>14</v>
      </c>
      <c r="G5" s="15"/>
      <c r="H5" s="16" t="s">
        <v>15</v>
      </c>
      <c r="I5" s="18" t="n">
        <v>2</v>
      </c>
      <c r="J5" s="19" t="n">
        <v>0.00135781</v>
      </c>
      <c r="K5" s="19" t="n">
        <v>0.00069057</v>
      </c>
      <c r="L5" s="19" t="n">
        <v>0.00066724</v>
      </c>
      <c r="M5" s="19" t="n">
        <v>0.0002196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9</v>
      </c>
      <c r="C6" s="16" t="s">
        <v>43</v>
      </c>
      <c r="D6" s="15" t="n">
        <v>2008</v>
      </c>
      <c r="E6" s="17" t="s">
        <v>22</v>
      </c>
      <c r="F6" s="15" t="s">
        <v>14</v>
      </c>
      <c r="G6" s="15"/>
      <c r="H6" s="16" t="s">
        <v>44</v>
      </c>
      <c r="I6" s="18" t="n">
        <v>2</v>
      </c>
      <c r="J6" s="19" t="n">
        <v>0.0013814</v>
      </c>
      <c r="K6" s="19" t="n">
        <v>0.00072688</v>
      </c>
      <c r="L6" s="19" t="n">
        <v>0.00065452</v>
      </c>
      <c r="M6" s="19" t="n">
        <v>0.00024324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26</v>
      </c>
      <c r="C7" s="16" t="s">
        <v>45</v>
      </c>
      <c r="D7" s="15" t="n">
        <v>2008</v>
      </c>
      <c r="E7" s="17" t="s">
        <v>24</v>
      </c>
      <c r="F7" s="15" t="s">
        <v>14</v>
      </c>
      <c r="G7" s="15"/>
      <c r="H7" s="16" t="s">
        <v>46</v>
      </c>
      <c r="I7" s="18" t="n">
        <v>2</v>
      </c>
      <c r="J7" s="19" t="n">
        <v>0.0014046</v>
      </c>
      <c r="K7" s="19" t="n">
        <v>0.00071283</v>
      </c>
      <c r="L7" s="19" t="n">
        <v>0.00069177</v>
      </c>
      <c r="M7" s="19" t="n">
        <v>0.0002664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21</v>
      </c>
      <c r="C8" s="16" t="s">
        <v>47</v>
      </c>
      <c r="D8" s="15" t="n">
        <v>2008</v>
      </c>
      <c r="E8" s="17" t="s">
        <v>27</v>
      </c>
      <c r="F8" s="15" t="s">
        <v>14</v>
      </c>
      <c r="G8" s="15"/>
      <c r="H8" s="16" t="s">
        <v>48</v>
      </c>
      <c r="I8" s="18" t="n">
        <v>2</v>
      </c>
      <c r="J8" s="19" t="n">
        <v>0.00142667</v>
      </c>
      <c r="K8" s="19" t="n">
        <v>0.00071655</v>
      </c>
      <c r="L8" s="19" t="n">
        <v>0.00071012</v>
      </c>
      <c r="M8" s="19" t="n">
        <v>0.0002885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20</v>
      </c>
      <c r="C9" s="16" t="s">
        <v>49</v>
      </c>
      <c r="D9" s="15" t="n">
        <v>2008</v>
      </c>
      <c r="E9" s="17" t="s">
        <v>29</v>
      </c>
      <c r="F9" s="15" t="s">
        <v>14</v>
      </c>
      <c r="G9" s="15"/>
      <c r="H9" s="16" t="s">
        <v>48</v>
      </c>
      <c r="I9" s="18" t="n">
        <v>2</v>
      </c>
      <c r="J9" s="19" t="n">
        <v>0.00154834</v>
      </c>
      <c r="K9" s="19" t="n">
        <v>0.00078439</v>
      </c>
      <c r="L9" s="19" t="n">
        <v>0.00076395</v>
      </c>
      <c r="M9" s="19" t="n">
        <v>0.0004101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14</v>
      </c>
      <c r="C10" s="16" t="s">
        <v>50</v>
      </c>
      <c r="D10" s="15" t="n">
        <v>2009</v>
      </c>
      <c r="E10" s="17" t="s">
        <v>31</v>
      </c>
      <c r="F10" s="15" t="s">
        <v>14</v>
      </c>
      <c r="G10" s="15"/>
      <c r="H10" s="16" t="s">
        <v>46</v>
      </c>
      <c r="I10" s="18" t="n">
        <v>2</v>
      </c>
      <c r="J10" s="19" t="n">
        <v>0.00186702</v>
      </c>
      <c r="K10" s="19" t="n">
        <v>0.00078488</v>
      </c>
      <c r="L10" s="19" t="n">
        <v>0.00108214</v>
      </c>
      <c r="M10" s="19" t="n">
        <v>0.0007288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3</v>
      </c>
      <c r="B11" s="15" t="n">
        <v>12</v>
      </c>
      <c r="C11" s="16" t="s">
        <v>51</v>
      </c>
      <c r="D11" s="15" t="n">
        <v>2009</v>
      </c>
      <c r="E11" s="17" t="s">
        <v>33</v>
      </c>
      <c r="F11" s="15" t="s">
        <v>14</v>
      </c>
      <c r="G11" s="15"/>
      <c r="H11" s="16" t="s">
        <v>37</v>
      </c>
      <c r="I11" s="18" t="n">
        <v>2</v>
      </c>
      <c r="J11" s="19" t="n">
        <v>0.00281971</v>
      </c>
      <c r="K11" s="19" t="n">
        <v>0.00172584</v>
      </c>
      <c r="L11" s="19" t="n">
        <v>0.00109387</v>
      </c>
      <c r="M11" s="19" t="n">
        <v>0.0016815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/>
      <c r="B12" s="15" t="n">
        <v>11</v>
      </c>
      <c r="C12" s="16" t="s">
        <v>52</v>
      </c>
      <c r="D12" s="15" t="n">
        <v>2009</v>
      </c>
      <c r="E12" s="17"/>
      <c r="F12" s="15" t="s">
        <v>14</v>
      </c>
      <c r="G12" s="15"/>
      <c r="H12" s="16" t="s">
        <v>37</v>
      </c>
      <c r="I12" s="18" t="n">
        <v>2</v>
      </c>
      <c r="J12" s="19" t="s">
        <v>38</v>
      </c>
      <c r="K12" s="19" t="s">
        <v>39</v>
      </c>
      <c r="L12" s="19" t="n">
        <v>0.00111637</v>
      </c>
      <c r="M12" s="19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</sheetData>
  <mergeCells count="2">
    <mergeCell ref="A1:M1"/>
    <mergeCell ref="E2:F2"/>
  </mergeCells>
  <conditionalFormatting sqref="I3:I24">
    <cfRule type="cellIs" priority="2" operator="equal" aboveAverage="0" equalAverage="0" bottom="0" percent="0" rank="0" text="" dxfId="2">
      <formula>0</formula>
    </cfRule>
  </conditionalFormatting>
  <conditionalFormatting sqref="J3:L24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9" activeCellId="1" sqref="E26:E27 A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31</v>
      </c>
      <c r="C3" s="16" t="s">
        <v>53</v>
      </c>
      <c r="D3" s="15" t="n">
        <v>2007</v>
      </c>
      <c r="E3" s="17" t="s">
        <v>12</v>
      </c>
      <c r="F3" s="15" t="s">
        <v>54</v>
      </c>
      <c r="G3" s="15"/>
      <c r="H3" s="16" t="s">
        <v>55</v>
      </c>
      <c r="I3" s="18" t="n">
        <v>2</v>
      </c>
      <c r="J3" s="19" t="n">
        <v>0.00101729</v>
      </c>
      <c r="K3" s="19" t="n">
        <v>0.00050387</v>
      </c>
      <c r="L3" s="19" t="n">
        <v>0.00051342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33</v>
      </c>
      <c r="C4" s="16" t="s">
        <v>56</v>
      </c>
      <c r="D4" s="15" t="n">
        <v>2007</v>
      </c>
      <c r="E4" s="17" t="s">
        <v>16</v>
      </c>
      <c r="F4" s="15" t="s">
        <v>54</v>
      </c>
      <c r="G4" s="15"/>
      <c r="H4" s="16" t="s">
        <v>21</v>
      </c>
      <c r="I4" s="18" t="n">
        <v>2</v>
      </c>
      <c r="J4" s="19" t="n">
        <v>0.00116278</v>
      </c>
      <c r="K4" s="19" t="n">
        <v>0.00057005</v>
      </c>
      <c r="L4" s="19" t="n">
        <v>0.00059273</v>
      </c>
      <c r="M4" s="19" t="n">
        <v>0.00014549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28</v>
      </c>
      <c r="C5" s="16" t="s">
        <v>57</v>
      </c>
      <c r="D5" s="15" t="n">
        <v>2007</v>
      </c>
      <c r="E5" s="17" t="s">
        <v>19</v>
      </c>
      <c r="F5" s="15" t="s">
        <v>54</v>
      </c>
      <c r="G5" s="15"/>
      <c r="H5" s="16" t="s">
        <v>58</v>
      </c>
      <c r="I5" s="18" t="n">
        <v>2</v>
      </c>
      <c r="J5" s="19" t="n">
        <v>0.00124118</v>
      </c>
      <c r="K5" s="19" t="n">
        <v>0.00062777</v>
      </c>
      <c r="L5" s="19" t="n">
        <v>0.00061341</v>
      </c>
      <c r="M5" s="19" t="n">
        <v>0.0002238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34</v>
      </c>
      <c r="C6" s="16" t="s">
        <v>59</v>
      </c>
      <c r="D6" s="15" t="n">
        <v>2007</v>
      </c>
      <c r="E6" s="17" t="s">
        <v>22</v>
      </c>
      <c r="F6" s="15" t="s">
        <v>54</v>
      </c>
      <c r="G6" s="15"/>
      <c r="H6" s="16" t="s">
        <v>15</v>
      </c>
      <c r="I6" s="18" t="n">
        <v>2</v>
      </c>
      <c r="J6" s="19" t="n">
        <v>0.00128816</v>
      </c>
      <c r="K6" s="19" t="n">
        <v>0.00063207</v>
      </c>
      <c r="L6" s="19" t="n">
        <v>0.00065609</v>
      </c>
      <c r="M6" s="19" t="n">
        <v>0.0002708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30</v>
      </c>
      <c r="C7" s="16" t="s">
        <v>60</v>
      </c>
      <c r="D7" s="15" t="n">
        <v>2007</v>
      </c>
      <c r="E7" s="17" t="s">
        <v>24</v>
      </c>
      <c r="F7" s="15" t="s">
        <v>54</v>
      </c>
      <c r="G7" s="15"/>
      <c r="H7" s="16" t="s">
        <v>58</v>
      </c>
      <c r="I7" s="18" t="n">
        <v>2</v>
      </c>
      <c r="J7" s="19" t="n">
        <v>0.00133943</v>
      </c>
      <c r="K7" s="19" t="n">
        <v>0.00065694</v>
      </c>
      <c r="L7" s="19" t="n">
        <v>0.00068249</v>
      </c>
      <c r="M7" s="19" t="n">
        <v>0.0003221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29</v>
      </c>
      <c r="C8" s="16" t="s">
        <v>61</v>
      </c>
      <c r="D8" s="15" t="n">
        <v>2007</v>
      </c>
      <c r="E8" s="17" t="s">
        <v>27</v>
      </c>
      <c r="F8" s="15" t="s">
        <v>54</v>
      </c>
      <c r="G8" s="15"/>
      <c r="H8" s="16" t="s">
        <v>58</v>
      </c>
      <c r="I8" s="18" t="n">
        <v>2</v>
      </c>
      <c r="J8" s="19" t="n">
        <v>0.00141744</v>
      </c>
      <c r="K8" s="19" t="n">
        <v>0.00070407</v>
      </c>
      <c r="L8" s="19" t="n">
        <v>0.00071337</v>
      </c>
      <c r="M8" s="19" t="n">
        <v>0.0004001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</sheetData>
  <mergeCells count="2">
    <mergeCell ref="A1:M1"/>
    <mergeCell ref="E2:F2"/>
  </mergeCells>
  <conditionalFormatting sqref="I3:I31">
    <cfRule type="cellIs" priority="2" operator="equal" aboveAverage="0" equalAverage="0" bottom="0" percent="0" rank="0" text="" dxfId="4">
      <formula>0</formula>
    </cfRule>
  </conditionalFormatting>
  <conditionalFormatting sqref="J3:L31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2" activeCellId="1" sqref="E26:E27 A12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41</v>
      </c>
      <c r="C3" s="16" t="s">
        <v>62</v>
      </c>
      <c r="D3" s="15" t="n">
        <v>2007</v>
      </c>
      <c r="E3" s="17" t="s">
        <v>12</v>
      </c>
      <c r="F3" s="15" t="s">
        <v>54</v>
      </c>
      <c r="G3" s="15"/>
      <c r="H3" s="16" t="s">
        <v>26</v>
      </c>
      <c r="I3" s="18" t="n">
        <v>2</v>
      </c>
      <c r="J3" s="19" t="n">
        <v>0.00104781</v>
      </c>
      <c r="K3" s="19" t="n">
        <v>0.00051631</v>
      </c>
      <c r="L3" s="19" t="n">
        <v>0.0005315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43</v>
      </c>
      <c r="C4" s="16" t="s">
        <v>63</v>
      </c>
      <c r="D4" s="15" t="n">
        <v>2007</v>
      </c>
      <c r="E4" s="17" t="s">
        <v>16</v>
      </c>
      <c r="F4" s="15" t="s">
        <v>54</v>
      </c>
      <c r="G4" s="15"/>
      <c r="H4" s="16" t="s">
        <v>55</v>
      </c>
      <c r="I4" s="18" t="n">
        <v>2</v>
      </c>
      <c r="J4" s="19" t="n">
        <v>0.00106873</v>
      </c>
      <c r="K4" s="19" t="n">
        <v>0.00052974</v>
      </c>
      <c r="L4" s="19" t="n">
        <v>0.00053899</v>
      </c>
      <c r="M4" s="19" t="n">
        <v>2.092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39</v>
      </c>
      <c r="C5" s="16" t="s">
        <v>64</v>
      </c>
      <c r="D5" s="15" t="n">
        <v>2007</v>
      </c>
      <c r="E5" s="17" t="s">
        <v>19</v>
      </c>
      <c r="F5" s="15" t="s">
        <v>54</v>
      </c>
      <c r="G5" s="15"/>
      <c r="H5" s="16" t="s">
        <v>26</v>
      </c>
      <c r="I5" s="18" t="n">
        <v>2</v>
      </c>
      <c r="J5" s="19" t="n">
        <v>0.00111547</v>
      </c>
      <c r="K5" s="19" t="n">
        <v>0.00054604</v>
      </c>
      <c r="L5" s="19" t="n">
        <v>0.00056943</v>
      </c>
      <c r="M5" s="19" t="n">
        <v>6.766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44</v>
      </c>
      <c r="C6" s="16" t="s">
        <v>65</v>
      </c>
      <c r="D6" s="15" t="n">
        <v>2007</v>
      </c>
      <c r="E6" s="17" t="s">
        <v>22</v>
      </c>
      <c r="F6" s="15" t="s">
        <v>54</v>
      </c>
      <c r="G6" s="15"/>
      <c r="H6" s="16" t="s">
        <v>48</v>
      </c>
      <c r="I6" s="18" t="n">
        <v>2</v>
      </c>
      <c r="J6" s="19" t="n">
        <v>0.00115353</v>
      </c>
      <c r="K6" s="19" t="n">
        <v>0.00056791</v>
      </c>
      <c r="L6" s="19" t="n">
        <v>0.00058562</v>
      </c>
      <c r="M6" s="19" t="n">
        <v>0.0001057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36</v>
      </c>
      <c r="C7" s="16" t="s">
        <v>66</v>
      </c>
      <c r="D7" s="15" t="n">
        <v>2007</v>
      </c>
      <c r="E7" s="17" t="s">
        <v>24</v>
      </c>
      <c r="F7" s="15" t="s">
        <v>54</v>
      </c>
      <c r="G7" s="15"/>
      <c r="H7" s="16" t="s">
        <v>67</v>
      </c>
      <c r="I7" s="18" t="n">
        <v>2</v>
      </c>
      <c r="J7" s="19" t="n">
        <v>0.00136569</v>
      </c>
      <c r="K7" s="19" t="n">
        <v>0.00068728</v>
      </c>
      <c r="L7" s="19" t="n">
        <v>0.00067841</v>
      </c>
      <c r="M7" s="19" t="n">
        <v>0.00031788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38</v>
      </c>
      <c r="C8" s="16" t="s">
        <v>68</v>
      </c>
      <c r="D8" s="15" t="n">
        <v>2007</v>
      </c>
      <c r="E8" s="17" t="s">
        <v>27</v>
      </c>
      <c r="F8" s="15" t="s">
        <v>54</v>
      </c>
      <c r="G8" s="15"/>
      <c r="H8" s="16" t="s">
        <v>15</v>
      </c>
      <c r="I8" s="18" t="n">
        <v>2</v>
      </c>
      <c r="J8" s="19" t="n">
        <v>0.00168261</v>
      </c>
      <c r="K8" s="19" t="n">
        <v>0.00087106</v>
      </c>
      <c r="L8" s="19" t="n">
        <v>0.00081155</v>
      </c>
      <c r="M8" s="19" t="n">
        <v>0.000634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37</v>
      </c>
      <c r="C9" s="16" t="s">
        <v>69</v>
      </c>
      <c r="D9" s="15" t="n">
        <v>2007</v>
      </c>
      <c r="E9" s="17"/>
      <c r="F9" s="15" t="s">
        <v>54</v>
      </c>
      <c r="G9" s="15"/>
      <c r="H9" s="16" t="s">
        <v>21</v>
      </c>
      <c r="I9" s="18" t="n">
        <v>2</v>
      </c>
      <c r="J9" s="19" t="s">
        <v>38</v>
      </c>
      <c r="K9" s="19" t="s">
        <v>39</v>
      </c>
      <c r="L9" s="19" t="n">
        <v>0.00071476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40</v>
      </c>
      <c r="C10" s="16" t="s">
        <v>70</v>
      </c>
      <c r="D10" s="15" t="n">
        <v>2007</v>
      </c>
      <c r="E10" s="17"/>
      <c r="F10" s="15" t="s">
        <v>54</v>
      </c>
      <c r="G10" s="15"/>
      <c r="H10" s="16" t="s">
        <v>26</v>
      </c>
      <c r="I10" s="18" t="n">
        <v>2</v>
      </c>
      <c r="J10" s="19" t="s">
        <v>38</v>
      </c>
      <c r="K10" s="19" t="s">
        <v>39</v>
      </c>
      <c r="L10" s="19" t="n">
        <v>0.0006009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45</v>
      </c>
      <c r="C11" s="16" t="s">
        <v>71</v>
      </c>
      <c r="D11" s="15" t="n">
        <v>2007</v>
      </c>
      <c r="E11" s="17"/>
      <c r="F11" s="15" t="s">
        <v>54</v>
      </c>
      <c r="G11" s="15"/>
      <c r="H11" s="16" t="s">
        <v>15</v>
      </c>
      <c r="I11" s="18" t="n">
        <v>2</v>
      </c>
      <c r="J11" s="19" t="s">
        <v>38</v>
      </c>
      <c r="K11" s="19" t="s">
        <v>39</v>
      </c>
      <c r="L11" s="19" t="n">
        <v>0.00082856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</sheetData>
  <mergeCells count="2">
    <mergeCell ref="A1:M1"/>
    <mergeCell ref="E2:F2"/>
  </mergeCells>
  <conditionalFormatting sqref="I3:I11">
    <cfRule type="cellIs" priority="2" operator="equal" aboveAverage="0" equalAverage="0" bottom="0" percent="0" rank="0" text="" dxfId="6">
      <formula>0</formula>
    </cfRule>
  </conditionalFormatting>
  <conditionalFormatting sqref="J3:L11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25" activeCellId="1" sqref="E26:E27 A25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72</v>
      </c>
      <c r="C3" s="16" t="s">
        <v>73</v>
      </c>
      <c r="D3" s="15" t="n">
        <v>2005</v>
      </c>
      <c r="E3" s="17" t="s">
        <v>12</v>
      </c>
      <c r="F3" s="15" t="s">
        <v>74</v>
      </c>
      <c r="G3" s="15"/>
      <c r="H3" s="16" t="s">
        <v>48</v>
      </c>
      <c r="I3" s="18" t="n">
        <v>2</v>
      </c>
      <c r="J3" s="19" t="n">
        <v>0.00097274</v>
      </c>
      <c r="K3" s="19" t="n">
        <v>0.00048778</v>
      </c>
      <c r="L3" s="19" t="n">
        <v>0.00048496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71</v>
      </c>
      <c r="C4" s="16" t="s">
        <v>75</v>
      </c>
      <c r="D4" s="15" t="n">
        <v>2005</v>
      </c>
      <c r="E4" s="17" t="s">
        <v>16</v>
      </c>
      <c r="F4" s="15" t="s">
        <v>74</v>
      </c>
      <c r="G4" s="15"/>
      <c r="H4" s="16" t="s">
        <v>55</v>
      </c>
      <c r="I4" s="18" t="n">
        <v>2</v>
      </c>
      <c r="J4" s="19" t="n">
        <v>0.00100962</v>
      </c>
      <c r="K4" s="19" t="n">
        <v>0.00050392</v>
      </c>
      <c r="L4" s="19" t="n">
        <v>0.0005057</v>
      </c>
      <c r="M4" s="19" t="n">
        <v>3.688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49</v>
      </c>
      <c r="C5" s="16" t="s">
        <v>76</v>
      </c>
      <c r="D5" s="15" t="n">
        <v>2006</v>
      </c>
      <c r="E5" s="17" t="s">
        <v>19</v>
      </c>
      <c r="F5" s="15" t="s">
        <v>74</v>
      </c>
      <c r="G5" s="15"/>
      <c r="H5" s="16" t="s">
        <v>18</v>
      </c>
      <c r="I5" s="18" t="n">
        <v>2</v>
      </c>
      <c r="J5" s="19" t="n">
        <v>0.0010101</v>
      </c>
      <c r="K5" s="19" t="n">
        <v>0.00049879</v>
      </c>
      <c r="L5" s="19" t="n">
        <v>0.00051131</v>
      </c>
      <c r="M5" s="19" t="n">
        <v>3.736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75</v>
      </c>
      <c r="C6" s="16" t="s">
        <v>77</v>
      </c>
      <c r="D6" s="15" t="n">
        <v>2004</v>
      </c>
      <c r="E6" s="17" t="s">
        <v>22</v>
      </c>
      <c r="F6" s="15" t="s">
        <v>74</v>
      </c>
      <c r="G6" s="15"/>
      <c r="H6" s="16" t="s">
        <v>18</v>
      </c>
      <c r="I6" s="18" t="n">
        <v>2</v>
      </c>
      <c r="J6" s="19" t="n">
        <v>0.00101102</v>
      </c>
      <c r="K6" s="19" t="n">
        <v>0.00050403</v>
      </c>
      <c r="L6" s="19" t="n">
        <v>0.00050699</v>
      </c>
      <c r="M6" s="19" t="n">
        <v>3.828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81</v>
      </c>
      <c r="C7" s="16" t="s">
        <v>78</v>
      </c>
      <c r="D7" s="15" t="n">
        <v>2004</v>
      </c>
      <c r="E7" s="17" t="s">
        <v>24</v>
      </c>
      <c r="F7" s="15" t="s">
        <v>74</v>
      </c>
      <c r="G7" s="15"/>
      <c r="H7" s="16" t="s">
        <v>79</v>
      </c>
      <c r="I7" s="18" t="n">
        <v>2</v>
      </c>
      <c r="J7" s="19" t="n">
        <v>0.0010206</v>
      </c>
      <c r="K7" s="19" t="n">
        <v>0.00050508</v>
      </c>
      <c r="L7" s="19" t="n">
        <v>0.00051552</v>
      </c>
      <c r="M7" s="19" t="n">
        <v>4.786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74</v>
      </c>
      <c r="C8" s="16" t="s">
        <v>80</v>
      </c>
      <c r="D8" s="15" t="n">
        <v>2004</v>
      </c>
      <c r="E8" s="17" t="s">
        <v>27</v>
      </c>
      <c r="F8" s="15" t="s">
        <v>74</v>
      </c>
      <c r="G8" s="15"/>
      <c r="H8" s="16" t="s">
        <v>81</v>
      </c>
      <c r="I8" s="18" t="n">
        <v>2</v>
      </c>
      <c r="J8" s="19" t="n">
        <v>0.0010432</v>
      </c>
      <c r="K8" s="19" t="n">
        <v>0.00051929</v>
      </c>
      <c r="L8" s="19" t="n">
        <v>0.00052391</v>
      </c>
      <c r="M8" s="19" t="n">
        <v>7.046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70</v>
      </c>
      <c r="C9" s="16" t="s">
        <v>82</v>
      </c>
      <c r="D9" s="15" t="n">
        <v>2005</v>
      </c>
      <c r="E9" s="17" t="s">
        <v>29</v>
      </c>
      <c r="F9" s="15" t="s">
        <v>74</v>
      </c>
      <c r="G9" s="15"/>
      <c r="H9" s="16" t="s">
        <v>83</v>
      </c>
      <c r="I9" s="18" t="n">
        <v>2</v>
      </c>
      <c r="J9" s="19" t="n">
        <v>0.00104981</v>
      </c>
      <c r="K9" s="19" t="n">
        <v>0.00053384</v>
      </c>
      <c r="L9" s="19" t="n">
        <v>0.00051597</v>
      </c>
      <c r="M9" s="19" t="n">
        <v>7.707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76</v>
      </c>
      <c r="C10" s="16" t="s">
        <v>84</v>
      </c>
      <c r="D10" s="15" t="n">
        <v>2004</v>
      </c>
      <c r="E10" s="17" t="s">
        <v>31</v>
      </c>
      <c r="F10" s="15" t="s">
        <v>74</v>
      </c>
      <c r="G10" s="15"/>
      <c r="H10" s="16" t="s">
        <v>15</v>
      </c>
      <c r="I10" s="18" t="n">
        <v>2</v>
      </c>
      <c r="J10" s="19" t="n">
        <v>0.00105302</v>
      </c>
      <c r="K10" s="19" t="n">
        <v>0.00051952</v>
      </c>
      <c r="L10" s="19" t="n">
        <v>0.0005335</v>
      </c>
      <c r="M10" s="19" t="n">
        <v>8.028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3</v>
      </c>
      <c r="B11" s="15" t="n">
        <v>78</v>
      </c>
      <c r="C11" s="16" t="s">
        <v>85</v>
      </c>
      <c r="D11" s="15" t="n">
        <v>2004</v>
      </c>
      <c r="E11" s="17" t="s">
        <v>33</v>
      </c>
      <c r="F11" s="15" t="s">
        <v>74</v>
      </c>
      <c r="G11" s="15"/>
      <c r="H11" s="16" t="s">
        <v>86</v>
      </c>
      <c r="I11" s="18" t="n">
        <v>2</v>
      </c>
      <c r="J11" s="19" t="n">
        <v>0.00105993</v>
      </c>
      <c r="K11" s="19" t="n">
        <v>0.00053262</v>
      </c>
      <c r="L11" s="19" t="n">
        <v>0.00052731</v>
      </c>
      <c r="M11" s="19" t="n">
        <v>8.719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87</v>
      </c>
      <c r="B12" s="15" t="n">
        <v>79</v>
      </c>
      <c r="C12" s="16" t="s">
        <v>88</v>
      </c>
      <c r="D12" s="15" t="n">
        <v>2004</v>
      </c>
      <c r="E12" s="17" t="s">
        <v>87</v>
      </c>
      <c r="F12" s="15" t="s">
        <v>74</v>
      </c>
      <c r="G12" s="15"/>
      <c r="H12" s="16" t="s">
        <v>89</v>
      </c>
      <c r="I12" s="18" t="n">
        <v>2</v>
      </c>
      <c r="J12" s="19" t="n">
        <v>0.00106248</v>
      </c>
      <c r="K12" s="19" t="n">
        <v>0.0005267</v>
      </c>
      <c r="L12" s="19" t="n">
        <v>0.00053578</v>
      </c>
      <c r="M12" s="19" t="n">
        <v>8.974E-0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90</v>
      </c>
      <c r="B13" s="15" t="n">
        <v>80</v>
      </c>
      <c r="C13" s="16" t="s">
        <v>91</v>
      </c>
      <c r="D13" s="15" t="n">
        <v>2004</v>
      </c>
      <c r="E13" s="17" t="s">
        <v>90</v>
      </c>
      <c r="F13" s="15" t="s">
        <v>74</v>
      </c>
      <c r="G13" s="15"/>
      <c r="H13" s="16" t="s">
        <v>79</v>
      </c>
      <c r="I13" s="18" t="n">
        <v>2</v>
      </c>
      <c r="J13" s="19" t="n">
        <v>0.00107091</v>
      </c>
      <c r="K13" s="19" t="n">
        <v>0.00052916</v>
      </c>
      <c r="L13" s="19" t="n">
        <v>0.00054175</v>
      </c>
      <c r="M13" s="19" t="n">
        <v>9.817E-00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92</v>
      </c>
      <c r="B14" s="15" t="n">
        <v>48</v>
      </c>
      <c r="C14" s="16" t="s">
        <v>93</v>
      </c>
      <c r="D14" s="15" t="n">
        <v>2006</v>
      </c>
      <c r="E14" s="17" t="s">
        <v>92</v>
      </c>
      <c r="F14" s="15" t="s">
        <v>74</v>
      </c>
      <c r="G14" s="15"/>
      <c r="H14" s="16" t="s">
        <v>37</v>
      </c>
      <c r="I14" s="18" t="n">
        <v>2</v>
      </c>
      <c r="J14" s="19" t="n">
        <v>0.0010828</v>
      </c>
      <c r="K14" s="19" t="n">
        <v>0.0005253</v>
      </c>
      <c r="L14" s="19" t="n">
        <v>0.0005575</v>
      </c>
      <c r="M14" s="19" t="n">
        <v>0.00011006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94</v>
      </c>
      <c r="B15" s="15" t="n">
        <v>69</v>
      </c>
      <c r="C15" s="16" t="s">
        <v>95</v>
      </c>
      <c r="D15" s="15" t="n">
        <v>2005</v>
      </c>
      <c r="E15" s="17" t="s">
        <v>94</v>
      </c>
      <c r="F15" s="15" t="s">
        <v>74</v>
      </c>
      <c r="G15" s="15"/>
      <c r="H15" s="16" t="s">
        <v>26</v>
      </c>
      <c r="I15" s="18" t="n">
        <v>2</v>
      </c>
      <c r="J15" s="19" t="n">
        <v>0.00108955</v>
      </c>
      <c r="K15" s="19" t="n">
        <v>0.00053417</v>
      </c>
      <c r="L15" s="19" t="n">
        <v>0.00055538</v>
      </c>
      <c r="M15" s="19" t="n">
        <v>0.0001168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96</v>
      </c>
      <c r="B16" s="15" t="n">
        <v>67</v>
      </c>
      <c r="C16" s="16" t="s">
        <v>97</v>
      </c>
      <c r="D16" s="15" t="n">
        <v>2005</v>
      </c>
      <c r="E16" s="17" t="s">
        <v>96</v>
      </c>
      <c r="F16" s="15" t="s">
        <v>74</v>
      </c>
      <c r="G16" s="15"/>
      <c r="H16" s="16" t="s">
        <v>81</v>
      </c>
      <c r="I16" s="18" t="n">
        <v>2</v>
      </c>
      <c r="J16" s="19" t="n">
        <v>0.0010979</v>
      </c>
      <c r="K16" s="19" t="n">
        <v>0.00054003</v>
      </c>
      <c r="L16" s="19" t="n">
        <v>0.00055787</v>
      </c>
      <c r="M16" s="19" t="n">
        <v>0.0001251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98</v>
      </c>
      <c r="B17" s="15" t="n">
        <v>47</v>
      </c>
      <c r="C17" s="16" t="s">
        <v>99</v>
      </c>
      <c r="D17" s="15" t="n">
        <v>2006</v>
      </c>
      <c r="E17" s="17" t="s">
        <v>98</v>
      </c>
      <c r="F17" s="15" t="s">
        <v>74</v>
      </c>
      <c r="G17" s="15"/>
      <c r="H17" s="16" t="s">
        <v>21</v>
      </c>
      <c r="I17" s="18" t="n">
        <v>2</v>
      </c>
      <c r="J17" s="19" t="n">
        <v>0.00113892</v>
      </c>
      <c r="K17" s="19" t="n">
        <v>0.00056877</v>
      </c>
      <c r="L17" s="19" t="n">
        <v>0.00057015</v>
      </c>
      <c r="M17" s="19" t="n">
        <v>0.00016618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00</v>
      </c>
      <c r="B18" s="15" t="n">
        <v>77</v>
      </c>
      <c r="C18" s="16" t="s">
        <v>101</v>
      </c>
      <c r="D18" s="15" t="n">
        <v>2004</v>
      </c>
      <c r="E18" s="17" t="s">
        <v>100</v>
      </c>
      <c r="F18" s="15" t="s">
        <v>74</v>
      </c>
      <c r="G18" s="15"/>
      <c r="H18" s="16" t="s">
        <v>102</v>
      </c>
      <c r="I18" s="18" t="n">
        <v>2</v>
      </c>
      <c r="J18" s="19" t="n">
        <v>0.0011596</v>
      </c>
      <c r="K18" s="19" t="n">
        <v>0.00058082</v>
      </c>
      <c r="L18" s="19" t="n">
        <v>0.00057878</v>
      </c>
      <c r="M18" s="19" t="n">
        <v>0.0001868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03</v>
      </c>
      <c r="B19" s="15" t="n">
        <v>52</v>
      </c>
      <c r="C19" s="16" t="s">
        <v>104</v>
      </c>
      <c r="D19" s="15" t="n">
        <v>2006</v>
      </c>
      <c r="E19" s="17" t="s">
        <v>103</v>
      </c>
      <c r="F19" s="15" t="s">
        <v>74</v>
      </c>
      <c r="G19" s="15"/>
      <c r="H19" s="16" t="s">
        <v>21</v>
      </c>
      <c r="I19" s="18" t="n">
        <v>2</v>
      </c>
      <c r="J19" s="19" t="n">
        <v>0.00123337</v>
      </c>
      <c r="K19" s="19" t="n">
        <v>0.0006029</v>
      </c>
      <c r="L19" s="19" t="n">
        <v>0.00063047</v>
      </c>
      <c r="M19" s="19" t="n">
        <v>0.0002606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105</v>
      </c>
      <c r="B20" s="15" t="n">
        <v>51</v>
      </c>
      <c r="C20" s="16" t="s">
        <v>106</v>
      </c>
      <c r="D20" s="15" t="n">
        <v>2006</v>
      </c>
      <c r="E20" s="17" t="s">
        <v>105</v>
      </c>
      <c r="F20" s="15" t="s">
        <v>74</v>
      </c>
      <c r="G20" s="15"/>
      <c r="H20" s="16" t="s">
        <v>79</v>
      </c>
      <c r="I20" s="18" t="n">
        <v>2</v>
      </c>
      <c r="J20" s="19" t="n">
        <v>0.0013106</v>
      </c>
      <c r="K20" s="19" t="n">
        <v>0.00064784</v>
      </c>
      <c r="L20" s="19" t="n">
        <v>0.00066276</v>
      </c>
      <c r="M20" s="19" t="n">
        <v>0.0003378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107</v>
      </c>
      <c r="B21" s="15" t="n">
        <v>54</v>
      </c>
      <c r="C21" s="16" t="s">
        <v>108</v>
      </c>
      <c r="D21" s="15" t="n">
        <v>2006</v>
      </c>
      <c r="E21" s="17" t="s">
        <v>107</v>
      </c>
      <c r="F21" s="15" t="s">
        <v>74</v>
      </c>
      <c r="G21" s="15"/>
      <c r="H21" s="16" t="s">
        <v>15</v>
      </c>
      <c r="I21" s="18" t="n">
        <v>2</v>
      </c>
      <c r="J21" s="19" t="n">
        <v>0.00131827</v>
      </c>
      <c r="K21" s="19" t="n">
        <v>0.00068071</v>
      </c>
      <c r="L21" s="19" t="n">
        <v>0.00063756</v>
      </c>
      <c r="M21" s="19" t="n">
        <v>0.0003455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109</v>
      </c>
      <c r="B22" s="15" t="n">
        <v>50</v>
      </c>
      <c r="C22" s="16" t="s">
        <v>110</v>
      </c>
      <c r="D22" s="15" t="n">
        <v>2006</v>
      </c>
      <c r="E22" s="17" t="s">
        <v>109</v>
      </c>
      <c r="F22" s="15" t="s">
        <v>74</v>
      </c>
      <c r="G22" s="15"/>
      <c r="H22" s="16" t="s">
        <v>35</v>
      </c>
      <c r="I22" s="18" t="n">
        <v>2</v>
      </c>
      <c r="J22" s="19" t="n">
        <v>0.00136272</v>
      </c>
      <c r="K22" s="19" t="n">
        <v>0.00068937</v>
      </c>
      <c r="L22" s="19" t="n">
        <v>0.00067335</v>
      </c>
      <c r="M22" s="19" t="n">
        <v>0.00038998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11</v>
      </c>
      <c r="B23" s="15" t="n">
        <v>53</v>
      </c>
      <c r="C23" s="16" t="s">
        <v>112</v>
      </c>
      <c r="D23" s="15" t="n">
        <v>2006</v>
      </c>
      <c r="E23" s="17" t="s">
        <v>111</v>
      </c>
      <c r="F23" s="15" t="s">
        <v>74</v>
      </c>
      <c r="G23" s="15"/>
      <c r="H23" s="16" t="s">
        <v>55</v>
      </c>
      <c r="I23" s="18" t="n">
        <v>2</v>
      </c>
      <c r="J23" s="19" t="n">
        <v>0.00136745</v>
      </c>
      <c r="K23" s="19" t="n">
        <v>0.00066905</v>
      </c>
      <c r="L23" s="19" t="n">
        <v>0.0006984</v>
      </c>
      <c r="M23" s="19" t="n">
        <v>0.00039471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/>
      <c r="B24" s="15" t="n">
        <v>73</v>
      </c>
      <c r="C24" s="16" t="s">
        <v>113</v>
      </c>
      <c r="D24" s="15" t="n">
        <v>2004</v>
      </c>
      <c r="E24" s="17"/>
      <c r="F24" s="15" t="s">
        <v>74</v>
      </c>
      <c r="G24" s="15"/>
      <c r="H24" s="16" t="s">
        <v>81</v>
      </c>
      <c r="I24" s="18" t="n">
        <v>2</v>
      </c>
      <c r="J24" s="19" t="s">
        <v>38</v>
      </c>
      <c r="K24" s="19" t="n">
        <v>0.00053611</v>
      </c>
      <c r="L24" s="19" t="s">
        <v>39</v>
      </c>
      <c r="M24" s="19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</sheetData>
  <mergeCells count="2">
    <mergeCell ref="A1:M1"/>
    <mergeCell ref="E2:F2"/>
  </mergeCells>
  <conditionalFormatting sqref="I3:I16">
    <cfRule type="cellIs" priority="2" operator="equal" aboveAverage="0" equalAverage="0" bottom="0" percent="0" rank="0" text="" dxfId="8">
      <formula>0</formula>
    </cfRule>
  </conditionalFormatting>
  <conditionalFormatting sqref="J3:L16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32" activeCellId="1" sqref="E26:E27 A32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7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87</v>
      </c>
      <c r="C3" s="16" t="s">
        <v>114</v>
      </c>
      <c r="D3" s="15" t="n">
        <v>2005</v>
      </c>
      <c r="E3" s="17" t="s">
        <v>12</v>
      </c>
      <c r="F3" s="15" t="s">
        <v>74</v>
      </c>
      <c r="G3" s="15"/>
      <c r="H3" s="16" t="s">
        <v>58</v>
      </c>
      <c r="I3" s="18" t="n">
        <v>2</v>
      </c>
      <c r="J3" s="19" t="n">
        <v>0.00090968</v>
      </c>
      <c r="K3" s="19" t="n">
        <v>0.000451</v>
      </c>
      <c r="L3" s="19" t="n">
        <v>0.00045868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58</v>
      </c>
      <c r="C4" s="16" t="s">
        <v>115</v>
      </c>
      <c r="D4" s="15" t="n">
        <v>2006</v>
      </c>
      <c r="E4" s="17" t="s">
        <v>16</v>
      </c>
      <c r="F4" s="15" t="s">
        <v>74</v>
      </c>
      <c r="G4" s="15"/>
      <c r="H4" s="16" t="s">
        <v>18</v>
      </c>
      <c r="I4" s="18" t="n">
        <v>2</v>
      </c>
      <c r="J4" s="19" t="n">
        <v>0.00094604</v>
      </c>
      <c r="K4" s="19" t="n">
        <v>0.00047133</v>
      </c>
      <c r="L4" s="19" t="n">
        <v>0.00047471</v>
      </c>
      <c r="M4" s="19" t="n">
        <v>3.636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86</v>
      </c>
      <c r="C5" s="16" t="s">
        <v>116</v>
      </c>
      <c r="D5" s="15" t="n">
        <v>2005</v>
      </c>
      <c r="E5" s="17" t="s">
        <v>19</v>
      </c>
      <c r="F5" s="15" t="s">
        <v>74</v>
      </c>
      <c r="G5" s="15"/>
      <c r="H5" s="16" t="s">
        <v>81</v>
      </c>
      <c r="I5" s="18" t="n">
        <v>2</v>
      </c>
      <c r="J5" s="19" t="n">
        <v>0.00094999</v>
      </c>
      <c r="K5" s="19" t="n">
        <v>0.00048451</v>
      </c>
      <c r="L5" s="19" t="n">
        <v>0.00046548</v>
      </c>
      <c r="M5" s="19" t="n">
        <v>4.031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01</v>
      </c>
      <c r="C6" s="16" t="s">
        <v>117</v>
      </c>
      <c r="D6" s="15" t="n">
        <v>2004</v>
      </c>
      <c r="E6" s="17" t="s">
        <v>22</v>
      </c>
      <c r="F6" s="15" t="s">
        <v>74</v>
      </c>
      <c r="G6" s="15"/>
      <c r="H6" s="16" t="s">
        <v>37</v>
      </c>
      <c r="I6" s="18" t="n">
        <v>2</v>
      </c>
      <c r="J6" s="19" t="n">
        <v>0.0009566</v>
      </c>
      <c r="K6" s="19" t="n">
        <v>0.00047143</v>
      </c>
      <c r="L6" s="19" t="n">
        <v>0.00048517</v>
      </c>
      <c r="M6" s="19" t="n">
        <v>4.692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06</v>
      </c>
      <c r="C7" s="16" t="s">
        <v>118</v>
      </c>
      <c r="D7" s="15" t="n">
        <v>2004</v>
      </c>
      <c r="E7" s="17" t="s">
        <v>24</v>
      </c>
      <c r="F7" s="15" t="s">
        <v>74</v>
      </c>
      <c r="G7" s="15"/>
      <c r="H7" s="16" t="s">
        <v>48</v>
      </c>
      <c r="I7" s="18" t="n">
        <v>2</v>
      </c>
      <c r="J7" s="19" t="n">
        <v>0.00096628</v>
      </c>
      <c r="K7" s="19" t="n">
        <v>0.00048682</v>
      </c>
      <c r="L7" s="19" t="n">
        <v>0.00047946</v>
      </c>
      <c r="M7" s="19" t="n">
        <v>5.66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00</v>
      </c>
      <c r="C8" s="16" t="s">
        <v>119</v>
      </c>
      <c r="D8" s="15" t="n">
        <v>2004</v>
      </c>
      <c r="E8" s="17" t="s">
        <v>27</v>
      </c>
      <c r="F8" s="15" t="s">
        <v>74</v>
      </c>
      <c r="G8" s="15"/>
      <c r="H8" s="16" t="s">
        <v>48</v>
      </c>
      <c r="I8" s="18" t="n">
        <v>2</v>
      </c>
      <c r="J8" s="19" t="n">
        <v>0.00096712</v>
      </c>
      <c r="K8" s="19" t="n">
        <v>0.00047696</v>
      </c>
      <c r="L8" s="19" t="n">
        <v>0.00049016</v>
      </c>
      <c r="M8" s="19" t="n">
        <v>5.744E-005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93</v>
      </c>
      <c r="C9" s="16" t="s">
        <v>120</v>
      </c>
      <c r="D9" s="15" t="n">
        <v>2005</v>
      </c>
      <c r="E9" s="17" t="s">
        <v>29</v>
      </c>
      <c r="F9" s="15" t="s">
        <v>74</v>
      </c>
      <c r="G9" s="15"/>
      <c r="H9" s="16" t="s">
        <v>89</v>
      </c>
      <c r="I9" s="18" t="n">
        <v>2</v>
      </c>
      <c r="J9" s="19" t="n">
        <v>0.00097097</v>
      </c>
      <c r="K9" s="19" t="n">
        <v>0.0004803</v>
      </c>
      <c r="L9" s="19" t="n">
        <v>0.00049067</v>
      </c>
      <c r="M9" s="19" t="n">
        <v>6.129E-00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104</v>
      </c>
      <c r="C10" s="16" t="s">
        <v>121</v>
      </c>
      <c r="D10" s="15" t="n">
        <v>2004</v>
      </c>
      <c r="E10" s="17" t="s">
        <v>31</v>
      </c>
      <c r="F10" s="15" t="s">
        <v>74</v>
      </c>
      <c r="G10" s="15"/>
      <c r="H10" s="16" t="s">
        <v>55</v>
      </c>
      <c r="I10" s="18" t="n">
        <v>2</v>
      </c>
      <c r="J10" s="19" t="n">
        <v>0.00097927</v>
      </c>
      <c r="K10" s="19" t="n">
        <v>0.00048614</v>
      </c>
      <c r="L10" s="19" t="n">
        <v>0.00049313</v>
      </c>
      <c r="M10" s="19" t="n">
        <v>6.959E-005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3</v>
      </c>
      <c r="B11" s="15" t="n">
        <v>103</v>
      </c>
      <c r="C11" s="16" t="s">
        <v>122</v>
      </c>
      <c r="D11" s="15" t="n">
        <v>2004</v>
      </c>
      <c r="E11" s="17" t="s">
        <v>33</v>
      </c>
      <c r="F11" s="15" t="s">
        <v>74</v>
      </c>
      <c r="G11" s="15"/>
      <c r="H11" s="16" t="s">
        <v>55</v>
      </c>
      <c r="I11" s="18" t="n">
        <v>2</v>
      </c>
      <c r="J11" s="19" t="n">
        <v>0.00099337</v>
      </c>
      <c r="K11" s="19" t="n">
        <v>0.00048099</v>
      </c>
      <c r="L11" s="19" t="n">
        <v>0.00051238</v>
      </c>
      <c r="M11" s="19" t="n">
        <v>8.369E-005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87</v>
      </c>
      <c r="B12" s="15" t="n">
        <v>105</v>
      </c>
      <c r="C12" s="16" t="s">
        <v>123</v>
      </c>
      <c r="D12" s="15" t="n">
        <v>2004</v>
      </c>
      <c r="E12" s="17" t="s">
        <v>87</v>
      </c>
      <c r="F12" s="15" t="s">
        <v>74</v>
      </c>
      <c r="G12" s="15"/>
      <c r="H12" s="16" t="s">
        <v>55</v>
      </c>
      <c r="I12" s="18" t="n">
        <v>2</v>
      </c>
      <c r="J12" s="19" t="n">
        <v>0.00101113</v>
      </c>
      <c r="K12" s="19" t="n">
        <v>0.00050748</v>
      </c>
      <c r="L12" s="19" t="n">
        <v>0.00050365</v>
      </c>
      <c r="M12" s="19" t="n">
        <v>0.0001014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90</v>
      </c>
      <c r="B13" s="15" t="n">
        <v>90</v>
      </c>
      <c r="C13" s="16" t="s">
        <v>124</v>
      </c>
      <c r="D13" s="15" t="n">
        <v>2005</v>
      </c>
      <c r="E13" s="17" t="s">
        <v>90</v>
      </c>
      <c r="F13" s="15" t="s">
        <v>74</v>
      </c>
      <c r="G13" s="15"/>
      <c r="H13" s="16" t="s">
        <v>37</v>
      </c>
      <c r="I13" s="18" t="n">
        <v>2</v>
      </c>
      <c r="J13" s="19" t="n">
        <v>0.00102013</v>
      </c>
      <c r="K13" s="19" t="n">
        <v>0.00051151</v>
      </c>
      <c r="L13" s="19" t="n">
        <v>0.00050862</v>
      </c>
      <c r="M13" s="19" t="n">
        <v>0.0001104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92</v>
      </c>
      <c r="B14" s="15" t="n">
        <v>99</v>
      </c>
      <c r="C14" s="16" t="s">
        <v>125</v>
      </c>
      <c r="D14" s="15" t="n">
        <v>2004</v>
      </c>
      <c r="E14" s="17" t="s">
        <v>92</v>
      </c>
      <c r="F14" s="15" t="s">
        <v>74</v>
      </c>
      <c r="G14" s="15"/>
      <c r="H14" s="16" t="s">
        <v>37</v>
      </c>
      <c r="I14" s="18" t="n">
        <v>2</v>
      </c>
      <c r="J14" s="19" t="n">
        <v>0.00102421</v>
      </c>
      <c r="K14" s="19" t="n">
        <v>0.00049108</v>
      </c>
      <c r="L14" s="19" t="n">
        <v>0.00053313</v>
      </c>
      <c r="M14" s="19" t="n">
        <v>0.00011453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 t="s">
        <v>94</v>
      </c>
      <c r="B15" s="15" t="n">
        <v>64</v>
      </c>
      <c r="C15" s="16" t="s">
        <v>126</v>
      </c>
      <c r="D15" s="15" t="n">
        <v>2006</v>
      </c>
      <c r="E15" s="17" t="s">
        <v>94</v>
      </c>
      <c r="F15" s="15" t="s">
        <v>74</v>
      </c>
      <c r="G15" s="15"/>
      <c r="H15" s="16" t="s">
        <v>55</v>
      </c>
      <c r="I15" s="18" t="n">
        <v>2</v>
      </c>
      <c r="J15" s="19" t="n">
        <v>0.00105599</v>
      </c>
      <c r="K15" s="19" t="n">
        <v>0.00052715</v>
      </c>
      <c r="L15" s="19" t="n">
        <v>0.00052884</v>
      </c>
      <c r="M15" s="19" t="n">
        <v>0.00014631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 t="s">
        <v>96</v>
      </c>
      <c r="B16" s="15" t="n">
        <v>59</v>
      </c>
      <c r="C16" s="16" t="s">
        <v>127</v>
      </c>
      <c r="D16" s="15" t="n">
        <v>2006</v>
      </c>
      <c r="E16" s="17" t="s">
        <v>96</v>
      </c>
      <c r="F16" s="15" t="s">
        <v>74</v>
      </c>
      <c r="G16" s="15"/>
      <c r="H16" s="16" t="s">
        <v>26</v>
      </c>
      <c r="I16" s="18" t="n">
        <v>2</v>
      </c>
      <c r="J16" s="19" t="n">
        <v>0.00106057</v>
      </c>
      <c r="K16" s="19" t="n">
        <v>0.00052498</v>
      </c>
      <c r="L16" s="19" t="n">
        <v>0.00053559</v>
      </c>
      <c r="M16" s="19" t="n">
        <v>0.00015089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  <row r="17" s="9" customFormat="true" ht="14.15" hidden="false" customHeight="true" outlineLevel="0" collapsed="false">
      <c r="A17" s="14" t="s">
        <v>98</v>
      </c>
      <c r="B17" s="15" t="n">
        <v>65</v>
      </c>
      <c r="C17" s="16" t="s">
        <v>128</v>
      </c>
      <c r="D17" s="15" t="n">
        <v>2006</v>
      </c>
      <c r="E17" s="17" t="s">
        <v>98</v>
      </c>
      <c r="F17" s="15" t="s">
        <v>74</v>
      </c>
      <c r="G17" s="15"/>
      <c r="H17" s="16" t="s">
        <v>129</v>
      </c>
      <c r="I17" s="18" t="n">
        <v>2</v>
      </c>
      <c r="J17" s="19" t="n">
        <v>0.00111413</v>
      </c>
      <c r="K17" s="19" t="n">
        <v>0.00056478</v>
      </c>
      <c r="L17" s="19" t="n">
        <v>0.00054935</v>
      </c>
      <c r="M17" s="19" t="n">
        <v>0.0002044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</row>
    <row r="18" s="9" customFormat="true" ht="14.15" hidden="false" customHeight="true" outlineLevel="0" collapsed="false">
      <c r="A18" s="14" t="s">
        <v>100</v>
      </c>
      <c r="B18" s="15" t="n">
        <v>92</v>
      </c>
      <c r="C18" s="16" t="s">
        <v>130</v>
      </c>
      <c r="D18" s="15" t="n">
        <v>2005</v>
      </c>
      <c r="E18" s="17" t="s">
        <v>100</v>
      </c>
      <c r="F18" s="15" t="s">
        <v>74</v>
      </c>
      <c r="G18" s="15"/>
      <c r="H18" s="16" t="s">
        <v>37</v>
      </c>
      <c r="I18" s="18" t="n">
        <v>2</v>
      </c>
      <c r="J18" s="19" t="n">
        <v>0.00113794</v>
      </c>
      <c r="K18" s="19" t="n">
        <v>0.00056171</v>
      </c>
      <c r="L18" s="19" t="n">
        <v>0.00057623</v>
      </c>
      <c r="M18" s="19" t="n">
        <v>0.0002282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</row>
    <row r="19" s="9" customFormat="true" ht="14.15" hidden="false" customHeight="true" outlineLevel="0" collapsed="false">
      <c r="A19" s="14" t="s">
        <v>103</v>
      </c>
      <c r="B19" s="15" t="n">
        <v>63</v>
      </c>
      <c r="C19" s="16" t="s">
        <v>131</v>
      </c>
      <c r="D19" s="15" t="n">
        <v>2006</v>
      </c>
      <c r="E19" s="17" t="s">
        <v>103</v>
      </c>
      <c r="F19" s="15" t="s">
        <v>74</v>
      </c>
      <c r="G19" s="15"/>
      <c r="H19" s="16" t="s">
        <v>55</v>
      </c>
      <c r="I19" s="18" t="n">
        <v>2</v>
      </c>
      <c r="J19" s="19" t="n">
        <v>0.00115926</v>
      </c>
      <c r="K19" s="19" t="n">
        <v>0.00057274</v>
      </c>
      <c r="L19" s="19" t="n">
        <v>0.00058652</v>
      </c>
      <c r="M19" s="19" t="n">
        <v>0.00024958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</row>
    <row r="20" s="9" customFormat="true" ht="14.15" hidden="false" customHeight="true" outlineLevel="0" collapsed="false">
      <c r="A20" s="14" t="s">
        <v>105</v>
      </c>
      <c r="B20" s="15" t="n">
        <v>96</v>
      </c>
      <c r="C20" s="16" t="s">
        <v>132</v>
      </c>
      <c r="D20" s="15" t="n">
        <v>2005</v>
      </c>
      <c r="E20" s="17" t="s">
        <v>105</v>
      </c>
      <c r="F20" s="15" t="s">
        <v>74</v>
      </c>
      <c r="G20" s="15"/>
      <c r="H20" s="16" t="s">
        <v>55</v>
      </c>
      <c r="I20" s="18" t="n">
        <v>2</v>
      </c>
      <c r="J20" s="19" t="n">
        <v>0.00116375</v>
      </c>
      <c r="K20" s="19" t="n">
        <v>0.00058063</v>
      </c>
      <c r="L20" s="19" t="n">
        <v>0.00058312</v>
      </c>
      <c r="M20" s="19" t="n">
        <v>0.00025407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</row>
    <row r="21" s="9" customFormat="true" ht="14.15" hidden="false" customHeight="true" outlineLevel="0" collapsed="false">
      <c r="A21" s="14" t="s">
        <v>107</v>
      </c>
      <c r="B21" s="15" t="n">
        <v>56</v>
      </c>
      <c r="C21" s="16" t="s">
        <v>133</v>
      </c>
      <c r="D21" s="15" t="n">
        <v>2006</v>
      </c>
      <c r="E21" s="17" t="s">
        <v>107</v>
      </c>
      <c r="F21" s="15" t="s">
        <v>74</v>
      </c>
      <c r="G21" s="15"/>
      <c r="H21" s="16" t="s">
        <v>48</v>
      </c>
      <c r="I21" s="18" t="n">
        <v>2</v>
      </c>
      <c r="J21" s="19" t="n">
        <v>0.00118647</v>
      </c>
      <c r="K21" s="19" t="n">
        <v>0.00058591</v>
      </c>
      <c r="L21" s="19" t="n">
        <v>0.00060056</v>
      </c>
      <c r="M21" s="19" t="n">
        <v>0.0002767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</row>
    <row r="22" s="9" customFormat="true" ht="14.15" hidden="false" customHeight="true" outlineLevel="0" collapsed="false">
      <c r="A22" s="14" t="s">
        <v>109</v>
      </c>
      <c r="B22" s="15" t="n">
        <v>94</v>
      </c>
      <c r="C22" s="16" t="s">
        <v>134</v>
      </c>
      <c r="D22" s="15" t="n">
        <v>2005</v>
      </c>
      <c r="E22" s="17" t="s">
        <v>109</v>
      </c>
      <c r="F22" s="15" t="s">
        <v>74</v>
      </c>
      <c r="G22" s="15"/>
      <c r="H22" s="16" t="s">
        <v>26</v>
      </c>
      <c r="I22" s="18" t="n">
        <v>2</v>
      </c>
      <c r="J22" s="19" t="n">
        <v>0.00119679</v>
      </c>
      <c r="K22" s="19" t="n">
        <v>0.00065141</v>
      </c>
      <c r="L22" s="19" t="n">
        <v>0.00054538</v>
      </c>
      <c r="M22" s="19" t="n">
        <v>0.00028711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</row>
    <row r="23" s="9" customFormat="true" ht="14.15" hidden="false" customHeight="true" outlineLevel="0" collapsed="false">
      <c r="A23" s="14" t="s">
        <v>111</v>
      </c>
      <c r="B23" s="15" t="n">
        <v>95</v>
      </c>
      <c r="C23" s="16" t="s">
        <v>135</v>
      </c>
      <c r="D23" s="15" t="n">
        <v>2005</v>
      </c>
      <c r="E23" s="17" t="s">
        <v>111</v>
      </c>
      <c r="F23" s="15" t="s">
        <v>74</v>
      </c>
      <c r="G23" s="15"/>
      <c r="H23" s="16" t="s">
        <v>26</v>
      </c>
      <c r="I23" s="18" t="n">
        <v>2</v>
      </c>
      <c r="J23" s="19" t="n">
        <v>0.00122153</v>
      </c>
      <c r="K23" s="19" t="n">
        <v>0.00060718</v>
      </c>
      <c r="L23" s="19" t="n">
        <v>0.00061435</v>
      </c>
      <c r="M23" s="19" t="n">
        <v>0.00031185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</row>
    <row r="24" s="9" customFormat="true" ht="14.15" hidden="false" customHeight="true" outlineLevel="0" collapsed="false">
      <c r="A24" s="14" t="s">
        <v>136</v>
      </c>
      <c r="B24" s="15" t="n">
        <v>102</v>
      </c>
      <c r="C24" s="16" t="s">
        <v>137</v>
      </c>
      <c r="D24" s="15" t="n">
        <v>2004</v>
      </c>
      <c r="E24" s="17" t="s">
        <v>136</v>
      </c>
      <c r="F24" s="15" t="s">
        <v>74</v>
      </c>
      <c r="G24" s="15"/>
      <c r="H24" s="16" t="s">
        <v>26</v>
      </c>
      <c r="I24" s="18" t="n">
        <v>2</v>
      </c>
      <c r="J24" s="19" t="n">
        <v>0.0013187</v>
      </c>
      <c r="K24" s="19" t="n">
        <v>0.00069895</v>
      </c>
      <c r="L24" s="19" t="n">
        <v>0.00061975</v>
      </c>
      <c r="M24" s="19" t="n">
        <v>0.00040902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</row>
    <row r="25" s="9" customFormat="true" ht="14.15" hidden="false" customHeight="true" outlineLevel="0" collapsed="false">
      <c r="A25" s="14" t="s">
        <v>138</v>
      </c>
      <c r="B25" s="15" t="n">
        <v>88</v>
      </c>
      <c r="C25" s="16" t="s">
        <v>139</v>
      </c>
      <c r="D25" s="15" t="n">
        <v>2005</v>
      </c>
      <c r="E25" s="17" t="s">
        <v>138</v>
      </c>
      <c r="F25" s="15" t="s">
        <v>74</v>
      </c>
      <c r="G25" s="15"/>
      <c r="H25" s="16" t="s">
        <v>15</v>
      </c>
      <c r="I25" s="18" t="n">
        <v>2</v>
      </c>
      <c r="J25" s="19" t="n">
        <v>0.00132779</v>
      </c>
      <c r="K25" s="19" t="n">
        <v>0.0006598</v>
      </c>
      <c r="L25" s="19" t="n">
        <v>0.00066799</v>
      </c>
      <c r="M25" s="19" t="n">
        <v>0.00041811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</row>
    <row r="26" s="9" customFormat="true" ht="14.15" hidden="false" customHeight="true" outlineLevel="0" collapsed="false">
      <c r="A26" s="14" t="s">
        <v>140</v>
      </c>
      <c r="B26" s="15" t="n">
        <v>91</v>
      </c>
      <c r="C26" s="16" t="s">
        <v>141</v>
      </c>
      <c r="D26" s="15" t="n">
        <v>2005</v>
      </c>
      <c r="E26" s="17" t="s">
        <v>140</v>
      </c>
      <c r="F26" s="15" t="s">
        <v>74</v>
      </c>
      <c r="G26" s="15"/>
      <c r="H26" s="16" t="s">
        <v>37</v>
      </c>
      <c r="I26" s="18" t="n">
        <v>2</v>
      </c>
      <c r="J26" s="19" t="n">
        <v>0.00135455</v>
      </c>
      <c r="K26" s="19" t="n">
        <v>0.00079821</v>
      </c>
      <c r="L26" s="19" t="n">
        <v>0.00055634</v>
      </c>
      <c r="M26" s="19" t="n">
        <v>0.0004448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</row>
    <row r="27" s="9" customFormat="true" ht="14.15" hidden="false" customHeight="true" outlineLevel="0" collapsed="false">
      <c r="A27" s="14" t="s">
        <v>142</v>
      </c>
      <c r="B27" s="15" t="n">
        <v>61</v>
      </c>
      <c r="C27" s="16" t="s">
        <v>143</v>
      </c>
      <c r="D27" s="15" t="n">
        <v>2006</v>
      </c>
      <c r="E27" s="17" t="s">
        <v>142</v>
      </c>
      <c r="F27" s="15" t="s">
        <v>74</v>
      </c>
      <c r="G27" s="15"/>
      <c r="H27" s="16" t="s">
        <v>46</v>
      </c>
      <c r="I27" s="18" t="n">
        <v>2</v>
      </c>
      <c r="J27" s="19" t="n">
        <v>0.00141867</v>
      </c>
      <c r="K27" s="19" t="n">
        <v>0.00071759</v>
      </c>
      <c r="L27" s="19" t="n">
        <v>0.00070108</v>
      </c>
      <c r="M27" s="19" t="n">
        <v>0.00050899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</row>
    <row r="28" s="9" customFormat="true" ht="14.15" hidden="false" customHeight="true" outlineLevel="0" collapsed="false">
      <c r="A28" s="14" t="s">
        <v>144</v>
      </c>
      <c r="B28" s="15" t="n">
        <v>89</v>
      </c>
      <c r="C28" s="16" t="s">
        <v>145</v>
      </c>
      <c r="D28" s="15" t="n">
        <v>2005</v>
      </c>
      <c r="E28" s="17" t="s">
        <v>144</v>
      </c>
      <c r="F28" s="15" t="s">
        <v>74</v>
      </c>
      <c r="G28" s="15"/>
      <c r="H28" s="16" t="s">
        <v>37</v>
      </c>
      <c r="I28" s="18" t="n">
        <v>2</v>
      </c>
      <c r="J28" s="19" t="n">
        <v>0.00147758</v>
      </c>
      <c r="K28" s="19" t="n">
        <v>0.00098836</v>
      </c>
      <c r="L28" s="19" t="n">
        <v>0.00048922</v>
      </c>
      <c r="M28" s="19" t="n">
        <v>0.000567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</row>
    <row r="29" s="9" customFormat="true" ht="14.15" hidden="false" customHeight="true" outlineLevel="0" collapsed="false">
      <c r="A29" s="14" t="s">
        <v>146</v>
      </c>
      <c r="B29" s="15" t="n">
        <v>57</v>
      </c>
      <c r="C29" s="16" t="s">
        <v>147</v>
      </c>
      <c r="D29" s="15" t="n">
        <v>2006</v>
      </c>
      <c r="E29" s="17" t="s">
        <v>146</v>
      </c>
      <c r="F29" s="15" t="s">
        <v>74</v>
      </c>
      <c r="G29" s="15"/>
      <c r="H29" s="16" t="s">
        <v>15</v>
      </c>
      <c r="I29" s="18" t="n">
        <v>2</v>
      </c>
      <c r="J29" s="19" t="n">
        <v>0.00180664</v>
      </c>
      <c r="K29" s="19" t="n">
        <v>0.00122759</v>
      </c>
      <c r="L29" s="19" t="n">
        <v>0.00057905</v>
      </c>
      <c r="M29" s="19" t="n">
        <v>0.00089696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</row>
    <row r="30" s="9" customFormat="true" ht="14.15" hidden="false" customHeight="true" outlineLevel="0" collapsed="false">
      <c r="A30" s="14"/>
      <c r="B30" s="15" t="n">
        <v>55</v>
      </c>
      <c r="C30" s="16" t="s">
        <v>148</v>
      </c>
      <c r="D30" s="15" t="n">
        <v>2006</v>
      </c>
      <c r="E30" s="17"/>
      <c r="F30" s="15" t="s">
        <v>74</v>
      </c>
      <c r="G30" s="15"/>
      <c r="H30" s="16" t="s">
        <v>37</v>
      </c>
      <c r="I30" s="18" t="n">
        <v>2</v>
      </c>
      <c r="J30" s="19" t="s">
        <v>38</v>
      </c>
      <c r="K30" s="19" t="n">
        <v>0.0005802</v>
      </c>
      <c r="L30" s="19" t="s">
        <v>39</v>
      </c>
      <c r="M30" s="19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</row>
    <row r="31" s="9" customFormat="true" ht="14.15" hidden="false" customHeight="true" outlineLevel="0" collapsed="false">
      <c r="A31" s="14"/>
      <c r="B31" s="15" t="n">
        <v>109</v>
      </c>
      <c r="C31" s="16" t="s">
        <v>149</v>
      </c>
      <c r="D31" s="15" t="n">
        <v>2004</v>
      </c>
      <c r="E31" s="17"/>
      <c r="F31" s="15" t="s">
        <v>74</v>
      </c>
      <c r="G31" s="15"/>
      <c r="H31" s="16" t="s">
        <v>15</v>
      </c>
      <c r="I31" s="18" t="n">
        <v>2</v>
      </c>
      <c r="J31" s="19" t="s">
        <v>38</v>
      </c>
      <c r="K31" s="19" t="n">
        <v>0.00053906</v>
      </c>
      <c r="L31" s="19" t="s">
        <v>39</v>
      </c>
      <c r="M31" s="19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</row>
  </sheetData>
  <mergeCells count="2">
    <mergeCell ref="A1:M1"/>
    <mergeCell ref="E2:F2"/>
  </mergeCells>
  <conditionalFormatting sqref="I3:I11">
    <cfRule type="cellIs" priority="2" operator="equal" aboveAverage="0" equalAverage="0" bottom="0" percent="0" rank="0" text="" dxfId="10">
      <formula>0</formula>
    </cfRule>
  </conditionalFormatting>
  <conditionalFormatting sqref="J3:L11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2" activeCellId="1" sqref="E26:E27 A12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14</v>
      </c>
      <c r="C3" s="16" t="s">
        <v>151</v>
      </c>
      <c r="D3" s="15" t="n">
        <v>2002</v>
      </c>
      <c r="E3" s="17" t="s">
        <v>12</v>
      </c>
      <c r="F3" s="15" t="s">
        <v>152</v>
      </c>
      <c r="G3" s="15"/>
      <c r="H3" s="16" t="s">
        <v>81</v>
      </c>
      <c r="I3" s="18" t="n">
        <v>2</v>
      </c>
      <c r="J3" s="19" t="n">
        <v>0.0008847</v>
      </c>
      <c r="K3" s="19" t="n">
        <v>0.00044027</v>
      </c>
      <c r="L3" s="19" t="n">
        <v>0.00044443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12</v>
      </c>
      <c r="C4" s="16" t="s">
        <v>153</v>
      </c>
      <c r="D4" s="15" t="n">
        <v>2003</v>
      </c>
      <c r="E4" s="17" t="s">
        <v>16</v>
      </c>
      <c r="F4" s="15" t="s">
        <v>152</v>
      </c>
      <c r="G4" s="15"/>
      <c r="H4" s="16" t="s">
        <v>154</v>
      </c>
      <c r="I4" s="18" t="n">
        <v>2</v>
      </c>
      <c r="J4" s="19" t="n">
        <v>0.00089182</v>
      </c>
      <c r="K4" s="19" t="n">
        <v>0.00044018</v>
      </c>
      <c r="L4" s="19" t="n">
        <v>0.00045164</v>
      </c>
      <c r="M4" s="19" t="n">
        <v>7.12E-006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16</v>
      </c>
      <c r="C5" s="16" t="s">
        <v>155</v>
      </c>
      <c r="D5" s="15" t="n">
        <v>2002</v>
      </c>
      <c r="E5" s="17" t="s">
        <v>19</v>
      </c>
      <c r="F5" s="15" t="s">
        <v>152</v>
      </c>
      <c r="G5" s="15"/>
      <c r="H5" s="16" t="s">
        <v>102</v>
      </c>
      <c r="I5" s="18" t="n">
        <v>2</v>
      </c>
      <c r="J5" s="19" t="n">
        <v>0.00090936</v>
      </c>
      <c r="K5" s="19" t="n">
        <v>0.00046408</v>
      </c>
      <c r="L5" s="19" t="n">
        <v>0.00044528</v>
      </c>
      <c r="M5" s="19" t="n">
        <v>2.466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13</v>
      </c>
      <c r="C6" s="16" t="s">
        <v>156</v>
      </c>
      <c r="D6" s="15" t="n">
        <v>2003</v>
      </c>
      <c r="E6" s="17" t="s">
        <v>22</v>
      </c>
      <c r="F6" s="15" t="s">
        <v>152</v>
      </c>
      <c r="G6" s="15"/>
      <c r="H6" s="16" t="s">
        <v>102</v>
      </c>
      <c r="I6" s="18" t="n">
        <v>2</v>
      </c>
      <c r="J6" s="19" t="n">
        <v>0.00091461</v>
      </c>
      <c r="K6" s="19" t="n">
        <v>0.00045364</v>
      </c>
      <c r="L6" s="19" t="n">
        <v>0.00046097</v>
      </c>
      <c r="M6" s="19" t="n">
        <v>2.991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17</v>
      </c>
      <c r="C7" s="16" t="s">
        <v>157</v>
      </c>
      <c r="D7" s="15" t="n">
        <v>2002</v>
      </c>
      <c r="E7" s="17" t="s">
        <v>24</v>
      </c>
      <c r="F7" s="15" t="s">
        <v>152</v>
      </c>
      <c r="G7" s="15"/>
      <c r="H7" s="16" t="s">
        <v>102</v>
      </c>
      <c r="I7" s="18" t="n">
        <v>2</v>
      </c>
      <c r="J7" s="19" t="n">
        <v>0.00096568</v>
      </c>
      <c r="K7" s="19" t="n">
        <v>0.0004813</v>
      </c>
      <c r="L7" s="19" t="n">
        <v>0.00048438</v>
      </c>
      <c r="M7" s="19" t="n">
        <v>8.098E-00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15</v>
      </c>
      <c r="C8" s="16" t="s">
        <v>158</v>
      </c>
      <c r="D8" s="15" t="n">
        <v>2002</v>
      </c>
      <c r="E8" s="17" t="s">
        <v>27</v>
      </c>
      <c r="F8" s="15" t="s">
        <v>152</v>
      </c>
      <c r="G8" s="15"/>
      <c r="H8" s="16" t="s">
        <v>67</v>
      </c>
      <c r="I8" s="18" t="n">
        <v>2</v>
      </c>
      <c r="J8" s="19" t="n">
        <v>0.00103601</v>
      </c>
      <c r="K8" s="19" t="n">
        <v>0.00051814</v>
      </c>
      <c r="L8" s="19" t="n">
        <v>0.00051787</v>
      </c>
      <c r="M8" s="19" t="n">
        <v>0.0001513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10</v>
      </c>
      <c r="C9" s="16" t="s">
        <v>159</v>
      </c>
      <c r="D9" s="15" t="n">
        <v>2003</v>
      </c>
      <c r="E9" s="17" t="s">
        <v>29</v>
      </c>
      <c r="F9" s="15" t="s">
        <v>152</v>
      </c>
      <c r="G9" s="15"/>
      <c r="H9" s="16" t="s">
        <v>58</v>
      </c>
      <c r="I9" s="18" t="n">
        <v>2</v>
      </c>
      <c r="J9" s="19" t="n">
        <v>0.00104036</v>
      </c>
      <c r="K9" s="19" t="n">
        <v>0.00050869</v>
      </c>
      <c r="L9" s="19" t="n">
        <v>0.00053167</v>
      </c>
      <c r="M9" s="19" t="n">
        <v>0.0001556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111</v>
      </c>
      <c r="C10" s="16" t="s">
        <v>160</v>
      </c>
      <c r="D10" s="15" t="n">
        <v>2003</v>
      </c>
      <c r="E10" s="17" t="s">
        <v>31</v>
      </c>
      <c r="F10" s="15" t="s">
        <v>152</v>
      </c>
      <c r="G10" s="15"/>
      <c r="H10" s="16" t="s">
        <v>58</v>
      </c>
      <c r="I10" s="18" t="n">
        <v>2</v>
      </c>
      <c r="J10" s="19" t="n">
        <v>0.00104323</v>
      </c>
      <c r="K10" s="19" t="n">
        <v>0.00051701</v>
      </c>
      <c r="L10" s="19" t="n">
        <v>0.00052622</v>
      </c>
      <c r="M10" s="19" t="n">
        <v>0.0001585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118</v>
      </c>
      <c r="C11" s="16" t="s">
        <v>161</v>
      </c>
      <c r="D11" s="15" t="n">
        <v>2002</v>
      </c>
      <c r="E11" s="17"/>
      <c r="F11" s="15" t="s">
        <v>152</v>
      </c>
      <c r="G11" s="15"/>
      <c r="H11" s="16" t="s">
        <v>15</v>
      </c>
      <c r="I11" s="18" t="n">
        <v>2</v>
      </c>
      <c r="J11" s="19" t="s">
        <v>38</v>
      </c>
      <c r="K11" s="19" t="n">
        <v>0.00053754</v>
      </c>
      <c r="L11" s="19" t="s">
        <v>39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</sheetData>
  <mergeCells count="2">
    <mergeCell ref="A1:M1"/>
    <mergeCell ref="E2:F2"/>
  </mergeCells>
  <conditionalFormatting sqref="I3:I8">
    <cfRule type="cellIs" priority="2" operator="equal" aboveAverage="0" equalAverage="0" bottom="0" percent="0" rank="0" text="" dxfId="12">
      <formula>0</formula>
    </cfRule>
  </conditionalFormatting>
  <conditionalFormatting sqref="J3:L8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7" activeCellId="1" sqref="E26:E27 A17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08</v>
      </c>
      <c r="C3" s="16" t="s">
        <v>162</v>
      </c>
      <c r="D3" s="15" t="n">
        <v>2002</v>
      </c>
      <c r="E3" s="17" t="s">
        <v>12</v>
      </c>
      <c r="F3" s="15" t="s">
        <v>152</v>
      </c>
      <c r="G3" s="15"/>
      <c r="H3" s="16" t="s">
        <v>48</v>
      </c>
      <c r="I3" s="18" t="n">
        <v>2</v>
      </c>
      <c r="J3" s="19" t="n">
        <v>0.0008194</v>
      </c>
      <c r="K3" s="19" t="n">
        <v>0.00040663</v>
      </c>
      <c r="L3" s="19" t="n">
        <v>0.00041277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32</v>
      </c>
      <c r="C4" s="16" t="s">
        <v>163</v>
      </c>
      <c r="D4" s="15" t="n">
        <v>2002</v>
      </c>
      <c r="E4" s="17" t="s">
        <v>16</v>
      </c>
      <c r="F4" s="15" t="s">
        <v>152</v>
      </c>
      <c r="G4" s="15"/>
      <c r="H4" s="16" t="s">
        <v>55</v>
      </c>
      <c r="I4" s="18" t="n">
        <v>2</v>
      </c>
      <c r="J4" s="19" t="n">
        <v>0.00088773</v>
      </c>
      <c r="K4" s="19" t="n">
        <v>0.00044392</v>
      </c>
      <c r="L4" s="19" t="n">
        <v>0.00044381</v>
      </c>
      <c r="M4" s="19" t="n">
        <v>6.833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07</v>
      </c>
      <c r="C5" s="16" t="s">
        <v>164</v>
      </c>
      <c r="D5" s="15" t="n">
        <v>2003</v>
      </c>
      <c r="E5" s="17" t="s">
        <v>19</v>
      </c>
      <c r="F5" s="15" t="s">
        <v>152</v>
      </c>
      <c r="G5" s="15"/>
      <c r="H5" s="16" t="s">
        <v>48</v>
      </c>
      <c r="I5" s="18" t="n">
        <v>2</v>
      </c>
      <c r="J5" s="19" t="n">
        <v>0.0009353</v>
      </c>
      <c r="K5" s="19" t="n">
        <v>0.00047451</v>
      </c>
      <c r="L5" s="19" t="n">
        <v>0.00046079</v>
      </c>
      <c r="M5" s="19" t="n">
        <v>0.000115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26</v>
      </c>
      <c r="C6" s="16" t="s">
        <v>165</v>
      </c>
      <c r="D6" s="15" t="n">
        <v>2002</v>
      </c>
      <c r="E6" s="17" t="s">
        <v>22</v>
      </c>
      <c r="F6" s="15" t="s">
        <v>152</v>
      </c>
      <c r="G6" s="15"/>
      <c r="H6" s="16" t="s">
        <v>81</v>
      </c>
      <c r="I6" s="18" t="n">
        <v>2</v>
      </c>
      <c r="J6" s="19" t="n">
        <v>0.0009394</v>
      </c>
      <c r="K6" s="19" t="n">
        <v>0.0004646</v>
      </c>
      <c r="L6" s="19" t="n">
        <v>0.0004748</v>
      </c>
      <c r="M6" s="19" t="n">
        <v>0.0001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19</v>
      </c>
      <c r="C7" s="16" t="s">
        <v>166</v>
      </c>
      <c r="D7" s="15" t="n">
        <v>2003</v>
      </c>
      <c r="E7" s="17" t="s">
        <v>24</v>
      </c>
      <c r="F7" s="15" t="s">
        <v>152</v>
      </c>
      <c r="G7" s="15"/>
      <c r="H7" s="16" t="s">
        <v>58</v>
      </c>
      <c r="I7" s="18" t="n">
        <v>2</v>
      </c>
      <c r="J7" s="19" t="n">
        <v>0.00096012</v>
      </c>
      <c r="K7" s="19" t="n">
        <v>0.00046947</v>
      </c>
      <c r="L7" s="19" t="n">
        <v>0.00049065</v>
      </c>
      <c r="M7" s="19" t="n">
        <v>0.00014072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24</v>
      </c>
      <c r="C8" s="16" t="s">
        <v>167</v>
      </c>
      <c r="D8" s="15" t="n">
        <v>2003</v>
      </c>
      <c r="E8" s="17" t="s">
        <v>27</v>
      </c>
      <c r="F8" s="15" t="s">
        <v>152</v>
      </c>
      <c r="G8" s="15"/>
      <c r="H8" s="16" t="s">
        <v>46</v>
      </c>
      <c r="I8" s="18" t="n">
        <v>2</v>
      </c>
      <c r="J8" s="19" t="n">
        <v>0.00101578</v>
      </c>
      <c r="K8" s="19" t="n">
        <v>0.00049973</v>
      </c>
      <c r="L8" s="19" t="n">
        <v>0.00051605</v>
      </c>
      <c r="M8" s="19" t="n">
        <v>0.0001963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 t="s">
        <v>29</v>
      </c>
      <c r="B9" s="15" t="n">
        <v>123</v>
      </c>
      <c r="C9" s="16" t="s">
        <v>168</v>
      </c>
      <c r="D9" s="15" t="n">
        <v>2003</v>
      </c>
      <c r="E9" s="17" t="s">
        <v>29</v>
      </c>
      <c r="F9" s="15" t="s">
        <v>152</v>
      </c>
      <c r="G9" s="15"/>
      <c r="H9" s="16" t="s">
        <v>15</v>
      </c>
      <c r="I9" s="18" t="n">
        <v>2</v>
      </c>
      <c r="J9" s="19" t="n">
        <v>0.00104228</v>
      </c>
      <c r="K9" s="19" t="n">
        <v>0.00052009</v>
      </c>
      <c r="L9" s="19" t="n">
        <v>0.00052219</v>
      </c>
      <c r="M9" s="19" t="n">
        <v>0.0002228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 t="s">
        <v>31</v>
      </c>
      <c r="B10" s="15" t="n">
        <v>122</v>
      </c>
      <c r="C10" s="16" t="s">
        <v>169</v>
      </c>
      <c r="D10" s="15" t="n">
        <v>2003</v>
      </c>
      <c r="E10" s="17" t="s">
        <v>31</v>
      </c>
      <c r="F10" s="15" t="s">
        <v>152</v>
      </c>
      <c r="G10" s="15"/>
      <c r="H10" s="16" t="s">
        <v>89</v>
      </c>
      <c r="I10" s="18" t="n">
        <v>2</v>
      </c>
      <c r="J10" s="19" t="n">
        <v>0.00104766</v>
      </c>
      <c r="K10" s="19" t="n">
        <v>0.00051535</v>
      </c>
      <c r="L10" s="19" t="n">
        <v>0.00053231</v>
      </c>
      <c r="M10" s="19" t="n">
        <v>0.00022826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 t="s">
        <v>33</v>
      </c>
      <c r="B11" s="15" t="n">
        <v>131</v>
      </c>
      <c r="C11" s="16" t="s">
        <v>170</v>
      </c>
      <c r="D11" s="15" t="n">
        <v>2002</v>
      </c>
      <c r="E11" s="17" t="s">
        <v>33</v>
      </c>
      <c r="F11" s="15" t="s">
        <v>152</v>
      </c>
      <c r="G11" s="15"/>
      <c r="H11" s="16" t="s">
        <v>55</v>
      </c>
      <c r="I11" s="18" t="n">
        <v>2</v>
      </c>
      <c r="J11" s="19" t="n">
        <v>0.00110498</v>
      </c>
      <c r="K11" s="19" t="n">
        <v>0.00055747</v>
      </c>
      <c r="L11" s="19" t="n">
        <v>0.00054751</v>
      </c>
      <c r="M11" s="19" t="n">
        <v>0.0002855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  <row r="12" s="9" customFormat="true" ht="14.15" hidden="false" customHeight="true" outlineLevel="0" collapsed="false">
      <c r="A12" s="14" t="s">
        <v>87</v>
      </c>
      <c r="B12" s="15" t="n">
        <v>127</v>
      </c>
      <c r="C12" s="16" t="s">
        <v>171</v>
      </c>
      <c r="D12" s="15" t="n">
        <v>2002</v>
      </c>
      <c r="E12" s="17" t="s">
        <v>87</v>
      </c>
      <c r="F12" s="15" t="s">
        <v>152</v>
      </c>
      <c r="G12" s="15"/>
      <c r="H12" s="16" t="s">
        <v>37</v>
      </c>
      <c r="I12" s="18" t="n">
        <v>2</v>
      </c>
      <c r="J12" s="19" t="n">
        <v>0.00112145</v>
      </c>
      <c r="K12" s="19" t="n">
        <v>0.00054912</v>
      </c>
      <c r="L12" s="19" t="n">
        <v>0.00057233</v>
      </c>
      <c r="M12" s="19" t="n">
        <v>0.00030205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</row>
    <row r="13" s="9" customFormat="true" ht="14.15" hidden="false" customHeight="true" outlineLevel="0" collapsed="false">
      <c r="A13" s="14" t="s">
        <v>90</v>
      </c>
      <c r="B13" s="15" t="n">
        <v>125</v>
      </c>
      <c r="C13" s="16" t="s">
        <v>172</v>
      </c>
      <c r="D13" s="15" t="n">
        <v>2003</v>
      </c>
      <c r="E13" s="17" t="s">
        <v>90</v>
      </c>
      <c r="F13" s="15" t="s">
        <v>152</v>
      </c>
      <c r="G13" s="15"/>
      <c r="H13" s="16" t="s">
        <v>46</v>
      </c>
      <c r="I13" s="18" t="n">
        <v>2</v>
      </c>
      <c r="J13" s="19" t="n">
        <v>0.00120918</v>
      </c>
      <c r="K13" s="19" t="n">
        <v>0.00059804</v>
      </c>
      <c r="L13" s="19" t="n">
        <v>0.00061114</v>
      </c>
      <c r="M13" s="19" t="n">
        <v>0.0003897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</row>
    <row r="14" s="9" customFormat="true" ht="14.15" hidden="false" customHeight="true" outlineLevel="0" collapsed="false">
      <c r="A14" s="14" t="s">
        <v>92</v>
      </c>
      <c r="B14" s="15" t="n">
        <v>129</v>
      </c>
      <c r="C14" s="16" t="s">
        <v>173</v>
      </c>
      <c r="D14" s="15" t="n">
        <v>2002</v>
      </c>
      <c r="E14" s="17" t="s">
        <v>92</v>
      </c>
      <c r="F14" s="15" t="s">
        <v>152</v>
      </c>
      <c r="G14" s="15"/>
      <c r="H14" s="16" t="s">
        <v>46</v>
      </c>
      <c r="I14" s="18" t="n">
        <v>2</v>
      </c>
      <c r="J14" s="19" t="n">
        <v>0.00347487</v>
      </c>
      <c r="K14" s="19" t="n">
        <v>0.00298728</v>
      </c>
      <c r="L14" s="19" t="n">
        <v>0.00048759</v>
      </c>
      <c r="M14" s="19" t="n">
        <v>0.0026554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</row>
    <row r="15" s="9" customFormat="true" ht="14.15" hidden="false" customHeight="true" outlineLevel="0" collapsed="false">
      <c r="A15" s="14"/>
      <c r="B15" s="15" t="n">
        <v>120</v>
      </c>
      <c r="C15" s="16" t="s">
        <v>174</v>
      </c>
      <c r="D15" s="15" t="n">
        <v>2003</v>
      </c>
      <c r="E15" s="17"/>
      <c r="F15" s="15" t="s">
        <v>152</v>
      </c>
      <c r="G15" s="15"/>
      <c r="H15" s="16" t="s">
        <v>15</v>
      </c>
      <c r="I15" s="18" t="n">
        <v>2</v>
      </c>
      <c r="J15" s="19" t="s">
        <v>38</v>
      </c>
      <c r="K15" s="19" t="s">
        <v>39</v>
      </c>
      <c r="L15" s="19" t="n">
        <v>0.00057741</v>
      </c>
      <c r="M15" s="19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</row>
    <row r="16" s="9" customFormat="true" ht="14.15" hidden="false" customHeight="true" outlineLevel="0" collapsed="false">
      <c r="A16" s="14"/>
      <c r="B16" s="15" t="n">
        <v>128</v>
      </c>
      <c r="C16" s="16" t="s">
        <v>175</v>
      </c>
      <c r="D16" s="15" t="n">
        <v>2002</v>
      </c>
      <c r="E16" s="17"/>
      <c r="F16" s="15" t="s">
        <v>152</v>
      </c>
      <c r="G16" s="15"/>
      <c r="H16" s="16" t="s">
        <v>37</v>
      </c>
      <c r="I16" s="18" t="n">
        <v>2</v>
      </c>
      <c r="J16" s="19" t="s">
        <v>38</v>
      </c>
      <c r="K16" s="19" t="s">
        <v>39</v>
      </c>
      <c r="L16" s="19" t="n">
        <v>0.00044035</v>
      </c>
      <c r="M16" s="19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</row>
  </sheetData>
  <mergeCells count="2">
    <mergeCell ref="A1:M1"/>
    <mergeCell ref="E2:F2"/>
  </mergeCells>
  <conditionalFormatting sqref="I3:I10">
    <cfRule type="cellIs" priority="2" operator="equal" aboveAverage="0" equalAverage="0" bottom="0" percent="0" rank="0" text="" dxfId="14">
      <formula>0</formula>
    </cfRule>
  </conditionalFormatting>
  <conditionalFormatting sqref="J3:L10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2" activeCellId="1" sqref="E26:E27 A12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true" hidden="false" outlineLevel="0" max="78" min="14" style="2" width="5.1"/>
  </cols>
  <sheetData>
    <row r="1" s="9" customFormat="true" ht="28.35" hidden="false" customHeight="true" outlineLevel="0" collapsed="false">
      <c r="A1" s="7" t="s">
        <v>1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</row>
    <row r="2" s="9" customFormat="true" ht="17" hidden="false" customHeight="true" outlineLevel="0" collapsed="false">
      <c r="A2" s="10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2"/>
      <c r="G2" s="10"/>
      <c r="H2" s="11" t="s">
        <v>6</v>
      </c>
      <c r="I2" s="13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</row>
    <row r="3" s="9" customFormat="true" ht="14.15" hidden="false" customHeight="true" outlineLevel="0" collapsed="false">
      <c r="A3" s="14" t="s">
        <v>12</v>
      </c>
      <c r="B3" s="15" t="n">
        <v>144</v>
      </c>
      <c r="C3" s="16" t="s">
        <v>177</v>
      </c>
      <c r="D3" s="15" t="n">
        <v>2000</v>
      </c>
      <c r="E3" s="17" t="s">
        <v>12</v>
      </c>
      <c r="F3" s="15" t="s">
        <v>178</v>
      </c>
      <c r="G3" s="15"/>
      <c r="H3" s="16" t="s">
        <v>48</v>
      </c>
      <c r="I3" s="18" t="n">
        <v>2</v>
      </c>
      <c r="J3" s="19" t="n">
        <v>0.00080382</v>
      </c>
      <c r="K3" s="19" t="n">
        <v>0.00040028</v>
      </c>
      <c r="L3" s="19" t="n">
        <v>0.00040354</v>
      </c>
      <c r="M3" s="19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</row>
    <row r="4" s="9" customFormat="true" ht="14.15" hidden="false" customHeight="true" outlineLevel="0" collapsed="false">
      <c r="A4" s="14" t="s">
        <v>16</v>
      </c>
      <c r="B4" s="15" t="n">
        <v>142</v>
      </c>
      <c r="C4" s="16" t="s">
        <v>179</v>
      </c>
      <c r="D4" s="15" t="n">
        <v>2000</v>
      </c>
      <c r="E4" s="17" t="s">
        <v>16</v>
      </c>
      <c r="F4" s="15" t="s">
        <v>178</v>
      </c>
      <c r="G4" s="15"/>
      <c r="H4" s="16" t="s">
        <v>37</v>
      </c>
      <c r="I4" s="18" t="n">
        <v>2</v>
      </c>
      <c r="J4" s="19" t="n">
        <v>0.00084644</v>
      </c>
      <c r="K4" s="19" t="n">
        <v>0.00042356</v>
      </c>
      <c r="L4" s="19" t="n">
        <v>0.00042288</v>
      </c>
      <c r="M4" s="19" t="n">
        <v>4.262E-00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</row>
    <row r="5" s="9" customFormat="true" ht="14.15" hidden="false" customHeight="true" outlineLevel="0" collapsed="false">
      <c r="A5" s="14" t="s">
        <v>19</v>
      </c>
      <c r="B5" s="15" t="n">
        <v>136</v>
      </c>
      <c r="C5" s="16" t="s">
        <v>180</v>
      </c>
      <c r="D5" s="15" t="n">
        <v>2001</v>
      </c>
      <c r="E5" s="17" t="s">
        <v>19</v>
      </c>
      <c r="F5" s="15" t="s">
        <v>178</v>
      </c>
      <c r="G5" s="15"/>
      <c r="H5" s="16" t="s">
        <v>81</v>
      </c>
      <c r="I5" s="18" t="n">
        <v>2</v>
      </c>
      <c r="J5" s="19" t="n">
        <v>0.00087142</v>
      </c>
      <c r="K5" s="19" t="n">
        <v>0.00043637</v>
      </c>
      <c r="L5" s="19" t="n">
        <v>0.00043505</v>
      </c>
      <c r="M5" s="19" t="n">
        <v>6.76E-00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</row>
    <row r="6" s="9" customFormat="true" ht="14.15" hidden="false" customHeight="true" outlineLevel="0" collapsed="false">
      <c r="A6" s="14" t="s">
        <v>22</v>
      </c>
      <c r="B6" s="15" t="n">
        <v>137</v>
      </c>
      <c r="C6" s="16" t="s">
        <v>181</v>
      </c>
      <c r="D6" s="15" t="n">
        <v>2001</v>
      </c>
      <c r="E6" s="17" t="s">
        <v>22</v>
      </c>
      <c r="F6" s="15" t="s">
        <v>178</v>
      </c>
      <c r="G6" s="15"/>
      <c r="H6" s="16" t="s">
        <v>37</v>
      </c>
      <c r="I6" s="18" t="n">
        <v>2</v>
      </c>
      <c r="J6" s="19" t="n">
        <v>0.00088108</v>
      </c>
      <c r="K6" s="19" t="n">
        <v>0.00043289</v>
      </c>
      <c r="L6" s="19" t="n">
        <v>0.00044819</v>
      </c>
      <c r="M6" s="19" t="n">
        <v>7.726E-005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</row>
    <row r="7" s="9" customFormat="true" ht="14.15" hidden="false" customHeight="true" outlineLevel="0" collapsed="false">
      <c r="A7" s="14" t="s">
        <v>24</v>
      </c>
      <c r="B7" s="15" t="n">
        <v>138</v>
      </c>
      <c r="C7" s="16" t="s">
        <v>182</v>
      </c>
      <c r="D7" s="15" t="n">
        <v>2001</v>
      </c>
      <c r="E7" s="17" t="s">
        <v>24</v>
      </c>
      <c r="F7" s="15" t="s">
        <v>178</v>
      </c>
      <c r="G7" s="15"/>
      <c r="H7" s="16" t="s">
        <v>37</v>
      </c>
      <c r="I7" s="18" t="n">
        <v>2</v>
      </c>
      <c r="J7" s="19" t="n">
        <v>0.00093018</v>
      </c>
      <c r="K7" s="19" t="n">
        <v>0.00046696</v>
      </c>
      <c r="L7" s="19" t="n">
        <v>0.00046322</v>
      </c>
      <c r="M7" s="19" t="n">
        <v>0.0001263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</row>
    <row r="8" s="9" customFormat="true" ht="14.15" hidden="false" customHeight="true" outlineLevel="0" collapsed="false">
      <c r="A8" s="14" t="s">
        <v>27</v>
      </c>
      <c r="B8" s="15" t="n">
        <v>141</v>
      </c>
      <c r="C8" s="16" t="s">
        <v>183</v>
      </c>
      <c r="D8" s="15" t="n">
        <v>2001</v>
      </c>
      <c r="E8" s="17" t="s">
        <v>27</v>
      </c>
      <c r="F8" s="15" t="s">
        <v>178</v>
      </c>
      <c r="G8" s="15"/>
      <c r="H8" s="16" t="s">
        <v>184</v>
      </c>
      <c r="I8" s="18" t="n">
        <v>2</v>
      </c>
      <c r="J8" s="19" t="n">
        <v>0.00099699</v>
      </c>
      <c r="K8" s="19" t="n">
        <v>0.00049924</v>
      </c>
      <c r="L8" s="19" t="n">
        <v>0.00049775</v>
      </c>
      <c r="M8" s="19" t="n">
        <v>0.0001931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</row>
    <row r="9" s="9" customFormat="true" ht="14.15" hidden="false" customHeight="true" outlineLevel="0" collapsed="false">
      <c r="A9" s="14"/>
      <c r="B9" s="15" t="n">
        <v>139</v>
      </c>
      <c r="C9" s="16" t="s">
        <v>185</v>
      </c>
      <c r="D9" s="15" t="n">
        <v>2001</v>
      </c>
      <c r="E9" s="17"/>
      <c r="F9" s="15" t="s">
        <v>178</v>
      </c>
      <c r="G9" s="15"/>
      <c r="H9" s="16" t="s">
        <v>46</v>
      </c>
      <c r="I9" s="18" t="n">
        <v>2</v>
      </c>
      <c r="J9" s="19" t="s">
        <v>38</v>
      </c>
      <c r="K9" s="19" t="s">
        <v>39</v>
      </c>
      <c r="L9" s="19" t="n">
        <v>0.00050677</v>
      </c>
      <c r="M9" s="19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</row>
    <row r="10" s="9" customFormat="true" ht="14.15" hidden="false" customHeight="true" outlineLevel="0" collapsed="false">
      <c r="A10" s="14"/>
      <c r="B10" s="15" t="n">
        <v>145</v>
      </c>
      <c r="C10" s="16" t="s">
        <v>186</v>
      </c>
      <c r="D10" s="15" t="n">
        <v>2000</v>
      </c>
      <c r="E10" s="17"/>
      <c r="F10" s="15" t="s">
        <v>178</v>
      </c>
      <c r="G10" s="15"/>
      <c r="H10" s="16" t="s">
        <v>37</v>
      </c>
      <c r="I10" s="18" t="n">
        <v>2</v>
      </c>
      <c r="J10" s="19" t="s">
        <v>38</v>
      </c>
      <c r="K10" s="19" t="s">
        <v>39</v>
      </c>
      <c r="L10" s="19" t="s">
        <v>39</v>
      </c>
      <c r="M10" s="19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</row>
    <row r="11" s="9" customFormat="true" ht="14.15" hidden="false" customHeight="true" outlineLevel="0" collapsed="false">
      <c r="A11" s="14"/>
      <c r="B11" s="15" t="n">
        <v>143</v>
      </c>
      <c r="C11" s="16" t="s">
        <v>187</v>
      </c>
      <c r="D11" s="15" t="n">
        <v>2000</v>
      </c>
      <c r="E11" s="17"/>
      <c r="F11" s="15" t="s">
        <v>178</v>
      </c>
      <c r="G11" s="15"/>
      <c r="H11" s="16" t="s">
        <v>102</v>
      </c>
      <c r="I11" s="18" t="n">
        <v>1</v>
      </c>
      <c r="J11" s="19" t="s">
        <v>38</v>
      </c>
      <c r="K11" s="19" t="n">
        <v>0.00056243</v>
      </c>
      <c r="L11" s="19" t="s">
        <v>188</v>
      </c>
      <c r="M11" s="19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</row>
  </sheetData>
  <mergeCells count="2">
    <mergeCell ref="A1:M1"/>
    <mergeCell ref="E2:F2"/>
  </mergeCells>
  <conditionalFormatting sqref="I3:I6">
    <cfRule type="cellIs" priority="2" operator="equal" aboveAverage="0" equalAverage="0" bottom="0" percent="0" rank="0" text="" dxfId="16">
      <formula>0</formula>
    </cfRule>
  </conditionalFormatting>
  <conditionalFormatting sqref="J3:L6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45:08Z</dcterms:created>
  <dc:creator/>
  <dc:description/>
  <dc:language>en-US</dc:language>
  <cp:lastModifiedBy/>
  <dcterms:modified xsi:type="dcterms:W3CDTF">2014-01-17T07:54:21Z</dcterms:modified>
  <cp:revision>2</cp:revision>
  <dc:subject/>
  <dc:title/>
</cp:coreProperties>
</file>