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osmička" sheetId="1" state="visible" r:id="rId2"/>
    <sheet name="zrychlení" sheetId="2" state="visible" r:id="rId3"/>
    <sheet name="levá bez puku" sheetId="3" state="visible" r:id="rId4"/>
    <sheet name="pravá bez puku" sheetId="4" state="visible" r:id="rId5"/>
    <sheet name="levá s pukem" sheetId="5" state="visible" r:id="rId6"/>
    <sheet name="pravá s pukem" sheetId="6" state="visible" r:id="rId7"/>
  </sheets>
  <definedNames>
    <definedName function="false" hidden="false" localSheetId="2" name="_xlnm.Print_Titles" vbProcedure="false">'levá bez puku'!$1:$2</definedName>
    <definedName function="false" hidden="false" localSheetId="4" name="_xlnm.Print_Titles" vbProcedure="false">'levá s pukem'!$1:$2</definedName>
    <definedName function="false" hidden="false" localSheetId="0" name="_xlnm.Print_Titles" vbProcedure="false">osmička!$1:$2</definedName>
    <definedName function="false" hidden="false" localSheetId="3" name="_xlnm.Print_Titles" vbProcedure="false">'pravá bez puku'!$1:$2</definedName>
    <definedName function="false" hidden="false" localSheetId="5" name="_xlnm.Print_Titles" vbProcedure="false">'pravá s pukem'!$1:$2</definedName>
    <definedName function="false" hidden="false" localSheetId="1" name="_xlnm.Print_Titles" vbProcedure="false">zrychlen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89">
  <si>
    <t xml:space="preserve">VÝSLEDKOVÁ LISTINA
osmič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čas</t>
  </si>
  <si>
    <t xml:space="preserve">1.kolo</t>
  </si>
  <si>
    <t xml:space="preserve">2.kolo</t>
  </si>
  <si>
    <t xml:space="preserve">3.kolo</t>
  </si>
  <si>
    <t xml:space="preserve">ztráta</t>
  </si>
  <si>
    <t xml:space="preserve">BATRYN DMYTRO </t>
  </si>
  <si>
    <t xml:space="preserve">1.</t>
  </si>
  <si>
    <t xml:space="preserve">2000</t>
  </si>
  <si>
    <t xml:space="preserve">PYTLÍKOVÁ DENISA </t>
  </si>
  <si>
    <t xml:space="preserve">2.</t>
  </si>
  <si>
    <t xml:space="preserve">CHLUDIL LUKÁŠ </t>
  </si>
  <si>
    <t xml:space="preserve">2003</t>
  </si>
  <si>
    <t xml:space="preserve">WOJNA VALENTIN </t>
  </si>
  <si>
    <t xml:space="preserve">ŠIMEK FILIP </t>
  </si>
  <si>
    <t xml:space="preserve">2002</t>
  </si>
  <si>
    <t xml:space="preserve">PAVLATA DOMINIK </t>
  </si>
  <si>
    <t xml:space="preserve">2004</t>
  </si>
  <si>
    <t xml:space="preserve">BAREŠ ADAM </t>
  </si>
  <si>
    <t xml:space="preserve">HRNČÍŘ TADEÁŠ </t>
  </si>
  <si>
    <t xml:space="preserve">3.</t>
  </si>
  <si>
    <t xml:space="preserve">ČAJANOVÁ SÁRA </t>
  </si>
  <si>
    <t xml:space="preserve">4.</t>
  </si>
  <si>
    <t xml:space="preserve">PAVLATA TOMÁŠ  </t>
  </si>
  <si>
    <t xml:space="preserve">2001</t>
  </si>
  <si>
    <t xml:space="preserve">PROCHÁZKA PETR </t>
  </si>
  <si>
    <t xml:space="preserve">JASEČKO SEBASTIAN </t>
  </si>
  <si>
    <t xml:space="preserve">5.</t>
  </si>
  <si>
    <t xml:space="preserve">SŮSA JIŘÍ  </t>
  </si>
  <si>
    <t xml:space="preserve">NIELECK LENNARD </t>
  </si>
  <si>
    <t xml:space="preserve">DANĚČEK BRONISLAV </t>
  </si>
  <si>
    <t xml:space="preserve">2005</t>
  </si>
  <si>
    <t xml:space="preserve">DNS</t>
  </si>
  <si>
    <t xml:space="preserve">KŘEPELKA KAREL </t>
  </si>
  <si>
    <t xml:space="preserve">6.</t>
  </si>
  <si>
    <t xml:space="preserve">GRYGAR TOMÁŠ </t>
  </si>
  <si>
    <t xml:space="preserve">OLIVA MILAN </t>
  </si>
  <si>
    <t xml:space="preserve">TITLBACH ADAM </t>
  </si>
  <si>
    <t xml:space="preserve">2006</t>
  </si>
  <si>
    <t xml:space="preserve">PRIŠČÁK LUKÁŠ </t>
  </si>
  <si>
    <t xml:space="preserve">RAPANT KRAŠTOF </t>
  </si>
  <si>
    <t xml:space="preserve">7.</t>
  </si>
  <si>
    <t xml:space="preserve">BODLÁK ERIK </t>
  </si>
  <si>
    <t xml:space="preserve">POHLUDKA ŠIMON </t>
  </si>
  <si>
    <t xml:space="preserve">PÁV PATRIK </t>
  </si>
  <si>
    <t xml:space="preserve">8.</t>
  </si>
  <si>
    <t xml:space="preserve">MACKOVICH MATÚŠ </t>
  </si>
  <si>
    <t xml:space="preserve">9.</t>
  </si>
  <si>
    <t xml:space="preserve">VACHUN DOMINIK </t>
  </si>
  <si>
    <t xml:space="preserve">ŠKODA MAXMILIÁN </t>
  </si>
  <si>
    <t xml:space="preserve">10.</t>
  </si>
  <si>
    <t xml:space="preserve">ČENĚK TOMÁŠ </t>
  </si>
  <si>
    <t xml:space="preserve">KONÍČEK VOJTA </t>
  </si>
  <si>
    <t xml:space="preserve">ŠIMON MATYÁŠ </t>
  </si>
  <si>
    <t xml:space="preserve">KUKOS JOZEF </t>
  </si>
  <si>
    <t xml:space="preserve">DOBEŠ ONDŘEJ </t>
  </si>
  <si>
    <t xml:space="preserve">KRATOCHVÍLE JAN </t>
  </si>
  <si>
    <t xml:space="preserve">KOLDA LUKÁŠ </t>
  </si>
  <si>
    <t xml:space="preserve">PEKAŘ DANIEL </t>
  </si>
  <si>
    <t xml:space="preserve">SŮSA JAN </t>
  </si>
  <si>
    <t xml:space="preserve">ZVEJŠKA JAN </t>
  </si>
  <si>
    <t xml:space="preserve">2007</t>
  </si>
  <si>
    <t xml:space="preserve">SUDENKO NAZAR </t>
  </si>
  <si>
    <t xml:space="preserve">NOVÁK ADAM </t>
  </si>
  <si>
    <t xml:space="preserve">BROŽ FRANTIŠEK </t>
  </si>
  <si>
    <t xml:space="preserve">11.</t>
  </si>
  <si>
    <t xml:space="preserve">HRUBÝ DAVID  </t>
  </si>
  <si>
    <t xml:space="preserve">FÁBERA PHILIP </t>
  </si>
  <si>
    <t xml:space="preserve">NOVÁKOVÁ DANIELA </t>
  </si>
  <si>
    <t xml:space="preserve">2008</t>
  </si>
  <si>
    <t xml:space="preserve">KUKOS VILIAM </t>
  </si>
  <si>
    <t xml:space="preserve">CICHOŇ RADOSLAV </t>
  </si>
  <si>
    <t xml:space="preserve">PYTLÍK DOMINIK </t>
  </si>
  <si>
    <t xml:space="preserve">DUŠÁK MILAN </t>
  </si>
  <si>
    <t xml:space="preserve">LANGER ADAM </t>
  </si>
  <si>
    <t xml:space="preserve">CICHOŇ VIKTOR </t>
  </si>
  <si>
    <t xml:space="preserve">VÝSLEDKOVÁ LISTINA
zrychlení</t>
  </si>
  <si>
    <t xml:space="preserve">NOVÁK LUKÁŠ </t>
  </si>
  <si>
    <t xml:space="preserve">VÝSLEDKOVÁ LISTINA
levá bez puku</t>
  </si>
  <si>
    <t xml:space="preserve">VÝSLEDKOVÁ LISTINA
pravá bez puku</t>
  </si>
  <si>
    <t xml:space="preserve">DNF</t>
  </si>
  <si>
    <t xml:space="preserve">VÝSLEDKOVÁ LISTINA
levá s pukem</t>
  </si>
  <si>
    <t xml:space="preserve">---</t>
  </si>
  <si>
    <t xml:space="preserve">VÝSLEDKOVÁ LISTINA
pravá s pu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KaitiM GB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false" view="normal" topLeftCell="A1" colorId="27" zoomScale="101" zoomScaleNormal="101" zoomScalePageLayoutView="100" workbookViewId="0">
      <selection pane="topLeft" activeCell="H1" activeCellId="0" sqref="H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7.35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1.69"/>
    <col collapsed="false" customWidth="true" hidden="false" outlineLevel="0" max="8" min="8" style="5" width="11.5"/>
    <col collapsed="false" customWidth="true" hidden="false" outlineLevel="0" max="9" min="9" style="2" width="8.21"/>
    <col collapsed="false" customWidth="true" hidden="false" outlineLevel="0" max="10" min="10" style="2" width="8.26"/>
    <col collapsed="false" customWidth="true" hidden="false" outlineLevel="0" max="11" min="11" style="2" width="8.83"/>
    <col collapsed="false" customWidth="true" hidden="false" outlineLevel="0" max="12" min="12" style="2" width="9.94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58</v>
      </c>
      <c r="C3" s="14" t="s">
        <v>11</v>
      </c>
      <c r="D3" s="13" t="n">
        <v>2000</v>
      </c>
      <c r="E3" s="15" t="s">
        <v>12</v>
      </c>
      <c r="F3" s="16" t="s">
        <v>13</v>
      </c>
      <c r="G3" s="13"/>
      <c r="H3" s="17" t="n">
        <f aca="false">IF(OR(ISBLANK($B3),ISTEXT($B3),MIN(I3:K3)=0),"XXX",MIN(I3:K3))</f>
        <v>0.0001982</v>
      </c>
      <c r="I3" s="18" t="n">
        <v>0.0001982</v>
      </c>
      <c r="J3" s="18" t="n">
        <v>0.00020026</v>
      </c>
      <c r="K3" s="18" t="n">
        <v>0.00020135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57</v>
      </c>
      <c r="C4" s="14" t="s">
        <v>14</v>
      </c>
      <c r="D4" s="13" t="n">
        <v>2000</v>
      </c>
      <c r="E4" s="15" t="s">
        <v>15</v>
      </c>
      <c r="F4" s="16" t="s">
        <v>13</v>
      </c>
      <c r="G4" s="13"/>
      <c r="H4" s="17" t="n">
        <f aca="false">IF(OR(ISBLANK($B4),ISTEXT($B4),MIN(I4:K4)=0),"XXX",MIN(I4:K4))</f>
        <v>0.00019949</v>
      </c>
      <c r="I4" s="18" t="n">
        <v>0.00019949</v>
      </c>
      <c r="J4" s="18" t="n">
        <v>0.00020245</v>
      </c>
      <c r="K4" s="18" t="n">
        <v>0.00020703</v>
      </c>
      <c r="L4" s="18" t="n">
        <f aca="false">IF(OR(ISTEXT($H4),$H4=$H$3),"",$H4-$H$3)</f>
        <v>1.29E-006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47</v>
      </c>
      <c r="C5" s="14" t="s">
        <v>16</v>
      </c>
      <c r="D5" s="13" t="n">
        <v>2003</v>
      </c>
      <c r="E5" s="15" t="s">
        <v>12</v>
      </c>
      <c r="F5" s="16" t="s">
        <v>17</v>
      </c>
      <c r="G5" s="13"/>
      <c r="H5" s="17" t="n">
        <f aca="false">IF(OR(ISBLANK($B5),ISTEXT($B5),MIN(I5:K5)=0),"XXX",MIN(I5:K5))</f>
        <v>0.00020202</v>
      </c>
      <c r="I5" s="18" t="n">
        <v>0.00020202</v>
      </c>
      <c r="J5" s="18" t="n">
        <v>0.00020656</v>
      </c>
      <c r="K5" s="18" t="n">
        <v>0.00020468</v>
      </c>
      <c r="L5" s="18" t="n">
        <f aca="false">IF(OR(ISTEXT($H5),$H5=$H$3),"",$H5-$H$3)</f>
        <v>3.82E-006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50</v>
      </c>
      <c r="C6" s="14" t="s">
        <v>18</v>
      </c>
      <c r="D6" s="13" t="n">
        <v>2003</v>
      </c>
      <c r="E6" s="15" t="s">
        <v>15</v>
      </c>
      <c r="F6" s="16" t="s">
        <v>17</v>
      </c>
      <c r="G6" s="13"/>
      <c r="H6" s="17" t="n">
        <f aca="false">IF(OR(ISBLANK($B6),ISTEXT($B6),MIN(I6:K6)=0),"XXX",MIN(I6:K6))</f>
        <v>0.0002039</v>
      </c>
      <c r="I6" s="18" t="n">
        <v>0.0002039</v>
      </c>
      <c r="J6" s="18" t="n">
        <v>0.00020665</v>
      </c>
      <c r="K6" s="18" t="n">
        <v>0.00021109</v>
      </c>
      <c r="L6" s="18" t="n">
        <f aca="false">IF(OR(ISTEXT($H6),$H6=$H$3),"",$H6-$H$3)</f>
        <v>5.7E-006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53</v>
      </c>
      <c r="C7" s="14" t="s">
        <v>19</v>
      </c>
      <c r="D7" s="13" t="n">
        <v>2002</v>
      </c>
      <c r="E7" s="15" t="s">
        <v>12</v>
      </c>
      <c r="F7" s="16" t="s">
        <v>20</v>
      </c>
      <c r="G7" s="13"/>
      <c r="H7" s="17" t="n">
        <f aca="false">IF(OR(ISBLANK($B7),ISTEXT($B7),MIN(I7:K7)=0),"XXX",MIN(I7:K7))</f>
        <v>0.00020548</v>
      </c>
      <c r="I7" s="18" t="n">
        <v>0.00020574</v>
      </c>
      <c r="J7" s="18" t="n">
        <v>0.00020685</v>
      </c>
      <c r="K7" s="18" t="n">
        <v>0.00020548</v>
      </c>
      <c r="L7" s="18" t="n">
        <f aca="false">IF(OR(ISTEXT($H7),$H7=$H$3),"",$H7-$H$3)</f>
        <v>7.28E-006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38</v>
      </c>
      <c r="C8" s="14" t="s">
        <v>21</v>
      </c>
      <c r="D8" s="13" t="n">
        <v>2004</v>
      </c>
      <c r="E8" s="15" t="s">
        <v>12</v>
      </c>
      <c r="F8" s="16" t="s">
        <v>22</v>
      </c>
      <c r="G8" s="13"/>
      <c r="H8" s="17" t="n">
        <f aca="false">IF(OR(ISBLANK($B8),ISTEXT($B8),MIN(I8:K8)=0),"XXX",MIN(I8:K8))</f>
        <v>0.00020678</v>
      </c>
      <c r="I8" s="18" t="n">
        <v>0.00021025</v>
      </c>
      <c r="J8" s="18" t="n">
        <v>0.00020678</v>
      </c>
      <c r="K8" s="18" t="n">
        <v>0.00021576</v>
      </c>
      <c r="L8" s="18" t="n">
        <f aca="false">IF(OR(ISTEXT($H8),$H8=$H$3),"",$H8-$H$3)</f>
        <v>8.58E-006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39</v>
      </c>
      <c r="C9" s="14" t="s">
        <v>23</v>
      </c>
      <c r="D9" s="13" t="n">
        <v>2004</v>
      </c>
      <c r="E9" s="15" t="s">
        <v>15</v>
      </c>
      <c r="F9" s="16" t="s">
        <v>22</v>
      </c>
      <c r="G9" s="13"/>
      <c r="H9" s="17" t="n">
        <f aca="false">IF(OR(ISBLANK($B9),ISTEXT($B9),MIN(I9:K9)=0),"XXX",MIN(I9:K9))</f>
        <v>0.00020745</v>
      </c>
      <c r="I9" s="18" t="n">
        <v>0.00020745</v>
      </c>
      <c r="J9" s="18" t="n">
        <v>0.00020829</v>
      </c>
      <c r="K9" s="18" t="n">
        <v>0.00021302</v>
      </c>
      <c r="L9" s="18" t="n">
        <f aca="false">IF(OR(ISTEXT($H9),$H9=$H$3),"",$H9-$H$3)</f>
        <v>9.25E-006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48</v>
      </c>
      <c r="C10" s="14" t="s">
        <v>24</v>
      </c>
      <c r="D10" s="13" t="n">
        <v>2003</v>
      </c>
      <c r="E10" s="15" t="s">
        <v>25</v>
      </c>
      <c r="F10" s="16" t="s">
        <v>17</v>
      </c>
      <c r="G10" s="13"/>
      <c r="H10" s="17" t="n">
        <f aca="false">IF(OR(ISBLANK($B10),ISTEXT($B10),MIN(I10:K10)=0),"XXX",MIN(I10:K10))</f>
        <v>0.00020815</v>
      </c>
      <c r="I10" s="18" t="n">
        <v>0.00020853</v>
      </c>
      <c r="J10" s="18" t="n">
        <v>0.00020815</v>
      </c>
      <c r="K10" s="18" t="n">
        <v>0.00021292</v>
      </c>
      <c r="L10" s="18" t="n">
        <f aca="false">IF(OR(ISTEXT($H10),$H10=$H$3),"",$H10-$H$3)</f>
        <v>9.95E-006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44</v>
      </c>
      <c r="C11" s="14" t="s">
        <v>26</v>
      </c>
      <c r="D11" s="13" t="n">
        <v>2003</v>
      </c>
      <c r="E11" s="15" t="s">
        <v>27</v>
      </c>
      <c r="F11" s="16" t="s">
        <v>17</v>
      </c>
      <c r="G11" s="13"/>
      <c r="H11" s="17" t="n">
        <f aca="false">IF(OR(ISBLANK($B11),ISTEXT($B11),MIN(I11:K11)=0),"XXX",MIN(I11:K11))</f>
        <v>0.0002085</v>
      </c>
      <c r="I11" s="18" t="n">
        <v>0.0002085</v>
      </c>
      <c r="J11" s="18" t="n">
        <v>0.00020872</v>
      </c>
      <c r="K11" s="18" t="n">
        <v>0.0002107</v>
      </c>
      <c r="L11" s="18" t="n">
        <f aca="false">IF(OR(ISTEXT($H11),$H11=$H$3),"",$H11-$H$3)</f>
        <v>1.03E-005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55</v>
      </c>
      <c r="C12" s="14" t="s">
        <v>28</v>
      </c>
      <c r="D12" s="13" t="n">
        <v>2001</v>
      </c>
      <c r="E12" s="15" t="s">
        <v>12</v>
      </c>
      <c r="F12" s="16" t="s">
        <v>29</v>
      </c>
      <c r="G12" s="13"/>
      <c r="H12" s="17" t="n">
        <f aca="false">IF(OR(ISBLANK($B12),ISTEXT($B12),MIN(I12:K12)=0),"XXX",MIN(I12:K12))</f>
        <v>0.00020881</v>
      </c>
      <c r="I12" s="18" t="n">
        <v>0.00021056</v>
      </c>
      <c r="J12" s="18" t="n">
        <v>0.00020881</v>
      </c>
      <c r="K12" s="18" t="n">
        <v>0.00021504</v>
      </c>
      <c r="L12" s="18" t="n">
        <f aca="false">IF(OR(ISTEXT($H12),$H12=$H$3),"",$H12-$H$3)</f>
        <v>1.061E-005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33</v>
      </c>
      <c r="C13" s="14" t="s">
        <v>30</v>
      </c>
      <c r="D13" s="13" t="n">
        <v>2004</v>
      </c>
      <c r="E13" s="15" t="s">
        <v>25</v>
      </c>
      <c r="F13" s="16" t="s">
        <v>22</v>
      </c>
      <c r="G13" s="13"/>
      <c r="H13" s="17" t="n">
        <f aca="false">IF(OR(ISBLANK($B13),ISTEXT($B13),MIN(I13:K13)=0),"XXX",MIN(I13:K13))</f>
        <v>0.0002098</v>
      </c>
      <c r="I13" s="18" t="n">
        <v>0.0002098</v>
      </c>
      <c r="J13" s="18" t="n">
        <v>0.00021283</v>
      </c>
      <c r="K13" s="18" t="n">
        <v>0.00021703</v>
      </c>
      <c r="L13" s="18" t="n">
        <f aca="false">IF(OR(ISTEXT($H13),$H13=$H$3),"",$H13-$H$3)</f>
        <v>1.16E-005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49</v>
      </c>
      <c r="C14" s="14" t="s">
        <v>31</v>
      </c>
      <c r="D14" s="13" t="n">
        <v>2003</v>
      </c>
      <c r="E14" s="15" t="s">
        <v>32</v>
      </c>
      <c r="F14" s="16" t="s">
        <v>17</v>
      </c>
      <c r="G14" s="13"/>
      <c r="H14" s="17" t="n">
        <f aca="false">IF(OR(ISBLANK($B14),ISTEXT($B14),MIN(I14:K14)=0),"XXX",MIN(I14:K14))</f>
        <v>0.00021189</v>
      </c>
      <c r="I14" s="18" t="n">
        <v>0.00021189</v>
      </c>
      <c r="J14" s="18" t="n">
        <v>0.00021385</v>
      </c>
      <c r="K14" s="18" t="n">
        <v>0.00021247</v>
      </c>
      <c r="L14" s="18" t="n">
        <f aca="false">IF(OR(ISTEXT($H14),$H14=$H$3),"",$H14-$H$3)</f>
        <v>1.369E-005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54</v>
      </c>
      <c r="C15" s="14" t="s">
        <v>33</v>
      </c>
      <c r="D15" s="13" t="n">
        <v>2002</v>
      </c>
      <c r="E15" s="15" t="s">
        <v>15</v>
      </c>
      <c r="F15" s="16" t="s">
        <v>20</v>
      </c>
      <c r="G15" s="13"/>
      <c r="H15" s="17" t="n">
        <f aca="false">IF(OR(ISBLANK($B15),ISTEXT($B15),MIN(I15:K15)=0),"XXX",MIN(I15:K15))</f>
        <v>0.000213</v>
      </c>
      <c r="I15" s="18" t="n">
        <v>0.000213</v>
      </c>
      <c r="J15" s="18" t="n">
        <v>0.00021417</v>
      </c>
      <c r="K15" s="18" t="n">
        <v>0.00021353</v>
      </c>
      <c r="L15" s="18" t="n">
        <f aca="false">IF(OR(ISTEXT($H15),$H15=$H$3),"",$H15-$H$3)</f>
        <v>1.48E-005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40</v>
      </c>
      <c r="C16" s="14" t="s">
        <v>34</v>
      </c>
      <c r="D16" s="13" t="n">
        <v>2004</v>
      </c>
      <c r="E16" s="15" t="s">
        <v>27</v>
      </c>
      <c r="F16" s="16" t="s">
        <v>22</v>
      </c>
      <c r="G16" s="13"/>
      <c r="H16" s="17" t="n">
        <f aca="false">IF(OR(ISBLANK($B16),ISTEXT($B16),MIN(I16:K16)=0),"XXX",MIN(I16:K16))</f>
        <v>0.00021403</v>
      </c>
      <c r="I16" s="18" t="n">
        <v>0.00021403</v>
      </c>
      <c r="J16" s="18" t="n">
        <v>0.00022052</v>
      </c>
      <c r="K16" s="18" t="n">
        <v>0.0002171</v>
      </c>
      <c r="L16" s="18" t="n">
        <f aca="false">IF(OR(ISTEXT($H16),$H16=$H$3),"",$H16-$H$3)</f>
        <v>1.583E-005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31</v>
      </c>
      <c r="C17" s="14" t="s">
        <v>35</v>
      </c>
      <c r="D17" s="13" t="n">
        <v>2005</v>
      </c>
      <c r="E17" s="15" t="s">
        <v>12</v>
      </c>
      <c r="F17" s="16" t="s">
        <v>36</v>
      </c>
      <c r="G17" s="13"/>
      <c r="H17" s="17" t="n">
        <f aca="false">IF(OR(ISBLANK($B17),ISTEXT($B17),MIN(I17:K17)=0),"XXX",MIN(I17:K17))</f>
        <v>0.00021717</v>
      </c>
      <c r="I17" s="18" t="n">
        <v>0.00021717</v>
      </c>
      <c r="J17" s="18" t="n">
        <v>0.00022034</v>
      </c>
      <c r="K17" s="18" t="s">
        <v>37</v>
      </c>
      <c r="L17" s="18" t="n">
        <f aca="false">IF(OR(ISTEXT($H17),$H17=$H$3),"",$H17-$H$3)</f>
        <v>1.897E-005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46</v>
      </c>
      <c r="C18" s="14" t="s">
        <v>38</v>
      </c>
      <c r="D18" s="13" t="n">
        <v>2003</v>
      </c>
      <c r="E18" s="15" t="s">
        <v>39</v>
      </c>
      <c r="F18" s="16" t="s">
        <v>17</v>
      </c>
      <c r="G18" s="13"/>
      <c r="H18" s="17" t="n">
        <f aca="false">IF(OR(ISBLANK($B18),ISTEXT($B18),MIN(I18:K18)=0),"XXX",MIN(I18:K18))</f>
        <v>0.00021797</v>
      </c>
      <c r="I18" s="18" t="n">
        <v>0.00022082</v>
      </c>
      <c r="J18" s="18" t="n">
        <v>0.00021851</v>
      </c>
      <c r="K18" s="18" t="n">
        <v>0.00021797</v>
      </c>
      <c r="L18" s="18" t="n">
        <f aca="false">IF(OR(ISTEXT($H18),$H18=$H$3),"",$H18-$H$3)</f>
        <v>1.977E-005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37</v>
      </c>
      <c r="C19" s="14" t="s">
        <v>40</v>
      </c>
      <c r="D19" s="13" t="n">
        <v>2004</v>
      </c>
      <c r="E19" s="15" t="s">
        <v>32</v>
      </c>
      <c r="F19" s="16" t="s">
        <v>22</v>
      </c>
      <c r="G19" s="13"/>
      <c r="H19" s="17" t="n">
        <f aca="false">IF(OR(ISBLANK($B19),ISTEXT($B19),MIN(I19:K19)=0),"XXX",MIN(I19:K19))</f>
        <v>0.00022267</v>
      </c>
      <c r="I19" s="18" t="n">
        <v>0.00022267</v>
      </c>
      <c r="J19" s="18" t="n">
        <v>0.00023324</v>
      </c>
      <c r="K19" s="18" t="n">
        <v>0.00023626</v>
      </c>
      <c r="L19" s="18" t="n">
        <f aca="false">IF(OR(ISTEXT($H19),$H19=$H$3),"",$H19-$H$3)</f>
        <v>2.447E-005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35</v>
      </c>
      <c r="C20" s="14" t="s">
        <v>41</v>
      </c>
      <c r="D20" s="13" t="n">
        <v>2004</v>
      </c>
      <c r="E20" s="15" t="s">
        <v>39</v>
      </c>
      <c r="F20" s="16" t="s">
        <v>22</v>
      </c>
      <c r="G20" s="13"/>
      <c r="H20" s="17" t="n">
        <f aca="false">IF(OR(ISBLANK($B20),ISTEXT($B20),MIN(I20:K20)=0),"XXX",MIN(I20:K20))</f>
        <v>0.00022285</v>
      </c>
      <c r="I20" s="18" t="n">
        <v>0.00022285</v>
      </c>
      <c r="J20" s="18" t="n">
        <v>0.00022749</v>
      </c>
      <c r="K20" s="18" t="n">
        <v>0.00022923</v>
      </c>
      <c r="L20" s="18" t="n">
        <f aca="false">IF(OR(ISTEXT($H20),$H20=$H$3),"",$H20-$H$3)</f>
        <v>2.465E-005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16</v>
      </c>
      <c r="C21" s="14" t="s">
        <v>42</v>
      </c>
      <c r="D21" s="13" t="n">
        <v>2006</v>
      </c>
      <c r="E21" s="15" t="s">
        <v>12</v>
      </c>
      <c r="F21" s="16" t="s">
        <v>43</v>
      </c>
      <c r="G21" s="13"/>
      <c r="H21" s="17" t="n">
        <f aca="false">IF(OR(ISBLANK($B21),ISTEXT($B21),MIN(I21:K21)=0),"XXX",MIN(I21:K21))</f>
        <v>0.00022453</v>
      </c>
      <c r="I21" s="18" t="n">
        <v>0.00022453</v>
      </c>
      <c r="J21" s="18" t="n">
        <v>0.00022601</v>
      </c>
      <c r="K21" s="18" t="s">
        <v>37</v>
      </c>
      <c r="L21" s="18" t="n">
        <f aca="false">IF(OR(ISTEXT($H21),$H21=$H$3),"",$H21-$H$3)</f>
        <v>2.633E-005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28</v>
      </c>
      <c r="C22" s="14" t="s">
        <v>44</v>
      </c>
      <c r="D22" s="13" t="n">
        <v>2005</v>
      </c>
      <c r="E22" s="15" t="s">
        <v>15</v>
      </c>
      <c r="F22" s="16" t="s">
        <v>36</v>
      </c>
      <c r="G22" s="13"/>
      <c r="H22" s="17" t="n">
        <f aca="false">IF(OR(ISBLANK($B22),ISTEXT($B22),MIN(I22:K22)=0),"XXX",MIN(I22:K22))</f>
        <v>0.00022569</v>
      </c>
      <c r="I22" s="18" t="n">
        <v>0.00022569</v>
      </c>
      <c r="J22" s="18" t="n">
        <v>0.00023188</v>
      </c>
      <c r="K22" s="18" t="s">
        <v>37</v>
      </c>
      <c r="L22" s="18" t="n">
        <f aca="false">IF(OR(ISTEXT($H22),$H22=$H$3),"",$H22-$H$3)</f>
        <v>2.749E-005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45</v>
      </c>
      <c r="C23" s="14" t="s">
        <v>45</v>
      </c>
      <c r="D23" s="13" t="n">
        <v>2003</v>
      </c>
      <c r="E23" s="15" t="s">
        <v>46</v>
      </c>
      <c r="F23" s="16" t="s">
        <v>17</v>
      </c>
      <c r="G23" s="13"/>
      <c r="H23" s="17" t="n">
        <f aca="false">IF(OR(ISBLANK($B23),ISTEXT($B23),MIN(I23:K23)=0),"XXX",MIN(I23:K23))</f>
        <v>0.00022608</v>
      </c>
      <c r="I23" s="18" t="n">
        <v>0.00022608</v>
      </c>
      <c r="J23" s="18" t="n">
        <v>0.00023037</v>
      </c>
      <c r="K23" s="18" t="n">
        <v>0.00022934</v>
      </c>
      <c r="L23" s="18" t="n">
        <f aca="false">IF(OR(ISTEXT($H23),$H23=$H$3),"",$H23-$H$3)</f>
        <v>2.788E-005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42</v>
      </c>
      <c r="C24" s="14" t="s">
        <v>47</v>
      </c>
      <c r="D24" s="13" t="n">
        <v>2004</v>
      </c>
      <c r="E24" s="15" t="s">
        <v>46</v>
      </c>
      <c r="F24" s="16" t="s">
        <v>22</v>
      </c>
      <c r="G24" s="13"/>
      <c r="H24" s="17" t="n">
        <f aca="false">IF(OR(ISBLANK($B24),ISTEXT($B24),MIN(I24:K24)=0),"XXX",MIN(I24:K24))</f>
        <v>0.00022645</v>
      </c>
      <c r="I24" s="18" t="n">
        <v>0.00022645</v>
      </c>
      <c r="J24" s="18" t="n">
        <v>0.00022884</v>
      </c>
      <c r="K24" s="18" t="n">
        <v>0.00023075</v>
      </c>
      <c r="L24" s="18" t="n">
        <f aca="false">IF(OR(ISTEXT($H24),$H24=$H$3),"",$H24-$H$3)</f>
        <v>2.825E-005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17</v>
      </c>
      <c r="C25" s="14" t="s">
        <v>48</v>
      </c>
      <c r="D25" s="13" t="n">
        <v>2006</v>
      </c>
      <c r="E25" s="15" t="s">
        <v>15</v>
      </c>
      <c r="F25" s="16" t="s">
        <v>43</v>
      </c>
      <c r="G25" s="13"/>
      <c r="H25" s="17" t="n">
        <f aca="false">IF(OR(ISBLANK($B25),ISTEXT($B25),MIN(I25:K25)=0),"XXX",MIN(I25:K25))</f>
        <v>0.00023098</v>
      </c>
      <c r="I25" s="18" t="n">
        <v>0.00023098</v>
      </c>
      <c r="J25" s="18" t="n">
        <v>0.00023526</v>
      </c>
      <c r="K25" s="18" t="s">
        <v>37</v>
      </c>
      <c r="L25" s="18" t="n">
        <f aca="false">IF(OR(ISTEXT($H25),$H25=$H$3),"",$H25-$H$3)</f>
        <v>3.278E-005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36</v>
      </c>
      <c r="C26" s="14" t="s">
        <v>49</v>
      </c>
      <c r="D26" s="13" t="n">
        <v>2004</v>
      </c>
      <c r="E26" s="15" t="s">
        <v>50</v>
      </c>
      <c r="F26" s="16" t="s">
        <v>22</v>
      </c>
      <c r="G26" s="13"/>
      <c r="H26" s="17" t="n">
        <f aca="false">IF(OR(ISBLANK($B26),ISTEXT($B26),MIN(I26:K26)=0),"XXX",MIN(I26:K26))</f>
        <v>0.0002319</v>
      </c>
      <c r="I26" s="18" t="n">
        <v>0.0002319</v>
      </c>
      <c r="J26" s="18" t="n">
        <v>0.00023734</v>
      </c>
      <c r="K26" s="18" t="n">
        <v>0.00023913</v>
      </c>
      <c r="L26" s="18" t="n">
        <f aca="false">IF(OR(ISTEXT($H26),$H26=$H$3),"",$H26-$H$3)</f>
        <v>3.37E-005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34</v>
      </c>
      <c r="C27" s="14" t="s">
        <v>51</v>
      </c>
      <c r="D27" s="13" t="n">
        <v>2004</v>
      </c>
      <c r="E27" s="15" t="s">
        <v>52</v>
      </c>
      <c r="F27" s="16" t="s">
        <v>22</v>
      </c>
      <c r="G27" s="13"/>
      <c r="H27" s="17" t="n">
        <f aca="false">IF(OR(ISBLANK($B27),ISTEXT($B27),MIN(I27:K27)=0),"XXX",MIN(I27:K27))</f>
        <v>0.00023214</v>
      </c>
      <c r="I27" s="18" t="n">
        <v>0.00024074</v>
      </c>
      <c r="J27" s="18" t="n">
        <v>0.00023766</v>
      </c>
      <c r="K27" s="18" t="n">
        <v>0.00023214</v>
      </c>
      <c r="L27" s="18" t="n">
        <f aca="false">IF(OR(ISTEXT($H27),$H27=$H$3),"",$H27-$H$3)</f>
        <v>3.394E-005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22</v>
      </c>
      <c r="C28" s="14" t="s">
        <v>53</v>
      </c>
      <c r="D28" s="13" t="n">
        <v>2005</v>
      </c>
      <c r="E28" s="15" t="s">
        <v>25</v>
      </c>
      <c r="F28" s="16" t="s">
        <v>36</v>
      </c>
      <c r="G28" s="13"/>
      <c r="H28" s="17" t="n">
        <f aca="false">IF(OR(ISBLANK($B28),ISTEXT($B28),MIN(I28:K28)=0),"XXX",MIN(I28:K28))</f>
        <v>0.00023248</v>
      </c>
      <c r="I28" s="18" t="n">
        <v>0.00023248</v>
      </c>
      <c r="J28" s="18" t="n">
        <v>0.00023579</v>
      </c>
      <c r="K28" s="18" t="s">
        <v>37</v>
      </c>
      <c r="L28" s="18" t="n">
        <f aca="false">IF(OR(ISTEXT($H28),$H28=$H$3),"",$H28-$H$3)</f>
        <v>3.428E-005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41</v>
      </c>
      <c r="C29" s="14" t="s">
        <v>54</v>
      </c>
      <c r="D29" s="13" t="n">
        <v>2004</v>
      </c>
      <c r="E29" s="15" t="s">
        <v>55</v>
      </c>
      <c r="F29" s="16" t="s">
        <v>22</v>
      </c>
      <c r="G29" s="13"/>
      <c r="H29" s="17" t="n">
        <f aca="false">IF(OR(ISBLANK($B29),ISTEXT($B29),MIN(I29:K29)=0),"XXX",MIN(I29:K29))</f>
        <v>0.00023327</v>
      </c>
      <c r="I29" s="18" t="n">
        <v>0.00023591</v>
      </c>
      <c r="J29" s="18" t="n">
        <v>0.00023327</v>
      </c>
      <c r="K29" s="18" t="n">
        <v>0.00024099</v>
      </c>
      <c r="L29" s="18" t="n">
        <f aca="false">IF(OR(ISTEXT($H29),$H29=$H$3),"",$H29-$H$3)</f>
        <v>3.507E-005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30</v>
      </c>
      <c r="C30" s="14" t="s">
        <v>56</v>
      </c>
      <c r="D30" s="13" t="n">
        <v>2005</v>
      </c>
      <c r="E30" s="15" t="s">
        <v>27</v>
      </c>
      <c r="F30" s="16" t="s">
        <v>36</v>
      </c>
      <c r="G30" s="13"/>
      <c r="H30" s="17" t="n">
        <f aca="false">IF(OR(ISBLANK($B30),ISTEXT($B30),MIN(I30:K30)=0),"XXX",MIN(I30:K30))</f>
        <v>0.00023508</v>
      </c>
      <c r="I30" s="18" t="n">
        <v>0.00023508</v>
      </c>
      <c r="J30" s="18" t="n">
        <v>0.00023643</v>
      </c>
      <c r="K30" s="18" t="s">
        <v>37</v>
      </c>
      <c r="L30" s="18" t="n">
        <f aca="false">IF(OR(ISTEXT($H30),$H30=$H$3),"",$H30-$H$3)</f>
        <v>3.688E-005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33</v>
      </c>
      <c r="C31" s="14" t="s">
        <v>30</v>
      </c>
      <c r="D31" s="13" t="n">
        <v>2004</v>
      </c>
      <c r="E31" s="15" t="s">
        <v>32</v>
      </c>
      <c r="F31" s="16" t="s">
        <v>22</v>
      </c>
      <c r="G31" s="13"/>
      <c r="H31" s="17" t="n">
        <f aca="false">IF(OR(ISBLANK($B31),ISTEXT($B31),MIN(I31:K31)=0),"XXX",MIN(I31:K31))</f>
        <v>0.0002098</v>
      </c>
      <c r="I31" s="18" t="n">
        <v>0.0002098</v>
      </c>
      <c r="J31" s="18" t="n">
        <v>0.00021283</v>
      </c>
      <c r="K31" s="18" t="n">
        <v>0.00021703</v>
      </c>
      <c r="L31" s="18" t="n">
        <f aca="false">IF(OR(ISTEXT($H31),$H31=$H$3),"",$H31-$H$3)</f>
        <v>1.16E-005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20</v>
      </c>
      <c r="C32" s="14" t="s">
        <v>57</v>
      </c>
      <c r="D32" s="13" t="n">
        <v>2005</v>
      </c>
      <c r="E32" s="15" t="s">
        <v>39</v>
      </c>
      <c r="F32" s="16" t="s">
        <v>36</v>
      </c>
      <c r="G32" s="13"/>
      <c r="H32" s="17" t="n">
        <f aca="false">IF(OR(ISBLANK($B32),ISTEXT($B32),MIN(I32:K32)=0),"XXX",MIN(I32:K32))</f>
        <v>0.0002362</v>
      </c>
      <c r="I32" s="18" t="n">
        <v>0.00023634</v>
      </c>
      <c r="J32" s="18" t="n">
        <v>0.0002362</v>
      </c>
      <c r="K32" s="18" t="s">
        <v>37</v>
      </c>
      <c r="L32" s="18" t="n">
        <f aca="false">IF(OR(ISTEXT($H32),$H32=$H$3),"",$H32-$H$3)</f>
        <v>3.8E-005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25</v>
      </c>
      <c r="C33" s="14" t="s">
        <v>58</v>
      </c>
      <c r="D33" s="13" t="n">
        <v>2005</v>
      </c>
      <c r="E33" s="15" t="s">
        <v>46</v>
      </c>
      <c r="F33" s="16" t="s">
        <v>36</v>
      </c>
      <c r="G33" s="13"/>
      <c r="H33" s="17" t="n">
        <f aca="false">IF(OR(ISBLANK($B33),ISTEXT($B33),MIN(I33:K33)=0),"XXX",MIN(I33:K33))</f>
        <v>0.00023642</v>
      </c>
      <c r="I33" s="18" t="n">
        <v>0.00023642</v>
      </c>
      <c r="J33" s="18" t="n">
        <v>0.00024909</v>
      </c>
      <c r="K33" s="18" t="s">
        <v>37</v>
      </c>
      <c r="L33" s="18" t="n">
        <f aca="false">IF(OR(ISTEXT($H33),$H33=$H$3),"",$H33-$H$3)</f>
        <v>3.822E-005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3</v>
      </c>
      <c r="C34" s="14" t="s">
        <v>59</v>
      </c>
      <c r="D34" s="13" t="n">
        <v>2005</v>
      </c>
      <c r="E34" s="15" t="s">
        <v>50</v>
      </c>
      <c r="F34" s="16" t="s">
        <v>36</v>
      </c>
      <c r="G34" s="13"/>
      <c r="H34" s="17" t="n">
        <f aca="false">IF(OR(ISBLANK($B34),ISTEXT($B34),MIN(I34:K34)=0),"XXX",MIN(I34:K34))</f>
        <v>0.00023715</v>
      </c>
      <c r="I34" s="18" t="n">
        <v>0.00024071</v>
      </c>
      <c r="J34" s="18" t="n">
        <v>0.00023715</v>
      </c>
      <c r="K34" s="18" t="s">
        <v>37</v>
      </c>
      <c r="L34" s="18" t="n">
        <f aca="false">IF(OR(ISTEXT($H34),$H34=$H$3),"",$H34-$H$3)</f>
        <v>3.895E-005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21</v>
      </c>
      <c r="C35" s="14" t="s">
        <v>60</v>
      </c>
      <c r="D35" s="13" t="n">
        <v>2005</v>
      </c>
      <c r="E35" s="15" t="s">
        <v>52</v>
      </c>
      <c r="F35" s="16" t="s">
        <v>36</v>
      </c>
      <c r="G35" s="13"/>
      <c r="H35" s="17" t="n">
        <f aca="false">IF(OR(ISBLANK($B35),ISTEXT($B35),MIN(I35:K35)=0),"XXX",MIN(I35:K35))</f>
        <v>0.00023741</v>
      </c>
      <c r="I35" s="18" t="n">
        <v>0.00023741</v>
      </c>
      <c r="J35" s="18" t="n">
        <v>0.00024224</v>
      </c>
      <c r="K35" s="18" t="s">
        <v>37</v>
      </c>
      <c r="L35" s="18" t="n">
        <f aca="false">IF(OR(ISTEXT($H35),$H35=$H$3),"",$H35-$H$3)</f>
        <v>3.921E-005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19</v>
      </c>
      <c r="C36" s="14" t="s">
        <v>61</v>
      </c>
      <c r="D36" s="13" t="n">
        <v>2006</v>
      </c>
      <c r="E36" s="15" t="s">
        <v>25</v>
      </c>
      <c r="F36" s="16" t="s">
        <v>43</v>
      </c>
      <c r="G36" s="13"/>
      <c r="H36" s="17" t="n">
        <f aca="false">IF(OR(ISBLANK($B36),ISTEXT($B36),MIN(I36:K36)=0),"XXX",MIN(I36:K36))</f>
        <v>0.00023843</v>
      </c>
      <c r="I36" s="18" t="n">
        <v>0.00023843</v>
      </c>
      <c r="J36" s="18" t="n">
        <v>0.00025399</v>
      </c>
      <c r="K36" s="18" t="s">
        <v>37</v>
      </c>
      <c r="L36" s="18" t="n">
        <f aca="false">IF(OR(ISTEXT($H36),$H36=$H$3),"",$H36-$H$3)</f>
        <v>4.023E-005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27</v>
      </c>
      <c r="C37" s="14" t="s">
        <v>62</v>
      </c>
      <c r="D37" s="13" t="n">
        <v>2005</v>
      </c>
      <c r="E37" s="15" t="s">
        <v>55</v>
      </c>
      <c r="F37" s="16" t="s">
        <v>36</v>
      </c>
      <c r="G37" s="13"/>
      <c r="H37" s="17" t="n">
        <f aca="false">IF(OR(ISBLANK($B37),ISTEXT($B37),MIN(I37:K37)=0),"XXX",MIN(I37:K37))</f>
        <v>0.00024005</v>
      </c>
      <c r="I37" s="18" t="n">
        <v>0.00024005</v>
      </c>
      <c r="J37" s="18" t="n">
        <v>0.0002457</v>
      </c>
      <c r="K37" s="18" t="s">
        <v>37</v>
      </c>
      <c r="L37" s="18" t="n">
        <f aca="false">IF(OR(ISTEXT($H37),$H37=$H$3),"",$H37-$H$3)</f>
        <v>4.185E-005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13</v>
      </c>
      <c r="C38" s="14" t="s">
        <v>63</v>
      </c>
      <c r="D38" s="13" t="n">
        <v>2006</v>
      </c>
      <c r="E38" s="15" t="s">
        <v>27</v>
      </c>
      <c r="F38" s="16" t="s">
        <v>43</v>
      </c>
      <c r="G38" s="13"/>
      <c r="H38" s="17" t="n">
        <f aca="false">IF(OR(ISBLANK($B38),ISTEXT($B38),MIN(I38:K38)=0),"XXX",MIN(I38:K38))</f>
        <v>0.00024096</v>
      </c>
      <c r="I38" s="18" t="n">
        <v>0.00024482</v>
      </c>
      <c r="J38" s="18" t="n">
        <v>0.00024096</v>
      </c>
      <c r="K38" s="18" t="s">
        <v>37</v>
      </c>
      <c r="L38" s="18" t="n">
        <f aca="false">IF(OR(ISTEXT($H38),$H38=$H$3),"",$H38-$H$3)</f>
        <v>4.276E-005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18</v>
      </c>
      <c r="C39" s="14" t="s">
        <v>64</v>
      </c>
      <c r="D39" s="13" t="n">
        <v>2006</v>
      </c>
      <c r="E39" s="15" t="s">
        <v>32</v>
      </c>
      <c r="F39" s="16" t="s">
        <v>43</v>
      </c>
      <c r="G39" s="13"/>
      <c r="H39" s="17" t="n">
        <f aca="false">IF(OR(ISBLANK($B39),ISTEXT($B39),MIN(I39:K39)=0),"XXX",MIN(I39:K39))</f>
        <v>0.00024167</v>
      </c>
      <c r="I39" s="18" t="n">
        <v>0.00024167</v>
      </c>
      <c r="J39" s="18" t="n">
        <v>0.00024395</v>
      </c>
      <c r="K39" s="18" t="s">
        <v>37</v>
      </c>
      <c r="L39" s="18" t="n">
        <f aca="false">IF(OR(ISTEXT($H39),$H39=$H$3),"",$H39-$H$3)</f>
        <v>4.347E-005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3</v>
      </c>
      <c r="C40" s="14" t="s">
        <v>65</v>
      </c>
      <c r="D40" s="13" t="n">
        <v>2007</v>
      </c>
      <c r="E40" s="15" t="s">
        <v>12</v>
      </c>
      <c r="F40" s="16" t="s">
        <v>66</v>
      </c>
      <c r="G40" s="13"/>
      <c r="H40" s="17" t="n">
        <f aca="false">IF(OR(ISBLANK($B40),ISTEXT($B40),MIN(I40:K40)=0),"XXX",MIN(I40:K40))</f>
        <v>0.00024185</v>
      </c>
      <c r="I40" s="18" t="n">
        <v>0.00024185</v>
      </c>
      <c r="J40" s="18" t="n">
        <v>0.00025124</v>
      </c>
      <c r="K40" s="18" t="s">
        <v>37</v>
      </c>
      <c r="L40" s="18" t="n">
        <f aca="false">IF(OR(ISTEXT($H40),$H40=$H$3),"",$H40-$H$3)</f>
        <v>4.365E-005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14</v>
      </c>
      <c r="C41" s="14" t="s">
        <v>67</v>
      </c>
      <c r="D41" s="13" t="n">
        <v>2006</v>
      </c>
      <c r="E41" s="15" t="s">
        <v>39</v>
      </c>
      <c r="F41" s="16" t="s">
        <v>43</v>
      </c>
      <c r="G41" s="13"/>
      <c r="H41" s="17" t="n">
        <f aca="false">IF(OR(ISBLANK($B41),ISTEXT($B41),MIN(I41:K41)=0),"XXX",MIN(I41:K41))</f>
        <v>0.00024347</v>
      </c>
      <c r="I41" s="18" t="n">
        <v>0.00024347</v>
      </c>
      <c r="J41" s="18" t="n">
        <v>0.00024355</v>
      </c>
      <c r="K41" s="18" t="s">
        <v>37</v>
      </c>
      <c r="L41" s="18" t="n">
        <f aca="false">IF(OR(ISTEXT($H41),$H41=$H$3),"",$H41-$H$3)</f>
        <v>4.527E-005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12</v>
      </c>
      <c r="C42" s="14" t="s">
        <v>68</v>
      </c>
      <c r="D42" s="13" t="n">
        <v>2006</v>
      </c>
      <c r="E42" s="15" t="s">
        <v>46</v>
      </c>
      <c r="F42" s="16" t="s">
        <v>43</v>
      </c>
      <c r="G42" s="13"/>
      <c r="H42" s="17" t="n">
        <f aca="false">IF(OR(ISBLANK($B42),ISTEXT($B42),MIN(I42:K42)=0),"XXX",MIN(I42:K42))</f>
        <v>0.00024444</v>
      </c>
      <c r="I42" s="18" t="n">
        <v>0.00024444</v>
      </c>
      <c r="J42" s="18" t="n">
        <v>0.00025414</v>
      </c>
      <c r="K42" s="18" t="s">
        <v>37</v>
      </c>
      <c r="L42" s="18" t="n">
        <f aca="false">IF(OR(ISTEXT($H42),$H42=$H$3),"",$H42-$H$3)</f>
        <v>4.624E-005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24</v>
      </c>
      <c r="C43" s="14" t="s">
        <v>69</v>
      </c>
      <c r="D43" s="13" t="n">
        <v>2005</v>
      </c>
      <c r="E43" s="15" t="s">
        <v>70</v>
      </c>
      <c r="F43" s="16" t="s">
        <v>36</v>
      </c>
      <c r="G43" s="13"/>
      <c r="H43" s="17" t="n">
        <f aca="false">IF(OR(ISBLANK($B43),ISTEXT($B43),MIN(I43:K43)=0),"XXX",MIN(I43:K43))</f>
        <v>0.00024447</v>
      </c>
      <c r="I43" s="18" t="n">
        <v>0.00024447</v>
      </c>
      <c r="J43" s="18" t="n">
        <v>0.00025284</v>
      </c>
      <c r="K43" s="18" t="s">
        <v>37</v>
      </c>
      <c r="L43" s="18" t="n">
        <f aca="false">IF(OR(ISTEXT($H43),$H43=$H$3),"",$H43-$H$3)</f>
        <v>4.627E-005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4</v>
      </c>
      <c r="C44" s="14" t="s">
        <v>71</v>
      </c>
      <c r="D44" s="13" t="n">
        <v>2007</v>
      </c>
      <c r="E44" s="15" t="s">
        <v>15</v>
      </c>
      <c r="F44" s="16" t="s">
        <v>66</v>
      </c>
      <c r="G44" s="13"/>
      <c r="H44" s="17" t="n">
        <f aca="false">IF(OR(ISBLANK($B44),ISTEXT($B44),MIN(I44:K44)=0),"XXX",MIN(I44:K44))</f>
        <v>0.00024451</v>
      </c>
      <c r="I44" s="18" t="n">
        <v>0.00024451</v>
      </c>
      <c r="J44" s="18" t="n">
        <v>0.00024971</v>
      </c>
      <c r="K44" s="18" t="s">
        <v>37</v>
      </c>
      <c r="L44" s="18" t="n">
        <f aca="false">IF(OR(ISTEXT($H44),$H44=$H$3),"",$H44-$H$3)</f>
        <v>4.631E-005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15</v>
      </c>
      <c r="C45" s="14" t="s">
        <v>72</v>
      </c>
      <c r="D45" s="13" t="n">
        <v>2006</v>
      </c>
      <c r="E45" s="15" t="s">
        <v>50</v>
      </c>
      <c r="F45" s="16" t="s">
        <v>43</v>
      </c>
      <c r="G45" s="13"/>
      <c r="H45" s="17" t="n">
        <f aca="false">IF(OR(ISBLANK($B45),ISTEXT($B45),MIN(I45:K45)=0),"XXX",MIN(I45:K45))</f>
        <v>0.00024576</v>
      </c>
      <c r="I45" s="18" t="n">
        <v>0.00024576</v>
      </c>
      <c r="J45" s="18" t="n">
        <v>0.00025209</v>
      </c>
      <c r="K45" s="18" t="s">
        <v>37</v>
      </c>
      <c r="L45" s="18" t="n">
        <f aca="false">IF(OR(ISTEXT($H45),$H45=$H$3),"",$H45-$H$3)</f>
        <v>4.756E-005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2</v>
      </c>
      <c r="C46" s="14" t="s">
        <v>73</v>
      </c>
      <c r="D46" s="13" t="n">
        <v>2008</v>
      </c>
      <c r="E46" s="15" t="s">
        <v>12</v>
      </c>
      <c r="F46" s="16" t="s">
        <v>74</v>
      </c>
      <c r="G46" s="13"/>
      <c r="H46" s="17" t="n">
        <f aca="false">IF(OR(ISBLANK($B46),ISTEXT($B46),MIN(I46:K46)=0),"XXX",MIN(I46:K46))</f>
        <v>0.0002492</v>
      </c>
      <c r="I46" s="18" t="n">
        <v>0.0002492</v>
      </c>
      <c r="J46" s="18" t="n">
        <v>0.00025027</v>
      </c>
      <c r="K46" s="18" t="s">
        <v>37</v>
      </c>
      <c r="L46" s="18" t="n">
        <f aca="false">IF(OR(ISTEXT($H46),$H46=$H$3),"",$H46-$H$3)</f>
        <v>5.1E-005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11</v>
      </c>
      <c r="C47" s="14" t="s">
        <v>75</v>
      </c>
      <c r="D47" s="13" t="n">
        <v>2006</v>
      </c>
      <c r="E47" s="15" t="s">
        <v>52</v>
      </c>
      <c r="F47" s="16" t="s">
        <v>43</v>
      </c>
      <c r="G47" s="13"/>
      <c r="H47" s="17" t="n">
        <f aca="false">IF(OR(ISBLANK($B47),ISTEXT($B47),MIN(I47:K47)=0),"XXX",MIN(I47:K47))</f>
        <v>0.00025312</v>
      </c>
      <c r="I47" s="18" t="n">
        <v>0.00025312</v>
      </c>
      <c r="J47" s="18" t="n">
        <v>0.00025994</v>
      </c>
      <c r="K47" s="18" t="s">
        <v>37</v>
      </c>
      <c r="L47" s="18" t="n">
        <f aca="false">IF(OR(ISTEXT($H47),$H47=$H$3),"",$H47-$H$3)</f>
        <v>5.492E-005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8</v>
      </c>
      <c r="C48" s="14" t="s">
        <v>76</v>
      </c>
      <c r="D48" s="13" t="n">
        <v>2007</v>
      </c>
      <c r="E48" s="15" t="s">
        <v>25</v>
      </c>
      <c r="F48" s="16" t="s">
        <v>66</v>
      </c>
      <c r="G48" s="13"/>
      <c r="H48" s="17" t="n">
        <f aca="false">IF(OR(ISBLANK($B48),ISTEXT($B48),MIN(I48:K48)=0),"XXX",MIN(I48:K48))</f>
        <v>0.0002577</v>
      </c>
      <c r="I48" s="18" t="n">
        <v>0.0002577</v>
      </c>
      <c r="J48" s="18" t="n">
        <v>0.00026913</v>
      </c>
      <c r="K48" s="18" t="s">
        <v>37</v>
      </c>
      <c r="L48" s="18" t="n">
        <f aca="false">IF(OR(ISTEXT($H48),$H48=$H$3),"",$H48-$H$3)</f>
        <v>5.95E-005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6</v>
      </c>
      <c r="C49" s="14" t="s">
        <v>77</v>
      </c>
      <c r="D49" s="13" t="n">
        <v>2007</v>
      </c>
      <c r="E49" s="15" t="s">
        <v>27</v>
      </c>
      <c r="F49" s="16" t="s">
        <v>66</v>
      </c>
      <c r="G49" s="13"/>
      <c r="H49" s="17" t="n">
        <f aca="false">IF(OR(ISBLANK($B49),ISTEXT($B49),MIN(I49:K49)=0),"XXX",MIN(I49:K49))</f>
        <v>0.00026686</v>
      </c>
      <c r="I49" s="18" t="n">
        <v>0.00026686</v>
      </c>
      <c r="J49" s="18" t="n">
        <v>0.0002753</v>
      </c>
      <c r="K49" s="18" t="s">
        <v>37</v>
      </c>
      <c r="L49" s="18" t="n">
        <f aca="false">IF(OR(ISTEXT($H49),$H49=$H$3),"",$H49-$H$3)</f>
        <v>6.866E-005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5</v>
      </c>
      <c r="C50" s="14" t="s">
        <v>78</v>
      </c>
      <c r="D50" s="13" t="n">
        <v>2007</v>
      </c>
      <c r="E50" s="15" t="s">
        <v>32</v>
      </c>
      <c r="F50" s="16" t="s">
        <v>66</v>
      </c>
      <c r="G50" s="13"/>
      <c r="H50" s="17" t="n">
        <f aca="false">IF(OR(ISBLANK($B50),ISTEXT($B50),MIN(I50:K50)=0),"XXX",MIN(I50:K50))</f>
        <v>0.0002798</v>
      </c>
      <c r="I50" s="18" t="n">
        <v>0.0002798</v>
      </c>
      <c r="J50" s="18" t="n">
        <v>0.0002817</v>
      </c>
      <c r="K50" s="18" t="s">
        <v>37</v>
      </c>
      <c r="L50" s="18" t="n">
        <f aca="false">IF(OR(ISTEXT($H50),$H50=$H$3),"",$H50-$H$3)</f>
        <v>8.16E-005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7</v>
      </c>
      <c r="C51" s="14" t="s">
        <v>79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0.00029736</v>
      </c>
      <c r="I51" s="18" t="n">
        <v>0.00029736</v>
      </c>
      <c r="J51" s="18" t="n">
        <v>0.00030538</v>
      </c>
      <c r="K51" s="18" t="s">
        <v>37</v>
      </c>
      <c r="L51" s="18" t="n">
        <f aca="false">IF(OR(ISTEXT($H51),$H51=$H$3),"",$H51-$H$3)</f>
        <v>9.916E-005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0.00035081</v>
      </c>
      <c r="I52" s="18" t="n">
        <v>0.00038292</v>
      </c>
      <c r="J52" s="18" t="n">
        <v>0.00035081</v>
      </c>
      <c r="K52" s="18" t="s">
        <v>37</v>
      </c>
      <c r="L52" s="18" t="n">
        <f aca="false">IF(OR(ISTEXT($H52),$H52=$H$3),"",$H52-$H$3)</f>
        <v>0.00015261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P10" activeCellId="0" sqref="P10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6.2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1.69"/>
    <col collapsed="false" customWidth="true" hidden="false" outlineLevel="0" max="8" min="8" style="5" width="11.5"/>
    <col collapsed="false" customWidth="true" hidden="false" outlineLevel="0" max="9" min="9" style="2" width="8.96"/>
    <col collapsed="false" customWidth="true" hidden="false" outlineLevel="0" max="10" min="10" style="2" width="9.11"/>
    <col collapsed="false" customWidth="true" hidden="false" outlineLevel="0" max="11" min="11" style="2" width="8.41"/>
    <col collapsed="false" customWidth="true" hidden="false" outlineLevel="0" max="12" min="12" style="2" width="8.68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48</v>
      </c>
      <c r="C3" s="14" t="s">
        <v>24</v>
      </c>
      <c r="D3" s="13" t="n">
        <v>2003</v>
      </c>
      <c r="E3" s="15" t="s">
        <v>12</v>
      </c>
      <c r="F3" s="16" t="s">
        <v>17</v>
      </c>
      <c r="G3" s="13"/>
      <c r="H3" s="17" t="n">
        <f aca="false">IF(OR(ISBLANK($B3),ISTEXT($B3),MIN(I3:K3)=0),"XXX",MIN(I3:K3))</f>
        <v>1.774E-005</v>
      </c>
      <c r="I3" s="18" t="n">
        <v>1.792E-005</v>
      </c>
      <c r="J3" s="18" t="n">
        <v>1.774E-005</v>
      </c>
      <c r="K3" s="18" t="n">
        <v>1.864E-005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38</v>
      </c>
      <c r="C4" s="14" t="s">
        <v>21</v>
      </c>
      <c r="D4" s="13" t="n">
        <v>2004</v>
      </c>
      <c r="E4" s="15" t="s">
        <v>12</v>
      </c>
      <c r="F4" s="16" t="s">
        <v>22</v>
      </c>
      <c r="G4" s="13"/>
      <c r="H4" s="17" t="n">
        <f aca="false">IF(OR(ISBLANK($B4),ISTEXT($B4),MIN(I4:K4)=0),"XXX",MIN(I4:K4))</f>
        <v>1.787E-005</v>
      </c>
      <c r="I4" s="18" t="n">
        <v>1.815E-005</v>
      </c>
      <c r="J4" s="18" t="n">
        <v>1.787E-005</v>
      </c>
      <c r="K4" s="18" t="n">
        <v>1.839E-005</v>
      </c>
      <c r="L4" s="18" t="n">
        <f aca="false">IF(OR(ISTEXT($H4),$H4=$H$3),"",$H4-$H$3)</f>
        <v>1.3E-007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47</v>
      </c>
      <c r="C5" s="14" t="s">
        <v>16</v>
      </c>
      <c r="D5" s="13" t="n">
        <v>2003</v>
      </c>
      <c r="E5" s="15" t="s">
        <v>15</v>
      </c>
      <c r="F5" s="16" t="s">
        <v>17</v>
      </c>
      <c r="G5" s="13"/>
      <c r="H5" s="17" t="n">
        <f aca="false">IF(OR(ISBLANK($B5),ISTEXT($B5),MIN(I5:K5)=0),"XXX",MIN(I5:K5))</f>
        <v>1.791E-005</v>
      </c>
      <c r="I5" s="18" t="n">
        <v>1.821E-005</v>
      </c>
      <c r="J5" s="18" t="n">
        <v>1.824E-005</v>
      </c>
      <c r="K5" s="18" t="n">
        <v>1.791E-005</v>
      </c>
      <c r="L5" s="18" t="n">
        <f aca="false">IF(OR(ISTEXT($H5),$H5=$H$3),"",$H5-$H$3)</f>
        <v>1.7E-007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31</v>
      </c>
      <c r="C6" s="14" t="s">
        <v>35</v>
      </c>
      <c r="D6" s="13" t="n">
        <v>2005</v>
      </c>
      <c r="E6" s="15" t="s">
        <v>12</v>
      </c>
      <c r="F6" s="16" t="s">
        <v>36</v>
      </c>
      <c r="G6" s="13"/>
      <c r="H6" s="17" t="n">
        <f aca="false">IF(OR(ISBLANK($B6),ISTEXT($B6),MIN(I6:K6)=0),"XXX",MIN(I6:K6))</f>
        <v>1.842E-005</v>
      </c>
      <c r="I6" s="18" t="n">
        <v>1.842E-005</v>
      </c>
      <c r="J6" s="18" t="n">
        <v>1.984E-005</v>
      </c>
      <c r="K6" s="18" t="s">
        <v>37</v>
      </c>
      <c r="L6" s="18" t="n">
        <f aca="false">IF(OR(ISTEXT($H6),$H6=$H$3),"",$H6-$H$3)</f>
        <v>6.8E-007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39</v>
      </c>
      <c r="C7" s="14" t="s">
        <v>23</v>
      </c>
      <c r="D7" s="13" t="n">
        <v>2004</v>
      </c>
      <c r="E7" s="15" t="s">
        <v>15</v>
      </c>
      <c r="F7" s="16" t="s">
        <v>22</v>
      </c>
      <c r="G7" s="13"/>
      <c r="H7" s="17" t="n">
        <f aca="false">IF(OR(ISBLANK($B7),ISTEXT($B7),MIN(I7:K7)=0),"XXX",MIN(I7:K7))</f>
        <v>1.849E-005</v>
      </c>
      <c r="I7" s="18" t="n">
        <v>1.868E-005</v>
      </c>
      <c r="J7" s="18" t="n">
        <v>1.849E-005</v>
      </c>
      <c r="K7" s="18" t="n">
        <v>1.93E-005</v>
      </c>
      <c r="L7" s="18" t="n">
        <f aca="false">IF(OR(ISTEXT($H7),$H7=$H$3),"",$H7-$H$3)</f>
        <v>7.5E-007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44</v>
      </c>
      <c r="C8" s="14" t="s">
        <v>26</v>
      </c>
      <c r="D8" s="13" t="n">
        <v>2003</v>
      </c>
      <c r="E8" s="15" t="s">
        <v>25</v>
      </c>
      <c r="F8" s="16" t="s">
        <v>17</v>
      </c>
      <c r="G8" s="13"/>
      <c r="H8" s="17" t="n">
        <f aca="false">IF(OR(ISBLANK($B8),ISTEXT($B8),MIN(I8:K8)=0),"XXX",MIN(I8:K8))</f>
        <v>1.871E-005</v>
      </c>
      <c r="I8" s="18" t="n">
        <v>1.958E-005</v>
      </c>
      <c r="J8" s="18" t="n">
        <v>1.887E-005</v>
      </c>
      <c r="K8" s="18" t="n">
        <v>1.871E-005</v>
      </c>
      <c r="L8" s="18" t="n">
        <f aca="false">IF(OR(ISTEXT($H8),$H8=$H$3),"",$H8-$H$3)</f>
        <v>9.7E-007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53</v>
      </c>
      <c r="C9" s="14" t="s">
        <v>19</v>
      </c>
      <c r="D9" s="13" t="n">
        <v>2002</v>
      </c>
      <c r="E9" s="15" t="s">
        <v>12</v>
      </c>
      <c r="F9" s="16" t="s">
        <v>20</v>
      </c>
      <c r="G9" s="13"/>
      <c r="H9" s="17" t="n">
        <f aca="false">IF(OR(ISBLANK($B9),ISTEXT($B9),MIN(I9:K9)=0),"XXX",MIN(I9:K9))</f>
        <v>1.873E-005</v>
      </c>
      <c r="I9" s="18" t="n">
        <v>1.883E-005</v>
      </c>
      <c r="J9" s="18" t="n">
        <v>1.918E-005</v>
      </c>
      <c r="K9" s="18" t="n">
        <v>1.873E-005</v>
      </c>
      <c r="L9" s="18" t="n">
        <f aca="false">IF(OR(ISTEXT($H9),$H9=$H$3),"",$H9-$H$3)</f>
        <v>9.9E-007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57</v>
      </c>
      <c r="C10" s="14" t="s">
        <v>14</v>
      </c>
      <c r="D10" s="13" t="n">
        <v>2000</v>
      </c>
      <c r="E10" s="15" t="s">
        <v>12</v>
      </c>
      <c r="F10" s="16" t="s">
        <v>13</v>
      </c>
      <c r="G10" s="13"/>
      <c r="H10" s="17" t="n">
        <f aca="false">IF(OR(ISBLANK($B10),ISTEXT($B10),MIN(I10:K10)=0),"XXX",MIN(I10:K10))</f>
        <v>1.88E-005</v>
      </c>
      <c r="I10" s="18" t="n">
        <v>1.88E-005</v>
      </c>
      <c r="J10" s="18" t="n">
        <v>2.203E-005</v>
      </c>
      <c r="K10" s="18" t="n">
        <v>2.048E-005</v>
      </c>
      <c r="L10" s="18" t="n">
        <f aca="false">IF(OR(ISTEXT($H10),$H10=$H$3),"",$H10-$H$3)</f>
        <v>1.06E-006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27</v>
      </c>
      <c r="C11" s="14" t="s">
        <v>62</v>
      </c>
      <c r="D11" s="13" t="n">
        <v>2005</v>
      </c>
      <c r="E11" s="15" t="s">
        <v>15</v>
      </c>
      <c r="F11" s="16" t="s">
        <v>36</v>
      </c>
      <c r="G11" s="13"/>
      <c r="H11" s="17" t="n">
        <f aca="false">IF(OR(ISBLANK($B11),ISTEXT($B11),MIN(I11:K11)=0),"XXX",MIN(I11:K11))</f>
        <v>1.881E-005</v>
      </c>
      <c r="I11" s="18" t="n">
        <v>2.099E-005</v>
      </c>
      <c r="J11" s="18" t="n">
        <v>1.881E-005</v>
      </c>
      <c r="K11" s="18" t="s">
        <v>37</v>
      </c>
      <c r="L11" s="18" t="n">
        <f aca="false">IF(OR(ISTEXT($H11),$H11=$H$3),"",$H11-$H$3)</f>
        <v>1.07E-006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58</v>
      </c>
      <c r="C12" s="14" t="s">
        <v>11</v>
      </c>
      <c r="D12" s="13" t="n">
        <v>2000</v>
      </c>
      <c r="E12" s="15" t="s">
        <v>15</v>
      </c>
      <c r="F12" s="16" t="s">
        <v>13</v>
      </c>
      <c r="G12" s="13"/>
      <c r="H12" s="17" t="n">
        <f aca="false">IF(OR(ISBLANK($B12),ISTEXT($B12),MIN(I12:K12)=0),"XXX",MIN(I12:K12))</f>
        <v>1.887E-005</v>
      </c>
      <c r="I12" s="18" t="n">
        <v>1.887E-005</v>
      </c>
      <c r="J12" s="18" t="n">
        <v>1.966E-005</v>
      </c>
      <c r="K12" s="18" t="n">
        <v>1.938E-005</v>
      </c>
      <c r="L12" s="18" t="n">
        <f aca="false">IF(OR(ISTEXT($H12),$H12=$H$3),"",$H12-$H$3)</f>
        <v>1.13E-006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33</v>
      </c>
      <c r="C13" s="14" t="s">
        <v>30</v>
      </c>
      <c r="D13" s="13" t="n">
        <v>2004</v>
      </c>
      <c r="E13" s="15" t="s">
        <v>25</v>
      </c>
      <c r="F13" s="16" t="s">
        <v>22</v>
      </c>
      <c r="G13" s="13"/>
      <c r="H13" s="17" t="n">
        <f aca="false">IF(OR(ISBLANK($B13),ISTEXT($B13),MIN(I13:K13)=0),"XXX",MIN(I13:K13))</f>
        <v>1.895E-005</v>
      </c>
      <c r="I13" s="18" t="n">
        <v>1.895E-005</v>
      </c>
      <c r="J13" s="18" t="n">
        <v>1.918E-005</v>
      </c>
      <c r="K13" s="18" t="n">
        <v>1.927E-005</v>
      </c>
      <c r="L13" s="18" t="n">
        <f aca="false">IF(OR(ISTEXT($H13),$H13=$H$3),"",$H13-$H$3)</f>
        <v>1.21E-006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49</v>
      </c>
      <c r="C14" s="14" t="s">
        <v>31</v>
      </c>
      <c r="D14" s="13" t="n">
        <v>2003</v>
      </c>
      <c r="E14" s="15" t="s">
        <v>27</v>
      </c>
      <c r="F14" s="16" t="s">
        <v>17</v>
      </c>
      <c r="G14" s="13"/>
      <c r="H14" s="17" t="n">
        <f aca="false">IF(OR(ISBLANK($B14),ISTEXT($B14),MIN(I14:K14)=0),"XXX",MIN(I14:K14))</f>
        <v>1.899E-005</v>
      </c>
      <c r="I14" s="18" t="n">
        <v>1.932E-005</v>
      </c>
      <c r="J14" s="18" t="n">
        <v>2.098E-005</v>
      </c>
      <c r="K14" s="18" t="n">
        <v>1.899E-005</v>
      </c>
      <c r="L14" s="18" t="n">
        <f aca="false">IF(OR(ISTEXT($H14),$H14=$H$3),"",$H14-$H$3)</f>
        <v>1.25E-006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50</v>
      </c>
      <c r="C15" s="14" t="s">
        <v>18</v>
      </c>
      <c r="D15" s="13" t="n">
        <v>2003</v>
      </c>
      <c r="E15" s="15" t="s">
        <v>32</v>
      </c>
      <c r="F15" s="16" t="s">
        <v>17</v>
      </c>
      <c r="G15" s="13"/>
      <c r="H15" s="17" t="n">
        <f aca="false">IF(OR(ISBLANK($B15),ISTEXT($B15),MIN(I15:K15)=0),"XXX",MIN(I15:K15))</f>
        <v>1.922E-005</v>
      </c>
      <c r="I15" s="18" t="n">
        <v>1.922E-005</v>
      </c>
      <c r="J15" s="18" t="n">
        <v>2.01E-005</v>
      </c>
      <c r="K15" s="18" t="n">
        <v>2.001E-005</v>
      </c>
      <c r="L15" s="18" t="n">
        <f aca="false">IF(OR(ISTEXT($H15),$H15=$H$3),"",$H15-$H$3)</f>
        <v>1.48E-006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54</v>
      </c>
      <c r="C16" s="14" t="s">
        <v>33</v>
      </c>
      <c r="D16" s="13" t="n">
        <v>2002</v>
      </c>
      <c r="E16" s="15" t="s">
        <v>15</v>
      </c>
      <c r="F16" s="16" t="s">
        <v>20</v>
      </c>
      <c r="G16" s="13"/>
      <c r="H16" s="17" t="n">
        <f aca="false">IF(OR(ISBLANK($B16),ISTEXT($B16),MIN(I16:K16)=0),"XXX",MIN(I16:K16))</f>
        <v>1.923E-005</v>
      </c>
      <c r="I16" s="18" t="n">
        <v>1.961E-005</v>
      </c>
      <c r="J16" s="18" t="n">
        <v>1.923E-005</v>
      </c>
      <c r="K16" s="18" t="n">
        <v>1.957E-005</v>
      </c>
      <c r="L16" s="18" t="n">
        <f aca="false">IF(OR(ISTEXT($H16),$H16=$H$3),"",$H16-$H$3)</f>
        <v>1.49E-006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46</v>
      </c>
      <c r="C17" s="14" t="s">
        <v>38</v>
      </c>
      <c r="D17" s="13" t="n">
        <v>2003</v>
      </c>
      <c r="E17" s="15" t="s">
        <v>39</v>
      </c>
      <c r="F17" s="16" t="s">
        <v>17</v>
      </c>
      <c r="G17" s="13"/>
      <c r="H17" s="17" t="n">
        <f aca="false">IF(OR(ISBLANK($B17),ISTEXT($B17),MIN(I17:K17)=0),"XXX",MIN(I17:K17))</f>
        <v>1.936E-005</v>
      </c>
      <c r="I17" s="18" t="n">
        <v>1.936E-005</v>
      </c>
      <c r="J17" s="18" t="n">
        <v>2.048E-005</v>
      </c>
      <c r="K17" s="18" t="n">
        <v>2.077E-005</v>
      </c>
      <c r="L17" s="18" t="n">
        <f aca="false">IF(OR(ISTEXT($H17),$H17=$H$3),"",$H17-$H$3)</f>
        <v>1.62E-006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37</v>
      </c>
      <c r="C18" s="14" t="s">
        <v>40</v>
      </c>
      <c r="D18" s="13" t="n">
        <v>2004</v>
      </c>
      <c r="E18" s="15" t="s">
        <v>27</v>
      </c>
      <c r="F18" s="16" t="s">
        <v>22</v>
      </c>
      <c r="G18" s="13"/>
      <c r="H18" s="17" t="n">
        <f aca="false">IF(OR(ISBLANK($B18),ISTEXT($B18),MIN(I18:K18)=0),"XXX",MIN(I18:K18))</f>
        <v>1.966E-005</v>
      </c>
      <c r="I18" s="18" t="n">
        <v>1.966E-005</v>
      </c>
      <c r="J18" s="18" t="n">
        <v>2.128E-005</v>
      </c>
      <c r="K18" s="18" t="n">
        <v>2.126E-005</v>
      </c>
      <c r="L18" s="18" t="n">
        <f aca="false">IF(OR(ISTEXT($H18),$H18=$H$3),"",$H18-$H$3)</f>
        <v>1.92E-006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28</v>
      </c>
      <c r="C19" s="14" t="s">
        <v>44</v>
      </c>
      <c r="D19" s="13" t="n">
        <v>2005</v>
      </c>
      <c r="E19" s="15" t="s">
        <v>25</v>
      </c>
      <c r="F19" s="16" t="s">
        <v>36</v>
      </c>
      <c r="G19" s="13"/>
      <c r="H19" s="17" t="n">
        <f aca="false">IF(OR(ISBLANK($B19),ISTEXT($B19),MIN(I19:K19)=0),"XXX",MIN(I19:K19))</f>
        <v>1.974E-005</v>
      </c>
      <c r="I19" s="18" t="n">
        <v>1.974E-005</v>
      </c>
      <c r="J19" s="18" t="n">
        <v>2.068E-005</v>
      </c>
      <c r="K19" s="18" t="s">
        <v>37</v>
      </c>
      <c r="L19" s="18" t="n">
        <f aca="false">IF(OR(ISTEXT($H19),$H19=$H$3),"",$H19-$H$3)</f>
        <v>2E-006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55</v>
      </c>
      <c r="C20" s="14" t="s">
        <v>28</v>
      </c>
      <c r="D20" s="13" t="n">
        <v>2001</v>
      </c>
      <c r="E20" s="15" t="s">
        <v>12</v>
      </c>
      <c r="F20" s="16" t="s">
        <v>29</v>
      </c>
      <c r="G20" s="13"/>
      <c r="H20" s="17" t="n">
        <f aca="false">IF(OR(ISBLANK($B20),ISTEXT($B20),MIN(I20:K20)=0),"XXX",MIN(I20:K20))</f>
        <v>1.988E-005</v>
      </c>
      <c r="I20" s="18" t="n">
        <v>2.032E-005</v>
      </c>
      <c r="J20" s="18" t="n">
        <v>1.988E-005</v>
      </c>
      <c r="K20" s="18" t="n">
        <v>2.061E-005</v>
      </c>
      <c r="L20" s="18" t="n">
        <f aca="false">IF(OR(ISTEXT($H20),$H20=$H$3),"",$H20-$H$3)</f>
        <v>2.14E-006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13</v>
      </c>
      <c r="C21" s="14" t="s">
        <v>63</v>
      </c>
      <c r="D21" s="13" t="n">
        <v>2006</v>
      </c>
      <c r="E21" s="15" t="s">
        <v>12</v>
      </c>
      <c r="F21" s="16" t="s">
        <v>43</v>
      </c>
      <c r="G21" s="13"/>
      <c r="H21" s="17" t="n">
        <f aca="false">IF(OR(ISBLANK($B21),ISTEXT($B21),MIN(I21:K21)=0),"XXX",MIN(I21:K21))</f>
        <v>1.995E-005</v>
      </c>
      <c r="I21" s="18" t="n">
        <v>2.083E-005</v>
      </c>
      <c r="J21" s="18" t="n">
        <v>1.995E-005</v>
      </c>
      <c r="K21" s="18" t="s">
        <v>37</v>
      </c>
      <c r="L21" s="18" t="n">
        <f aca="false">IF(OR(ISTEXT($H21),$H21=$H$3),"",$H21-$H$3)</f>
        <v>2.21E-006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16</v>
      </c>
      <c r="C22" s="14" t="s">
        <v>42</v>
      </c>
      <c r="D22" s="13" t="n">
        <v>2006</v>
      </c>
      <c r="E22" s="15" t="s">
        <v>15</v>
      </c>
      <c r="F22" s="16" t="s">
        <v>43</v>
      </c>
      <c r="G22" s="13"/>
      <c r="H22" s="17" t="n">
        <f aca="false">IF(OR(ISBLANK($B22),ISTEXT($B22),MIN(I22:K22)=0),"XXX",MIN(I22:K22))</f>
        <v>1.999E-005</v>
      </c>
      <c r="I22" s="18" t="n">
        <v>1.999E-005</v>
      </c>
      <c r="J22" s="18" t="n">
        <v>2.043E-005</v>
      </c>
      <c r="K22" s="18" t="s">
        <v>37</v>
      </c>
      <c r="L22" s="18" t="n">
        <f aca="false">IF(OR(ISTEXT($H22),$H22=$H$3),"",$H22-$H$3)</f>
        <v>2.25E-006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42</v>
      </c>
      <c r="C23" s="14" t="s">
        <v>47</v>
      </c>
      <c r="D23" s="13" t="n">
        <v>2004</v>
      </c>
      <c r="E23" s="15" t="s">
        <v>32</v>
      </c>
      <c r="F23" s="16" t="s">
        <v>22</v>
      </c>
      <c r="G23" s="13"/>
      <c r="H23" s="17" t="n">
        <f aca="false">IF(OR(ISBLANK($B23),ISTEXT($B23),MIN(I23:K23)=0),"XXX",MIN(I23:K23))</f>
        <v>2.004E-005</v>
      </c>
      <c r="I23" s="18" t="n">
        <v>2.134E-005</v>
      </c>
      <c r="J23" s="18" t="n">
        <v>2.004E-005</v>
      </c>
      <c r="K23" s="18" t="n">
        <v>2.254E-005</v>
      </c>
      <c r="L23" s="18" t="n">
        <f aca="false">IF(OR(ISTEXT($H23),$H23=$H$3),"",$H23-$H$3)</f>
        <v>2.3E-006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35</v>
      </c>
      <c r="C24" s="14" t="s">
        <v>41</v>
      </c>
      <c r="D24" s="13" t="n">
        <v>2004</v>
      </c>
      <c r="E24" s="15" t="s">
        <v>39</v>
      </c>
      <c r="F24" s="16" t="s">
        <v>22</v>
      </c>
      <c r="G24" s="13"/>
      <c r="H24" s="17" t="n">
        <f aca="false">IF(OR(ISBLANK($B24),ISTEXT($B24),MIN(I24:K24)=0),"XXX",MIN(I24:K24))</f>
        <v>2.025E-005</v>
      </c>
      <c r="I24" s="18" t="n">
        <v>2.025E-005</v>
      </c>
      <c r="J24" s="18" t="n">
        <v>2.104E-005</v>
      </c>
      <c r="K24" s="18" t="n">
        <v>2.126E-005</v>
      </c>
      <c r="L24" s="18" t="n">
        <f aca="false">IF(OR(ISTEXT($H24),$H24=$H$3),"",$H24-$H$3)</f>
        <v>2.51E-006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36</v>
      </c>
      <c r="C25" s="14" t="s">
        <v>49</v>
      </c>
      <c r="D25" s="13" t="n">
        <v>2004</v>
      </c>
      <c r="E25" s="15" t="s">
        <v>46</v>
      </c>
      <c r="F25" s="16" t="s">
        <v>22</v>
      </c>
      <c r="G25" s="13"/>
      <c r="H25" s="17" t="n">
        <f aca="false">IF(OR(ISBLANK($B25),ISTEXT($B25),MIN(I25:K25)=0),"XXX",MIN(I25:K25))</f>
        <v>2.026E-005</v>
      </c>
      <c r="I25" s="18" t="n">
        <v>2.061E-005</v>
      </c>
      <c r="J25" s="18" t="n">
        <v>2.026E-005</v>
      </c>
      <c r="K25" s="18" t="n">
        <v>2.062E-005</v>
      </c>
      <c r="L25" s="18" t="n">
        <f aca="false">IF(OR(ISTEXT($H25),$H25=$H$3),"",$H25-$H$3)</f>
        <v>2.52E-006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45</v>
      </c>
      <c r="C26" s="14" t="s">
        <v>45</v>
      </c>
      <c r="D26" s="13" t="n">
        <v>2003</v>
      </c>
      <c r="E26" s="15" t="s">
        <v>46</v>
      </c>
      <c r="F26" s="16" t="s">
        <v>17</v>
      </c>
      <c r="G26" s="13"/>
      <c r="H26" s="17" t="n">
        <f aca="false">IF(OR(ISBLANK($B26),ISTEXT($B26),MIN(I26:K26)=0),"XXX",MIN(I26:K26))</f>
        <v>2.031E-005</v>
      </c>
      <c r="I26" s="18" t="n">
        <v>2.067E-005</v>
      </c>
      <c r="J26" s="18" t="n">
        <v>2.031E-005</v>
      </c>
      <c r="K26" s="18" t="n">
        <v>2.031E-005</v>
      </c>
      <c r="L26" s="18" t="n">
        <f aca="false">IF(OR(ISTEXT($H26),$H26=$H$3),"",$H26-$H$3)</f>
        <v>2.57E-006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41</v>
      </c>
      <c r="C27" s="14" t="s">
        <v>54</v>
      </c>
      <c r="D27" s="13" t="n">
        <v>2004</v>
      </c>
      <c r="E27" s="15" t="s">
        <v>50</v>
      </c>
      <c r="F27" s="16" t="s">
        <v>22</v>
      </c>
      <c r="G27" s="13"/>
      <c r="H27" s="17" t="n">
        <f aca="false">IF(OR(ISBLANK($B27),ISTEXT($B27),MIN(I27:K27)=0),"XXX",MIN(I27:K27))</f>
        <v>2.04E-005</v>
      </c>
      <c r="I27" s="18" t="n">
        <v>2.04E-005</v>
      </c>
      <c r="J27" s="18" t="n">
        <v>2.086E-005</v>
      </c>
      <c r="K27" s="18" t="n">
        <v>2.133E-005</v>
      </c>
      <c r="L27" s="18" t="n">
        <f aca="false">IF(OR(ISTEXT($H27),$H27=$H$3),"",$H27-$H$3)</f>
        <v>2.66E-006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40</v>
      </c>
      <c r="C28" s="14" t="s">
        <v>34</v>
      </c>
      <c r="D28" s="13" t="n">
        <v>2004</v>
      </c>
      <c r="E28" s="15" t="s">
        <v>52</v>
      </c>
      <c r="F28" s="16" t="s">
        <v>22</v>
      </c>
      <c r="G28" s="13"/>
      <c r="H28" s="17" t="n">
        <f aca="false">IF(OR(ISBLANK($B28),ISTEXT($B28),MIN(I28:K28)=0),"XXX",MIN(I28:K28))</f>
        <v>2.067E-005</v>
      </c>
      <c r="I28" s="18" t="n">
        <v>2.067E-005</v>
      </c>
      <c r="J28" s="18" t="n">
        <v>2.13E-005</v>
      </c>
      <c r="K28" s="18" t="n">
        <v>2.093E-005</v>
      </c>
      <c r="L28" s="18" t="n">
        <f aca="false">IF(OR(ISTEXT($H28),$H28=$H$3),"",$H28-$H$3)</f>
        <v>2.93E-006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22</v>
      </c>
      <c r="C29" s="14" t="s">
        <v>53</v>
      </c>
      <c r="D29" s="13" t="n">
        <v>2005</v>
      </c>
      <c r="E29" s="15" t="s">
        <v>27</v>
      </c>
      <c r="F29" s="16" t="s">
        <v>36</v>
      </c>
      <c r="G29" s="13"/>
      <c r="H29" s="17" t="n">
        <f aca="false">IF(OR(ISBLANK($B29),ISTEXT($B29),MIN(I29:K29)=0),"XXX",MIN(I29:K29))</f>
        <v>2.089E-005</v>
      </c>
      <c r="I29" s="18" t="n">
        <v>2.089E-005</v>
      </c>
      <c r="J29" s="18" t="n">
        <v>2.114E-005</v>
      </c>
      <c r="K29" s="18" t="s">
        <v>37</v>
      </c>
      <c r="L29" s="18" t="n">
        <f aca="false">IF(OR(ISTEXT($H29),$H29=$H$3),"",$H29-$H$3)</f>
        <v>3.15E-006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30</v>
      </c>
      <c r="C30" s="14" t="s">
        <v>56</v>
      </c>
      <c r="D30" s="13" t="n">
        <v>2005</v>
      </c>
      <c r="E30" s="15" t="s">
        <v>32</v>
      </c>
      <c r="F30" s="16" t="s">
        <v>36</v>
      </c>
      <c r="G30" s="13"/>
      <c r="H30" s="17" t="n">
        <f aca="false">IF(OR(ISBLANK($B30),ISTEXT($B30),MIN(I30:K30)=0),"XXX",MIN(I30:K30))</f>
        <v>2.09E-005</v>
      </c>
      <c r="I30" s="18" t="n">
        <v>2.129E-005</v>
      </c>
      <c r="J30" s="18" t="n">
        <v>2.09E-005</v>
      </c>
      <c r="K30" s="18" t="s">
        <v>37</v>
      </c>
      <c r="L30" s="18" t="n">
        <f aca="false">IF(OR(ISTEXT($H30),$H30=$H$3),"",$H30-$H$3)</f>
        <v>3.16E-006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4</v>
      </c>
      <c r="C31" s="14" t="s">
        <v>71</v>
      </c>
      <c r="D31" s="13" t="n">
        <v>2007</v>
      </c>
      <c r="E31" s="15" t="s">
        <v>12</v>
      </c>
      <c r="F31" s="16" t="s">
        <v>66</v>
      </c>
      <c r="G31" s="13"/>
      <c r="H31" s="17" t="n">
        <f aca="false">IF(OR(ISBLANK($B31),ISTEXT($B31),MIN(I31:K31)=0),"XXX",MIN(I31:K31))</f>
        <v>2.097E-005</v>
      </c>
      <c r="I31" s="18" t="n">
        <v>2.097E-005</v>
      </c>
      <c r="J31" s="18" t="n">
        <v>2.129E-005</v>
      </c>
      <c r="K31" s="18" t="s">
        <v>37</v>
      </c>
      <c r="L31" s="18" t="n">
        <f aca="false">IF(OR(ISTEXT($H31),$H31=$H$3),"",$H31-$H$3)</f>
        <v>3.23E-006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21</v>
      </c>
      <c r="C32" s="14" t="s">
        <v>60</v>
      </c>
      <c r="D32" s="13" t="n">
        <v>2005</v>
      </c>
      <c r="E32" s="15" t="s">
        <v>39</v>
      </c>
      <c r="F32" s="16" t="s">
        <v>36</v>
      </c>
      <c r="G32" s="13"/>
      <c r="H32" s="17" t="n">
        <f aca="false">IF(OR(ISBLANK($B32),ISTEXT($B32),MIN(I32:K32)=0),"XXX",MIN(I32:K32))</f>
        <v>2.1E-005</v>
      </c>
      <c r="I32" s="18" t="n">
        <v>2.1E-005</v>
      </c>
      <c r="J32" s="18" t="n">
        <v>2.19E-005</v>
      </c>
      <c r="K32" s="18" t="s">
        <v>37</v>
      </c>
      <c r="L32" s="18" t="n">
        <f aca="false">IF(OR(ISTEXT($H32),$H32=$H$3),"",$H32-$H$3)</f>
        <v>3.26E-006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17</v>
      </c>
      <c r="C33" s="14" t="s">
        <v>48</v>
      </c>
      <c r="D33" s="13" t="n">
        <v>2006</v>
      </c>
      <c r="E33" s="15" t="s">
        <v>25</v>
      </c>
      <c r="F33" s="16" t="s">
        <v>43</v>
      </c>
      <c r="G33" s="13"/>
      <c r="H33" s="17" t="n">
        <f aca="false">IF(OR(ISBLANK($B33),ISTEXT($B33),MIN(I33:K33)=0),"XXX",MIN(I33:K33))</f>
        <v>2.112E-005</v>
      </c>
      <c r="I33" s="18" t="n">
        <v>2.112E-005</v>
      </c>
      <c r="J33" s="18" t="n">
        <v>2.223E-005</v>
      </c>
      <c r="K33" s="18" t="s">
        <v>37</v>
      </c>
      <c r="L33" s="18" t="n">
        <f aca="false">IF(OR(ISTEXT($H33),$H33=$H$3),"",$H33-$H$3)</f>
        <v>3.38E-006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5</v>
      </c>
      <c r="C34" s="14" t="s">
        <v>58</v>
      </c>
      <c r="D34" s="13" t="n">
        <v>2005</v>
      </c>
      <c r="E34" s="15" t="s">
        <v>46</v>
      </c>
      <c r="F34" s="16" t="s">
        <v>36</v>
      </c>
      <c r="G34" s="13"/>
      <c r="H34" s="17" t="n">
        <f aca="false">IF(OR(ISBLANK($B34),ISTEXT($B34),MIN(I34:K34)=0),"XXX",MIN(I34:K34))</f>
        <v>2.123E-005</v>
      </c>
      <c r="I34" s="18" t="n">
        <v>2.123E-005</v>
      </c>
      <c r="J34" s="18" t="n">
        <v>2.278E-005</v>
      </c>
      <c r="K34" s="18" t="s">
        <v>37</v>
      </c>
      <c r="L34" s="18" t="n">
        <f aca="false">IF(OR(ISTEXT($H34),$H34=$H$3),"",$H34-$H$3)</f>
        <v>3.49E-006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18</v>
      </c>
      <c r="C35" s="14" t="s">
        <v>64</v>
      </c>
      <c r="D35" s="13" t="n">
        <v>2006</v>
      </c>
      <c r="E35" s="15" t="s">
        <v>27</v>
      </c>
      <c r="F35" s="16" t="s">
        <v>43</v>
      </c>
      <c r="G35" s="13"/>
      <c r="H35" s="17" t="n">
        <f aca="false">IF(OR(ISBLANK($B35),ISTEXT($B35),MIN(I35:K35)=0),"XXX",MIN(I35:K35))</f>
        <v>2.131E-005</v>
      </c>
      <c r="I35" s="18" t="n">
        <v>2.131E-005</v>
      </c>
      <c r="J35" s="18" t="n">
        <v>2.222E-005</v>
      </c>
      <c r="K35" s="18" t="s">
        <v>37</v>
      </c>
      <c r="L35" s="18" t="n">
        <f aca="false">IF(OR(ISTEXT($H35),$H35=$H$3),"",$H35-$H$3)</f>
        <v>3.57E-006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26</v>
      </c>
      <c r="C36" s="14" t="s">
        <v>82</v>
      </c>
      <c r="D36" s="13" t="n">
        <v>2005</v>
      </c>
      <c r="E36" s="15" t="s">
        <v>50</v>
      </c>
      <c r="F36" s="16" t="s">
        <v>36</v>
      </c>
      <c r="G36" s="13"/>
      <c r="H36" s="17" t="n">
        <f aca="false">IF(OR(ISBLANK($B36),ISTEXT($B36),MIN(I36:K36)=0),"XXX",MIN(I36:K36))</f>
        <v>2.146E-005</v>
      </c>
      <c r="I36" s="18" t="n">
        <v>2.146E-005</v>
      </c>
      <c r="J36" s="18" t="n">
        <v>2.466E-005</v>
      </c>
      <c r="K36" s="18" t="s">
        <v>37</v>
      </c>
      <c r="L36" s="18" t="n">
        <f aca="false">IF(OR(ISTEXT($H36),$H36=$H$3),"",$H36-$H$3)</f>
        <v>3.72E-006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3</v>
      </c>
      <c r="C37" s="14" t="s">
        <v>65</v>
      </c>
      <c r="D37" s="13" t="n">
        <v>2007</v>
      </c>
      <c r="E37" s="15" t="s">
        <v>15</v>
      </c>
      <c r="F37" s="16" t="s">
        <v>66</v>
      </c>
      <c r="G37" s="13"/>
      <c r="H37" s="17" t="n">
        <f aca="false">IF(OR(ISBLANK($B37),ISTEXT($B37),MIN(I37:K37)=0),"XXX",MIN(I37:K37))</f>
        <v>2.155E-005</v>
      </c>
      <c r="I37" s="18" t="n">
        <v>2.155E-005</v>
      </c>
      <c r="J37" s="18" t="n">
        <v>2.16E-005</v>
      </c>
      <c r="K37" s="18" t="s">
        <v>37</v>
      </c>
      <c r="L37" s="18" t="n">
        <f aca="false">IF(OR(ISTEXT($H37),$H37=$H$3),"",$H37-$H$3)</f>
        <v>3.81E-006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19</v>
      </c>
      <c r="C38" s="14" t="s">
        <v>61</v>
      </c>
      <c r="D38" s="13" t="n">
        <v>2006</v>
      </c>
      <c r="E38" s="15" t="s">
        <v>32</v>
      </c>
      <c r="F38" s="16" t="s">
        <v>43</v>
      </c>
      <c r="G38" s="13"/>
      <c r="H38" s="17" t="n">
        <f aca="false">IF(OR(ISBLANK($B38),ISTEXT($B38),MIN(I38:K38)=0),"XXX",MIN(I38:K38))</f>
        <v>2.17E-005</v>
      </c>
      <c r="I38" s="18" t="n">
        <v>2.17E-005</v>
      </c>
      <c r="J38" s="18" t="n">
        <v>2.395E-005</v>
      </c>
      <c r="K38" s="18" t="s">
        <v>37</v>
      </c>
      <c r="L38" s="18" t="n">
        <f aca="false">IF(OR(ISTEXT($H38),$H38=$H$3),"",$H38-$H$3)</f>
        <v>3.96E-006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15</v>
      </c>
      <c r="C39" s="14" t="s">
        <v>72</v>
      </c>
      <c r="D39" s="13" t="n">
        <v>2006</v>
      </c>
      <c r="E39" s="15" t="s">
        <v>39</v>
      </c>
      <c r="F39" s="16" t="s">
        <v>43</v>
      </c>
      <c r="G39" s="13"/>
      <c r="H39" s="17" t="n">
        <f aca="false">IF(OR(ISBLANK($B39),ISTEXT($B39),MIN(I39:K39)=0),"XXX",MIN(I39:K39))</f>
        <v>2.186E-005</v>
      </c>
      <c r="I39" s="18" t="n">
        <v>2.186E-005</v>
      </c>
      <c r="J39" s="18" t="n">
        <v>2.291E-005</v>
      </c>
      <c r="K39" s="18" t="s">
        <v>37</v>
      </c>
      <c r="L39" s="18" t="n">
        <f aca="false">IF(OR(ISTEXT($H39),$H39=$H$3),"",$H39-$H$3)</f>
        <v>4.12E-006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20</v>
      </c>
      <c r="C40" s="14" t="s">
        <v>57</v>
      </c>
      <c r="D40" s="13" t="n">
        <v>2005</v>
      </c>
      <c r="E40" s="15" t="s">
        <v>52</v>
      </c>
      <c r="F40" s="16" t="s">
        <v>36</v>
      </c>
      <c r="G40" s="13"/>
      <c r="H40" s="17" t="n">
        <f aca="false">IF(OR(ISBLANK($B40),ISTEXT($B40),MIN(I40:K40)=0),"XXX",MIN(I40:K40))</f>
        <v>2.188E-005</v>
      </c>
      <c r="I40" s="18" t="n">
        <v>2.188E-005</v>
      </c>
      <c r="J40" s="18" t="n">
        <v>2.299E-005</v>
      </c>
      <c r="K40" s="18" t="s">
        <v>37</v>
      </c>
      <c r="L40" s="18" t="n">
        <f aca="false">IF(OR(ISTEXT($H40),$H40=$H$3),"",$H40-$H$3)</f>
        <v>4.14E-006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34</v>
      </c>
      <c r="C41" s="14" t="s">
        <v>51</v>
      </c>
      <c r="D41" s="13" t="n">
        <v>2004</v>
      </c>
      <c r="E41" s="15" t="s">
        <v>55</v>
      </c>
      <c r="F41" s="16" t="s">
        <v>22</v>
      </c>
      <c r="G41" s="13"/>
      <c r="H41" s="17" t="n">
        <f aca="false">IF(OR(ISBLANK($B41),ISTEXT($B41),MIN(I41:K41)=0),"XXX",MIN(I41:K41))</f>
        <v>2.188E-005</v>
      </c>
      <c r="I41" s="18" t="n">
        <v>2.188E-005</v>
      </c>
      <c r="J41" s="18" t="n">
        <v>2.258E-005</v>
      </c>
      <c r="K41" s="18" t="n">
        <v>2.24E-005</v>
      </c>
      <c r="L41" s="18" t="n">
        <f aca="false">IF(OR(ISTEXT($H41),$H41=$H$3),"",$H41-$H$3)</f>
        <v>4.14E-006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6</v>
      </c>
      <c r="C42" s="14" t="s">
        <v>77</v>
      </c>
      <c r="D42" s="13" t="n">
        <v>2007</v>
      </c>
      <c r="E42" s="15" t="s">
        <v>25</v>
      </c>
      <c r="F42" s="16" t="s">
        <v>66</v>
      </c>
      <c r="G42" s="13"/>
      <c r="H42" s="17" t="n">
        <f aca="false">IF(OR(ISBLANK($B42),ISTEXT($B42),MIN(I42:K42)=0),"XXX",MIN(I42:K42))</f>
        <v>2.206E-005</v>
      </c>
      <c r="I42" s="18" t="n">
        <v>2.206E-005</v>
      </c>
      <c r="J42" s="18" t="n">
        <v>2.318E-005</v>
      </c>
      <c r="K42" s="18" t="s">
        <v>37</v>
      </c>
      <c r="L42" s="18" t="n">
        <f aca="false">IF(OR(ISTEXT($H42),$H42=$H$3),"",$H42-$H$3)</f>
        <v>4.32E-006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12</v>
      </c>
      <c r="C43" s="14" t="s">
        <v>68</v>
      </c>
      <c r="D43" s="13" t="n">
        <v>2006</v>
      </c>
      <c r="E43" s="15" t="s">
        <v>46</v>
      </c>
      <c r="F43" s="16" t="s">
        <v>43</v>
      </c>
      <c r="G43" s="13"/>
      <c r="H43" s="17" t="n">
        <f aca="false">IF(OR(ISBLANK($B43),ISTEXT($B43),MIN(I43:K43)=0),"XXX",MIN(I43:K43))</f>
        <v>2.216E-005</v>
      </c>
      <c r="I43" s="18" t="n">
        <v>2.216E-005</v>
      </c>
      <c r="J43" s="18" t="n">
        <v>2.256E-005</v>
      </c>
      <c r="K43" s="18" t="s">
        <v>37</v>
      </c>
      <c r="L43" s="18" t="n">
        <f aca="false">IF(OR(ISTEXT($H43),$H43=$H$3),"",$H43-$H$3)</f>
        <v>4.42E-006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24</v>
      </c>
      <c r="C44" s="14" t="s">
        <v>69</v>
      </c>
      <c r="D44" s="13" t="n">
        <v>2005</v>
      </c>
      <c r="E44" s="15" t="s">
        <v>55</v>
      </c>
      <c r="F44" s="16" t="s">
        <v>36</v>
      </c>
      <c r="G44" s="13"/>
      <c r="H44" s="17" t="n">
        <f aca="false">IF(OR(ISBLANK($B44),ISTEXT($B44),MIN(I44:K44)=0),"XXX",MIN(I44:K44))</f>
        <v>2.221E-005</v>
      </c>
      <c r="I44" s="18" t="n">
        <v>2.221E-005</v>
      </c>
      <c r="J44" s="18" t="n">
        <v>2.584E-005</v>
      </c>
      <c r="K44" s="18" t="s">
        <v>37</v>
      </c>
      <c r="L44" s="18" t="n">
        <f aca="false">IF(OR(ISTEXT($H44),$H44=$H$3),"",$H44-$H$3)</f>
        <v>4.47E-006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23</v>
      </c>
      <c r="C45" s="14" t="s">
        <v>59</v>
      </c>
      <c r="D45" s="13" t="n">
        <v>2005</v>
      </c>
      <c r="E45" s="15" t="s">
        <v>70</v>
      </c>
      <c r="F45" s="16" t="s">
        <v>36</v>
      </c>
      <c r="G45" s="13"/>
      <c r="H45" s="17" t="n">
        <f aca="false">IF(OR(ISBLANK($B45),ISTEXT($B45),MIN(I45:K45)=0),"XXX",MIN(I45:K45))</f>
        <v>2.249E-005</v>
      </c>
      <c r="I45" s="18" t="n">
        <v>2.299E-005</v>
      </c>
      <c r="J45" s="18" t="n">
        <v>2.249E-005</v>
      </c>
      <c r="K45" s="18" t="s">
        <v>37</v>
      </c>
      <c r="L45" s="18" t="n">
        <f aca="false">IF(OR(ISTEXT($H45),$H45=$H$3),"",$H45-$H$3)</f>
        <v>4.75E-006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11</v>
      </c>
      <c r="C46" s="14" t="s">
        <v>75</v>
      </c>
      <c r="D46" s="13" t="n">
        <v>2006</v>
      </c>
      <c r="E46" s="15" t="s">
        <v>50</v>
      </c>
      <c r="F46" s="16" t="s">
        <v>43</v>
      </c>
      <c r="G46" s="13"/>
      <c r="H46" s="17" t="n">
        <f aca="false">IF(OR(ISBLANK($B46),ISTEXT($B46),MIN(I46:K46)=0),"XXX",MIN(I46:K46))</f>
        <v>2.26E-005</v>
      </c>
      <c r="I46" s="18" t="n">
        <v>2.295E-005</v>
      </c>
      <c r="J46" s="18" t="n">
        <v>2.26E-005</v>
      </c>
      <c r="K46" s="18" t="s">
        <v>37</v>
      </c>
      <c r="L46" s="18" t="n">
        <f aca="false">IF(OR(ISTEXT($H46),$H46=$H$3),"",$H46-$H$3)</f>
        <v>4.86E-006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8</v>
      </c>
      <c r="C47" s="14" t="s">
        <v>76</v>
      </c>
      <c r="D47" s="13" t="n">
        <v>2007</v>
      </c>
      <c r="E47" s="15" t="s">
        <v>27</v>
      </c>
      <c r="F47" s="16" t="s">
        <v>66</v>
      </c>
      <c r="G47" s="13"/>
      <c r="H47" s="17" t="n">
        <f aca="false">IF(OR(ISBLANK($B47),ISTEXT($B47),MIN(I47:K47)=0),"XXX",MIN(I47:K47))</f>
        <v>2.26E-005</v>
      </c>
      <c r="I47" s="18" t="n">
        <v>2.26E-005</v>
      </c>
      <c r="J47" s="18" t="n">
        <v>2.29E-005</v>
      </c>
      <c r="K47" s="18" t="s">
        <v>37</v>
      </c>
      <c r="L47" s="18" t="n">
        <f aca="false">IF(OR(ISTEXT($H47),$H47=$H$3),"",$H47-$H$3)</f>
        <v>4.86E-006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5</v>
      </c>
      <c r="C48" s="14" t="s">
        <v>78</v>
      </c>
      <c r="D48" s="13" t="n">
        <v>2007</v>
      </c>
      <c r="E48" s="15" t="s">
        <v>32</v>
      </c>
      <c r="F48" s="16" t="s">
        <v>66</v>
      </c>
      <c r="G48" s="13"/>
      <c r="H48" s="17" t="n">
        <f aca="false">IF(OR(ISBLANK($B48),ISTEXT($B48),MIN(I48:K48)=0),"XXX",MIN(I48:K48))</f>
        <v>2.276E-005</v>
      </c>
      <c r="I48" s="18" t="n">
        <v>2.276E-005</v>
      </c>
      <c r="J48" s="18" t="n">
        <v>2.318E-005</v>
      </c>
      <c r="K48" s="18" t="s">
        <v>37</v>
      </c>
      <c r="L48" s="18" t="n">
        <f aca="false">IF(OR(ISTEXT($H48),$H48=$H$3),"",$H48-$H$3)</f>
        <v>5.02E-006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14</v>
      </c>
      <c r="C49" s="14" t="s">
        <v>67</v>
      </c>
      <c r="D49" s="13" t="n">
        <v>2006</v>
      </c>
      <c r="E49" s="15" t="s">
        <v>52</v>
      </c>
      <c r="F49" s="16" t="s">
        <v>43</v>
      </c>
      <c r="G49" s="13"/>
      <c r="H49" s="17" t="n">
        <f aca="false">IF(OR(ISBLANK($B49),ISTEXT($B49),MIN(I49:K49)=0),"XXX",MIN(I49:K49))</f>
        <v>2.296E-005</v>
      </c>
      <c r="I49" s="18" t="n">
        <v>2.341E-005</v>
      </c>
      <c r="J49" s="18" t="n">
        <v>2.296E-005</v>
      </c>
      <c r="K49" s="18" t="s">
        <v>37</v>
      </c>
      <c r="L49" s="18" t="n">
        <f aca="false">IF(OR(ISTEXT($H49),$H49=$H$3),"",$H49-$H$3)</f>
        <v>5.22E-006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2</v>
      </c>
      <c r="C50" s="14" t="s">
        <v>73</v>
      </c>
      <c r="D50" s="13" t="n">
        <v>2008</v>
      </c>
      <c r="E50" s="15" t="s">
        <v>12</v>
      </c>
      <c r="F50" s="16" t="s">
        <v>74</v>
      </c>
      <c r="G50" s="13"/>
      <c r="H50" s="17" t="n">
        <f aca="false">IF(OR(ISBLANK($B50),ISTEXT($B50),MIN(I50:K50)=0),"XXX",MIN(I50:K50))</f>
        <v>2.309E-005</v>
      </c>
      <c r="I50" s="18" t="n">
        <v>2.309E-005</v>
      </c>
      <c r="J50" s="18" t="n">
        <v>2.34E-005</v>
      </c>
      <c r="K50" s="18" t="s">
        <v>37</v>
      </c>
      <c r="L50" s="18" t="n">
        <f aca="false">IF(OR(ISTEXT($H50),$H50=$H$3),"",$H50-$H$3)</f>
        <v>5.35E-006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7</v>
      </c>
      <c r="C51" s="14" t="s">
        <v>79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2.459E-005</v>
      </c>
      <c r="I51" s="18" t="n">
        <v>2.459E-005</v>
      </c>
      <c r="J51" s="18" t="n">
        <v>2.511E-005</v>
      </c>
      <c r="K51" s="18" t="s">
        <v>37</v>
      </c>
      <c r="L51" s="18" t="n">
        <f aca="false">IF(OR(ISTEXT($H51),$H51=$H$3),"",$H51-$H$3)</f>
        <v>6.85E-006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2.694E-005</v>
      </c>
      <c r="I52" s="18" t="n">
        <v>2.802E-005</v>
      </c>
      <c r="J52" s="18" t="n">
        <v>2.694E-005</v>
      </c>
      <c r="K52" s="18" t="s">
        <v>37</v>
      </c>
      <c r="L52" s="18" t="n">
        <f aca="false">IF(OR(ISTEXT($H52),$H52=$H$3),"",$H52-$H$3)</f>
        <v>9.2E-006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O13" activeCellId="0" sqref="O13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3.7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53"/>
    <col collapsed="false" customWidth="true" hidden="false" outlineLevel="0" max="8" min="8" style="5" width="11.77"/>
    <col collapsed="false" customWidth="true" hidden="false" outlineLevel="0" max="9" min="9" style="2" width="7.65"/>
    <col collapsed="false" customWidth="true" hidden="false" outlineLevel="0" max="10" min="10" style="2" width="8.55"/>
    <col collapsed="false" customWidth="true" hidden="false" outlineLevel="0" max="11" min="11" style="2" width="8.41"/>
    <col collapsed="false" customWidth="true" hidden="false" outlineLevel="0" max="12" min="12" style="2" width="9.67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55</v>
      </c>
      <c r="C3" s="14" t="s">
        <v>28</v>
      </c>
      <c r="D3" s="13" t="n">
        <v>2001</v>
      </c>
      <c r="E3" s="15" t="s">
        <v>12</v>
      </c>
      <c r="F3" s="16" t="s">
        <v>29</v>
      </c>
      <c r="G3" s="13"/>
      <c r="H3" s="17" t="n">
        <f aca="false">IF(OR(ISBLANK($B3),ISTEXT($B3),MIN(I3:K3)=0),"XXX",MIN(I3:K3))</f>
        <v>0.00020065</v>
      </c>
      <c r="I3" s="18" t="n">
        <v>0.00022268</v>
      </c>
      <c r="J3" s="18" t="n">
        <v>0.00021663</v>
      </c>
      <c r="K3" s="18" t="n">
        <v>0.00020065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47</v>
      </c>
      <c r="C4" s="14" t="s">
        <v>16</v>
      </c>
      <c r="D4" s="13" t="n">
        <v>2003</v>
      </c>
      <c r="E4" s="15" t="s">
        <v>12</v>
      </c>
      <c r="F4" s="16" t="s">
        <v>17</v>
      </c>
      <c r="G4" s="13"/>
      <c r="H4" s="17" t="n">
        <f aca="false">IF(OR(ISBLANK($B4),ISTEXT($B4),MIN(I4:K4)=0),"XXX",MIN(I4:K4))</f>
        <v>0.00020096</v>
      </c>
      <c r="I4" s="18" t="n">
        <v>0.00020745</v>
      </c>
      <c r="J4" s="18" t="n">
        <v>0.00020096</v>
      </c>
      <c r="K4" s="18" t="n">
        <v>0.00021614</v>
      </c>
      <c r="L4" s="18" t="n">
        <f aca="false">IF(OR(ISTEXT($H4),$H4=$H$3),"",$H4-$H$3)</f>
        <v>3.1E-007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53</v>
      </c>
      <c r="C5" s="14" t="s">
        <v>19</v>
      </c>
      <c r="D5" s="13" t="n">
        <v>2002</v>
      </c>
      <c r="E5" s="15" t="s">
        <v>12</v>
      </c>
      <c r="F5" s="16" t="s">
        <v>20</v>
      </c>
      <c r="G5" s="13"/>
      <c r="H5" s="17" t="n">
        <f aca="false">IF(OR(ISBLANK($B5),ISTEXT($B5),MIN(I5:K5)=0),"XXX",MIN(I5:K5))</f>
        <v>0.00020212</v>
      </c>
      <c r="I5" s="18" t="n">
        <v>0.00020251</v>
      </c>
      <c r="J5" s="18" t="n">
        <v>0.00020212</v>
      </c>
      <c r="K5" s="18" t="n">
        <v>0.00020282</v>
      </c>
      <c r="L5" s="18" t="n">
        <f aca="false">IF(OR(ISTEXT($H5),$H5=$H$3),"",$H5-$H$3)</f>
        <v>1.47E-006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39</v>
      </c>
      <c r="C6" s="14" t="s">
        <v>23</v>
      </c>
      <c r="D6" s="13" t="n">
        <v>2004</v>
      </c>
      <c r="E6" s="15" t="s">
        <v>12</v>
      </c>
      <c r="F6" s="16" t="s">
        <v>22</v>
      </c>
      <c r="G6" s="13"/>
      <c r="H6" s="17" t="n">
        <f aca="false">IF(OR(ISBLANK($B6),ISTEXT($B6),MIN(I6:K6)=0),"XXX",MIN(I6:K6))</f>
        <v>0.00020241</v>
      </c>
      <c r="I6" s="18" t="n">
        <v>0.00020326</v>
      </c>
      <c r="J6" s="18" t="n">
        <v>0.0002053</v>
      </c>
      <c r="K6" s="18" t="n">
        <v>0.00020241</v>
      </c>
      <c r="L6" s="18" t="n">
        <f aca="false">IF(OR(ISTEXT($H6),$H6=$H$3),"",$H6-$H$3)</f>
        <v>1.76E-006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44</v>
      </c>
      <c r="C7" s="14" t="s">
        <v>26</v>
      </c>
      <c r="D7" s="13" t="n">
        <v>2003</v>
      </c>
      <c r="E7" s="15" t="s">
        <v>15</v>
      </c>
      <c r="F7" s="16" t="s">
        <v>17</v>
      </c>
      <c r="G7" s="13"/>
      <c r="H7" s="17" t="n">
        <f aca="false">IF(OR(ISBLANK($B7),ISTEXT($B7),MIN(I7:K7)=0),"XXX",MIN(I7:K7))</f>
        <v>0.00020322</v>
      </c>
      <c r="I7" s="18" t="n">
        <v>0.00020447</v>
      </c>
      <c r="J7" s="18" t="n">
        <v>0.00020322</v>
      </c>
      <c r="K7" s="18" t="n">
        <v>0.00020521</v>
      </c>
      <c r="L7" s="18" t="n">
        <f aca="false">IF(OR(ISTEXT($H7),$H7=$H$3),"",$H7-$H$3)</f>
        <v>2.57E-006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50</v>
      </c>
      <c r="C8" s="14" t="s">
        <v>18</v>
      </c>
      <c r="D8" s="13" t="n">
        <v>2003</v>
      </c>
      <c r="E8" s="15" t="s">
        <v>25</v>
      </c>
      <c r="F8" s="16" t="s">
        <v>17</v>
      </c>
      <c r="G8" s="13"/>
      <c r="H8" s="17" t="n">
        <f aca="false">IF(OR(ISBLANK($B8),ISTEXT($B8),MIN(I8:K8)=0),"XXX",MIN(I8:K8))</f>
        <v>0.0002034</v>
      </c>
      <c r="I8" s="18" t="n">
        <v>0.00020795</v>
      </c>
      <c r="J8" s="18" t="n">
        <v>0.0002034</v>
      </c>
      <c r="K8" s="18" t="n">
        <v>0.00020523</v>
      </c>
      <c r="L8" s="18" t="n">
        <f aca="false">IF(OR(ISTEXT($H8),$H8=$H$3),"",$H8-$H$3)</f>
        <v>2.75E-006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57</v>
      </c>
      <c r="C9" s="14" t="s">
        <v>14</v>
      </c>
      <c r="D9" s="13" t="n">
        <v>2000</v>
      </c>
      <c r="E9" s="15" t="s">
        <v>12</v>
      </c>
      <c r="F9" s="16" t="s">
        <v>13</v>
      </c>
      <c r="G9" s="13"/>
      <c r="H9" s="17" t="n">
        <f aca="false">IF(OR(ISBLANK($B9),ISTEXT($B9),MIN(I9:K9)=0),"XXX",MIN(I9:K9))</f>
        <v>0.00020583</v>
      </c>
      <c r="I9" s="18" t="n">
        <v>0.00021341</v>
      </c>
      <c r="J9" s="18" t="n">
        <v>0.00020583</v>
      </c>
      <c r="K9" s="18" t="n">
        <v>0.00021268</v>
      </c>
      <c r="L9" s="18" t="n">
        <f aca="false">IF(OR(ISTEXT($H9),$H9=$H$3),"",$H9-$H$3)</f>
        <v>5.18E-006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38</v>
      </c>
      <c r="C10" s="14" t="s">
        <v>21</v>
      </c>
      <c r="D10" s="13" t="n">
        <v>2004</v>
      </c>
      <c r="E10" s="15" t="s">
        <v>15</v>
      </c>
      <c r="F10" s="16" t="s">
        <v>22</v>
      </c>
      <c r="G10" s="13"/>
      <c r="H10" s="17" t="n">
        <f aca="false">IF(OR(ISBLANK($B10),ISTEXT($B10),MIN(I10:K10)=0),"XXX",MIN(I10:K10))</f>
        <v>0.00020681</v>
      </c>
      <c r="I10" s="18" t="n">
        <v>0.00020878</v>
      </c>
      <c r="J10" s="18" t="n">
        <v>0.00020681</v>
      </c>
      <c r="K10" s="18" t="n">
        <v>0.00020924</v>
      </c>
      <c r="L10" s="18" t="n">
        <f aca="false">IF(OR(ISTEXT($H10),$H10=$H$3),"",$H10-$H$3)</f>
        <v>6.16E-006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58</v>
      </c>
      <c r="C11" s="14" t="s">
        <v>11</v>
      </c>
      <c r="D11" s="13" t="n">
        <v>2000</v>
      </c>
      <c r="E11" s="15" t="s">
        <v>15</v>
      </c>
      <c r="F11" s="16" t="s">
        <v>13</v>
      </c>
      <c r="G11" s="13"/>
      <c r="H11" s="17" t="n">
        <f aca="false">IF(OR(ISBLANK($B11),ISTEXT($B11),MIN(I11:K11)=0),"XXX",MIN(I11:K11))</f>
        <v>0.00020901</v>
      </c>
      <c r="I11" s="18" t="n">
        <v>0.00021354</v>
      </c>
      <c r="J11" s="18" t="n">
        <v>0.00020901</v>
      </c>
      <c r="K11" s="18" t="n">
        <v>0.00022684</v>
      </c>
      <c r="L11" s="18" t="n">
        <f aca="false">IF(OR(ISTEXT($H11),$H11=$H$3),"",$H11-$H$3)</f>
        <v>8.36E-006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31</v>
      </c>
      <c r="C12" s="14" t="s">
        <v>35</v>
      </c>
      <c r="D12" s="13" t="n">
        <v>2005</v>
      </c>
      <c r="E12" s="15" t="s">
        <v>12</v>
      </c>
      <c r="F12" s="16" t="s">
        <v>36</v>
      </c>
      <c r="G12" s="13"/>
      <c r="H12" s="17" t="n">
        <f aca="false">IF(OR(ISBLANK($B12),ISTEXT($B12),MIN(I12:K12)=0),"XXX",MIN(I12:K12))</f>
        <v>0.00021484</v>
      </c>
      <c r="I12" s="18" t="n">
        <v>0.00021586</v>
      </c>
      <c r="J12" s="18" t="n">
        <v>0.00022043</v>
      </c>
      <c r="K12" s="18" t="n">
        <v>0.00021484</v>
      </c>
      <c r="L12" s="18" t="n">
        <f aca="false">IF(OR(ISTEXT($H12),$H12=$H$3),"",$H12-$H$3)</f>
        <v>1.419E-005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40</v>
      </c>
      <c r="C13" s="14" t="s">
        <v>34</v>
      </c>
      <c r="D13" s="13" t="n">
        <v>2004</v>
      </c>
      <c r="E13" s="15" t="s">
        <v>25</v>
      </c>
      <c r="F13" s="16" t="s">
        <v>22</v>
      </c>
      <c r="G13" s="13"/>
      <c r="H13" s="17" t="n">
        <f aca="false">IF(OR(ISBLANK($B13),ISTEXT($B13),MIN(I13:K13)=0),"XXX",MIN(I13:K13))</f>
        <v>0.00021517</v>
      </c>
      <c r="I13" s="18" t="n">
        <v>0.00023046</v>
      </c>
      <c r="J13" s="18" t="n">
        <v>0.00021895</v>
      </c>
      <c r="K13" s="18" t="n">
        <v>0.00021517</v>
      </c>
      <c r="L13" s="18" t="n">
        <f aca="false">IF(OR(ISTEXT($H13),$H13=$H$3),"",$H13-$H$3)</f>
        <v>1.452E-005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48</v>
      </c>
      <c r="C14" s="14" t="s">
        <v>24</v>
      </c>
      <c r="D14" s="13" t="n">
        <v>2003</v>
      </c>
      <c r="E14" s="15" t="s">
        <v>27</v>
      </c>
      <c r="F14" s="16" t="s">
        <v>17</v>
      </c>
      <c r="G14" s="13"/>
      <c r="H14" s="17" t="n">
        <f aca="false">IF(OR(ISBLANK($B14),ISTEXT($B14),MIN(I14:K14)=0),"XXX",MIN(I14:K14))</f>
        <v>0.0002156</v>
      </c>
      <c r="I14" s="18" t="n">
        <v>0.0002156</v>
      </c>
      <c r="J14" s="18" t="n">
        <v>0.00024061</v>
      </c>
      <c r="K14" s="18" t="n">
        <v>0.00021975</v>
      </c>
      <c r="L14" s="18" t="n">
        <f aca="false">IF(OR(ISTEXT($H14),$H14=$H$3),"",$H14-$H$3)</f>
        <v>1.495E-005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26</v>
      </c>
      <c r="C15" s="14" t="s">
        <v>82</v>
      </c>
      <c r="D15" s="13" t="n">
        <v>2005</v>
      </c>
      <c r="E15" s="15" t="s">
        <v>15</v>
      </c>
      <c r="F15" s="16" t="s">
        <v>36</v>
      </c>
      <c r="G15" s="13"/>
      <c r="H15" s="17" t="n">
        <f aca="false">IF(OR(ISBLANK($B15),ISTEXT($B15),MIN(I15:K15)=0),"XXX",MIN(I15:K15))</f>
        <v>0.00021619</v>
      </c>
      <c r="I15" s="18" t="n">
        <v>0.00022582</v>
      </c>
      <c r="J15" s="18" t="n">
        <v>0.00021765</v>
      </c>
      <c r="K15" s="18" t="n">
        <v>0.00021619</v>
      </c>
      <c r="L15" s="18" t="n">
        <f aca="false">IF(OR(ISTEXT($H15),$H15=$H$3),"",$H15-$H$3)</f>
        <v>1.554E-005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33</v>
      </c>
      <c r="C16" s="14" t="s">
        <v>30</v>
      </c>
      <c r="D16" s="13" t="n">
        <v>2004</v>
      </c>
      <c r="E16" s="15" t="s">
        <v>27</v>
      </c>
      <c r="F16" s="16" t="s">
        <v>22</v>
      </c>
      <c r="G16" s="13"/>
      <c r="H16" s="17" t="n">
        <f aca="false">IF(OR(ISBLANK($B16),ISTEXT($B16),MIN(I16:K16)=0),"XXX",MIN(I16:K16))</f>
        <v>0.00021697</v>
      </c>
      <c r="I16" s="18" t="n">
        <v>0.00023905</v>
      </c>
      <c r="J16" s="18" t="n">
        <v>0.00022112</v>
      </c>
      <c r="K16" s="18" t="n">
        <v>0.00021697</v>
      </c>
      <c r="L16" s="18" t="n">
        <f aca="false">IF(OR(ISTEXT($H16),$H16=$H$3),"",$H16-$H$3)</f>
        <v>1.632E-005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49</v>
      </c>
      <c r="C17" s="14" t="s">
        <v>31</v>
      </c>
      <c r="D17" s="13" t="n">
        <v>2003</v>
      </c>
      <c r="E17" s="15" t="s">
        <v>32</v>
      </c>
      <c r="F17" s="16" t="s">
        <v>17</v>
      </c>
      <c r="G17" s="13"/>
      <c r="H17" s="17" t="n">
        <f aca="false">IF(OR(ISBLANK($B17),ISTEXT($B17),MIN(I17:K17)=0),"XXX",MIN(I17:K17))</f>
        <v>0.00021818</v>
      </c>
      <c r="I17" s="18" t="n">
        <v>0.00022245</v>
      </c>
      <c r="J17" s="18" t="n">
        <v>0.00022052</v>
      </c>
      <c r="K17" s="18" t="n">
        <v>0.00021818</v>
      </c>
      <c r="L17" s="18" t="n">
        <f aca="false">IF(OR(ISTEXT($H17),$H17=$H$3),"",$H17-$H$3)</f>
        <v>1.753E-005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28</v>
      </c>
      <c r="C18" s="14" t="s">
        <v>44</v>
      </c>
      <c r="D18" s="13" t="n">
        <v>2005</v>
      </c>
      <c r="E18" s="15" t="s">
        <v>25</v>
      </c>
      <c r="F18" s="16" t="s">
        <v>36</v>
      </c>
      <c r="G18" s="13"/>
      <c r="H18" s="17" t="n">
        <f aca="false">IF(OR(ISBLANK($B18),ISTEXT($B18),MIN(I18:K18)=0),"XXX",MIN(I18:K18))</f>
        <v>0.00021835</v>
      </c>
      <c r="I18" s="18" t="n">
        <v>0.00022564</v>
      </c>
      <c r="J18" s="18" t="n">
        <v>0.00021835</v>
      </c>
      <c r="K18" s="18" t="n">
        <v>0.0002292</v>
      </c>
      <c r="L18" s="18" t="n">
        <f aca="false">IF(OR(ISTEXT($H18),$H18=$H$3),"",$H18-$H$3)</f>
        <v>1.77E-005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35</v>
      </c>
      <c r="C19" s="14" t="s">
        <v>41</v>
      </c>
      <c r="D19" s="13" t="n">
        <v>2004</v>
      </c>
      <c r="E19" s="15" t="s">
        <v>32</v>
      </c>
      <c r="F19" s="16" t="s">
        <v>22</v>
      </c>
      <c r="G19" s="13"/>
      <c r="H19" s="17" t="n">
        <f aca="false">IF(OR(ISBLANK($B19),ISTEXT($B19),MIN(I19:K19)=0),"XXX",MIN(I19:K19))</f>
        <v>0.00021906</v>
      </c>
      <c r="I19" s="18" t="n">
        <v>0.00023225</v>
      </c>
      <c r="J19" s="18" t="n">
        <v>0.00022759</v>
      </c>
      <c r="K19" s="18" t="n">
        <v>0.00021906</v>
      </c>
      <c r="L19" s="18" t="n">
        <f aca="false">IF(OR(ISTEXT($H19),$H19=$H$3),"",$H19-$H$3)</f>
        <v>1.841E-005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45</v>
      </c>
      <c r="C20" s="14" t="s">
        <v>45</v>
      </c>
      <c r="D20" s="13" t="n">
        <v>2003</v>
      </c>
      <c r="E20" s="15" t="s">
        <v>39</v>
      </c>
      <c r="F20" s="16" t="s">
        <v>17</v>
      </c>
      <c r="G20" s="13"/>
      <c r="H20" s="17" t="n">
        <f aca="false">IF(OR(ISBLANK($B20),ISTEXT($B20),MIN(I20:K20)=0),"XXX",MIN(I20:K20))</f>
        <v>0.00022181</v>
      </c>
      <c r="I20" s="18" t="n">
        <v>0.00022523</v>
      </c>
      <c r="J20" s="18" t="n">
        <v>0.00022311</v>
      </c>
      <c r="K20" s="18" t="n">
        <v>0.00022181</v>
      </c>
      <c r="L20" s="18" t="n">
        <f aca="false">IF(OR(ISTEXT($H20),$H20=$H$3),"",$H20-$H$3)</f>
        <v>2.116E-005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46</v>
      </c>
      <c r="C21" s="14" t="s">
        <v>38</v>
      </c>
      <c r="D21" s="13" t="n">
        <v>2003</v>
      </c>
      <c r="E21" s="15" t="s">
        <v>46</v>
      </c>
      <c r="F21" s="16" t="s">
        <v>17</v>
      </c>
      <c r="G21" s="13"/>
      <c r="H21" s="17" t="n">
        <f aca="false">IF(OR(ISBLANK($B21),ISTEXT($B21),MIN(I21:K21)=0),"XXX",MIN(I21:K21))</f>
        <v>0.00022288</v>
      </c>
      <c r="I21" s="18" t="n">
        <v>0.00022288</v>
      </c>
      <c r="J21" s="18" t="n">
        <v>0.00022317</v>
      </c>
      <c r="K21" s="18" t="n">
        <v>0.00022295</v>
      </c>
      <c r="L21" s="18" t="n">
        <f aca="false">IF(OR(ISTEXT($H21),$H21=$H$3),"",$H21-$H$3)</f>
        <v>2.223E-005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16</v>
      </c>
      <c r="C22" s="14" t="s">
        <v>42</v>
      </c>
      <c r="D22" s="13" t="n">
        <v>2006</v>
      </c>
      <c r="E22" s="15" t="s">
        <v>12</v>
      </c>
      <c r="F22" s="16" t="s">
        <v>43</v>
      </c>
      <c r="G22" s="13"/>
      <c r="H22" s="17" t="n">
        <f aca="false">IF(OR(ISBLANK($B22),ISTEXT($B22),MIN(I22:K22)=0),"XXX",MIN(I22:K22))</f>
        <v>0.00022413</v>
      </c>
      <c r="I22" s="18" t="n">
        <v>0.00022799</v>
      </c>
      <c r="J22" s="18" t="n">
        <v>0.00022413</v>
      </c>
      <c r="K22" s="18" t="s">
        <v>37</v>
      </c>
      <c r="L22" s="18" t="n">
        <f aca="false">IF(OR(ISTEXT($H22),$H22=$H$3),"",$H22-$H$3)</f>
        <v>2.348E-005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37</v>
      </c>
      <c r="C23" s="14" t="s">
        <v>40</v>
      </c>
      <c r="D23" s="13" t="n">
        <v>2004</v>
      </c>
      <c r="E23" s="15" t="s">
        <v>39</v>
      </c>
      <c r="F23" s="16" t="s">
        <v>22</v>
      </c>
      <c r="G23" s="13"/>
      <c r="H23" s="17" t="n">
        <f aca="false">IF(OR(ISBLANK($B23),ISTEXT($B23),MIN(I23:K23)=0),"XXX",MIN(I23:K23))</f>
        <v>0.00022543</v>
      </c>
      <c r="I23" s="18" t="n">
        <v>0.00024162</v>
      </c>
      <c r="J23" s="18" t="n">
        <v>0.00022543</v>
      </c>
      <c r="K23" s="18" t="n">
        <v>0.0002642</v>
      </c>
      <c r="L23" s="18" t="n">
        <f aca="false">IF(OR(ISTEXT($H23),$H23=$H$3),"",$H23-$H$3)</f>
        <v>2.478E-005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54</v>
      </c>
      <c r="C24" s="14" t="s">
        <v>33</v>
      </c>
      <c r="D24" s="13" t="n">
        <v>2002</v>
      </c>
      <c r="E24" s="15" t="s">
        <v>15</v>
      </c>
      <c r="F24" s="16" t="s">
        <v>20</v>
      </c>
      <c r="G24" s="13"/>
      <c r="H24" s="17" t="n">
        <f aca="false">IF(OR(ISBLANK($B24),ISTEXT($B24),MIN(I24:K24)=0),"XXX",MIN(I24:K24))</f>
        <v>0.00022577</v>
      </c>
      <c r="I24" s="18" t="n">
        <v>0.00023162</v>
      </c>
      <c r="J24" s="18" t="n">
        <v>0.00022577</v>
      </c>
      <c r="K24" s="18" t="n">
        <v>0.00023711</v>
      </c>
      <c r="L24" s="18" t="n">
        <f aca="false">IF(OR(ISTEXT($H24),$H24=$H$3),"",$H24-$H$3)</f>
        <v>2.512E-005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17</v>
      </c>
      <c r="C25" s="14" t="s">
        <v>48</v>
      </c>
      <c r="D25" s="13" t="n">
        <v>2006</v>
      </c>
      <c r="E25" s="15" t="s">
        <v>15</v>
      </c>
      <c r="F25" s="16" t="s">
        <v>43</v>
      </c>
      <c r="G25" s="13"/>
      <c r="H25" s="17" t="n">
        <f aca="false">IF(OR(ISBLANK($B25),ISTEXT($B25),MIN(I25:K25)=0),"XXX",MIN(I25:K25))</f>
        <v>0.00022679</v>
      </c>
      <c r="I25" s="18" t="n">
        <v>0.00022679</v>
      </c>
      <c r="J25" s="18" t="n">
        <v>0.00023407</v>
      </c>
      <c r="K25" s="18" t="s">
        <v>37</v>
      </c>
      <c r="L25" s="18" t="n">
        <f aca="false">IF(OR(ISTEXT($H25),$H25=$H$3),"",$H25-$H$3)</f>
        <v>2.614E-005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41</v>
      </c>
      <c r="C26" s="14" t="s">
        <v>54</v>
      </c>
      <c r="D26" s="13" t="n">
        <v>2004</v>
      </c>
      <c r="E26" s="15" t="s">
        <v>46</v>
      </c>
      <c r="F26" s="16" t="s">
        <v>22</v>
      </c>
      <c r="G26" s="13"/>
      <c r="H26" s="17" t="n">
        <f aca="false">IF(OR(ISBLANK($B26),ISTEXT($B26),MIN(I26:K26)=0),"XXX",MIN(I26:K26))</f>
        <v>0.00022953</v>
      </c>
      <c r="I26" s="18" t="n">
        <v>0.00022953</v>
      </c>
      <c r="J26" s="18" t="n">
        <v>0.00022966</v>
      </c>
      <c r="K26" s="18" t="n">
        <v>0.00023283</v>
      </c>
      <c r="L26" s="18" t="n">
        <f aca="false">IF(OR(ISTEXT($H26),$H26=$H$3),"",$H26-$H$3)</f>
        <v>2.888E-005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21</v>
      </c>
      <c r="C27" s="14" t="s">
        <v>60</v>
      </c>
      <c r="D27" s="13" t="n">
        <v>2005</v>
      </c>
      <c r="E27" s="15" t="s">
        <v>27</v>
      </c>
      <c r="F27" s="16" t="s">
        <v>36</v>
      </c>
      <c r="G27" s="13"/>
      <c r="H27" s="17" t="n">
        <f aca="false">IF(OR(ISBLANK($B27),ISTEXT($B27),MIN(I27:K27)=0),"XXX",MIN(I27:K27))</f>
        <v>0.00023232</v>
      </c>
      <c r="I27" s="18" t="n">
        <v>0.00025099</v>
      </c>
      <c r="J27" s="18" t="n">
        <v>0.00023232</v>
      </c>
      <c r="K27" s="18" t="s">
        <v>37</v>
      </c>
      <c r="L27" s="18" t="n">
        <f aca="false">IF(OR(ISTEXT($H27),$H27=$H$3),"",$H27-$H$3)</f>
        <v>3.167E-005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42</v>
      </c>
      <c r="C28" s="14" t="s">
        <v>47</v>
      </c>
      <c r="D28" s="13" t="n">
        <v>2004</v>
      </c>
      <c r="E28" s="15" t="s">
        <v>50</v>
      </c>
      <c r="F28" s="16" t="s">
        <v>22</v>
      </c>
      <c r="G28" s="13"/>
      <c r="H28" s="17" t="n">
        <f aca="false">IF(OR(ISBLANK($B28),ISTEXT($B28),MIN(I28:K28)=0),"XXX",MIN(I28:K28))</f>
        <v>0.00023425</v>
      </c>
      <c r="I28" s="18" t="n">
        <v>0.00023496</v>
      </c>
      <c r="J28" s="18" t="n">
        <v>0.00023425</v>
      </c>
      <c r="K28" s="18" t="n">
        <v>0.00026064</v>
      </c>
      <c r="L28" s="18" t="n">
        <f aca="false">IF(OR(ISTEXT($H28),$H28=$H$3),"",$H28-$H$3)</f>
        <v>3.36E-005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34</v>
      </c>
      <c r="C29" s="14" t="s">
        <v>51</v>
      </c>
      <c r="D29" s="13" t="n">
        <v>2004</v>
      </c>
      <c r="E29" s="15" t="s">
        <v>52</v>
      </c>
      <c r="F29" s="16" t="s">
        <v>22</v>
      </c>
      <c r="G29" s="13"/>
      <c r="H29" s="17" t="n">
        <f aca="false">IF(OR(ISBLANK($B29),ISTEXT($B29),MIN(I29:K29)=0),"XXX",MIN(I29:K29))</f>
        <v>0.00023512</v>
      </c>
      <c r="I29" s="18" t="n">
        <v>0.00025358</v>
      </c>
      <c r="J29" s="18" t="n">
        <v>0.00026907</v>
      </c>
      <c r="K29" s="18" t="n">
        <v>0.00023512</v>
      </c>
      <c r="L29" s="18" t="n">
        <f aca="false">IF(OR(ISTEXT($H29),$H29=$H$3),"",$H29-$H$3)</f>
        <v>3.447E-005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24</v>
      </c>
      <c r="C30" s="14" t="s">
        <v>69</v>
      </c>
      <c r="D30" s="13" t="n">
        <v>2005</v>
      </c>
      <c r="E30" s="15" t="s">
        <v>32</v>
      </c>
      <c r="F30" s="16" t="s">
        <v>36</v>
      </c>
      <c r="G30" s="13"/>
      <c r="H30" s="17" t="n">
        <f aca="false">IF(OR(ISBLANK($B30),ISTEXT($B30),MIN(I30:K30)=0),"XXX",MIN(I30:K30))</f>
        <v>0.00023622</v>
      </c>
      <c r="I30" s="18" t="n">
        <v>0.00024748</v>
      </c>
      <c r="J30" s="18" t="n">
        <v>0.00024993</v>
      </c>
      <c r="K30" s="18" t="n">
        <v>0.00023622</v>
      </c>
      <c r="L30" s="18" t="n">
        <f aca="false">IF(OR(ISTEXT($H30),$H30=$H$3),"",$H30-$H$3)</f>
        <v>3.557E-005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25</v>
      </c>
      <c r="C31" s="14" t="s">
        <v>58</v>
      </c>
      <c r="D31" s="13" t="n">
        <v>2005</v>
      </c>
      <c r="E31" s="15" t="s">
        <v>39</v>
      </c>
      <c r="F31" s="16" t="s">
        <v>36</v>
      </c>
      <c r="G31" s="13"/>
      <c r="H31" s="17" t="n">
        <f aca="false">IF(OR(ISBLANK($B31),ISTEXT($B31),MIN(I31:K31)=0),"XXX",MIN(I31:K31))</f>
        <v>0.00023876</v>
      </c>
      <c r="I31" s="18" t="n">
        <v>0.00024857</v>
      </c>
      <c r="J31" s="18" t="n">
        <v>0.00023876</v>
      </c>
      <c r="K31" s="18" t="n">
        <v>0.00026039</v>
      </c>
      <c r="L31" s="18" t="n">
        <f aca="false">IF(OR(ISTEXT($H31),$H31=$H$3),"",$H31-$H$3)</f>
        <v>3.811E-005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13</v>
      </c>
      <c r="C32" s="14" t="s">
        <v>63</v>
      </c>
      <c r="D32" s="13" t="n">
        <v>2006</v>
      </c>
      <c r="E32" s="15" t="s">
        <v>25</v>
      </c>
      <c r="F32" s="16" t="s">
        <v>43</v>
      </c>
      <c r="G32" s="13"/>
      <c r="H32" s="17" t="n">
        <f aca="false">IF(OR(ISBLANK($B32),ISTEXT($B32),MIN(I32:K32)=0),"XXX",MIN(I32:K32))</f>
        <v>0.00023928</v>
      </c>
      <c r="I32" s="18" t="n">
        <v>0.00023928</v>
      </c>
      <c r="J32" s="18" t="n">
        <v>0.00024326</v>
      </c>
      <c r="K32" s="18" t="s">
        <v>37</v>
      </c>
      <c r="L32" s="18" t="n">
        <f aca="false">IF(OR(ISTEXT($H32),$H32=$H$3),"",$H32-$H$3)</f>
        <v>3.863E-005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12</v>
      </c>
      <c r="C33" s="14" t="s">
        <v>68</v>
      </c>
      <c r="D33" s="13" t="n">
        <v>2006</v>
      </c>
      <c r="E33" s="15" t="s">
        <v>27</v>
      </c>
      <c r="F33" s="16" t="s">
        <v>43</v>
      </c>
      <c r="G33" s="13"/>
      <c r="H33" s="17" t="n">
        <f aca="false">IF(OR(ISBLANK($B33),ISTEXT($B33),MIN(I33:K33)=0),"XXX",MIN(I33:K33))</f>
        <v>0.00024321</v>
      </c>
      <c r="I33" s="18" t="n">
        <v>0.00024321</v>
      </c>
      <c r="J33" s="18" t="n">
        <v>0.00024379</v>
      </c>
      <c r="K33" s="18" t="s">
        <v>37</v>
      </c>
      <c r="L33" s="18" t="n">
        <f aca="false">IF(OR(ISTEXT($H33),$H33=$H$3),"",$H33-$H$3)</f>
        <v>4.256E-005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7</v>
      </c>
      <c r="C34" s="14" t="s">
        <v>62</v>
      </c>
      <c r="D34" s="13" t="n">
        <v>2005</v>
      </c>
      <c r="E34" s="15" t="s">
        <v>46</v>
      </c>
      <c r="F34" s="16" t="s">
        <v>36</v>
      </c>
      <c r="G34" s="13"/>
      <c r="H34" s="17" t="n">
        <f aca="false">IF(OR(ISBLANK($B34),ISTEXT($B34),MIN(I34:K34)=0),"XXX",MIN(I34:K34))</f>
        <v>0.00024496</v>
      </c>
      <c r="I34" s="18" t="n">
        <v>0.0002753</v>
      </c>
      <c r="J34" s="18" t="n">
        <v>0.00024496</v>
      </c>
      <c r="K34" s="18" t="n">
        <v>0.00024578</v>
      </c>
      <c r="L34" s="18" t="n">
        <f aca="false">IF(OR(ISTEXT($H34),$H34=$H$3),"",$H34-$H$3)</f>
        <v>4.431E-005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19</v>
      </c>
      <c r="C35" s="14" t="s">
        <v>61</v>
      </c>
      <c r="D35" s="13" t="n">
        <v>2006</v>
      </c>
      <c r="E35" s="15" t="s">
        <v>32</v>
      </c>
      <c r="F35" s="16" t="s">
        <v>43</v>
      </c>
      <c r="G35" s="13"/>
      <c r="H35" s="17" t="n">
        <f aca="false">IF(OR(ISBLANK($B35),ISTEXT($B35),MIN(I35:K35)=0),"XXX",MIN(I35:K35))</f>
        <v>0.00024534</v>
      </c>
      <c r="I35" s="18" t="n">
        <v>0.00024534</v>
      </c>
      <c r="J35" s="18" t="n">
        <v>0.00024708</v>
      </c>
      <c r="K35" s="18" t="s">
        <v>37</v>
      </c>
      <c r="L35" s="18" t="n">
        <f aca="false">IF(OR(ISTEXT($H35),$H35=$H$3),"",$H35-$H$3)</f>
        <v>4.469E-005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36</v>
      </c>
      <c r="C36" s="14" t="s">
        <v>49</v>
      </c>
      <c r="D36" s="13" t="n">
        <v>2004</v>
      </c>
      <c r="E36" s="15" t="s">
        <v>55</v>
      </c>
      <c r="F36" s="16" t="s">
        <v>22</v>
      </c>
      <c r="G36" s="13"/>
      <c r="H36" s="17" t="n">
        <f aca="false">IF(OR(ISBLANK($B36),ISTEXT($B36),MIN(I36:K36)=0),"XXX",MIN(I36:K36))</f>
        <v>0.00024917</v>
      </c>
      <c r="I36" s="18" t="n">
        <v>0.00025633</v>
      </c>
      <c r="J36" s="18" t="n">
        <v>0.00025348</v>
      </c>
      <c r="K36" s="18" t="n">
        <v>0.00024917</v>
      </c>
      <c r="L36" s="18" t="n">
        <f aca="false">IF(OR(ISTEXT($H36),$H36=$H$3),"",$H36-$H$3)</f>
        <v>4.852E-005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23</v>
      </c>
      <c r="C37" s="14" t="s">
        <v>59</v>
      </c>
      <c r="D37" s="13" t="n">
        <v>2005</v>
      </c>
      <c r="E37" s="15" t="s">
        <v>50</v>
      </c>
      <c r="F37" s="16" t="s">
        <v>36</v>
      </c>
      <c r="G37" s="13"/>
      <c r="H37" s="17" t="n">
        <f aca="false">IF(OR(ISBLANK($B37),ISTEXT($B37),MIN(I37:K37)=0),"XXX",MIN(I37:K37))</f>
        <v>0.00025065</v>
      </c>
      <c r="I37" s="18" t="n">
        <v>0.00025065</v>
      </c>
      <c r="J37" s="18" t="n">
        <v>0.00025244</v>
      </c>
      <c r="K37" s="18" t="s">
        <v>37</v>
      </c>
      <c r="L37" s="18" t="n">
        <f aca="false">IF(OR(ISTEXT($H37),$H37=$H$3),"",$H37-$H$3)</f>
        <v>5E-005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2</v>
      </c>
      <c r="C38" s="14" t="s">
        <v>73</v>
      </c>
      <c r="D38" s="13" t="n">
        <v>2008</v>
      </c>
      <c r="E38" s="15" t="s">
        <v>12</v>
      </c>
      <c r="F38" s="16" t="s">
        <v>74</v>
      </c>
      <c r="G38" s="13"/>
      <c r="H38" s="17" t="n">
        <f aca="false">IF(OR(ISBLANK($B38),ISTEXT($B38),MIN(I38:K38)=0),"XXX",MIN(I38:K38))</f>
        <v>0.00025093</v>
      </c>
      <c r="I38" s="18" t="n">
        <v>0.00025103</v>
      </c>
      <c r="J38" s="18" t="n">
        <v>0.00025093</v>
      </c>
      <c r="K38" s="18" t="s">
        <v>37</v>
      </c>
      <c r="L38" s="18" t="n">
        <f aca="false">IF(OR(ISTEXT($H38),$H38=$H$3),"",$H38-$H$3)</f>
        <v>5.028E-005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14</v>
      </c>
      <c r="C39" s="14" t="s">
        <v>67</v>
      </c>
      <c r="D39" s="13" t="n">
        <v>2006</v>
      </c>
      <c r="E39" s="15" t="s">
        <v>39</v>
      </c>
      <c r="F39" s="16" t="s">
        <v>43</v>
      </c>
      <c r="G39" s="13"/>
      <c r="H39" s="17" t="n">
        <f aca="false">IF(OR(ISBLANK($B39),ISTEXT($B39),MIN(I39:K39)=0),"XXX",MIN(I39:K39))</f>
        <v>0.00025194</v>
      </c>
      <c r="I39" s="18" t="n">
        <v>0.00025194</v>
      </c>
      <c r="J39" s="18" t="n">
        <v>0.00026954</v>
      </c>
      <c r="K39" s="18" t="s">
        <v>37</v>
      </c>
      <c r="L39" s="18" t="n">
        <f aca="false">IF(OR(ISTEXT($H39),$H39=$H$3),"",$H39-$H$3)</f>
        <v>5.129E-005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20</v>
      </c>
      <c r="C40" s="14" t="s">
        <v>57</v>
      </c>
      <c r="D40" s="13" t="n">
        <v>2005</v>
      </c>
      <c r="E40" s="15" t="s">
        <v>52</v>
      </c>
      <c r="F40" s="16" t="s">
        <v>36</v>
      </c>
      <c r="G40" s="13"/>
      <c r="H40" s="17" t="n">
        <f aca="false">IF(OR(ISBLANK($B40),ISTEXT($B40),MIN(I40:K40)=0),"XXX",MIN(I40:K40))</f>
        <v>0.00025351</v>
      </c>
      <c r="I40" s="18" t="n">
        <v>0.00025351</v>
      </c>
      <c r="J40" s="18" t="n">
        <v>0.00026847</v>
      </c>
      <c r="K40" s="18" t="n">
        <v>0.00026543</v>
      </c>
      <c r="L40" s="18" t="n">
        <f aca="false">IF(OR(ISTEXT($H40),$H40=$H$3),"",$H40-$H$3)</f>
        <v>5.286E-005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22</v>
      </c>
      <c r="C41" s="14" t="s">
        <v>53</v>
      </c>
      <c r="D41" s="13" t="n">
        <v>2005</v>
      </c>
      <c r="E41" s="15" t="s">
        <v>55</v>
      </c>
      <c r="F41" s="16" t="s">
        <v>36</v>
      </c>
      <c r="G41" s="13"/>
      <c r="H41" s="17" t="n">
        <f aca="false">IF(OR(ISBLANK($B41),ISTEXT($B41),MIN(I41:K41)=0),"XXX",MIN(I41:K41))</f>
        <v>0.00025373</v>
      </c>
      <c r="I41" s="18" t="n">
        <v>0.00027836</v>
      </c>
      <c r="J41" s="18" t="n">
        <v>0.00027444</v>
      </c>
      <c r="K41" s="18" t="n">
        <v>0.00025373</v>
      </c>
      <c r="L41" s="18" t="n">
        <f aca="false">IF(OR(ISTEXT($H41),$H41=$H$3),"",$H41-$H$3)</f>
        <v>5.308E-005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15</v>
      </c>
      <c r="C42" s="14" t="s">
        <v>72</v>
      </c>
      <c r="D42" s="13" t="n">
        <v>2006</v>
      </c>
      <c r="E42" s="15" t="s">
        <v>46</v>
      </c>
      <c r="F42" s="16" t="s">
        <v>43</v>
      </c>
      <c r="G42" s="13"/>
      <c r="H42" s="17" t="n">
        <f aca="false">IF(OR(ISBLANK($B42),ISTEXT($B42),MIN(I42:K42)=0),"XXX",MIN(I42:K42))</f>
        <v>0.00025892</v>
      </c>
      <c r="I42" s="18" t="n">
        <v>0.00026952</v>
      </c>
      <c r="J42" s="18" t="n">
        <v>0.00025892</v>
      </c>
      <c r="K42" s="18" t="s">
        <v>37</v>
      </c>
      <c r="L42" s="18" t="n">
        <f aca="false">IF(OR(ISTEXT($H42),$H42=$H$3),"",$H42-$H$3)</f>
        <v>5.827E-005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30</v>
      </c>
      <c r="C43" s="14" t="s">
        <v>56</v>
      </c>
      <c r="D43" s="13" t="n">
        <v>2005</v>
      </c>
      <c r="E43" s="15" t="s">
        <v>70</v>
      </c>
      <c r="F43" s="16" t="s">
        <v>36</v>
      </c>
      <c r="G43" s="13"/>
      <c r="H43" s="17" t="n">
        <f aca="false">IF(OR(ISBLANK($B43),ISTEXT($B43),MIN(I43:K43)=0),"XXX",MIN(I43:K43))</f>
        <v>0.00026119</v>
      </c>
      <c r="I43" s="18" t="n">
        <v>0.00026611</v>
      </c>
      <c r="J43" s="18" t="n">
        <v>0.00026268</v>
      </c>
      <c r="K43" s="18" t="n">
        <v>0.00026119</v>
      </c>
      <c r="L43" s="18" t="n">
        <f aca="false">IF(OR(ISTEXT($H43),$H43=$H$3),"",$H43-$H$3)</f>
        <v>6.054E-005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18</v>
      </c>
      <c r="C44" s="14" t="s">
        <v>64</v>
      </c>
      <c r="D44" s="13" t="n">
        <v>2006</v>
      </c>
      <c r="E44" s="15" t="s">
        <v>50</v>
      </c>
      <c r="F44" s="16" t="s">
        <v>43</v>
      </c>
      <c r="G44" s="13"/>
      <c r="H44" s="17" t="n">
        <f aca="false">IF(OR(ISBLANK($B44),ISTEXT($B44),MIN(I44:K44)=0),"XXX",MIN(I44:K44))</f>
        <v>0.00026696</v>
      </c>
      <c r="I44" s="18" t="n">
        <v>0.00026696</v>
      </c>
      <c r="J44" s="18" t="n">
        <v>0.00027187</v>
      </c>
      <c r="K44" s="18" t="s">
        <v>37</v>
      </c>
      <c r="L44" s="18" t="n">
        <f aca="false">IF(OR(ISTEXT($H44),$H44=$H$3),"",$H44-$H$3)</f>
        <v>6.631E-005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3</v>
      </c>
      <c r="C45" s="14" t="s">
        <v>65</v>
      </c>
      <c r="D45" s="13" t="n">
        <v>2007</v>
      </c>
      <c r="E45" s="15" t="s">
        <v>12</v>
      </c>
      <c r="F45" s="16" t="s">
        <v>66</v>
      </c>
      <c r="G45" s="13"/>
      <c r="H45" s="17" t="n">
        <f aca="false">IF(OR(ISBLANK($B45),ISTEXT($B45),MIN(I45:K45)=0),"XXX",MIN(I45:K45))</f>
        <v>0.00026974</v>
      </c>
      <c r="I45" s="18" t="n">
        <v>0.00026974</v>
      </c>
      <c r="J45" s="18" t="n">
        <v>0.00027354</v>
      </c>
      <c r="K45" s="18" t="s">
        <v>37</v>
      </c>
      <c r="L45" s="18" t="n">
        <f aca="false">IF(OR(ISTEXT($H45),$H45=$H$3),"",$H45-$H$3)</f>
        <v>6.909E-005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6</v>
      </c>
      <c r="C46" s="14" t="s">
        <v>77</v>
      </c>
      <c r="D46" s="13" t="n">
        <v>2007</v>
      </c>
      <c r="E46" s="15" t="s">
        <v>15</v>
      </c>
      <c r="F46" s="16" t="s">
        <v>66</v>
      </c>
      <c r="G46" s="13"/>
      <c r="H46" s="17" t="n">
        <f aca="false">IF(OR(ISBLANK($B46),ISTEXT($B46),MIN(I46:K46)=0),"XXX",MIN(I46:K46))</f>
        <v>0.00027849</v>
      </c>
      <c r="I46" s="18" t="n">
        <v>0.00030805</v>
      </c>
      <c r="J46" s="18" t="n">
        <v>0.00027849</v>
      </c>
      <c r="K46" s="18" t="s">
        <v>37</v>
      </c>
      <c r="L46" s="18" t="n">
        <f aca="false">IF(OR(ISTEXT($H46),$H46=$H$3),"",$H46-$H$3)</f>
        <v>7.784E-005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11</v>
      </c>
      <c r="C47" s="14" t="s">
        <v>75</v>
      </c>
      <c r="D47" s="13" t="n">
        <v>2006</v>
      </c>
      <c r="E47" s="15" t="s">
        <v>52</v>
      </c>
      <c r="F47" s="16" t="s">
        <v>43</v>
      </c>
      <c r="G47" s="13"/>
      <c r="H47" s="17" t="n">
        <f aca="false">IF(OR(ISBLANK($B47),ISTEXT($B47),MIN(I47:K47)=0),"XXX",MIN(I47:K47))</f>
        <v>0.00027908</v>
      </c>
      <c r="I47" s="18" t="n">
        <v>0.00027908</v>
      </c>
      <c r="J47" s="18" t="n">
        <v>0.00028307</v>
      </c>
      <c r="K47" s="18" t="s">
        <v>37</v>
      </c>
      <c r="L47" s="18" t="n">
        <f aca="false">IF(OR(ISTEXT($H47),$H47=$H$3),"",$H47-$H$3)</f>
        <v>7.843E-005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4</v>
      </c>
      <c r="C48" s="14" t="s">
        <v>71</v>
      </c>
      <c r="D48" s="13" t="n">
        <v>2007</v>
      </c>
      <c r="E48" s="15" t="s">
        <v>25</v>
      </c>
      <c r="F48" s="16" t="s">
        <v>66</v>
      </c>
      <c r="G48" s="13"/>
      <c r="H48" s="17" t="n">
        <f aca="false">IF(OR(ISBLANK($B48),ISTEXT($B48),MIN(I48:K48)=0),"XXX",MIN(I48:K48))</f>
        <v>0.00028003</v>
      </c>
      <c r="I48" s="18" t="n">
        <v>0.00028131</v>
      </c>
      <c r="J48" s="18" t="n">
        <v>0.00028003</v>
      </c>
      <c r="K48" s="18" t="s">
        <v>37</v>
      </c>
      <c r="L48" s="18" t="n">
        <f aca="false">IF(OR(ISTEXT($H48),$H48=$H$3),"",$H48-$H$3)</f>
        <v>7.938E-005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8</v>
      </c>
      <c r="C49" s="14" t="s">
        <v>76</v>
      </c>
      <c r="D49" s="13" t="n">
        <v>2007</v>
      </c>
      <c r="E49" s="15" t="s">
        <v>27</v>
      </c>
      <c r="F49" s="16" t="s">
        <v>66</v>
      </c>
      <c r="G49" s="13"/>
      <c r="H49" s="17" t="n">
        <f aca="false">IF(OR(ISBLANK($B49),ISTEXT($B49),MIN(I49:K49)=0),"XXX",MIN(I49:K49))</f>
        <v>0.00029759</v>
      </c>
      <c r="I49" s="18" t="n">
        <v>0.00031986</v>
      </c>
      <c r="J49" s="18" t="n">
        <v>0.00029759</v>
      </c>
      <c r="K49" s="18" t="s">
        <v>37</v>
      </c>
      <c r="L49" s="18" t="n">
        <f aca="false">IF(OR(ISTEXT($H49),$H49=$H$3),"",$H49-$H$3)</f>
        <v>9.694E-005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7</v>
      </c>
      <c r="C50" s="14" t="s">
        <v>79</v>
      </c>
      <c r="D50" s="13" t="n">
        <v>2007</v>
      </c>
      <c r="E50" s="15" t="s">
        <v>32</v>
      </c>
      <c r="F50" s="16" t="s">
        <v>66</v>
      </c>
      <c r="G50" s="13"/>
      <c r="H50" s="17" t="n">
        <f aca="false">IF(OR(ISBLANK($B50),ISTEXT($B50),MIN(I50:K50)=0),"XXX",MIN(I50:K50))</f>
        <v>0.00032245</v>
      </c>
      <c r="I50" s="18" t="n">
        <v>0.00032829</v>
      </c>
      <c r="J50" s="18" t="n">
        <v>0.00032245</v>
      </c>
      <c r="K50" s="18" t="s">
        <v>37</v>
      </c>
      <c r="L50" s="18" t="n">
        <f aca="false">IF(OR(ISTEXT($H50),$H50=$H$3),"",$H50-$H$3)</f>
        <v>0.0001218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5</v>
      </c>
      <c r="C51" s="14" t="s">
        <v>78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0.00035506</v>
      </c>
      <c r="I51" s="18" t="n">
        <v>0.00039096</v>
      </c>
      <c r="J51" s="18" t="n">
        <v>0.00035506</v>
      </c>
      <c r="K51" s="18" t="s">
        <v>37</v>
      </c>
      <c r="L51" s="18" t="n">
        <f aca="false">IF(OR(ISTEXT($H51),$H51=$H$3),"",$H51-$H$3)</f>
        <v>0.00015441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0.00048643</v>
      </c>
      <c r="I52" s="18" t="n">
        <v>0.0005068</v>
      </c>
      <c r="J52" s="18" t="n">
        <v>0.00048643</v>
      </c>
      <c r="K52" s="18" t="s">
        <v>37</v>
      </c>
      <c r="L52" s="18" t="n">
        <f aca="false">IF(OR(ISTEXT($H52),$H52=$H$3),"",$H52-$H$3)</f>
        <v>0.00028578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F9" activeCellId="0" sqref="F9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24"/>
    <col collapsed="false" customWidth="true" hidden="false" outlineLevel="0" max="8" min="8" style="5" width="12.05"/>
    <col collapsed="false" customWidth="true" hidden="false" outlineLevel="0" max="9" min="9" style="2" width="7.78"/>
    <col collapsed="false" customWidth="true" hidden="false" outlineLevel="0" max="11" min="10" style="2" width="8.41"/>
    <col collapsed="false" customWidth="true" hidden="false" outlineLevel="0" max="12" min="12" style="2" width="10.37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53</v>
      </c>
      <c r="C3" s="14" t="s">
        <v>19</v>
      </c>
      <c r="D3" s="13" t="n">
        <v>2002</v>
      </c>
      <c r="E3" s="15" t="s">
        <v>12</v>
      </c>
      <c r="F3" s="16" t="s">
        <v>20</v>
      </c>
      <c r="G3" s="13"/>
      <c r="H3" s="17" t="n">
        <f aca="false">IF(OR(ISBLANK($B3),ISTEXT($B3),MIN(I3:K3)=0),"XXX",MIN(I3:K3))</f>
        <v>0.00019525</v>
      </c>
      <c r="I3" s="18" t="n">
        <v>0.00019525</v>
      </c>
      <c r="J3" s="18" t="n">
        <v>0.00019609</v>
      </c>
      <c r="K3" s="18" t="n">
        <v>0.00019704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58</v>
      </c>
      <c r="C4" s="14" t="s">
        <v>11</v>
      </c>
      <c r="D4" s="13" t="n">
        <v>2000</v>
      </c>
      <c r="E4" s="15" t="s">
        <v>12</v>
      </c>
      <c r="F4" s="16" t="s">
        <v>13</v>
      </c>
      <c r="G4" s="13"/>
      <c r="H4" s="17" t="n">
        <f aca="false">IF(OR(ISBLANK($B4),ISTEXT($B4),MIN(I4:K4)=0),"XXX",MIN(I4:K4))</f>
        <v>0.00019706</v>
      </c>
      <c r="I4" s="18" t="n">
        <v>0.00026517</v>
      </c>
      <c r="J4" s="18" t="n">
        <v>0.00019706</v>
      </c>
      <c r="K4" s="18" t="n">
        <v>0.00020564</v>
      </c>
      <c r="L4" s="18" t="n">
        <f aca="false">IF(OR(ISTEXT($H4),$H4=$H$3),"",$H4-$H$3)</f>
        <v>1.81E-006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50</v>
      </c>
      <c r="C5" s="14" t="s">
        <v>18</v>
      </c>
      <c r="D5" s="13" t="n">
        <v>2003</v>
      </c>
      <c r="E5" s="15" t="s">
        <v>12</v>
      </c>
      <c r="F5" s="16" t="s">
        <v>17</v>
      </c>
      <c r="G5" s="13"/>
      <c r="H5" s="17" t="n">
        <f aca="false">IF(OR(ISBLANK($B5),ISTEXT($B5),MIN(I5:K5)=0),"XXX",MIN(I5:K5))</f>
        <v>0.00019927</v>
      </c>
      <c r="I5" s="18" t="n">
        <v>0.00019994</v>
      </c>
      <c r="J5" s="18" t="n">
        <v>0.00020453</v>
      </c>
      <c r="K5" s="18" t="n">
        <v>0.00019927</v>
      </c>
      <c r="L5" s="18" t="n">
        <f aca="false">IF(OR(ISTEXT($H5),$H5=$H$3),"",$H5-$H$3)</f>
        <v>4.02E-006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44</v>
      </c>
      <c r="C6" s="14" t="s">
        <v>26</v>
      </c>
      <c r="D6" s="13" t="n">
        <v>2003</v>
      </c>
      <c r="E6" s="15" t="s">
        <v>15</v>
      </c>
      <c r="F6" s="16" t="s">
        <v>17</v>
      </c>
      <c r="G6" s="13"/>
      <c r="H6" s="17" t="n">
        <f aca="false">IF(OR(ISBLANK($B6),ISTEXT($B6),MIN(I6:K6)=0),"XXX",MIN(I6:K6))</f>
        <v>0.00020006</v>
      </c>
      <c r="I6" s="18" t="n">
        <v>0.00020462</v>
      </c>
      <c r="J6" s="18" t="n">
        <v>0.00020006</v>
      </c>
      <c r="K6" s="18" t="n">
        <v>0.00020115</v>
      </c>
      <c r="L6" s="18" t="n">
        <f aca="false">IF(OR(ISTEXT($H6),$H6=$H$3),"",$H6-$H$3)</f>
        <v>4.81E-006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55</v>
      </c>
      <c r="C7" s="14" t="s">
        <v>28</v>
      </c>
      <c r="D7" s="13" t="n">
        <v>2001</v>
      </c>
      <c r="E7" s="15" t="s">
        <v>12</v>
      </c>
      <c r="F7" s="16" t="s">
        <v>29</v>
      </c>
      <c r="G7" s="13"/>
      <c r="H7" s="17" t="n">
        <f aca="false">IF(OR(ISBLANK($B7),ISTEXT($B7),MIN(I7:K7)=0),"XXX",MIN(I7:K7))</f>
        <v>0.00020056</v>
      </c>
      <c r="I7" s="18" t="n">
        <v>0.00020495</v>
      </c>
      <c r="J7" s="18" t="n">
        <v>0.00020056</v>
      </c>
      <c r="K7" s="18" t="n">
        <v>0.00021402</v>
      </c>
      <c r="L7" s="18" t="n">
        <f aca="false">IF(OR(ISTEXT($H7),$H7=$H$3),"",$H7-$H$3)</f>
        <v>5.31E-006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47</v>
      </c>
      <c r="C8" s="14" t="s">
        <v>16</v>
      </c>
      <c r="D8" s="13" t="n">
        <v>2003</v>
      </c>
      <c r="E8" s="15" t="s">
        <v>25</v>
      </c>
      <c r="F8" s="16" t="s">
        <v>17</v>
      </c>
      <c r="G8" s="13"/>
      <c r="H8" s="17" t="n">
        <f aca="false">IF(OR(ISBLANK($B8),ISTEXT($B8),MIN(I8:K8)=0),"XXX",MIN(I8:K8))</f>
        <v>0.00020091</v>
      </c>
      <c r="I8" s="18" t="n">
        <v>0.00020634</v>
      </c>
      <c r="J8" s="18" t="n">
        <v>0.00020619</v>
      </c>
      <c r="K8" s="18" t="n">
        <v>0.00020091</v>
      </c>
      <c r="L8" s="18" t="n">
        <f aca="false">IF(OR(ISTEXT($H8),$H8=$H$3),"",$H8-$H$3)</f>
        <v>5.66E-006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39</v>
      </c>
      <c r="C9" s="14" t="s">
        <v>23</v>
      </c>
      <c r="D9" s="13" t="n">
        <v>2004</v>
      </c>
      <c r="E9" s="15" t="s">
        <v>12</v>
      </c>
      <c r="F9" s="16" t="s">
        <v>22</v>
      </c>
      <c r="G9" s="13"/>
      <c r="H9" s="17" t="n">
        <f aca="false">IF(OR(ISBLANK($B9),ISTEXT($B9),MIN(I9:K9)=0),"XXX",MIN(I9:K9))</f>
        <v>0.00020298</v>
      </c>
      <c r="I9" s="18" t="n">
        <v>0.00021526</v>
      </c>
      <c r="J9" s="18" t="n">
        <v>0.00020464</v>
      </c>
      <c r="K9" s="18" t="n">
        <v>0.00020298</v>
      </c>
      <c r="L9" s="18" t="n">
        <f aca="false">IF(OR(ISTEXT($H9),$H9=$H$3),"",$H9-$H$3)</f>
        <v>7.73E-006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57</v>
      </c>
      <c r="C10" s="14" t="s">
        <v>14</v>
      </c>
      <c r="D10" s="13" t="n">
        <v>2000</v>
      </c>
      <c r="E10" s="15" t="s">
        <v>15</v>
      </c>
      <c r="F10" s="16" t="s">
        <v>13</v>
      </c>
      <c r="G10" s="13"/>
      <c r="H10" s="17" t="n">
        <f aca="false">IF(OR(ISBLANK($B10),ISTEXT($B10),MIN(I10:K10)=0),"XXX",MIN(I10:K10))</f>
        <v>0.00020399</v>
      </c>
      <c r="I10" s="18" t="n">
        <v>0.00020399</v>
      </c>
      <c r="J10" s="18" t="n">
        <v>0.00020483</v>
      </c>
      <c r="K10" s="18" t="n">
        <v>0.00020818</v>
      </c>
      <c r="L10" s="18" t="n">
        <f aca="false">IF(OR(ISTEXT($H10),$H10=$H$3),"",$H10-$H$3)</f>
        <v>8.74E-006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38</v>
      </c>
      <c r="C11" s="14" t="s">
        <v>21</v>
      </c>
      <c r="D11" s="13" t="n">
        <v>2004</v>
      </c>
      <c r="E11" s="15" t="s">
        <v>15</v>
      </c>
      <c r="F11" s="16" t="s">
        <v>22</v>
      </c>
      <c r="G11" s="13"/>
      <c r="H11" s="17" t="n">
        <f aca="false">IF(OR(ISBLANK($B11),ISTEXT($B11),MIN(I11:K11)=0),"XXX",MIN(I11:K11))</f>
        <v>0.00020509</v>
      </c>
      <c r="I11" s="18" t="n">
        <v>0.0002121</v>
      </c>
      <c r="J11" s="18" t="n">
        <v>0.00020509</v>
      </c>
      <c r="K11" s="18" t="n">
        <v>0.00023526</v>
      </c>
      <c r="L11" s="18" t="n">
        <f aca="false">IF(OR(ISTEXT($H11),$H11=$H$3),"",$H11-$H$3)</f>
        <v>9.84E-006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31</v>
      </c>
      <c r="C12" s="14" t="s">
        <v>35</v>
      </c>
      <c r="D12" s="13" t="n">
        <v>2005</v>
      </c>
      <c r="E12" s="15" t="s">
        <v>12</v>
      </c>
      <c r="F12" s="16" t="s">
        <v>36</v>
      </c>
      <c r="G12" s="13"/>
      <c r="H12" s="17" t="n">
        <f aca="false">IF(OR(ISBLANK($B12),ISTEXT($B12),MIN(I12:K12)=0),"XXX",MIN(I12:K12))</f>
        <v>0.00020862</v>
      </c>
      <c r="I12" s="18" t="n">
        <v>0.00020862</v>
      </c>
      <c r="J12" s="18" t="n">
        <v>0.00021216</v>
      </c>
      <c r="K12" s="18" t="n">
        <v>0.00022525</v>
      </c>
      <c r="L12" s="18" t="n">
        <f aca="false">IF(OR(ISTEXT($H12),$H12=$H$3),"",$H12-$H$3)</f>
        <v>1.337E-005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26</v>
      </c>
      <c r="C13" s="14" t="s">
        <v>82</v>
      </c>
      <c r="D13" s="13" t="n">
        <v>2005</v>
      </c>
      <c r="E13" s="15" t="s">
        <v>15</v>
      </c>
      <c r="F13" s="16" t="s">
        <v>36</v>
      </c>
      <c r="G13" s="13"/>
      <c r="H13" s="17" t="n">
        <f aca="false">IF(OR(ISBLANK($B13),ISTEXT($B13),MIN(I13:K13)=0),"XXX",MIN(I13:K13))</f>
        <v>0.00021136</v>
      </c>
      <c r="I13" s="18" t="n">
        <v>0.00021909</v>
      </c>
      <c r="J13" s="18" t="n">
        <v>0.00021846</v>
      </c>
      <c r="K13" s="18" t="n">
        <v>0.00021136</v>
      </c>
      <c r="L13" s="18" t="n">
        <f aca="false">IF(OR(ISTEXT($H13),$H13=$H$3),"",$H13-$H$3)</f>
        <v>1.611E-005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48</v>
      </c>
      <c r="C14" s="14" t="s">
        <v>24</v>
      </c>
      <c r="D14" s="13" t="n">
        <v>2003</v>
      </c>
      <c r="E14" s="15" t="s">
        <v>27</v>
      </c>
      <c r="F14" s="16" t="s">
        <v>17</v>
      </c>
      <c r="G14" s="13"/>
      <c r="H14" s="17" t="n">
        <f aca="false">IF(OR(ISBLANK($B14),ISTEXT($B14),MIN(I14:K14)=0),"XXX",MIN(I14:K14))</f>
        <v>0.00021271</v>
      </c>
      <c r="I14" s="18" t="n">
        <v>0.0002149</v>
      </c>
      <c r="J14" s="18" t="n">
        <v>0.0002185</v>
      </c>
      <c r="K14" s="18" t="n">
        <v>0.00021271</v>
      </c>
      <c r="L14" s="18" t="n">
        <f aca="false">IF(OR(ISTEXT($H14),$H14=$H$3),"",$H14-$H$3)</f>
        <v>1.746E-005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46</v>
      </c>
      <c r="C15" s="14" t="s">
        <v>38</v>
      </c>
      <c r="D15" s="13" t="n">
        <v>2003</v>
      </c>
      <c r="E15" s="15" t="s">
        <v>32</v>
      </c>
      <c r="F15" s="16" t="s">
        <v>17</v>
      </c>
      <c r="G15" s="13"/>
      <c r="H15" s="17" t="n">
        <f aca="false">IF(OR(ISBLANK($B15),ISTEXT($B15),MIN(I15:K15)=0),"XXX",MIN(I15:K15))</f>
        <v>0.00021391</v>
      </c>
      <c r="I15" s="18" t="n">
        <v>0.00021954</v>
      </c>
      <c r="J15" s="18" t="n">
        <v>0.00022106</v>
      </c>
      <c r="K15" s="18" t="n">
        <v>0.00021391</v>
      </c>
      <c r="L15" s="18" t="n">
        <f aca="false">IF(OR(ISTEXT($H15),$H15=$H$3),"",$H15-$H$3)</f>
        <v>1.866E-005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33</v>
      </c>
      <c r="C16" s="14" t="s">
        <v>30</v>
      </c>
      <c r="D16" s="13" t="n">
        <v>2004</v>
      </c>
      <c r="E16" s="15" t="s">
        <v>25</v>
      </c>
      <c r="F16" s="16" t="s">
        <v>22</v>
      </c>
      <c r="G16" s="13"/>
      <c r="H16" s="17" t="n">
        <f aca="false">IF(OR(ISBLANK($B16),ISTEXT($B16),MIN(I16:K16)=0),"XXX",MIN(I16:K16))</f>
        <v>0.00021587</v>
      </c>
      <c r="I16" s="18" t="n">
        <v>0.0002199</v>
      </c>
      <c r="J16" s="18" t="n">
        <v>0.00021587</v>
      </c>
      <c r="K16" s="18" t="n">
        <v>0.0002177</v>
      </c>
      <c r="L16" s="18" t="n">
        <f aca="false">IF(OR(ISTEXT($H16),$H16=$H$3),"",$H16-$H$3)</f>
        <v>2.062E-005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35</v>
      </c>
      <c r="C17" s="14" t="s">
        <v>41</v>
      </c>
      <c r="D17" s="13" t="n">
        <v>2004</v>
      </c>
      <c r="E17" s="15" t="s">
        <v>27</v>
      </c>
      <c r="F17" s="16" t="s">
        <v>22</v>
      </c>
      <c r="G17" s="13"/>
      <c r="H17" s="17" t="n">
        <f aca="false">IF(OR(ISBLANK($B17),ISTEXT($B17),MIN(I17:K17)=0),"XXX",MIN(I17:K17))</f>
        <v>0.00021851</v>
      </c>
      <c r="I17" s="18" t="n">
        <v>0.00022255</v>
      </c>
      <c r="J17" s="18" t="n">
        <v>0.00022194</v>
      </c>
      <c r="K17" s="18" t="n">
        <v>0.00021851</v>
      </c>
      <c r="L17" s="18" t="n">
        <f aca="false">IF(OR(ISTEXT($H17),$H17=$H$3),"",$H17-$H$3)</f>
        <v>2.326E-005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54</v>
      </c>
      <c r="C18" s="14" t="s">
        <v>33</v>
      </c>
      <c r="D18" s="13" t="n">
        <v>2002</v>
      </c>
      <c r="E18" s="15" t="s">
        <v>15</v>
      </c>
      <c r="F18" s="16" t="s">
        <v>20</v>
      </c>
      <c r="G18" s="13"/>
      <c r="H18" s="17" t="n">
        <f aca="false">IF(OR(ISBLANK($B18),ISTEXT($B18),MIN(I18:K18)=0),"XXX",MIN(I18:K18))</f>
        <v>0.00021939</v>
      </c>
      <c r="I18" s="18" t="n">
        <v>0.00022924</v>
      </c>
      <c r="J18" s="18" t="n">
        <v>0.00021939</v>
      </c>
      <c r="K18" s="18" t="n">
        <v>0.00022069</v>
      </c>
      <c r="L18" s="18" t="n">
        <f aca="false">IF(OR(ISTEXT($H18),$H18=$H$3),"",$H18-$H$3)</f>
        <v>2.414E-005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49</v>
      </c>
      <c r="C19" s="14" t="s">
        <v>31</v>
      </c>
      <c r="D19" s="13" t="n">
        <v>2003</v>
      </c>
      <c r="E19" s="15" t="s">
        <v>39</v>
      </c>
      <c r="F19" s="16" t="s">
        <v>17</v>
      </c>
      <c r="G19" s="13"/>
      <c r="H19" s="17" t="n">
        <f aca="false">IF(OR(ISBLANK($B19),ISTEXT($B19),MIN(I19:K19)=0),"XXX",MIN(I19:K19))</f>
        <v>0.00021984</v>
      </c>
      <c r="I19" s="18" t="n">
        <v>0.00021984</v>
      </c>
      <c r="J19" s="18" t="n">
        <v>0.00022358</v>
      </c>
      <c r="K19" s="18" t="n">
        <v>0.00022512</v>
      </c>
      <c r="L19" s="18" t="n">
        <f aca="false">IF(OR(ISTEXT($H19),$H19=$H$3),"",$H19-$H$3)</f>
        <v>2.459E-005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40</v>
      </c>
      <c r="C20" s="14" t="s">
        <v>34</v>
      </c>
      <c r="D20" s="13" t="n">
        <v>2004</v>
      </c>
      <c r="E20" s="15" t="s">
        <v>32</v>
      </c>
      <c r="F20" s="16" t="s">
        <v>22</v>
      </c>
      <c r="G20" s="13"/>
      <c r="H20" s="17" t="n">
        <f aca="false">IF(OR(ISBLANK($B20),ISTEXT($B20),MIN(I20:K20)=0),"XXX",MIN(I20:K20))</f>
        <v>0.00022002</v>
      </c>
      <c r="I20" s="18" t="n">
        <v>0.00022002</v>
      </c>
      <c r="J20" s="18" t="n">
        <v>0.00022329</v>
      </c>
      <c r="K20" s="18" t="n">
        <v>0.00023689</v>
      </c>
      <c r="L20" s="18" t="n">
        <f aca="false">IF(OR(ISTEXT($H20),$H20=$H$3),"",$H20-$H$3)</f>
        <v>2.477E-005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42</v>
      </c>
      <c r="C21" s="14" t="s">
        <v>47</v>
      </c>
      <c r="D21" s="13" t="n">
        <v>2004</v>
      </c>
      <c r="E21" s="15" t="s">
        <v>39</v>
      </c>
      <c r="F21" s="16" t="s">
        <v>22</v>
      </c>
      <c r="G21" s="13"/>
      <c r="H21" s="17" t="n">
        <f aca="false">IF(OR(ISBLANK($B21),ISTEXT($B21),MIN(I21:K21)=0),"XXX",MIN(I21:K21))</f>
        <v>0.0002218</v>
      </c>
      <c r="I21" s="18" t="n">
        <v>0.00023078</v>
      </c>
      <c r="J21" s="18" t="n">
        <v>0.00023553</v>
      </c>
      <c r="K21" s="18" t="n">
        <v>0.0002218</v>
      </c>
      <c r="L21" s="18" t="n">
        <f aca="false">IF(OR(ISTEXT($H21),$H21=$H$3),"",$H21-$H$3)</f>
        <v>2.655E-005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28</v>
      </c>
      <c r="C22" s="14" t="s">
        <v>44</v>
      </c>
      <c r="D22" s="13" t="n">
        <v>2005</v>
      </c>
      <c r="E22" s="15" t="s">
        <v>25</v>
      </c>
      <c r="F22" s="16" t="s">
        <v>36</v>
      </c>
      <c r="G22" s="13"/>
      <c r="H22" s="17" t="n">
        <f aca="false">IF(OR(ISBLANK($B22),ISTEXT($B22),MIN(I22:K22)=0),"XXX",MIN(I22:K22))</f>
        <v>0.00022284</v>
      </c>
      <c r="I22" s="18" t="n">
        <v>0.00024464</v>
      </c>
      <c r="J22" s="18" t="n">
        <v>0.00022284</v>
      </c>
      <c r="K22" s="18" t="n">
        <v>0.00022974</v>
      </c>
      <c r="L22" s="18" t="n">
        <f aca="false">IF(OR(ISTEXT($H22),$H22=$H$3),"",$H22-$H$3)</f>
        <v>2.759E-005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37</v>
      </c>
      <c r="C23" s="14" t="s">
        <v>40</v>
      </c>
      <c r="D23" s="13" t="n">
        <v>2004</v>
      </c>
      <c r="E23" s="15" t="s">
        <v>46</v>
      </c>
      <c r="F23" s="16" t="s">
        <v>22</v>
      </c>
      <c r="G23" s="13"/>
      <c r="H23" s="17" t="n">
        <f aca="false">IF(OR(ISBLANK($B23),ISTEXT($B23),MIN(I23:K23)=0),"XXX",MIN(I23:K23))</f>
        <v>0.00022636</v>
      </c>
      <c r="I23" s="18" t="n">
        <v>0.00022636</v>
      </c>
      <c r="J23" s="18" t="n">
        <v>0.00023321</v>
      </c>
      <c r="K23" s="18" t="n">
        <v>0.00027665</v>
      </c>
      <c r="L23" s="18" t="n">
        <f aca="false">IF(OR(ISTEXT($H23),$H23=$H$3),"",$H23-$H$3)</f>
        <v>3.111E-005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16</v>
      </c>
      <c r="C24" s="14" t="s">
        <v>42</v>
      </c>
      <c r="D24" s="13" t="n">
        <v>2006</v>
      </c>
      <c r="E24" s="15" t="s">
        <v>12</v>
      </c>
      <c r="F24" s="16" t="s">
        <v>43</v>
      </c>
      <c r="G24" s="13"/>
      <c r="H24" s="17" t="n">
        <f aca="false">IF(OR(ISBLANK($B24),ISTEXT($B24),MIN(I24:K24)=0),"XXX",MIN(I24:K24))</f>
        <v>0.00022715</v>
      </c>
      <c r="I24" s="18" t="n">
        <v>0.00025254</v>
      </c>
      <c r="J24" s="18" t="n">
        <v>0.00022715</v>
      </c>
      <c r="K24" s="18" t="s">
        <v>37</v>
      </c>
      <c r="L24" s="18" t="n">
        <f aca="false">IF(OR(ISTEXT($H24),$H24=$H$3),"",$H24-$H$3)</f>
        <v>3.19E-005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17</v>
      </c>
      <c r="C25" s="14" t="s">
        <v>48</v>
      </c>
      <c r="D25" s="13" t="n">
        <v>2006</v>
      </c>
      <c r="E25" s="15" t="s">
        <v>15</v>
      </c>
      <c r="F25" s="16" t="s">
        <v>43</v>
      </c>
      <c r="G25" s="13"/>
      <c r="H25" s="17" t="n">
        <f aca="false">IF(OR(ISBLANK($B25),ISTEXT($B25),MIN(I25:K25)=0),"XXX",MIN(I25:K25))</f>
        <v>0.0002306</v>
      </c>
      <c r="I25" s="18" t="n">
        <v>0.00023516</v>
      </c>
      <c r="J25" s="18" t="n">
        <v>0.0002306</v>
      </c>
      <c r="K25" s="18" t="s">
        <v>37</v>
      </c>
      <c r="L25" s="18" t="n">
        <f aca="false">IF(OR(ISTEXT($H25),$H25=$H$3),"",$H25-$H$3)</f>
        <v>3.535E-005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45</v>
      </c>
      <c r="C26" s="14" t="s">
        <v>45</v>
      </c>
      <c r="D26" s="13" t="n">
        <v>2003</v>
      </c>
      <c r="E26" s="15" t="s">
        <v>46</v>
      </c>
      <c r="F26" s="16" t="s">
        <v>17</v>
      </c>
      <c r="G26" s="13"/>
      <c r="H26" s="17" t="n">
        <f aca="false">IF(OR(ISBLANK($B26),ISTEXT($B26),MIN(I26:K26)=0),"XXX",MIN(I26:K26))</f>
        <v>0.00023342</v>
      </c>
      <c r="I26" s="18" t="n">
        <v>0.00023394</v>
      </c>
      <c r="J26" s="18" t="n">
        <v>0.00028317</v>
      </c>
      <c r="K26" s="18" t="n">
        <v>0.00023342</v>
      </c>
      <c r="L26" s="18" t="n">
        <f aca="false">IF(OR(ISTEXT($H26),$H26=$H$3),"",$H26-$H$3)</f>
        <v>3.817E-005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41</v>
      </c>
      <c r="C27" s="14" t="s">
        <v>54</v>
      </c>
      <c r="D27" s="13" t="n">
        <v>2004</v>
      </c>
      <c r="E27" s="15" t="s">
        <v>50</v>
      </c>
      <c r="F27" s="16" t="s">
        <v>22</v>
      </c>
      <c r="G27" s="13"/>
      <c r="H27" s="17" t="n">
        <f aca="false">IF(OR(ISBLANK($B27),ISTEXT($B27),MIN(I27:K27)=0),"XXX",MIN(I27:K27))</f>
        <v>0.00023402</v>
      </c>
      <c r="I27" s="18" t="n">
        <v>0.00023402</v>
      </c>
      <c r="J27" s="18" t="n">
        <v>0.00023893</v>
      </c>
      <c r="K27" s="18" t="s">
        <v>85</v>
      </c>
      <c r="L27" s="18" t="n">
        <f aca="false">IF(OR(ISTEXT($H27),$H27=$H$3),"",$H27-$H$3)</f>
        <v>3.877E-005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34</v>
      </c>
      <c r="C28" s="14" t="s">
        <v>51</v>
      </c>
      <c r="D28" s="13" t="n">
        <v>2004</v>
      </c>
      <c r="E28" s="15" t="s">
        <v>52</v>
      </c>
      <c r="F28" s="16" t="s">
        <v>22</v>
      </c>
      <c r="G28" s="13"/>
      <c r="H28" s="17" t="n">
        <f aca="false">IF(OR(ISBLANK($B28),ISTEXT($B28),MIN(I28:K28)=0),"XXX",MIN(I28:K28))</f>
        <v>0.00023518</v>
      </c>
      <c r="I28" s="18" t="n">
        <v>0.00023518</v>
      </c>
      <c r="J28" s="18" t="n">
        <v>0.00024827</v>
      </c>
      <c r="K28" s="18" t="n">
        <v>0.0002634</v>
      </c>
      <c r="L28" s="18" t="n">
        <f aca="false">IF(OR(ISTEXT($H28),$H28=$H$3),"",$H28-$H$3)</f>
        <v>3.993E-005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27</v>
      </c>
      <c r="C29" s="14" t="s">
        <v>62</v>
      </c>
      <c r="D29" s="13" t="n">
        <v>2005</v>
      </c>
      <c r="E29" s="15" t="s">
        <v>27</v>
      </c>
      <c r="F29" s="16" t="s">
        <v>36</v>
      </c>
      <c r="G29" s="13"/>
      <c r="H29" s="17" t="n">
        <f aca="false">IF(OR(ISBLANK($B29),ISTEXT($B29),MIN(I29:K29)=0),"XXX",MIN(I29:K29))</f>
        <v>0.00023563</v>
      </c>
      <c r="I29" s="18" t="n">
        <v>0.00023768</v>
      </c>
      <c r="J29" s="18" t="n">
        <v>0.00027422</v>
      </c>
      <c r="K29" s="18" t="n">
        <v>0.00023563</v>
      </c>
      <c r="L29" s="18" t="n">
        <f aca="false">IF(OR(ISTEXT($H29),$H29=$H$3),"",$H29-$H$3)</f>
        <v>4.038E-005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20</v>
      </c>
      <c r="C30" s="14" t="s">
        <v>57</v>
      </c>
      <c r="D30" s="13" t="n">
        <v>2005</v>
      </c>
      <c r="E30" s="15" t="s">
        <v>32</v>
      </c>
      <c r="F30" s="16" t="s">
        <v>36</v>
      </c>
      <c r="G30" s="13"/>
      <c r="H30" s="17" t="n">
        <f aca="false">IF(OR(ISBLANK($B30),ISTEXT($B30),MIN(I30:K30)=0),"XXX",MIN(I30:K30))</f>
        <v>0.00023813</v>
      </c>
      <c r="I30" s="18" t="n">
        <v>0.00024883</v>
      </c>
      <c r="J30" s="18" t="n">
        <v>0.00023813</v>
      </c>
      <c r="K30" s="18" t="n">
        <v>0.00024523</v>
      </c>
      <c r="L30" s="18" t="n">
        <f aca="false">IF(OR(ISTEXT($H30),$H30=$H$3),"",$H30-$H$3)</f>
        <v>4.288E-005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22</v>
      </c>
      <c r="C31" s="14" t="s">
        <v>53</v>
      </c>
      <c r="D31" s="13" t="n">
        <v>2005</v>
      </c>
      <c r="E31" s="15" t="s">
        <v>39</v>
      </c>
      <c r="F31" s="16" t="s">
        <v>36</v>
      </c>
      <c r="G31" s="13"/>
      <c r="H31" s="17" t="n">
        <f aca="false">IF(OR(ISBLANK($B31),ISTEXT($B31),MIN(I31:K31)=0),"XXX",MIN(I31:K31))</f>
        <v>0.00023968</v>
      </c>
      <c r="I31" s="18" t="n">
        <v>0.00025259</v>
      </c>
      <c r="J31" s="18" t="n">
        <v>0.00023968</v>
      </c>
      <c r="K31" s="18" t="n">
        <v>0.00023995</v>
      </c>
      <c r="L31" s="18" t="n">
        <f aca="false">IF(OR(ISTEXT($H31),$H31=$H$3),"",$H31-$H$3)</f>
        <v>4.443E-005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21</v>
      </c>
      <c r="C32" s="14" t="s">
        <v>60</v>
      </c>
      <c r="D32" s="13" t="n">
        <v>2005</v>
      </c>
      <c r="E32" s="15" t="s">
        <v>46</v>
      </c>
      <c r="F32" s="16" t="s">
        <v>36</v>
      </c>
      <c r="G32" s="13"/>
      <c r="H32" s="17" t="n">
        <f aca="false">IF(OR(ISBLANK($B32),ISTEXT($B32),MIN(I32:K32)=0),"XXX",MIN(I32:K32))</f>
        <v>0.00024209</v>
      </c>
      <c r="I32" s="18" t="n">
        <v>0.00024856</v>
      </c>
      <c r="J32" s="18" t="n">
        <v>0.00026458</v>
      </c>
      <c r="K32" s="18" t="n">
        <v>0.00024209</v>
      </c>
      <c r="L32" s="18" t="n">
        <f aca="false">IF(OR(ISTEXT($H32),$H32=$H$3),"",$H32-$H$3)</f>
        <v>4.684E-005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19</v>
      </c>
      <c r="C33" s="14" t="s">
        <v>61</v>
      </c>
      <c r="D33" s="13" t="n">
        <v>2006</v>
      </c>
      <c r="E33" s="15" t="s">
        <v>25</v>
      </c>
      <c r="F33" s="16" t="s">
        <v>43</v>
      </c>
      <c r="G33" s="13"/>
      <c r="H33" s="17" t="n">
        <f aca="false">IF(OR(ISBLANK($B33),ISTEXT($B33),MIN(I33:K33)=0),"XXX",MIN(I33:K33))</f>
        <v>0.00024224</v>
      </c>
      <c r="I33" s="18" t="n">
        <v>0.00024687</v>
      </c>
      <c r="J33" s="18" t="n">
        <v>0.00024224</v>
      </c>
      <c r="K33" s="18" t="s">
        <v>37</v>
      </c>
      <c r="L33" s="18" t="n">
        <f aca="false">IF(OR(ISTEXT($H33),$H33=$H$3),"",$H33-$H$3)</f>
        <v>4.699E-005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3</v>
      </c>
      <c r="C34" s="14" t="s">
        <v>59</v>
      </c>
      <c r="D34" s="13" t="n">
        <v>2005</v>
      </c>
      <c r="E34" s="15" t="s">
        <v>50</v>
      </c>
      <c r="F34" s="16" t="s">
        <v>36</v>
      </c>
      <c r="G34" s="13"/>
      <c r="H34" s="17" t="n">
        <f aca="false">IF(OR(ISBLANK($B34),ISTEXT($B34),MIN(I34:K34)=0),"XXX",MIN(I34:K34))</f>
        <v>0.00024581</v>
      </c>
      <c r="I34" s="18" t="n">
        <v>0.00024865</v>
      </c>
      <c r="J34" s="18" t="n">
        <v>0.00024659</v>
      </c>
      <c r="K34" s="18" t="n">
        <v>0.00024581</v>
      </c>
      <c r="L34" s="18" t="n">
        <f aca="false">IF(OR(ISTEXT($H34),$H34=$H$3),"",$H34-$H$3)</f>
        <v>5.056E-005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24</v>
      </c>
      <c r="C35" s="14" t="s">
        <v>69</v>
      </c>
      <c r="D35" s="13" t="n">
        <v>2005</v>
      </c>
      <c r="E35" s="15" t="s">
        <v>52</v>
      </c>
      <c r="F35" s="16" t="s">
        <v>36</v>
      </c>
      <c r="G35" s="13"/>
      <c r="H35" s="17" t="n">
        <f aca="false">IF(OR(ISBLANK($B35),ISTEXT($B35),MIN(I35:K35)=0),"XXX",MIN(I35:K35))</f>
        <v>0.00024626</v>
      </c>
      <c r="I35" s="18" t="n">
        <v>0.00025782</v>
      </c>
      <c r="J35" s="18" t="n">
        <v>0.00027103</v>
      </c>
      <c r="K35" s="18" t="n">
        <v>0.00024626</v>
      </c>
      <c r="L35" s="18" t="n">
        <f aca="false">IF(OR(ISTEXT($H35),$H35=$H$3),"",$H35-$H$3)</f>
        <v>5.101E-005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13</v>
      </c>
      <c r="C36" s="14" t="s">
        <v>63</v>
      </c>
      <c r="D36" s="13" t="n">
        <v>2006</v>
      </c>
      <c r="E36" s="15" t="s">
        <v>27</v>
      </c>
      <c r="F36" s="16" t="s">
        <v>43</v>
      </c>
      <c r="G36" s="13"/>
      <c r="H36" s="17" t="n">
        <f aca="false">IF(OR(ISBLANK($B36),ISTEXT($B36),MIN(I36:K36)=0),"XXX",MIN(I36:K36))</f>
        <v>0.00024673</v>
      </c>
      <c r="I36" s="18" t="n">
        <v>0.00024945</v>
      </c>
      <c r="J36" s="18" t="n">
        <v>0.00024673</v>
      </c>
      <c r="K36" s="18" t="s">
        <v>37</v>
      </c>
      <c r="L36" s="18" t="n">
        <f aca="false">IF(OR(ISTEXT($H36),$H36=$H$3),"",$H36-$H$3)</f>
        <v>5.148E-005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30</v>
      </c>
      <c r="C37" s="14" t="s">
        <v>56</v>
      </c>
      <c r="D37" s="13" t="n">
        <v>2005</v>
      </c>
      <c r="E37" s="15" t="s">
        <v>55</v>
      </c>
      <c r="F37" s="16" t="s">
        <v>36</v>
      </c>
      <c r="G37" s="13"/>
      <c r="H37" s="17" t="n">
        <f aca="false">IF(OR(ISBLANK($B37),ISTEXT($B37),MIN(I37:K37)=0),"XXX",MIN(I37:K37))</f>
        <v>0.00024917</v>
      </c>
      <c r="I37" s="18" t="n">
        <v>0.00024917</v>
      </c>
      <c r="J37" s="18" t="n">
        <v>0.00026516</v>
      </c>
      <c r="K37" s="18" t="s">
        <v>85</v>
      </c>
      <c r="L37" s="18" t="n">
        <f aca="false">IF(OR(ISTEXT($H37),$H37=$H$3),"",$H37-$H$3)</f>
        <v>5.392E-005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14</v>
      </c>
      <c r="C38" s="14" t="s">
        <v>67</v>
      </c>
      <c r="D38" s="13" t="n">
        <v>2006</v>
      </c>
      <c r="E38" s="15" t="s">
        <v>32</v>
      </c>
      <c r="F38" s="16" t="s">
        <v>43</v>
      </c>
      <c r="G38" s="13"/>
      <c r="H38" s="17" t="n">
        <f aca="false">IF(OR(ISBLANK($B38),ISTEXT($B38),MIN(I38:K38)=0),"XXX",MIN(I38:K38))</f>
        <v>0.00024986</v>
      </c>
      <c r="I38" s="18" t="n">
        <v>0.00026046</v>
      </c>
      <c r="J38" s="18" t="n">
        <v>0.00024986</v>
      </c>
      <c r="K38" s="18" t="s">
        <v>37</v>
      </c>
      <c r="L38" s="18" t="n">
        <f aca="false">IF(OR(ISTEXT($H38),$H38=$H$3),"",$H38-$H$3)</f>
        <v>5.461E-005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2</v>
      </c>
      <c r="C39" s="14" t="s">
        <v>73</v>
      </c>
      <c r="D39" s="13" t="n">
        <v>2008</v>
      </c>
      <c r="E39" s="15" t="s">
        <v>12</v>
      </c>
      <c r="F39" s="16" t="s">
        <v>74</v>
      </c>
      <c r="G39" s="13"/>
      <c r="H39" s="17" t="n">
        <f aca="false">IF(OR(ISBLANK($B39),ISTEXT($B39),MIN(I39:K39)=0),"XXX",MIN(I39:K39))</f>
        <v>0.00025034</v>
      </c>
      <c r="I39" s="18" t="n">
        <v>0.00025034</v>
      </c>
      <c r="J39" s="18" t="n">
        <v>0.0002981</v>
      </c>
      <c r="K39" s="18" t="s">
        <v>37</v>
      </c>
      <c r="L39" s="18" t="n">
        <f aca="false">IF(OR(ISTEXT($H39),$H39=$H$3),"",$H39-$H$3)</f>
        <v>5.509E-005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15</v>
      </c>
      <c r="C40" s="14" t="s">
        <v>72</v>
      </c>
      <c r="D40" s="13" t="n">
        <v>2006</v>
      </c>
      <c r="E40" s="15" t="s">
        <v>39</v>
      </c>
      <c r="F40" s="16" t="s">
        <v>43</v>
      </c>
      <c r="G40" s="13"/>
      <c r="H40" s="17" t="n">
        <f aca="false">IF(OR(ISBLANK($B40),ISTEXT($B40),MIN(I40:K40)=0),"XXX",MIN(I40:K40))</f>
        <v>0.00025084</v>
      </c>
      <c r="I40" s="18" t="n">
        <v>0.00025084</v>
      </c>
      <c r="J40" s="18" t="n">
        <v>0.00028012</v>
      </c>
      <c r="K40" s="18" t="s">
        <v>37</v>
      </c>
      <c r="L40" s="18" t="n">
        <f aca="false">IF(OR(ISTEXT($H40),$H40=$H$3),"",$H40-$H$3)</f>
        <v>5.559E-005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36</v>
      </c>
      <c r="C41" s="14" t="s">
        <v>49</v>
      </c>
      <c r="D41" s="13" t="n">
        <v>2004</v>
      </c>
      <c r="E41" s="15" t="s">
        <v>55</v>
      </c>
      <c r="F41" s="16" t="s">
        <v>22</v>
      </c>
      <c r="G41" s="13"/>
      <c r="H41" s="17" t="n">
        <f aca="false">IF(OR(ISBLANK($B41),ISTEXT($B41),MIN(I41:K41)=0),"XXX",MIN(I41:K41))</f>
        <v>0.00025218</v>
      </c>
      <c r="I41" s="18" t="n">
        <v>0.00026101</v>
      </c>
      <c r="J41" s="18" t="n">
        <v>0.00025218</v>
      </c>
      <c r="K41" s="18" t="n">
        <v>0.00028407</v>
      </c>
      <c r="L41" s="18" t="n">
        <f aca="false">IF(OR(ISTEXT($H41),$H41=$H$3),"",$H41-$H$3)</f>
        <v>5.693E-005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25</v>
      </c>
      <c r="C42" s="14" t="s">
        <v>58</v>
      </c>
      <c r="D42" s="13" t="n">
        <v>2005</v>
      </c>
      <c r="E42" s="15" t="s">
        <v>70</v>
      </c>
      <c r="F42" s="16" t="s">
        <v>36</v>
      </c>
      <c r="G42" s="13"/>
      <c r="H42" s="17" t="n">
        <f aca="false">IF(OR(ISBLANK($B42),ISTEXT($B42),MIN(I42:K42)=0),"XXX",MIN(I42:K42))</f>
        <v>0.00025813</v>
      </c>
      <c r="I42" s="18" t="n">
        <v>0.00026037</v>
      </c>
      <c r="J42" s="18" t="n">
        <v>0.00025813</v>
      </c>
      <c r="K42" s="18" t="s">
        <v>37</v>
      </c>
      <c r="L42" s="18" t="n">
        <f aca="false">IF(OR(ISTEXT($H42),$H42=$H$3),"",$H42-$H$3)</f>
        <v>6.288E-005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11</v>
      </c>
      <c r="C43" s="14" t="s">
        <v>75</v>
      </c>
      <c r="D43" s="13" t="n">
        <v>2006</v>
      </c>
      <c r="E43" s="15" t="s">
        <v>46</v>
      </c>
      <c r="F43" s="16" t="s">
        <v>43</v>
      </c>
      <c r="G43" s="13"/>
      <c r="H43" s="17" t="n">
        <f aca="false">IF(OR(ISBLANK($B43),ISTEXT($B43),MIN(I43:K43)=0),"XXX",MIN(I43:K43))</f>
        <v>0.00026649</v>
      </c>
      <c r="I43" s="18" t="n">
        <v>0.00026649</v>
      </c>
      <c r="J43" s="18" t="n">
        <v>0.00028094</v>
      </c>
      <c r="K43" s="18" t="s">
        <v>37</v>
      </c>
      <c r="L43" s="18" t="n">
        <f aca="false">IF(OR(ISTEXT($H43),$H43=$H$3),"",$H43-$H$3)</f>
        <v>7.124E-005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4</v>
      </c>
      <c r="C44" s="14" t="s">
        <v>71</v>
      </c>
      <c r="D44" s="13" t="n">
        <v>2007</v>
      </c>
      <c r="E44" s="15" t="s">
        <v>12</v>
      </c>
      <c r="F44" s="16" t="s">
        <v>66</v>
      </c>
      <c r="G44" s="13"/>
      <c r="H44" s="17" t="n">
        <f aca="false">IF(OR(ISBLANK($B44),ISTEXT($B44),MIN(I44:K44)=0),"XXX",MIN(I44:K44))</f>
        <v>0.00027103</v>
      </c>
      <c r="I44" s="18" t="n">
        <v>0.00028368</v>
      </c>
      <c r="J44" s="18" t="n">
        <v>0.00027103</v>
      </c>
      <c r="K44" s="18" t="s">
        <v>37</v>
      </c>
      <c r="L44" s="18" t="n">
        <f aca="false">IF(OR(ISTEXT($H44),$H44=$H$3),"",$H44-$H$3)</f>
        <v>7.578E-005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18</v>
      </c>
      <c r="C45" s="14" t="s">
        <v>64</v>
      </c>
      <c r="D45" s="13" t="n">
        <v>2006</v>
      </c>
      <c r="E45" s="15" t="s">
        <v>50</v>
      </c>
      <c r="F45" s="16" t="s">
        <v>43</v>
      </c>
      <c r="G45" s="13"/>
      <c r="H45" s="17" t="n">
        <f aca="false">IF(OR(ISBLANK($B45),ISTEXT($B45),MIN(I45:K45)=0),"XXX",MIN(I45:K45))</f>
        <v>0.00027138</v>
      </c>
      <c r="I45" s="18" t="n">
        <v>0.00027138</v>
      </c>
      <c r="J45" s="18" t="n">
        <v>0.00028064</v>
      </c>
      <c r="K45" s="18" t="s">
        <v>37</v>
      </c>
      <c r="L45" s="18" t="n">
        <f aca="false">IF(OR(ISTEXT($H45),$H45=$H$3),"",$H45-$H$3)</f>
        <v>7.613E-005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3</v>
      </c>
      <c r="C46" s="14" t="s">
        <v>65</v>
      </c>
      <c r="D46" s="13" t="n">
        <v>2007</v>
      </c>
      <c r="E46" s="15" t="s">
        <v>15</v>
      </c>
      <c r="F46" s="16" t="s">
        <v>66</v>
      </c>
      <c r="G46" s="13"/>
      <c r="H46" s="17" t="n">
        <f aca="false">IF(OR(ISBLANK($B46),ISTEXT($B46),MIN(I46:K46)=0),"XXX",MIN(I46:K46))</f>
        <v>0.00027318</v>
      </c>
      <c r="I46" s="18" t="n">
        <v>0.00028431</v>
      </c>
      <c r="J46" s="18" t="n">
        <v>0.00027318</v>
      </c>
      <c r="K46" s="18" t="s">
        <v>37</v>
      </c>
      <c r="L46" s="18" t="n">
        <f aca="false">IF(OR(ISTEXT($H46),$H46=$H$3),"",$H46-$H$3)</f>
        <v>7.793E-005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12</v>
      </c>
      <c r="C47" s="14" t="s">
        <v>68</v>
      </c>
      <c r="D47" s="13" t="n">
        <v>2006</v>
      </c>
      <c r="E47" s="15" t="s">
        <v>52</v>
      </c>
      <c r="F47" s="16" t="s">
        <v>43</v>
      </c>
      <c r="G47" s="13"/>
      <c r="H47" s="17" t="n">
        <f aca="false">IF(OR(ISBLANK($B47),ISTEXT($B47),MIN(I47:K47)=0),"XXX",MIN(I47:K47))</f>
        <v>0.00028105</v>
      </c>
      <c r="I47" s="18" t="n">
        <v>0.00028105</v>
      </c>
      <c r="J47" s="18" t="n">
        <v>0.00030296</v>
      </c>
      <c r="K47" s="18" t="s">
        <v>37</v>
      </c>
      <c r="L47" s="18" t="n">
        <f aca="false">IF(OR(ISTEXT($H47),$H47=$H$3),"",$H47-$H$3)</f>
        <v>8.58E-005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5</v>
      </c>
      <c r="C48" s="14" t="s">
        <v>78</v>
      </c>
      <c r="D48" s="13" t="n">
        <v>2007</v>
      </c>
      <c r="E48" s="15" t="s">
        <v>25</v>
      </c>
      <c r="F48" s="16" t="s">
        <v>66</v>
      </c>
      <c r="G48" s="13"/>
      <c r="H48" s="17" t="n">
        <f aca="false">IF(OR(ISBLANK($B48),ISTEXT($B48),MIN(I48:K48)=0),"XXX",MIN(I48:K48))</f>
        <v>0.00029005</v>
      </c>
      <c r="I48" s="18" t="n">
        <v>0.00032027</v>
      </c>
      <c r="J48" s="18" t="n">
        <v>0.00029005</v>
      </c>
      <c r="K48" s="18" t="s">
        <v>37</v>
      </c>
      <c r="L48" s="18" t="n">
        <f aca="false">IF(OR(ISTEXT($H48),$H48=$H$3),"",$H48-$H$3)</f>
        <v>9.48E-005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6</v>
      </c>
      <c r="C49" s="14" t="s">
        <v>77</v>
      </c>
      <c r="D49" s="13" t="n">
        <v>2007</v>
      </c>
      <c r="E49" s="15" t="s">
        <v>27</v>
      </c>
      <c r="F49" s="16" t="s">
        <v>66</v>
      </c>
      <c r="G49" s="13"/>
      <c r="H49" s="17" t="n">
        <f aca="false">IF(OR(ISBLANK($B49),ISTEXT($B49),MIN(I49:K49)=0),"XXX",MIN(I49:K49))</f>
        <v>0.0002931</v>
      </c>
      <c r="I49" s="18" t="n">
        <v>0.0002931</v>
      </c>
      <c r="J49" s="18" t="n">
        <v>0.0003118</v>
      </c>
      <c r="K49" s="18" t="s">
        <v>37</v>
      </c>
      <c r="L49" s="18" t="n">
        <f aca="false">IF(OR(ISTEXT($H49),$H49=$H$3),"",$H49-$H$3)</f>
        <v>9.785E-005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7</v>
      </c>
      <c r="C50" s="14" t="s">
        <v>79</v>
      </c>
      <c r="D50" s="13" t="n">
        <v>2007</v>
      </c>
      <c r="E50" s="15" t="s">
        <v>32</v>
      </c>
      <c r="F50" s="16" t="s">
        <v>66</v>
      </c>
      <c r="G50" s="13"/>
      <c r="H50" s="17" t="n">
        <f aca="false">IF(OR(ISBLANK($B50),ISTEXT($B50),MIN(I50:K50)=0),"XXX",MIN(I50:K50))</f>
        <v>0.00030166</v>
      </c>
      <c r="I50" s="18" t="n">
        <v>0.0003138</v>
      </c>
      <c r="J50" s="18" t="n">
        <v>0.00030166</v>
      </c>
      <c r="K50" s="18" t="s">
        <v>37</v>
      </c>
      <c r="L50" s="18" t="n">
        <f aca="false">IF(OR(ISTEXT($H50),$H50=$H$3),"",$H50-$H$3)</f>
        <v>0.00010641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8</v>
      </c>
      <c r="C51" s="14" t="s">
        <v>76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0.00031583</v>
      </c>
      <c r="I51" s="18" t="n">
        <v>0.00031583</v>
      </c>
      <c r="J51" s="18" t="n">
        <v>0.00034328</v>
      </c>
      <c r="K51" s="18" t="s">
        <v>37</v>
      </c>
      <c r="L51" s="18" t="n">
        <f aca="false">IF(OR(ISTEXT($H51),$H51=$H$3),"",$H51-$H$3)</f>
        <v>0.00012058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0.00048625</v>
      </c>
      <c r="I52" s="18" t="n">
        <v>0.00051863</v>
      </c>
      <c r="J52" s="18" t="n">
        <v>0.00048625</v>
      </c>
      <c r="K52" s="18" t="s">
        <v>37</v>
      </c>
      <c r="L52" s="18" t="n">
        <f aca="false">IF(OR(ISTEXT($H52),$H52=$H$3),"",$H52-$H$3)</f>
        <v>0.000291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P14" activeCellId="0" sqref="P14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2.72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3.49"/>
    <col collapsed="false" customWidth="true" hidden="false" outlineLevel="0" max="8" min="8" style="5" width="10.79"/>
    <col collapsed="false" customWidth="true" hidden="false" outlineLevel="0" max="9" min="9" style="2" width="8.41"/>
    <col collapsed="false" customWidth="true" hidden="false" outlineLevel="0" max="10" min="10" style="2" width="8.68"/>
    <col collapsed="false" customWidth="true" hidden="false" outlineLevel="0" max="11" min="11" style="2" width="8.55"/>
    <col collapsed="false" customWidth="true" hidden="false" outlineLevel="0" max="12" min="12" style="2" width="8.83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53</v>
      </c>
      <c r="C3" s="14" t="s">
        <v>19</v>
      </c>
      <c r="D3" s="13" t="n">
        <v>2002</v>
      </c>
      <c r="E3" s="15" t="s">
        <v>12</v>
      </c>
      <c r="F3" s="16" t="s">
        <v>20</v>
      </c>
      <c r="G3" s="13"/>
      <c r="H3" s="17" t="n">
        <f aca="false">IF(OR(ISBLANK($B3),ISTEXT($B3),MIN(I3:K3)=0),"XXX",MIN(I3:K3))</f>
        <v>0.00021304</v>
      </c>
      <c r="I3" s="18" t="n">
        <v>0.00023962</v>
      </c>
      <c r="J3" s="18" t="n">
        <v>0.00021896</v>
      </c>
      <c r="K3" s="18" t="n">
        <v>0.00021304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57</v>
      </c>
      <c r="C4" s="14" t="s">
        <v>14</v>
      </c>
      <c r="D4" s="13" t="n">
        <v>2000</v>
      </c>
      <c r="E4" s="15" t="s">
        <v>12</v>
      </c>
      <c r="F4" s="16" t="s">
        <v>13</v>
      </c>
      <c r="G4" s="13"/>
      <c r="H4" s="17" t="n">
        <f aca="false">IF(OR(ISBLANK($B4),ISTEXT($B4),MIN(I4:K4)=0),"XXX",MIN(I4:K4))</f>
        <v>0.00022002</v>
      </c>
      <c r="I4" s="18" t="n">
        <v>0.00022607</v>
      </c>
      <c r="J4" s="18" t="n">
        <v>0.00022063</v>
      </c>
      <c r="K4" s="18" t="n">
        <v>0.00022002</v>
      </c>
      <c r="L4" s="18" t="n">
        <f aca="false">IF(OR(ISTEXT($H4),$H4=$H$3),"",$H4-$H$3)</f>
        <v>6.98E-006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47</v>
      </c>
      <c r="C5" s="14" t="s">
        <v>16</v>
      </c>
      <c r="D5" s="13" t="n">
        <v>2003</v>
      </c>
      <c r="E5" s="15" t="s">
        <v>12</v>
      </c>
      <c r="F5" s="16" t="s">
        <v>17</v>
      </c>
      <c r="G5" s="13"/>
      <c r="H5" s="17" t="n">
        <f aca="false">IF(OR(ISBLANK($B5),ISTEXT($B5),MIN(I5:K5)=0),"XXX",MIN(I5:K5))</f>
        <v>0.00022276</v>
      </c>
      <c r="I5" s="18" t="n">
        <v>0.00028734</v>
      </c>
      <c r="J5" s="18" t="n">
        <v>0.00023629</v>
      </c>
      <c r="K5" s="18" t="n">
        <v>0.00022276</v>
      </c>
      <c r="L5" s="18" t="n">
        <f aca="false">IF(OR(ISTEXT($H5),$H5=$H$3),"",$H5-$H$3)</f>
        <v>9.72E-006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44</v>
      </c>
      <c r="C6" s="14" t="s">
        <v>26</v>
      </c>
      <c r="D6" s="13" t="n">
        <v>2003</v>
      </c>
      <c r="E6" s="15" t="s">
        <v>15</v>
      </c>
      <c r="F6" s="16" t="s">
        <v>17</v>
      </c>
      <c r="G6" s="13"/>
      <c r="H6" s="17" t="n">
        <f aca="false">IF(OR(ISBLANK($B6),ISTEXT($B6),MIN(I6:K6)=0),"XXX",MIN(I6:K6))</f>
        <v>0.00022989</v>
      </c>
      <c r="I6" s="18" t="n">
        <v>0.00023718</v>
      </c>
      <c r="J6" s="18" t="n">
        <v>0.00022989</v>
      </c>
      <c r="K6" s="18" t="n">
        <v>0.00023108</v>
      </c>
      <c r="L6" s="18" t="n">
        <f aca="false">IF(OR(ISTEXT($H6),$H6=$H$3),"",$H6-$H$3)</f>
        <v>1.685E-005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54</v>
      </c>
      <c r="C7" s="14" t="s">
        <v>33</v>
      </c>
      <c r="D7" s="13" t="n">
        <v>2002</v>
      </c>
      <c r="E7" s="15" t="s">
        <v>15</v>
      </c>
      <c r="F7" s="16" t="s">
        <v>20</v>
      </c>
      <c r="G7" s="13"/>
      <c r="H7" s="17" t="n">
        <f aca="false">IF(OR(ISBLANK($B7),ISTEXT($B7),MIN(I7:K7)=0),"XXX",MIN(I7:K7))</f>
        <v>0.00023059</v>
      </c>
      <c r="I7" s="18" t="n">
        <v>0.00024686</v>
      </c>
      <c r="J7" s="18" t="n">
        <v>0.00023059</v>
      </c>
      <c r="K7" s="18" t="n">
        <v>0.00023556</v>
      </c>
      <c r="L7" s="18" t="n">
        <f aca="false">IF(OR(ISTEXT($H7),$H7=$H$3),"",$H7-$H$3)</f>
        <v>1.755E-005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55</v>
      </c>
      <c r="C8" s="14" t="s">
        <v>28</v>
      </c>
      <c r="D8" s="13" t="n">
        <v>2001</v>
      </c>
      <c r="E8" s="15" t="s">
        <v>12</v>
      </c>
      <c r="F8" s="16" t="s">
        <v>29</v>
      </c>
      <c r="G8" s="13"/>
      <c r="H8" s="17" t="n">
        <f aca="false">IF(OR(ISBLANK($B8),ISTEXT($B8),MIN(I8:K8)=0),"XXX",MIN(I8:K8))</f>
        <v>0.00023076</v>
      </c>
      <c r="I8" s="18" t="n">
        <v>0.00028635</v>
      </c>
      <c r="J8" s="18" t="n">
        <v>0.00023076</v>
      </c>
      <c r="K8" s="18" t="n">
        <v>0.00024486</v>
      </c>
      <c r="L8" s="18" t="n">
        <f aca="false">IF(OR(ISTEXT($H8),$H8=$H$3),"",$H8-$H$3)</f>
        <v>1.772E-005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38</v>
      </c>
      <c r="C9" s="14" t="s">
        <v>21</v>
      </c>
      <c r="D9" s="13" t="n">
        <v>2004</v>
      </c>
      <c r="E9" s="15" t="s">
        <v>12</v>
      </c>
      <c r="F9" s="16" t="s">
        <v>22</v>
      </c>
      <c r="G9" s="13"/>
      <c r="H9" s="17" t="n">
        <f aca="false">IF(OR(ISBLANK($B9),ISTEXT($B9),MIN(I9:K9)=0),"XXX",MIN(I9:K9))</f>
        <v>0.00023079</v>
      </c>
      <c r="I9" s="18" t="n">
        <v>0.00023079</v>
      </c>
      <c r="J9" s="18" t="n">
        <v>0.00023111</v>
      </c>
      <c r="K9" s="18" t="n">
        <v>0.00023319</v>
      </c>
      <c r="L9" s="18" t="n">
        <f aca="false">IF(OR(ISTEXT($H9),$H9=$H$3),"",$H9-$H$3)</f>
        <v>1.775E-005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50</v>
      </c>
      <c r="C10" s="14" t="s">
        <v>18</v>
      </c>
      <c r="D10" s="13" t="n">
        <v>2003</v>
      </c>
      <c r="E10" s="15" t="s">
        <v>25</v>
      </c>
      <c r="F10" s="16" t="s">
        <v>17</v>
      </c>
      <c r="G10" s="13"/>
      <c r="H10" s="17" t="n">
        <f aca="false">IF(OR(ISBLANK($B10),ISTEXT($B10),MIN(I10:K10)=0),"XXX",MIN(I10:K10))</f>
        <v>0.00023127</v>
      </c>
      <c r="I10" s="18" t="n">
        <v>0.00023765</v>
      </c>
      <c r="J10" s="18" t="n">
        <v>0.00023127</v>
      </c>
      <c r="K10" s="18" t="n">
        <v>0.0002318</v>
      </c>
      <c r="L10" s="18" t="n">
        <f aca="false">IF(OR(ISTEXT($H10),$H10=$H$3),"",$H10-$H$3)</f>
        <v>1.823E-005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58</v>
      </c>
      <c r="C11" s="14" t="s">
        <v>11</v>
      </c>
      <c r="D11" s="13" t="n">
        <v>2000</v>
      </c>
      <c r="E11" s="15" t="s">
        <v>15</v>
      </c>
      <c r="F11" s="16" t="s">
        <v>13</v>
      </c>
      <c r="G11" s="13"/>
      <c r="H11" s="17" t="n">
        <f aca="false">IF(OR(ISBLANK($B11),ISTEXT($B11),MIN(I11:K11)=0),"XXX",MIN(I11:K11))</f>
        <v>0.00023356</v>
      </c>
      <c r="I11" s="18" t="n">
        <v>0.00026277</v>
      </c>
      <c r="J11" s="18" t="n">
        <v>0.00023356</v>
      </c>
      <c r="K11" s="18" t="n">
        <v>0.00024061</v>
      </c>
      <c r="L11" s="18" t="n">
        <f aca="false">IF(OR(ISTEXT($H11),$H11=$H$3),"",$H11-$H$3)</f>
        <v>2.052E-005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39</v>
      </c>
      <c r="C12" s="14" t="s">
        <v>23</v>
      </c>
      <c r="D12" s="13" t="n">
        <v>2004</v>
      </c>
      <c r="E12" s="15" t="s">
        <v>15</v>
      </c>
      <c r="F12" s="16" t="s">
        <v>22</v>
      </c>
      <c r="G12" s="13"/>
      <c r="H12" s="17" t="n">
        <f aca="false">IF(OR(ISBLANK($B12),ISTEXT($B12),MIN(I12:K12)=0),"XXX",MIN(I12:K12))</f>
        <v>0.00023795</v>
      </c>
      <c r="I12" s="18" t="n">
        <v>0.00023952</v>
      </c>
      <c r="J12" s="18" t="n">
        <v>0.00023795</v>
      </c>
      <c r="K12" s="18" t="n">
        <v>0.00025094</v>
      </c>
      <c r="L12" s="18" t="n">
        <f aca="false">IF(OR(ISTEXT($H12),$H12=$H$3),"",$H12-$H$3)</f>
        <v>2.491E-005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35</v>
      </c>
      <c r="C13" s="14" t="s">
        <v>41</v>
      </c>
      <c r="D13" s="13" t="n">
        <v>2004</v>
      </c>
      <c r="E13" s="15" t="s">
        <v>25</v>
      </c>
      <c r="F13" s="16" t="s">
        <v>22</v>
      </c>
      <c r="G13" s="13"/>
      <c r="H13" s="17" t="n">
        <f aca="false">IF(OR(ISBLANK($B13),ISTEXT($B13),MIN(I13:K13)=0),"XXX",MIN(I13:K13))</f>
        <v>0.00023812</v>
      </c>
      <c r="I13" s="18" t="n">
        <v>0.00030386</v>
      </c>
      <c r="J13" s="18" t="n">
        <v>0.00024796</v>
      </c>
      <c r="K13" s="18" t="n">
        <v>0.00023812</v>
      </c>
      <c r="L13" s="18" t="n">
        <f aca="false">IF(OR(ISTEXT($H13),$H13=$H$3),"",$H13-$H$3)</f>
        <v>2.508E-005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40</v>
      </c>
      <c r="C14" s="14" t="s">
        <v>34</v>
      </c>
      <c r="D14" s="13" t="n">
        <v>2004</v>
      </c>
      <c r="E14" s="15" t="s">
        <v>27</v>
      </c>
      <c r="F14" s="16" t="s">
        <v>22</v>
      </c>
      <c r="G14" s="13"/>
      <c r="H14" s="17" t="n">
        <f aca="false">IF(OR(ISBLANK($B14),ISTEXT($B14),MIN(I14:K14)=0),"XXX",MIN(I14:K14))</f>
        <v>0.00023905</v>
      </c>
      <c r="I14" s="18" t="n">
        <v>0.00025854</v>
      </c>
      <c r="J14" s="18" t="n">
        <v>0.00023905</v>
      </c>
      <c r="K14" s="18" t="n">
        <v>0.00024072</v>
      </c>
      <c r="L14" s="18" t="n">
        <f aca="false">IF(OR(ISTEXT($H14),$H14=$H$3),"",$H14-$H$3)</f>
        <v>2.601E-005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48</v>
      </c>
      <c r="C15" s="14" t="s">
        <v>24</v>
      </c>
      <c r="D15" s="13" t="n">
        <v>2003</v>
      </c>
      <c r="E15" s="15" t="s">
        <v>27</v>
      </c>
      <c r="F15" s="16" t="s">
        <v>17</v>
      </c>
      <c r="G15" s="13"/>
      <c r="H15" s="17" t="n">
        <f aca="false">IF(OR(ISBLANK($B15),ISTEXT($B15),MIN(I15:K15)=0),"XXX",MIN(I15:K15))</f>
        <v>0.00024104</v>
      </c>
      <c r="I15" s="18" t="n">
        <v>0.00033395</v>
      </c>
      <c r="J15" s="18" t="n">
        <v>0.00028462</v>
      </c>
      <c r="K15" s="18" t="n">
        <v>0.00024104</v>
      </c>
      <c r="L15" s="18" t="n">
        <f aca="false">IF(OR(ISTEXT($H15),$H15=$H$3),"",$H15-$H$3)</f>
        <v>2.8E-005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49</v>
      </c>
      <c r="C16" s="14" t="s">
        <v>31</v>
      </c>
      <c r="D16" s="13" t="n">
        <v>2003</v>
      </c>
      <c r="E16" s="15" t="s">
        <v>32</v>
      </c>
      <c r="F16" s="16" t="s">
        <v>17</v>
      </c>
      <c r="G16" s="13"/>
      <c r="H16" s="17" t="n">
        <f aca="false">IF(OR(ISBLANK($B16),ISTEXT($B16),MIN(I16:K16)=0),"XXX",MIN(I16:K16))</f>
        <v>0.00024168</v>
      </c>
      <c r="I16" s="18" t="n">
        <v>0.00024168</v>
      </c>
      <c r="J16" s="18" t="n">
        <v>0.00024266</v>
      </c>
      <c r="K16" s="18" t="n">
        <v>0.00025905</v>
      </c>
      <c r="L16" s="18" t="n">
        <f aca="false">IF(OR(ISTEXT($H16),$H16=$H$3),"",$H16-$H$3)</f>
        <v>2.864E-005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46</v>
      </c>
      <c r="C17" s="14" t="s">
        <v>38</v>
      </c>
      <c r="D17" s="13" t="n">
        <v>2003</v>
      </c>
      <c r="E17" s="15" t="s">
        <v>39</v>
      </c>
      <c r="F17" s="16" t="s">
        <v>17</v>
      </c>
      <c r="G17" s="13"/>
      <c r="H17" s="17" t="n">
        <f aca="false">IF(OR(ISBLANK($B17),ISTEXT($B17),MIN(I17:K17)=0),"XXX",MIN(I17:K17))</f>
        <v>0.0002424</v>
      </c>
      <c r="I17" s="18" t="n">
        <v>0.0002424</v>
      </c>
      <c r="J17" s="18" t="n">
        <v>0.00024811</v>
      </c>
      <c r="K17" s="18" t="n">
        <v>0.00024475</v>
      </c>
      <c r="L17" s="18" t="n">
        <f aca="false">IF(OR(ISTEXT($H17),$H17=$H$3),"",$H17-$H$3)</f>
        <v>2.936E-005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31</v>
      </c>
      <c r="C18" s="14" t="s">
        <v>35</v>
      </c>
      <c r="D18" s="13" t="n">
        <v>2005</v>
      </c>
      <c r="E18" s="15" t="s">
        <v>12</v>
      </c>
      <c r="F18" s="16" t="s">
        <v>36</v>
      </c>
      <c r="G18" s="13"/>
      <c r="H18" s="17" t="n">
        <f aca="false">IF(OR(ISBLANK($B18),ISTEXT($B18),MIN(I18:K18)=0),"XXX",MIN(I18:K18))</f>
        <v>0.00024532</v>
      </c>
      <c r="I18" s="18" t="n">
        <v>0.00025981</v>
      </c>
      <c r="J18" s="18" t="n">
        <v>0.00024532</v>
      </c>
      <c r="K18" s="18" t="s">
        <v>87</v>
      </c>
      <c r="L18" s="18" t="n">
        <f aca="false">IF(OR(ISTEXT($H18),$H18=$H$3),"",$H18-$H$3)</f>
        <v>3.228E-005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26</v>
      </c>
      <c r="C19" s="14" t="s">
        <v>82</v>
      </c>
      <c r="D19" s="13" t="n">
        <v>2005</v>
      </c>
      <c r="E19" s="15" t="s">
        <v>15</v>
      </c>
      <c r="F19" s="16" t="s">
        <v>36</v>
      </c>
      <c r="G19" s="13"/>
      <c r="H19" s="17" t="n">
        <f aca="false">IF(OR(ISBLANK($B19),ISTEXT($B19),MIN(I19:K19)=0),"XXX",MIN(I19:K19))</f>
        <v>0.00024687</v>
      </c>
      <c r="I19" s="18" t="n">
        <v>0.00026018</v>
      </c>
      <c r="J19" s="18" t="n">
        <v>0.00024827</v>
      </c>
      <c r="K19" s="18" t="n">
        <v>0.00024687</v>
      </c>
      <c r="L19" s="18" t="n">
        <f aca="false">IF(OR(ISTEXT($H19),$H19=$H$3),"",$H19-$H$3)</f>
        <v>3.383E-005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42</v>
      </c>
      <c r="C20" s="14" t="s">
        <v>47</v>
      </c>
      <c r="D20" s="13" t="n">
        <v>2004</v>
      </c>
      <c r="E20" s="15" t="s">
        <v>32</v>
      </c>
      <c r="F20" s="16" t="s">
        <v>22</v>
      </c>
      <c r="G20" s="13"/>
      <c r="H20" s="17" t="n">
        <f aca="false">IF(OR(ISBLANK($B20),ISTEXT($B20),MIN(I20:K20)=0),"XXX",MIN(I20:K20))</f>
        <v>0.00024751</v>
      </c>
      <c r="I20" s="18" t="n">
        <v>0.00034513</v>
      </c>
      <c r="J20" s="18" t="n">
        <v>0.0002721</v>
      </c>
      <c r="K20" s="18" t="n">
        <v>0.00024751</v>
      </c>
      <c r="L20" s="18" t="n">
        <f aca="false">IF(OR(ISTEXT($H20),$H20=$H$3),"",$H20-$H$3)</f>
        <v>3.447E-005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33</v>
      </c>
      <c r="C21" s="14" t="s">
        <v>30</v>
      </c>
      <c r="D21" s="13" t="n">
        <v>2004</v>
      </c>
      <c r="E21" s="15" t="s">
        <v>39</v>
      </c>
      <c r="F21" s="16" t="s">
        <v>22</v>
      </c>
      <c r="G21" s="13"/>
      <c r="H21" s="17" t="n">
        <f aca="false">IF(OR(ISBLANK($B21),ISTEXT($B21),MIN(I21:K21)=0),"XXX",MIN(I21:K21))</f>
        <v>0.00025094</v>
      </c>
      <c r="I21" s="18" t="n">
        <v>0.00027513</v>
      </c>
      <c r="J21" s="18" t="n">
        <v>0.00029263</v>
      </c>
      <c r="K21" s="18" t="n">
        <v>0.00025094</v>
      </c>
      <c r="L21" s="18" t="n">
        <f aca="false">IF(OR(ISTEXT($H21),$H21=$H$3),"",$H21-$H$3)</f>
        <v>3.79E-005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28</v>
      </c>
      <c r="C22" s="14" t="s">
        <v>44</v>
      </c>
      <c r="D22" s="13" t="n">
        <v>2005</v>
      </c>
      <c r="E22" s="15" t="s">
        <v>25</v>
      </c>
      <c r="F22" s="16" t="s">
        <v>36</v>
      </c>
      <c r="G22" s="13"/>
      <c r="H22" s="17" t="n">
        <f aca="false">IF(OR(ISBLANK($B22),ISTEXT($B22),MIN(I22:K22)=0),"XXX",MIN(I22:K22))</f>
        <v>0.00025187</v>
      </c>
      <c r="I22" s="18" t="n">
        <v>0.00037181</v>
      </c>
      <c r="J22" s="18" t="n">
        <v>0.00025256</v>
      </c>
      <c r="K22" s="18" t="n">
        <v>0.00025187</v>
      </c>
      <c r="L22" s="18" t="n">
        <f aca="false">IF(OR(ISTEXT($H22),$H22=$H$3),"",$H22-$H$3)</f>
        <v>3.883E-005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16</v>
      </c>
      <c r="C23" s="14" t="s">
        <v>42</v>
      </c>
      <c r="D23" s="13" t="n">
        <v>2006</v>
      </c>
      <c r="E23" s="15" t="s">
        <v>12</v>
      </c>
      <c r="F23" s="16" t="s">
        <v>43</v>
      </c>
      <c r="G23" s="13"/>
      <c r="H23" s="17" t="n">
        <f aca="false">IF(OR(ISBLANK($B23),ISTEXT($B23),MIN(I23:K23)=0),"XXX",MIN(I23:K23))</f>
        <v>0.00025474</v>
      </c>
      <c r="I23" s="18" t="n">
        <v>0.00027135</v>
      </c>
      <c r="J23" s="18" t="n">
        <v>0.00025474</v>
      </c>
      <c r="K23" s="18" t="n">
        <v>0.00027348</v>
      </c>
      <c r="L23" s="18" t="n">
        <f aca="false">IF(OR(ISTEXT($H23),$H23=$H$3),"",$H23-$H$3)</f>
        <v>4.17E-005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41</v>
      </c>
      <c r="C24" s="14" t="s">
        <v>54</v>
      </c>
      <c r="D24" s="13" t="n">
        <v>2004</v>
      </c>
      <c r="E24" s="15" t="s">
        <v>46</v>
      </c>
      <c r="F24" s="16" t="s">
        <v>22</v>
      </c>
      <c r="G24" s="13"/>
      <c r="H24" s="17" t="n">
        <f aca="false">IF(OR(ISBLANK($B24),ISTEXT($B24),MIN(I24:K24)=0),"XXX",MIN(I24:K24))</f>
        <v>0.00026012</v>
      </c>
      <c r="I24" s="18" t="n">
        <v>0.00026935</v>
      </c>
      <c r="J24" s="18" t="n">
        <v>0.00026012</v>
      </c>
      <c r="K24" s="18" t="n">
        <v>0.00027633</v>
      </c>
      <c r="L24" s="18" t="n">
        <f aca="false">IF(OR(ISTEXT($H24),$H24=$H$3),"",$H24-$H$3)</f>
        <v>4.708E-005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45</v>
      </c>
      <c r="C25" s="14" t="s">
        <v>45</v>
      </c>
      <c r="D25" s="13" t="n">
        <v>2003</v>
      </c>
      <c r="E25" s="15" t="s">
        <v>46</v>
      </c>
      <c r="F25" s="16" t="s">
        <v>17</v>
      </c>
      <c r="G25" s="13"/>
      <c r="H25" s="17" t="n">
        <f aca="false">IF(OR(ISBLANK($B25),ISTEXT($B25),MIN(I25:K25)=0),"XXX",MIN(I25:K25))</f>
        <v>0.00026048</v>
      </c>
      <c r="I25" s="18" t="n">
        <v>0.00026048</v>
      </c>
      <c r="J25" s="18" t="n">
        <v>0.00030452</v>
      </c>
      <c r="K25" s="18" t="n">
        <v>0.00026836</v>
      </c>
      <c r="L25" s="18" t="n">
        <f aca="false">IF(OR(ISTEXT($H25),$H25=$H$3),"",$H25-$H$3)</f>
        <v>4.744E-005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17</v>
      </c>
      <c r="C26" s="14" t="s">
        <v>48</v>
      </c>
      <c r="D26" s="13" t="n">
        <v>2006</v>
      </c>
      <c r="E26" s="15" t="s">
        <v>15</v>
      </c>
      <c r="F26" s="16" t="s">
        <v>43</v>
      </c>
      <c r="G26" s="13"/>
      <c r="H26" s="17" t="n">
        <f aca="false">IF(OR(ISBLANK($B26),ISTEXT($B26),MIN(I26:K26)=0),"XXX",MIN(I26:K26))</f>
        <v>0.00026362</v>
      </c>
      <c r="I26" s="18" t="n">
        <v>0.00026362</v>
      </c>
      <c r="J26" s="18" t="s">
        <v>87</v>
      </c>
      <c r="K26" s="18" t="s">
        <v>87</v>
      </c>
      <c r="L26" s="18" t="n">
        <f aca="false">IF(OR(ISTEXT($H26),$H26=$H$3),"",$H26-$H$3)</f>
        <v>5.058E-005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19</v>
      </c>
      <c r="C27" s="14" t="s">
        <v>61</v>
      </c>
      <c r="D27" s="13" t="n">
        <v>2006</v>
      </c>
      <c r="E27" s="15" t="s">
        <v>25</v>
      </c>
      <c r="F27" s="16" t="s">
        <v>43</v>
      </c>
      <c r="G27" s="13"/>
      <c r="H27" s="17" t="n">
        <f aca="false">IF(OR(ISBLANK($B27),ISTEXT($B27),MIN(I27:K27)=0),"XXX",MIN(I27:K27))</f>
        <v>0.00026694</v>
      </c>
      <c r="I27" s="18" t="n">
        <v>0.00026694</v>
      </c>
      <c r="J27" s="18" t="n">
        <v>0.00028989</v>
      </c>
      <c r="K27" s="18" t="n">
        <v>0.00029423</v>
      </c>
      <c r="L27" s="18" t="n">
        <f aca="false">IF(OR(ISTEXT($H27),$H27=$H$3),"",$H27-$H$3)</f>
        <v>5.39E-005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22</v>
      </c>
      <c r="C28" s="14" t="s">
        <v>53</v>
      </c>
      <c r="D28" s="13" t="n">
        <v>2005</v>
      </c>
      <c r="E28" s="15" t="s">
        <v>27</v>
      </c>
      <c r="F28" s="16" t="s">
        <v>36</v>
      </c>
      <c r="G28" s="13"/>
      <c r="H28" s="17" t="n">
        <f aca="false">IF(OR(ISBLANK($B28),ISTEXT($B28),MIN(I28:K28)=0),"XXX",MIN(I28:K28))</f>
        <v>0.00027093</v>
      </c>
      <c r="I28" s="18" t="n">
        <v>0.000321</v>
      </c>
      <c r="J28" s="18" t="n">
        <v>0.00027093</v>
      </c>
      <c r="K28" s="18" t="n">
        <v>0.0002762</v>
      </c>
      <c r="L28" s="18" t="n">
        <f aca="false">IF(OR(ISTEXT($H28),$H28=$H$3),"",$H28-$H$3)</f>
        <v>5.789E-005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25</v>
      </c>
      <c r="C29" s="14" t="s">
        <v>58</v>
      </c>
      <c r="D29" s="13" t="n">
        <v>2005</v>
      </c>
      <c r="E29" s="15" t="s">
        <v>32</v>
      </c>
      <c r="F29" s="16" t="s">
        <v>36</v>
      </c>
      <c r="G29" s="13"/>
      <c r="H29" s="17" t="n">
        <f aca="false">IF(OR(ISBLANK($B29),ISTEXT($B29),MIN(I29:K29)=0),"XXX",MIN(I29:K29))</f>
        <v>0.000277</v>
      </c>
      <c r="I29" s="18" t="n">
        <v>0.000277</v>
      </c>
      <c r="J29" s="18" t="n">
        <v>0.00031366</v>
      </c>
      <c r="K29" s="18" t="n">
        <v>0.00032193</v>
      </c>
      <c r="L29" s="18" t="n">
        <f aca="false">IF(OR(ISTEXT($H29),$H29=$H$3),"",$H29-$H$3)</f>
        <v>6.396E-005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12</v>
      </c>
      <c r="C30" s="14" t="s">
        <v>68</v>
      </c>
      <c r="D30" s="13" t="n">
        <v>2006</v>
      </c>
      <c r="E30" s="15" t="s">
        <v>27</v>
      </c>
      <c r="F30" s="16" t="s">
        <v>43</v>
      </c>
      <c r="G30" s="13"/>
      <c r="H30" s="17" t="n">
        <f aca="false">IF(OR(ISBLANK($B30),ISTEXT($B30),MIN(I30:K30)=0),"XXX",MIN(I30:K30))</f>
        <v>0.00027978</v>
      </c>
      <c r="I30" s="18" t="n">
        <v>0.00033789</v>
      </c>
      <c r="J30" s="18" t="n">
        <v>0.00032966</v>
      </c>
      <c r="K30" s="18" t="n">
        <v>0.00027978</v>
      </c>
      <c r="L30" s="18" t="n">
        <f aca="false">IF(OR(ISTEXT($H30),$H30=$H$3),"",$H30-$H$3)</f>
        <v>6.674E-005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13</v>
      </c>
      <c r="C31" s="14" t="s">
        <v>63</v>
      </c>
      <c r="D31" s="13" t="n">
        <v>2006</v>
      </c>
      <c r="E31" s="15" t="s">
        <v>32</v>
      </c>
      <c r="F31" s="16" t="s">
        <v>43</v>
      </c>
      <c r="G31" s="13"/>
      <c r="H31" s="17" t="n">
        <f aca="false">IF(OR(ISBLANK($B31),ISTEXT($B31),MIN(I31:K31)=0),"XXX",MIN(I31:K31))</f>
        <v>0.00028072</v>
      </c>
      <c r="I31" s="18" t="n">
        <v>0.0002832</v>
      </c>
      <c r="J31" s="18" t="n">
        <v>0.00028072</v>
      </c>
      <c r="K31" s="18" t="n">
        <v>0.00030146</v>
      </c>
      <c r="L31" s="18" t="n">
        <f aca="false">IF(OR(ISTEXT($H31),$H31=$H$3),"",$H31-$H$3)</f>
        <v>6.768E-005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21</v>
      </c>
      <c r="C32" s="14" t="s">
        <v>60</v>
      </c>
      <c r="D32" s="13" t="n">
        <v>2005</v>
      </c>
      <c r="E32" s="15" t="s">
        <v>39</v>
      </c>
      <c r="F32" s="16" t="s">
        <v>36</v>
      </c>
      <c r="G32" s="13"/>
      <c r="H32" s="17" t="n">
        <f aca="false">IF(OR(ISBLANK($B32),ISTEXT($B32),MIN(I32:K32)=0),"XXX",MIN(I32:K32))</f>
        <v>0.00028283</v>
      </c>
      <c r="I32" s="18" t="n">
        <v>0.00034392</v>
      </c>
      <c r="J32" s="18" t="n">
        <v>0.00031059</v>
      </c>
      <c r="K32" s="18" t="n">
        <v>0.00028283</v>
      </c>
      <c r="L32" s="18" t="n">
        <f aca="false">IF(OR(ISTEXT($H32),$H32=$H$3),"",$H32-$H$3)</f>
        <v>6.979E-005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37</v>
      </c>
      <c r="C33" s="14" t="s">
        <v>40</v>
      </c>
      <c r="D33" s="13" t="n">
        <v>2004</v>
      </c>
      <c r="E33" s="15" t="s">
        <v>50</v>
      </c>
      <c r="F33" s="16" t="s">
        <v>22</v>
      </c>
      <c r="G33" s="13"/>
      <c r="H33" s="17" t="n">
        <f aca="false">IF(OR(ISBLANK($B33),ISTEXT($B33),MIN(I33:K33)=0),"XXX",MIN(I33:K33))</f>
        <v>0.00028304</v>
      </c>
      <c r="I33" s="18" t="n">
        <v>0.00028454</v>
      </c>
      <c r="J33" s="18" t="n">
        <v>0.00030173</v>
      </c>
      <c r="K33" s="18" t="n">
        <v>0.00028304</v>
      </c>
      <c r="L33" s="18" t="n">
        <f aca="false">IF(OR(ISTEXT($H33),$H33=$H$3),"",$H33-$H$3)</f>
        <v>7E-005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7</v>
      </c>
      <c r="C34" s="14" t="s">
        <v>62</v>
      </c>
      <c r="D34" s="13" t="n">
        <v>2005</v>
      </c>
      <c r="E34" s="15" t="s">
        <v>46</v>
      </c>
      <c r="F34" s="16" t="s">
        <v>36</v>
      </c>
      <c r="G34" s="13"/>
      <c r="H34" s="17" t="n">
        <f aca="false">IF(OR(ISBLANK($B34),ISTEXT($B34),MIN(I34:K34)=0),"XXX",MIN(I34:K34))</f>
        <v>0.00028667</v>
      </c>
      <c r="I34" s="18" t="n">
        <v>0.00028667</v>
      </c>
      <c r="J34" s="18" t="n">
        <v>0.00028945</v>
      </c>
      <c r="K34" s="18" t="n">
        <v>0.00033502</v>
      </c>
      <c r="L34" s="18" t="n">
        <f aca="false">IF(OR(ISTEXT($H34),$H34=$H$3),"",$H34-$H$3)</f>
        <v>7.363E-005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34</v>
      </c>
      <c r="C35" s="14" t="s">
        <v>51</v>
      </c>
      <c r="D35" s="13" t="n">
        <v>2004</v>
      </c>
      <c r="E35" s="15" t="s">
        <v>52</v>
      </c>
      <c r="F35" s="16" t="s">
        <v>22</v>
      </c>
      <c r="G35" s="13"/>
      <c r="H35" s="17" t="n">
        <f aca="false">IF(OR(ISBLANK($B35),ISTEXT($B35),MIN(I35:K35)=0),"XXX",MIN(I35:K35))</f>
        <v>0.00028969</v>
      </c>
      <c r="I35" s="18" t="n">
        <v>0.00028969</v>
      </c>
      <c r="J35" s="18" t="s">
        <v>87</v>
      </c>
      <c r="K35" s="18" t="s">
        <v>87</v>
      </c>
      <c r="L35" s="18" t="n">
        <f aca="false">IF(OR(ISTEXT($H35),$H35=$H$3),"",$H35-$H$3)</f>
        <v>7.665E-005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14</v>
      </c>
      <c r="C36" s="14" t="s">
        <v>67</v>
      </c>
      <c r="D36" s="13" t="n">
        <v>2006</v>
      </c>
      <c r="E36" s="15" t="s">
        <v>39</v>
      </c>
      <c r="F36" s="16" t="s">
        <v>43</v>
      </c>
      <c r="G36" s="13"/>
      <c r="H36" s="17" t="n">
        <f aca="false">IF(OR(ISBLANK($B36),ISTEXT($B36),MIN(I36:K36)=0),"XXX",MIN(I36:K36))</f>
        <v>0.00029091</v>
      </c>
      <c r="I36" s="18" t="n">
        <v>0.00029917</v>
      </c>
      <c r="J36" s="18" t="n">
        <v>0.00030493</v>
      </c>
      <c r="K36" s="18" t="n">
        <v>0.00029091</v>
      </c>
      <c r="L36" s="18" t="n">
        <f aca="false">IF(OR(ISTEXT($H36),$H36=$H$3),"",$H36-$H$3)</f>
        <v>7.787E-005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3</v>
      </c>
      <c r="C37" s="14" t="s">
        <v>65</v>
      </c>
      <c r="D37" s="13" t="n">
        <v>2007</v>
      </c>
      <c r="E37" s="15" t="s">
        <v>12</v>
      </c>
      <c r="F37" s="16" t="s">
        <v>66</v>
      </c>
      <c r="G37" s="13"/>
      <c r="H37" s="17" t="n">
        <f aca="false">IF(OR(ISBLANK($B37),ISTEXT($B37),MIN(I37:K37)=0),"XXX",MIN(I37:K37))</f>
        <v>0.00029273</v>
      </c>
      <c r="I37" s="18" t="n">
        <v>0.00034038</v>
      </c>
      <c r="J37" s="18" t="n">
        <v>0.00031293</v>
      </c>
      <c r="K37" s="18" t="n">
        <v>0.00029273</v>
      </c>
      <c r="L37" s="18" t="n">
        <f aca="false">IF(OR(ISTEXT($H37),$H37=$H$3),"",$H37-$H$3)</f>
        <v>7.969E-005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23</v>
      </c>
      <c r="C38" s="14" t="s">
        <v>59</v>
      </c>
      <c r="D38" s="13" t="n">
        <v>2005</v>
      </c>
      <c r="E38" s="15" t="s">
        <v>50</v>
      </c>
      <c r="F38" s="16" t="s">
        <v>36</v>
      </c>
      <c r="G38" s="13"/>
      <c r="H38" s="17" t="n">
        <f aca="false">IF(OR(ISBLANK($B38),ISTEXT($B38),MIN(I38:K38)=0),"XXX",MIN(I38:K38))</f>
        <v>0.00029611</v>
      </c>
      <c r="I38" s="18" t="n">
        <v>0.00029611</v>
      </c>
      <c r="J38" s="18" t="n">
        <v>0.00032112</v>
      </c>
      <c r="K38" s="18" t="n">
        <v>0.0002963</v>
      </c>
      <c r="L38" s="18" t="n">
        <f aca="false">IF(OR(ISTEXT($H38),$H38=$H$3),"",$H38-$H$3)</f>
        <v>8.307E-005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2</v>
      </c>
      <c r="C39" s="14" t="s">
        <v>73</v>
      </c>
      <c r="D39" s="13" t="n">
        <v>2008</v>
      </c>
      <c r="E39" s="15" t="s">
        <v>12</v>
      </c>
      <c r="F39" s="16" t="s">
        <v>74</v>
      </c>
      <c r="G39" s="13"/>
      <c r="H39" s="17" t="n">
        <f aca="false">IF(OR(ISBLANK($B39),ISTEXT($B39),MIN(I39:K39)=0),"XXX",MIN(I39:K39))</f>
        <v>0.00029737</v>
      </c>
      <c r="I39" s="18" t="n">
        <v>0.00035722</v>
      </c>
      <c r="J39" s="18" t="n">
        <v>0.00029737</v>
      </c>
      <c r="K39" s="18" t="n">
        <v>0.00033854</v>
      </c>
      <c r="L39" s="18" t="n">
        <f aca="false">IF(OR(ISTEXT($H39),$H39=$H$3),"",$H39-$H$3)</f>
        <v>8.433E-005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20</v>
      </c>
      <c r="C40" s="14" t="s">
        <v>57</v>
      </c>
      <c r="D40" s="13" t="n">
        <v>2005</v>
      </c>
      <c r="E40" s="15" t="s">
        <v>52</v>
      </c>
      <c r="F40" s="16" t="s">
        <v>36</v>
      </c>
      <c r="G40" s="13"/>
      <c r="H40" s="17" t="n">
        <f aca="false">IF(OR(ISBLANK($B40),ISTEXT($B40),MIN(I40:K40)=0),"XXX",MIN(I40:K40))</f>
        <v>0.00029908</v>
      </c>
      <c r="I40" s="18" t="n">
        <v>0.00029908</v>
      </c>
      <c r="J40" s="18" t="n">
        <v>0.00031111</v>
      </c>
      <c r="K40" s="18" t="n">
        <v>0.00030056</v>
      </c>
      <c r="L40" s="18" t="n">
        <f aca="false">IF(OR(ISTEXT($H40),$H40=$H$3),"",$H40-$H$3)</f>
        <v>8.604E-005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36</v>
      </c>
      <c r="C41" s="14" t="s">
        <v>49</v>
      </c>
      <c r="D41" s="13" t="n">
        <v>2004</v>
      </c>
      <c r="E41" s="15" t="s">
        <v>55</v>
      </c>
      <c r="F41" s="16" t="s">
        <v>22</v>
      </c>
      <c r="G41" s="13"/>
      <c r="H41" s="17" t="n">
        <f aca="false">IF(OR(ISBLANK($B41),ISTEXT($B41),MIN(I41:K41)=0),"XXX",MIN(I41:K41))</f>
        <v>0.00030454</v>
      </c>
      <c r="I41" s="18" t="s">
        <v>87</v>
      </c>
      <c r="J41" s="18" t="n">
        <v>0.00030454</v>
      </c>
      <c r="K41" s="18" t="n">
        <v>0.00033754</v>
      </c>
      <c r="L41" s="18" t="n">
        <f aca="false">IF(OR(ISTEXT($H41),$H41=$H$3),"",$H41-$H$3)</f>
        <v>9.15E-005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11</v>
      </c>
      <c r="C42" s="14" t="s">
        <v>75</v>
      </c>
      <c r="D42" s="13" t="n">
        <v>2006</v>
      </c>
      <c r="E42" s="15" t="s">
        <v>46</v>
      </c>
      <c r="F42" s="16" t="s">
        <v>43</v>
      </c>
      <c r="G42" s="13"/>
      <c r="H42" s="17" t="n">
        <f aca="false">IF(OR(ISBLANK($B42),ISTEXT($B42),MIN(I42:K42)=0),"XXX",MIN(I42:K42))</f>
        <v>0.00030729</v>
      </c>
      <c r="I42" s="18" t="n">
        <v>0.00032931</v>
      </c>
      <c r="J42" s="18" t="n">
        <v>0.00030729</v>
      </c>
      <c r="K42" s="18" t="s">
        <v>87</v>
      </c>
      <c r="L42" s="18" t="n">
        <f aca="false">IF(OR(ISTEXT($H42),$H42=$H$3),"",$H42-$H$3)</f>
        <v>9.425E-005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24</v>
      </c>
      <c r="C43" s="14" t="s">
        <v>69</v>
      </c>
      <c r="D43" s="13" t="n">
        <v>2005</v>
      </c>
      <c r="E43" s="15" t="s">
        <v>55</v>
      </c>
      <c r="F43" s="16" t="s">
        <v>36</v>
      </c>
      <c r="G43" s="13"/>
      <c r="H43" s="17" t="n">
        <f aca="false">IF(OR(ISBLANK($B43),ISTEXT($B43),MIN(I43:K43)=0),"XXX",MIN(I43:K43))</f>
        <v>0.00031074</v>
      </c>
      <c r="I43" s="18" t="n">
        <v>0.00033631</v>
      </c>
      <c r="J43" s="18" t="n">
        <v>0.000312</v>
      </c>
      <c r="K43" s="18" t="n">
        <v>0.00031074</v>
      </c>
      <c r="L43" s="18" t="n">
        <f aca="false">IF(OR(ISTEXT($H43),$H43=$H$3),"",$H43-$H$3)</f>
        <v>9.77E-005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30</v>
      </c>
      <c r="C44" s="14" t="s">
        <v>56</v>
      </c>
      <c r="D44" s="13" t="n">
        <v>2005</v>
      </c>
      <c r="E44" s="15" t="s">
        <v>70</v>
      </c>
      <c r="F44" s="16" t="s">
        <v>36</v>
      </c>
      <c r="G44" s="13"/>
      <c r="H44" s="17" t="n">
        <f aca="false">IF(OR(ISBLANK($B44),ISTEXT($B44),MIN(I44:K44)=0),"XXX",MIN(I44:K44))</f>
        <v>0.00031164</v>
      </c>
      <c r="I44" s="18" t="n">
        <v>0.00034322</v>
      </c>
      <c r="J44" s="18" t="n">
        <v>0.00031164</v>
      </c>
      <c r="K44" s="18" t="n">
        <v>0.00032534</v>
      </c>
      <c r="L44" s="18" t="n">
        <f aca="false">IF(OR(ISTEXT($H44),$H44=$H$3),"",$H44-$H$3)</f>
        <v>9.86E-005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18</v>
      </c>
      <c r="C45" s="14" t="s">
        <v>64</v>
      </c>
      <c r="D45" s="13" t="n">
        <v>2006</v>
      </c>
      <c r="E45" s="15" t="s">
        <v>50</v>
      </c>
      <c r="F45" s="16" t="s">
        <v>43</v>
      </c>
      <c r="G45" s="13"/>
      <c r="H45" s="17" t="n">
        <f aca="false">IF(OR(ISBLANK($B45),ISTEXT($B45),MIN(I45:K45)=0),"XXX",MIN(I45:K45))</f>
        <v>0.00032422</v>
      </c>
      <c r="I45" s="18" t="n">
        <v>0.00035004</v>
      </c>
      <c r="J45" s="18" t="n">
        <v>0.00032472</v>
      </c>
      <c r="K45" s="18" t="n">
        <v>0.00032422</v>
      </c>
      <c r="L45" s="18" t="n">
        <f aca="false">IF(OR(ISTEXT($H45),$H45=$H$3),"",$H45-$H$3)</f>
        <v>0.00011118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4</v>
      </c>
      <c r="C46" s="14" t="s">
        <v>71</v>
      </c>
      <c r="D46" s="13" t="n">
        <v>2007</v>
      </c>
      <c r="E46" s="15" t="s">
        <v>15</v>
      </c>
      <c r="F46" s="16" t="s">
        <v>66</v>
      </c>
      <c r="G46" s="13"/>
      <c r="H46" s="17" t="n">
        <f aca="false">IF(OR(ISBLANK($B46),ISTEXT($B46),MIN(I46:K46)=0),"XXX",MIN(I46:K46))</f>
        <v>0.0003243</v>
      </c>
      <c r="I46" s="18" t="n">
        <v>0.00038425</v>
      </c>
      <c r="J46" s="18" t="n">
        <v>0.0003243</v>
      </c>
      <c r="K46" s="18" t="n">
        <v>0.00036209</v>
      </c>
      <c r="L46" s="18" t="n">
        <f aca="false">IF(OR(ISTEXT($H46),$H46=$H$3),"",$H46-$H$3)</f>
        <v>0.00011126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15</v>
      </c>
      <c r="C47" s="14" t="s">
        <v>72</v>
      </c>
      <c r="D47" s="13" t="n">
        <v>2006</v>
      </c>
      <c r="E47" s="15" t="s">
        <v>52</v>
      </c>
      <c r="F47" s="16" t="s">
        <v>43</v>
      </c>
      <c r="G47" s="13"/>
      <c r="H47" s="17" t="n">
        <f aca="false">IF(OR(ISBLANK($B47),ISTEXT($B47),MIN(I47:K47)=0),"XXX",MIN(I47:K47))</f>
        <v>0.0003471</v>
      </c>
      <c r="I47" s="18" t="n">
        <v>0.00040598</v>
      </c>
      <c r="J47" s="18" t="n">
        <v>0.0003471</v>
      </c>
      <c r="K47" s="18" t="n">
        <v>0.00039221</v>
      </c>
      <c r="L47" s="18" t="n">
        <f aca="false">IF(OR(ISTEXT($H47),$H47=$H$3),"",$H47-$H$3)</f>
        <v>0.00013406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8</v>
      </c>
      <c r="C48" s="14" t="s">
        <v>76</v>
      </c>
      <c r="D48" s="13" t="n">
        <v>2007</v>
      </c>
      <c r="E48" s="15" t="s">
        <v>25</v>
      </c>
      <c r="F48" s="16" t="s">
        <v>66</v>
      </c>
      <c r="G48" s="13"/>
      <c r="H48" s="17" t="n">
        <f aca="false">IF(OR(ISBLANK($B48),ISTEXT($B48),MIN(I48:K48)=0),"XXX",MIN(I48:K48))</f>
        <v>0.00035652</v>
      </c>
      <c r="I48" s="18" t="n">
        <v>0.0004714</v>
      </c>
      <c r="J48" s="18" t="n">
        <v>0.00038471</v>
      </c>
      <c r="K48" s="18" t="n">
        <v>0.00035652</v>
      </c>
      <c r="L48" s="18" t="n">
        <f aca="false">IF(OR(ISTEXT($H48),$H48=$H$3),"",$H48-$H$3)</f>
        <v>0.00014348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5</v>
      </c>
      <c r="C49" s="14" t="s">
        <v>78</v>
      </c>
      <c r="D49" s="13" t="n">
        <v>2007</v>
      </c>
      <c r="E49" s="15" t="s">
        <v>27</v>
      </c>
      <c r="F49" s="16" t="s">
        <v>66</v>
      </c>
      <c r="G49" s="13"/>
      <c r="H49" s="17" t="n">
        <f aca="false">IF(OR(ISBLANK($B49),ISTEXT($B49),MIN(I49:K49)=0),"XXX",MIN(I49:K49))</f>
        <v>0.00039098</v>
      </c>
      <c r="I49" s="18" t="n">
        <v>0.00063218</v>
      </c>
      <c r="J49" s="18" t="n">
        <v>0.00039098</v>
      </c>
      <c r="K49" s="18" t="n">
        <v>0.00048927</v>
      </c>
      <c r="L49" s="18" t="n">
        <f aca="false">IF(OR(ISTEXT($H49),$H49=$H$3),"",$H49-$H$3)</f>
        <v>0.00017794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6</v>
      </c>
      <c r="C50" s="14" t="s">
        <v>77</v>
      </c>
      <c r="D50" s="13" t="n">
        <v>2007</v>
      </c>
      <c r="E50" s="15" t="s">
        <v>32</v>
      </c>
      <c r="F50" s="16" t="s">
        <v>66</v>
      </c>
      <c r="G50" s="13"/>
      <c r="H50" s="17" t="n">
        <f aca="false">IF(OR(ISBLANK($B50),ISTEXT($B50),MIN(I50:K50)=0),"XXX",MIN(I50:K50))</f>
        <v>0.00039511</v>
      </c>
      <c r="I50" s="18" t="n">
        <v>0.00039511</v>
      </c>
      <c r="J50" s="18" t="n">
        <v>0.00040556</v>
      </c>
      <c r="K50" s="18" t="n">
        <v>0.00045395</v>
      </c>
      <c r="L50" s="18" t="n">
        <f aca="false">IF(OR(ISTEXT($H50),$H50=$H$3),"",$H50-$H$3)</f>
        <v>0.00018207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7</v>
      </c>
      <c r="C51" s="14" t="s">
        <v>79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0.00042203</v>
      </c>
      <c r="I51" s="18" t="n">
        <v>0.00042337</v>
      </c>
      <c r="J51" s="18" t="n">
        <v>0.00042203</v>
      </c>
      <c r="K51" s="18" t="n">
        <v>0.00062047</v>
      </c>
      <c r="L51" s="18" t="n">
        <f aca="false">IF(OR(ISTEXT($H51),$H51=$H$3),"",$H51-$H$3)</f>
        <v>0.00020899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0.00076346</v>
      </c>
      <c r="I52" s="18" t="n">
        <v>0.00107023</v>
      </c>
      <c r="J52" s="18" t="n">
        <v>0.00085545</v>
      </c>
      <c r="K52" s="18" t="n">
        <v>0.00076346</v>
      </c>
      <c r="L52" s="18" t="n">
        <f aca="false">IF(OR(ISTEXT($H52),$H52=$H$3),"",$H52-$H$3)</f>
        <v>0.00055042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false" view="normal" topLeftCell="A28" colorId="27" zoomScale="101" zoomScaleNormal="101" zoomScalePageLayoutView="100" workbookViewId="0">
      <selection pane="topLeft" activeCell="H12" activeCellId="0" sqref="H12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5" width="11.22"/>
    <col collapsed="false" customWidth="true" hidden="false" outlineLevel="0" max="10" min="9" style="2" width="8.41"/>
    <col collapsed="false" customWidth="true" hidden="false" outlineLevel="0" max="11" min="11" style="2" width="7.7"/>
    <col collapsed="false" customWidth="true" hidden="false" outlineLevel="0" max="12" min="12" style="2" width="9.94"/>
    <col collapsed="false" customWidth="false" hidden="false" outlineLevel="0" max="257" min="13" style="2" width="5.1"/>
  </cols>
  <sheetData>
    <row r="1" s="7" customFormat="true" ht="28.35" hidden="false" customHeight="tru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/>
      <c r="G2" s="8"/>
      <c r="H2" s="11" t="s">
        <v>6</v>
      </c>
      <c r="I2" s="8" t="s">
        <v>7</v>
      </c>
      <c r="J2" s="8" t="s">
        <v>8</v>
      </c>
      <c r="K2" s="8" t="s">
        <v>9</v>
      </c>
      <c r="L2" s="8" t="s">
        <v>10</v>
      </c>
    </row>
    <row r="3" s="7" customFormat="true" ht="14.15" hidden="false" customHeight="true" outlineLevel="0" collapsed="false">
      <c r="A3" s="12" t="str">
        <f aca="false">IF(OR(ISTEXT($H3),ISBLANK($H3)),"",ROW()-2&amp;".")</f>
        <v>1.</v>
      </c>
      <c r="B3" s="13" t="n">
        <v>53</v>
      </c>
      <c r="C3" s="14" t="s">
        <v>19</v>
      </c>
      <c r="D3" s="13" t="n">
        <v>2002</v>
      </c>
      <c r="E3" s="15" t="s">
        <v>12</v>
      </c>
      <c r="F3" s="16" t="s">
        <v>20</v>
      </c>
      <c r="G3" s="13"/>
      <c r="H3" s="17" t="n">
        <f aca="false">IF(OR(ISBLANK($B3),ISTEXT($B3),MIN(I3:K3)=0),"XXX",MIN(I3:K3))</f>
        <v>0.00020924</v>
      </c>
      <c r="I3" s="18" t="n">
        <v>0.00021451</v>
      </c>
      <c r="J3" s="18" t="n">
        <v>0.00020924</v>
      </c>
      <c r="K3" s="18" t="n">
        <v>0.00021681</v>
      </c>
      <c r="L3" s="18" t="str">
        <f aca="false">IF(OR(ISTEXT($H3),$H3=$H$3),"",$H3-$H$3)</f>
        <v/>
      </c>
    </row>
    <row r="4" s="7" customFormat="true" ht="14.15" hidden="false" customHeight="true" outlineLevel="0" collapsed="false">
      <c r="A4" s="12" t="str">
        <f aca="false">IF(OR(ISTEXT($H4),ISBLANK($H4)),"",ROW()-2&amp;".")</f>
        <v>2.</v>
      </c>
      <c r="B4" s="13" t="n">
        <v>47</v>
      </c>
      <c r="C4" s="14" t="s">
        <v>16</v>
      </c>
      <c r="D4" s="13" t="n">
        <v>2003</v>
      </c>
      <c r="E4" s="15" t="s">
        <v>12</v>
      </c>
      <c r="F4" s="16" t="s">
        <v>17</v>
      </c>
      <c r="G4" s="13"/>
      <c r="H4" s="17" t="n">
        <f aca="false">IF(OR(ISBLANK($B4),ISTEXT($B4),MIN(I4:K4)=0),"XXX",MIN(I4:K4))</f>
        <v>0.00022072</v>
      </c>
      <c r="I4" s="18" t="n">
        <v>0.00022072</v>
      </c>
      <c r="J4" s="18" t="n">
        <v>0.00023611</v>
      </c>
      <c r="K4" s="18" t="n">
        <v>0.00023269</v>
      </c>
      <c r="L4" s="18" t="n">
        <f aca="false">IF(OR(ISTEXT($H4),$H4=$H$3),"",$H4-$H$3)</f>
        <v>1.148E-005</v>
      </c>
    </row>
    <row r="5" s="7" customFormat="true" ht="14.15" hidden="false" customHeight="true" outlineLevel="0" collapsed="false">
      <c r="A5" s="12" t="str">
        <f aca="false">IF(OR(ISTEXT($H5),ISBLANK($H5)),"",ROW()-2&amp;".")</f>
        <v>3.</v>
      </c>
      <c r="B5" s="13" t="n">
        <v>57</v>
      </c>
      <c r="C5" s="14" t="s">
        <v>14</v>
      </c>
      <c r="D5" s="13" t="n">
        <v>2000</v>
      </c>
      <c r="E5" s="15" t="s">
        <v>12</v>
      </c>
      <c r="F5" s="16" t="s">
        <v>13</v>
      </c>
      <c r="G5" s="13"/>
      <c r="H5" s="17" t="n">
        <f aca="false">IF(OR(ISBLANK($B5),ISTEXT($B5),MIN(I5:K5)=0),"XXX",MIN(I5:K5))</f>
        <v>0.00022097</v>
      </c>
      <c r="I5" s="18" t="n">
        <v>0.00022436</v>
      </c>
      <c r="J5" s="18" t="n">
        <v>0.00022097</v>
      </c>
      <c r="K5" s="18" t="n">
        <v>0.00022377</v>
      </c>
      <c r="L5" s="18" t="n">
        <f aca="false">IF(OR(ISTEXT($H5),$H5=$H$3),"",$H5-$H$3)</f>
        <v>1.173E-005</v>
      </c>
    </row>
    <row r="6" s="7" customFormat="true" ht="14.15" hidden="false" customHeight="true" outlineLevel="0" collapsed="false">
      <c r="A6" s="12" t="str">
        <f aca="false">IF(OR(ISTEXT($H6),ISBLANK($H6)),"",ROW()-2&amp;".")</f>
        <v>4.</v>
      </c>
      <c r="B6" s="13" t="n">
        <v>50</v>
      </c>
      <c r="C6" s="14" t="s">
        <v>18</v>
      </c>
      <c r="D6" s="13" t="n">
        <v>2003</v>
      </c>
      <c r="E6" s="15" t="s">
        <v>15</v>
      </c>
      <c r="F6" s="16" t="s">
        <v>17</v>
      </c>
      <c r="G6" s="13"/>
      <c r="H6" s="17" t="n">
        <f aca="false">IF(OR(ISBLANK($B6),ISTEXT($B6),MIN(I6:K6)=0),"XXX",MIN(I6:K6))</f>
        <v>0.00022193</v>
      </c>
      <c r="I6" s="18" t="n">
        <v>0.00022193</v>
      </c>
      <c r="J6" s="18" t="n">
        <v>0.00023413</v>
      </c>
      <c r="K6" s="18" t="n">
        <v>0.00022818</v>
      </c>
      <c r="L6" s="18" t="n">
        <f aca="false">IF(OR(ISTEXT($H6),$H6=$H$3),"",$H6-$H$3)</f>
        <v>1.269E-005</v>
      </c>
    </row>
    <row r="7" s="7" customFormat="true" ht="14.15" hidden="false" customHeight="true" outlineLevel="0" collapsed="false">
      <c r="A7" s="12" t="str">
        <f aca="false">IF(OR(ISTEXT($H7),ISBLANK($H7)),"",ROW()-2&amp;".")</f>
        <v>5.</v>
      </c>
      <c r="B7" s="13" t="n">
        <v>55</v>
      </c>
      <c r="C7" s="14" t="s">
        <v>28</v>
      </c>
      <c r="D7" s="13" t="n">
        <v>2001</v>
      </c>
      <c r="E7" s="15" t="s">
        <v>12</v>
      </c>
      <c r="F7" s="16" t="s">
        <v>29</v>
      </c>
      <c r="G7" s="13"/>
      <c r="H7" s="17" t="n">
        <f aca="false">IF(OR(ISBLANK($B7),ISTEXT($B7),MIN(I7:K7)=0),"XXX",MIN(I7:K7))</f>
        <v>0.00022336</v>
      </c>
      <c r="I7" s="18" t="n">
        <v>0.0002281</v>
      </c>
      <c r="J7" s="18" t="n">
        <v>0.00022336</v>
      </c>
      <c r="K7" s="18" t="s">
        <v>37</v>
      </c>
      <c r="L7" s="18" t="n">
        <f aca="false">IF(OR(ISTEXT($H7),$H7=$H$3),"",$H7-$H$3)</f>
        <v>1.412E-005</v>
      </c>
    </row>
    <row r="8" s="7" customFormat="true" ht="14.15" hidden="false" customHeight="true" outlineLevel="0" collapsed="false">
      <c r="A8" s="12" t="str">
        <f aca="false">IF(OR(ISTEXT($H8),ISBLANK($H8)),"",ROW()-2&amp;".")</f>
        <v>6.</v>
      </c>
      <c r="B8" s="13" t="n">
        <v>46</v>
      </c>
      <c r="C8" s="14" t="s">
        <v>38</v>
      </c>
      <c r="D8" s="13" t="n">
        <v>2003</v>
      </c>
      <c r="E8" s="15" t="s">
        <v>25</v>
      </c>
      <c r="F8" s="16" t="s">
        <v>17</v>
      </c>
      <c r="G8" s="13"/>
      <c r="H8" s="17" t="n">
        <f aca="false">IF(OR(ISBLANK($B8),ISTEXT($B8),MIN(I8:K8)=0),"XXX",MIN(I8:K8))</f>
        <v>0.00022408</v>
      </c>
      <c r="I8" s="18" t="n">
        <v>0.00024018</v>
      </c>
      <c r="J8" s="18" t="n">
        <v>0.00022408</v>
      </c>
      <c r="K8" s="18" t="n">
        <v>0.00023491</v>
      </c>
      <c r="L8" s="18" t="n">
        <f aca="false">IF(OR(ISTEXT($H8),$H8=$H$3),"",$H8-$H$3)</f>
        <v>1.484E-005</v>
      </c>
    </row>
    <row r="9" s="7" customFormat="true" ht="14.15" hidden="false" customHeight="true" outlineLevel="0" collapsed="false">
      <c r="A9" s="12" t="str">
        <f aca="false">IF(OR(ISTEXT($H9),ISBLANK($H9)),"",ROW()-2&amp;".")</f>
        <v>7.</v>
      </c>
      <c r="B9" s="13" t="n">
        <v>44</v>
      </c>
      <c r="C9" s="14" t="s">
        <v>26</v>
      </c>
      <c r="D9" s="13" t="n">
        <v>2003</v>
      </c>
      <c r="E9" s="15" t="s">
        <v>27</v>
      </c>
      <c r="F9" s="16" t="s">
        <v>17</v>
      </c>
      <c r="G9" s="13"/>
      <c r="H9" s="17" t="n">
        <f aca="false">IF(OR(ISBLANK($B9),ISTEXT($B9),MIN(I9:K9)=0),"XXX",MIN(I9:K9))</f>
        <v>0.00022416</v>
      </c>
      <c r="I9" s="18" t="n">
        <v>0.00022829</v>
      </c>
      <c r="J9" s="18" t="n">
        <v>0.00022416</v>
      </c>
      <c r="K9" s="18" t="n">
        <v>0.00023065</v>
      </c>
      <c r="L9" s="18" t="n">
        <f aca="false">IF(OR(ISTEXT($H9),$H9=$H$3),"",$H9-$H$3)</f>
        <v>1.492E-005</v>
      </c>
    </row>
    <row r="10" s="7" customFormat="true" ht="14.15" hidden="false" customHeight="true" outlineLevel="0" collapsed="false">
      <c r="A10" s="12" t="str">
        <f aca="false">IF(OR(ISTEXT($H10),ISBLANK($H10)),"",ROW()-2&amp;".")</f>
        <v>8.</v>
      </c>
      <c r="B10" s="13" t="n">
        <v>39</v>
      </c>
      <c r="C10" s="14" t="s">
        <v>23</v>
      </c>
      <c r="D10" s="13" t="n">
        <v>2004</v>
      </c>
      <c r="E10" s="15" t="s">
        <v>12</v>
      </c>
      <c r="F10" s="16" t="s">
        <v>22</v>
      </c>
      <c r="G10" s="13"/>
      <c r="H10" s="17" t="n">
        <f aca="false">IF(OR(ISBLANK($B10),ISTEXT($B10),MIN(I10:K10)=0),"XXX",MIN(I10:K10))</f>
        <v>0.00022695</v>
      </c>
      <c r="I10" s="18" t="n">
        <v>0.00022695</v>
      </c>
      <c r="J10" s="18" t="n">
        <v>0.0002468</v>
      </c>
      <c r="K10" s="18" t="n">
        <v>0.00023768</v>
      </c>
      <c r="L10" s="18" t="n">
        <f aca="false">IF(OR(ISTEXT($H10),$H10=$H$3),"",$H10-$H$3)</f>
        <v>1.771E-005</v>
      </c>
    </row>
    <row r="11" s="7" customFormat="true" ht="14.15" hidden="false" customHeight="true" outlineLevel="0" collapsed="false">
      <c r="A11" s="12" t="str">
        <f aca="false">IF(OR(ISTEXT($H11),ISBLANK($H11)),"",ROW()-2&amp;".")</f>
        <v>9.</v>
      </c>
      <c r="B11" s="13" t="n">
        <v>58</v>
      </c>
      <c r="C11" s="14" t="s">
        <v>11</v>
      </c>
      <c r="D11" s="13" t="n">
        <v>2000</v>
      </c>
      <c r="E11" s="15" t="s">
        <v>15</v>
      </c>
      <c r="F11" s="16" t="s">
        <v>13</v>
      </c>
      <c r="G11" s="13"/>
      <c r="H11" s="17" t="n">
        <f aca="false">IF(OR(ISBLANK($B11),ISTEXT($B11),MIN(I11:K11)=0),"XXX",MIN(I11:K11))</f>
        <v>0.00022711</v>
      </c>
      <c r="I11" s="18" t="n">
        <v>0.00022719</v>
      </c>
      <c r="J11" s="18" t="n">
        <v>0.00022766</v>
      </c>
      <c r="K11" s="18" t="n">
        <v>0.00022711</v>
      </c>
      <c r="L11" s="18" t="n">
        <f aca="false">IF(OR(ISTEXT($H11),$H11=$H$3),"",$H11-$H$3)</f>
        <v>1.787E-005</v>
      </c>
    </row>
    <row r="12" s="7" customFormat="true" ht="14.15" hidden="false" customHeight="true" outlineLevel="0" collapsed="false">
      <c r="A12" s="12" t="str">
        <f aca="false">IF(OR(ISTEXT($H12),ISBLANK($H12)),"",ROW()-2&amp;".")</f>
        <v>10.</v>
      </c>
      <c r="B12" s="13" t="n">
        <v>49</v>
      </c>
      <c r="C12" s="14" t="s">
        <v>31</v>
      </c>
      <c r="D12" s="13" t="n">
        <v>2003</v>
      </c>
      <c r="E12" s="15" t="s">
        <v>32</v>
      </c>
      <c r="F12" s="16" t="s">
        <v>17</v>
      </c>
      <c r="G12" s="13"/>
      <c r="H12" s="17" t="n">
        <f aca="false">IF(OR(ISBLANK($B12),ISTEXT($B12),MIN(I12:K12)=0),"XXX",MIN(I12:K12))</f>
        <v>0.00022778</v>
      </c>
      <c r="I12" s="18" t="n">
        <v>0.00022778</v>
      </c>
      <c r="J12" s="18" t="s">
        <v>87</v>
      </c>
      <c r="K12" s="18" t="s">
        <v>87</v>
      </c>
      <c r="L12" s="18" t="n">
        <f aca="false">IF(OR(ISTEXT($H12),$H12=$H$3),"",$H12-$H$3)</f>
        <v>1.854E-005</v>
      </c>
    </row>
    <row r="13" s="7" customFormat="true" ht="14.15" hidden="false" customHeight="true" outlineLevel="0" collapsed="false">
      <c r="A13" s="12" t="str">
        <f aca="false">IF(OR(ISTEXT($H13),ISBLANK($H13)),"",ROW()-2&amp;".")</f>
        <v>11.</v>
      </c>
      <c r="B13" s="13" t="n">
        <v>38</v>
      </c>
      <c r="C13" s="14" t="s">
        <v>21</v>
      </c>
      <c r="D13" s="13" t="n">
        <v>2004</v>
      </c>
      <c r="E13" s="15" t="s">
        <v>15</v>
      </c>
      <c r="F13" s="16" t="s">
        <v>22</v>
      </c>
      <c r="G13" s="13"/>
      <c r="H13" s="17" t="n">
        <f aca="false">IF(OR(ISBLANK($B13),ISTEXT($B13),MIN(I13:K13)=0),"XXX",MIN(I13:K13))</f>
        <v>0.00022934</v>
      </c>
      <c r="I13" s="18" t="n">
        <v>0.00023583</v>
      </c>
      <c r="J13" s="18" t="n">
        <v>0.00022934</v>
      </c>
      <c r="K13" s="18" t="n">
        <v>0.00023453</v>
      </c>
      <c r="L13" s="18" t="n">
        <f aca="false">IF(OR(ISTEXT($H13),$H13=$H$3),"",$H13-$H$3)</f>
        <v>2.01E-005</v>
      </c>
    </row>
    <row r="14" s="7" customFormat="true" ht="14.15" hidden="false" customHeight="true" outlineLevel="0" collapsed="false">
      <c r="A14" s="12" t="str">
        <f aca="false">IF(OR(ISTEXT($H14),ISBLANK($H14)),"",ROW()-2&amp;".")</f>
        <v>12.</v>
      </c>
      <c r="B14" s="13" t="n">
        <v>35</v>
      </c>
      <c r="C14" s="14" t="s">
        <v>41</v>
      </c>
      <c r="D14" s="13" t="n">
        <v>2004</v>
      </c>
      <c r="E14" s="15" t="s">
        <v>25</v>
      </c>
      <c r="F14" s="16" t="s">
        <v>22</v>
      </c>
      <c r="G14" s="13"/>
      <c r="H14" s="17" t="n">
        <f aca="false">IF(OR(ISBLANK($B14),ISTEXT($B14),MIN(I14:K14)=0),"XXX",MIN(I14:K14))</f>
        <v>0.00023608</v>
      </c>
      <c r="I14" s="18" t="n">
        <v>0.00023608</v>
      </c>
      <c r="J14" s="18" t="n">
        <v>0.00024101</v>
      </c>
      <c r="K14" s="18" t="n">
        <v>0.00025726</v>
      </c>
      <c r="L14" s="18" t="n">
        <f aca="false">IF(OR(ISTEXT($H14),$H14=$H$3),"",$H14-$H$3)</f>
        <v>2.684E-005</v>
      </c>
    </row>
    <row r="15" s="7" customFormat="true" ht="14.15" hidden="false" customHeight="true" outlineLevel="0" collapsed="false">
      <c r="A15" s="12" t="str">
        <f aca="false">IF(OR(ISTEXT($H15),ISBLANK($H15)),"",ROW()-2&amp;".")</f>
        <v>13.</v>
      </c>
      <c r="B15" s="13" t="n">
        <v>54</v>
      </c>
      <c r="C15" s="14" t="s">
        <v>33</v>
      </c>
      <c r="D15" s="13" t="n">
        <v>2002</v>
      </c>
      <c r="E15" s="15" t="s">
        <v>15</v>
      </c>
      <c r="F15" s="16" t="s">
        <v>20</v>
      </c>
      <c r="G15" s="13"/>
      <c r="H15" s="17" t="n">
        <f aca="false">IF(OR(ISBLANK($B15),ISTEXT($B15),MIN(I15:K15)=0),"XXX",MIN(I15:K15))</f>
        <v>0.00023927</v>
      </c>
      <c r="I15" s="18" t="n">
        <v>0.00025541</v>
      </c>
      <c r="J15" s="18" t="n">
        <v>0.00028678</v>
      </c>
      <c r="K15" s="18" t="n">
        <v>0.00023927</v>
      </c>
      <c r="L15" s="18" t="n">
        <f aca="false">IF(OR(ISTEXT($H15),$H15=$H$3),"",$H15-$H$3)</f>
        <v>3.003E-005</v>
      </c>
    </row>
    <row r="16" s="7" customFormat="true" ht="14.15" hidden="false" customHeight="true" outlineLevel="0" collapsed="false">
      <c r="A16" s="12" t="str">
        <f aca="false">IF(OR(ISTEXT($H16),ISBLANK($H16)),"",ROW()-2&amp;".")</f>
        <v>14.</v>
      </c>
      <c r="B16" s="13" t="n">
        <v>33</v>
      </c>
      <c r="C16" s="14" t="s">
        <v>30</v>
      </c>
      <c r="D16" s="13" t="n">
        <v>2004</v>
      </c>
      <c r="E16" s="15" t="s">
        <v>27</v>
      </c>
      <c r="F16" s="16" t="s">
        <v>22</v>
      </c>
      <c r="G16" s="13"/>
      <c r="H16" s="17" t="n">
        <f aca="false">IF(OR(ISBLANK($B16),ISTEXT($B16),MIN(I16:K16)=0),"XXX",MIN(I16:K16))</f>
        <v>0.00023968</v>
      </c>
      <c r="I16" s="18" t="n">
        <v>0.00024694</v>
      </c>
      <c r="J16" s="18" t="n">
        <v>0.00026085</v>
      </c>
      <c r="K16" s="18" t="n">
        <v>0.00023968</v>
      </c>
      <c r="L16" s="18" t="n">
        <f aca="false">IF(OR(ISTEXT($H16),$H16=$H$3),"",$H16-$H$3)</f>
        <v>3.044E-005</v>
      </c>
    </row>
    <row r="17" s="7" customFormat="true" ht="14.15" hidden="false" customHeight="true" outlineLevel="0" collapsed="false">
      <c r="A17" s="12" t="str">
        <f aca="false">IF(OR(ISTEXT($H17),ISBLANK($H17)),"",ROW()-2&amp;".")</f>
        <v>15.</v>
      </c>
      <c r="B17" s="13" t="n">
        <v>40</v>
      </c>
      <c r="C17" s="14" t="s">
        <v>34</v>
      </c>
      <c r="D17" s="13" t="n">
        <v>2004</v>
      </c>
      <c r="E17" s="15" t="s">
        <v>32</v>
      </c>
      <c r="F17" s="16" t="s">
        <v>22</v>
      </c>
      <c r="G17" s="13"/>
      <c r="H17" s="17" t="n">
        <f aca="false">IF(OR(ISBLANK($B17),ISTEXT($B17),MIN(I17:K17)=0),"XXX",MIN(I17:K17))</f>
        <v>0.00024218</v>
      </c>
      <c r="I17" s="18" t="s">
        <v>87</v>
      </c>
      <c r="J17" s="18" t="n">
        <v>0.00024218</v>
      </c>
      <c r="K17" s="18" t="s">
        <v>37</v>
      </c>
      <c r="L17" s="18" t="n">
        <f aca="false">IF(OR(ISTEXT($H17),$H17=$H$3),"",$H17-$H$3)</f>
        <v>3.294E-005</v>
      </c>
    </row>
    <row r="18" s="7" customFormat="true" ht="14.15" hidden="false" customHeight="true" outlineLevel="0" collapsed="false">
      <c r="A18" s="12" t="str">
        <f aca="false">IF(OR(ISTEXT($H18),ISBLANK($H18)),"",ROW()-2&amp;".")</f>
        <v>16.</v>
      </c>
      <c r="B18" s="13" t="n">
        <v>26</v>
      </c>
      <c r="C18" s="14" t="s">
        <v>82</v>
      </c>
      <c r="D18" s="13" t="n">
        <v>2005</v>
      </c>
      <c r="E18" s="15" t="s">
        <v>12</v>
      </c>
      <c r="F18" s="16" t="s">
        <v>36</v>
      </c>
      <c r="G18" s="13"/>
      <c r="H18" s="17" t="n">
        <f aca="false">IF(OR(ISBLANK($B18),ISTEXT($B18),MIN(I18:K18)=0),"XXX",MIN(I18:K18))</f>
        <v>0.00024439</v>
      </c>
      <c r="I18" s="18" t="n">
        <v>0.00024439</v>
      </c>
      <c r="J18" s="18" t="n">
        <v>0.00025069</v>
      </c>
      <c r="K18" s="18" t="n">
        <v>0.00024951</v>
      </c>
      <c r="L18" s="18" t="n">
        <f aca="false">IF(OR(ISTEXT($H18),$H18=$H$3),"",$H18-$H$3)</f>
        <v>3.515E-005</v>
      </c>
    </row>
    <row r="19" s="7" customFormat="true" ht="14.15" hidden="false" customHeight="true" outlineLevel="0" collapsed="false">
      <c r="A19" s="12" t="str">
        <f aca="false">IF(OR(ISTEXT($H19),ISBLANK($H19)),"",ROW()-2&amp;".")</f>
        <v>17.</v>
      </c>
      <c r="B19" s="13" t="n">
        <v>48</v>
      </c>
      <c r="C19" s="14" t="s">
        <v>24</v>
      </c>
      <c r="D19" s="13" t="n">
        <v>2003</v>
      </c>
      <c r="E19" s="15" t="s">
        <v>39</v>
      </c>
      <c r="F19" s="16" t="s">
        <v>17</v>
      </c>
      <c r="G19" s="13"/>
      <c r="H19" s="17" t="n">
        <f aca="false">IF(OR(ISBLANK($B19),ISTEXT($B19),MIN(I19:K19)=0),"XXX",MIN(I19:K19))</f>
        <v>0.00024767</v>
      </c>
      <c r="I19" s="18" t="n">
        <v>0.00029501</v>
      </c>
      <c r="J19" s="18" t="s">
        <v>87</v>
      </c>
      <c r="K19" s="18" t="n">
        <v>0.00024767</v>
      </c>
      <c r="L19" s="18" t="n">
        <f aca="false">IF(OR(ISTEXT($H19),$H19=$H$3),"",$H19-$H$3)</f>
        <v>3.843E-005</v>
      </c>
    </row>
    <row r="20" s="7" customFormat="true" ht="14.15" hidden="false" customHeight="true" outlineLevel="0" collapsed="false">
      <c r="A20" s="12" t="str">
        <f aca="false">IF(OR(ISTEXT($H20),ISBLANK($H20)),"",ROW()-2&amp;".")</f>
        <v>18.</v>
      </c>
      <c r="B20" s="13" t="n">
        <v>41</v>
      </c>
      <c r="C20" s="14" t="s">
        <v>54</v>
      </c>
      <c r="D20" s="13" t="n">
        <v>2004</v>
      </c>
      <c r="E20" s="15" t="s">
        <v>39</v>
      </c>
      <c r="F20" s="16" t="s">
        <v>22</v>
      </c>
      <c r="G20" s="13"/>
      <c r="H20" s="17" t="n">
        <f aca="false">IF(OR(ISBLANK($B20),ISTEXT($B20),MIN(I20:K20)=0),"XXX",MIN(I20:K20))</f>
        <v>0.00025405</v>
      </c>
      <c r="I20" s="18" t="n">
        <v>0.00026299</v>
      </c>
      <c r="J20" s="18" t="n">
        <v>0.00025405</v>
      </c>
      <c r="K20" s="18" t="n">
        <v>0.00032898</v>
      </c>
      <c r="L20" s="18" t="n">
        <f aca="false">IF(OR(ISTEXT($H20),$H20=$H$3),"",$H20-$H$3)</f>
        <v>4.481E-005</v>
      </c>
    </row>
    <row r="21" s="7" customFormat="true" ht="14.15" hidden="false" customHeight="true" outlineLevel="0" collapsed="false">
      <c r="A21" s="12" t="str">
        <f aca="false">IF(OR(ISTEXT($H21),ISBLANK($H21)),"",ROW()-2&amp;".")</f>
        <v>19.</v>
      </c>
      <c r="B21" s="13" t="n">
        <v>31</v>
      </c>
      <c r="C21" s="14" t="s">
        <v>35</v>
      </c>
      <c r="D21" s="13" t="n">
        <v>2005</v>
      </c>
      <c r="E21" s="15" t="s">
        <v>15</v>
      </c>
      <c r="F21" s="16" t="s">
        <v>36</v>
      </c>
      <c r="G21" s="13"/>
      <c r="H21" s="17" t="n">
        <f aca="false">IF(OR(ISBLANK($B21),ISTEXT($B21),MIN(I21:K21)=0),"XXX",MIN(I21:K21))</f>
        <v>0.00025456</v>
      </c>
      <c r="I21" s="18" t="s">
        <v>87</v>
      </c>
      <c r="J21" s="18" t="n">
        <v>0.00025456</v>
      </c>
      <c r="K21" s="18" t="n">
        <v>0.00029057</v>
      </c>
      <c r="L21" s="18" t="n">
        <f aca="false">IF(OR(ISTEXT($H21),$H21=$H$3),"",$H21-$H$3)</f>
        <v>4.532E-005</v>
      </c>
    </row>
    <row r="22" s="7" customFormat="true" ht="14.15" hidden="false" customHeight="true" outlineLevel="0" collapsed="false">
      <c r="A22" s="12" t="str">
        <f aca="false">IF(OR(ISTEXT($H22),ISBLANK($H22)),"",ROW()-2&amp;".")</f>
        <v>20.</v>
      </c>
      <c r="B22" s="13" t="n">
        <v>28</v>
      </c>
      <c r="C22" s="14" t="s">
        <v>44</v>
      </c>
      <c r="D22" s="13" t="n">
        <v>2005</v>
      </c>
      <c r="E22" s="15" t="s">
        <v>25</v>
      </c>
      <c r="F22" s="16" t="s">
        <v>36</v>
      </c>
      <c r="G22" s="13"/>
      <c r="H22" s="17" t="n">
        <f aca="false">IF(OR(ISBLANK($B22),ISTEXT($B22),MIN(I22:K22)=0),"XXX",MIN(I22:K22))</f>
        <v>0.00025789</v>
      </c>
      <c r="I22" s="18" t="n">
        <v>0.00026464</v>
      </c>
      <c r="J22" s="18" t="n">
        <v>0.00027931</v>
      </c>
      <c r="K22" s="18" t="n">
        <v>0.00025789</v>
      </c>
      <c r="L22" s="18" t="n">
        <f aca="false">IF(OR(ISTEXT($H22),$H22=$H$3),"",$H22-$H$3)</f>
        <v>4.865E-005</v>
      </c>
    </row>
    <row r="23" s="7" customFormat="true" ht="14.15" hidden="false" customHeight="true" outlineLevel="0" collapsed="false">
      <c r="A23" s="12" t="str">
        <f aca="false">IF(OR(ISTEXT($H23),ISBLANK($H23)),"",ROW()-2&amp;".")</f>
        <v>21.</v>
      </c>
      <c r="B23" s="13" t="n">
        <v>16</v>
      </c>
      <c r="C23" s="14" t="s">
        <v>42</v>
      </c>
      <c r="D23" s="13" t="n">
        <v>2006</v>
      </c>
      <c r="E23" s="15" t="s">
        <v>12</v>
      </c>
      <c r="F23" s="16" t="s">
        <v>43</v>
      </c>
      <c r="G23" s="13"/>
      <c r="H23" s="17" t="n">
        <f aca="false">IF(OR(ISBLANK($B23),ISTEXT($B23),MIN(I23:K23)=0),"XXX",MIN(I23:K23))</f>
        <v>0.00026038</v>
      </c>
      <c r="I23" s="18" t="n">
        <v>0.00026038</v>
      </c>
      <c r="J23" s="18" t="n">
        <v>0.00026549</v>
      </c>
      <c r="K23" s="18" t="n">
        <v>0.00030385</v>
      </c>
      <c r="L23" s="18" t="n">
        <f aca="false">IF(OR(ISTEXT($H23),$H23=$H$3),"",$H23-$H$3)</f>
        <v>5.114E-005</v>
      </c>
    </row>
    <row r="24" s="7" customFormat="true" ht="14.15" hidden="false" customHeight="true" outlineLevel="0" collapsed="false">
      <c r="A24" s="12" t="str">
        <f aca="false">IF(OR(ISTEXT($H24),ISBLANK($H24)),"",ROW()-2&amp;".")</f>
        <v>22.</v>
      </c>
      <c r="B24" s="13" t="n">
        <v>37</v>
      </c>
      <c r="C24" s="14" t="s">
        <v>40</v>
      </c>
      <c r="D24" s="13" t="n">
        <v>2004</v>
      </c>
      <c r="E24" s="15" t="s">
        <v>46</v>
      </c>
      <c r="F24" s="16" t="s">
        <v>22</v>
      </c>
      <c r="G24" s="13"/>
      <c r="H24" s="17" t="n">
        <f aca="false">IF(OR(ISBLANK($B24),ISTEXT($B24),MIN(I24:K24)=0),"XXX",MIN(I24:K24))</f>
        <v>0.00026181</v>
      </c>
      <c r="I24" s="18" t="n">
        <v>0.00026885</v>
      </c>
      <c r="J24" s="18" t="n">
        <v>0.00026181</v>
      </c>
      <c r="K24" s="18" t="n">
        <v>0.00030607</v>
      </c>
      <c r="L24" s="18" t="n">
        <f aca="false">IF(OR(ISTEXT($H24),$H24=$H$3),"",$H24-$H$3)</f>
        <v>5.257E-005</v>
      </c>
    </row>
    <row r="25" s="7" customFormat="true" ht="14.15" hidden="false" customHeight="true" outlineLevel="0" collapsed="false">
      <c r="A25" s="12" t="str">
        <f aca="false">IF(OR(ISTEXT($H25),ISBLANK($H25)),"",ROW()-2&amp;".")</f>
        <v>23.</v>
      </c>
      <c r="B25" s="13" t="n">
        <v>17</v>
      </c>
      <c r="C25" s="14" t="s">
        <v>48</v>
      </c>
      <c r="D25" s="13" t="n">
        <v>2006</v>
      </c>
      <c r="E25" s="15" t="s">
        <v>15</v>
      </c>
      <c r="F25" s="16" t="s">
        <v>43</v>
      </c>
      <c r="G25" s="13"/>
      <c r="H25" s="17" t="n">
        <f aca="false">IF(OR(ISBLANK($B25),ISTEXT($B25),MIN(I25:K25)=0),"XXX",MIN(I25:K25))</f>
        <v>0.00026246</v>
      </c>
      <c r="I25" s="18" t="s">
        <v>87</v>
      </c>
      <c r="J25" s="18" t="n">
        <v>0.00026246</v>
      </c>
      <c r="K25" s="18" t="n">
        <v>0.00028684</v>
      </c>
      <c r="L25" s="18" t="n">
        <f aca="false">IF(OR(ISTEXT($H25),$H25=$H$3),"",$H25-$H$3)</f>
        <v>5.322E-005</v>
      </c>
    </row>
    <row r="26" s="7" customFormat="true" ht="14.15" hidden="false" customHeight="true" outlineLevel="0" collapsed="false">
      <c r="A26" s="12" t="str">
        <f aca="false">IF(OR(ISTEXT($H26),ISBLANK($H26)),"",ROW()-2&amp;".")</f>
        <v>24.</v>
      </c>
      <c r="B26" s="13" t="n">
        <v>42</v>
      </c>
      <c r="C26" s="14" t="s">
        <v>47</v>
      </c>
      <c r="D26" s="13" t="n">
        <v>2004</v>
      </c>
      <c r="E26" s="15" t="s">
        <v>50</v>
      </c>
      <c r="F26" s="16" t="s">
        <v>22</v>
      </c>
      <c r="G26" s="13"/>
      <c r="H26" s="17" t="n">
        <f aca="false">IF(OR(ISBLANK($B26),ISTEXT($B26),MIN(I26:K26)=0),"XXX",MIN(I26:K26))</f>
        <v>0.00026459</v>
      </c>
      <c r="I26" s="18" t="n">
        <v>0.00026459</v>
      </c>
      <c r="J26" s="18" t="n">
        <v>0.00031049</v>
      </c>
      <c r="K26" s="18" t="n">
        <v>0.00028964</v>
      </c>
      <c r="L26" s="18" t="n">
        <f aca="false">IF(OR(ISTEXT($H26),$H26=$H$3),"",$H26-$H$3)</f>
        <v>5.535E-005</v>
      </c>
    </row>
    <row r="27" s="7" customFormat="true" ht="14.15" hidden="false" customHeight="true" outlineLevel="0" collapsed="false">
      <c r="A27" s="12" t="str">
        <f aca="false">IF(OR(ISTEXT($H27),ISBLANK($H27)),"",ROW()-2&amp;".")</f>
        <v>25.</v>
      </c>
      <c r="B27" s="13" t="n">
        <v>25</v>
      </c>
      <c r="C27" s="14" t="s">
        <v>58</v>
      </c>
      <c r="D27" s="13" t="n">
        <v>2005</v>
      </c>
      <c r="E27" s="15" t="s">
        <v>27</v>
      </c>
      <c r="F27" s="16" t="s">
        <v>36</v>
      </c>
      <c r="G27" s="13"/>
      <c r="H27" s="17" t="n">
        <f aca="false">IF(OR(ISBLANK($B27),ISTEXT($B27),MIN(I27:K27)=0),"XXX",MIN(I27:K27))</f>
        <v>0.00026576</v>
      </c>
      <c r="I27" s="18" t="n">
        <v>0.00030379</v>
      </c>
      <c r="J27" s="18" t="n">
        <v>0.00026576</v>
      </c>
      <c r="K27" s="18" t="n">
        <v>0.00026653</v>
      </c>
      <c r="L27" s="18" t="n">
        <f aca="false">IF(OR(ISTEXT($H27),$H27=$H$3),"",$H27-$H$3)</f>
        <v>5.652E-005</v>
      </c>
    </row>
    <row r="28" s="7" customFormat="true" ht="14.15" hidden="false" customHeight="true" outlineLevel="0" collapsed="false">
      <c r="A28" s="12" t="str">
        <f aca="false">IF(OR(ISTEXT($H28),ISBLANK($H28)),"",ROW()-2&amp;".")</f>
        <v>26.</v>
      </c>
      <c r="B28" s="13" t="n">
        <v>23</v>
      </c>
      <c r="C28" s="14" t="s">
        <v>59</v>
      </c>
      <c r="D28" s="13" t="n">
        <v>2005</v>
      </c>
      <c r="E28" s="15" t="s">
        <v>32</v>
      </c>
      <c r="F28" s="16" t="s">
        <v>36</v>
      </c>
      <c r="G28" s="13"/>
      <c r="H28" s="17" t="n">
        <f aca="false">IF(OR(ISBLANK($B28),ISTEXT($B28),MIN(I28:K28)=0),"XXX",MIN(I28:K28))</f>
        <v>0.00026837</v>
      </c>
      <c r="I28" s="18" t="n">
        <v>0.00031451</v>
      </c>
      <c r="J28" s="18" t="n">
        <v>0.00028465</v>
      </c>
      <c r="K28" s="18" t="n">
        <v>0.00026837</v>
      </c>
      <c r="L28" s="18" t="n">
        <f aca="false">IF(OR(ISTEXT($H28),$H28=$H$3),"",$H28-$H$3)</f>
        <v>5.913E-005</v>
      </c>
    </row>
    <row r="29" s="7" customFormat="true" ht="14.15" hidden="false" customHeight="true" outlineLevel="0" collapsed="false">
      <c r="A29" s="12" t="str">
        <f aca="false">IF(OR(ISTEXT($H29),ISBLANK($H29)),"",ROW()-2&amp;".")</f>
        <v>27.</v>
      </c>
      <c r="B29" s="13" t="n">
        <v>45</v>
      </c>
      <c r="C29" s="14" t="s">
        <v>45</v>
      </c>
      <c r="D29" s="13" t="n">
        <v>2003</v>
      </c>
      <c r="E29" s="15" t="s">
        <v>46</v>
      </c>
      <c r="F29" s="16" t="s">
        <v>17</v>
      </c>
      <c r="G29" s="13"/>
      <c r="H29" s="17" t="n">
        <f aca="false">IF(OR(ISBLANK($B29),ISTEXT($B29),MIN(I29:K29)=0),"XXX",MIN(I29:K29))</f>
        <v>0.00027322</v>
      </c>
      <c r="I29" s="18" t="n">
        <v>0.00027692</v>
      </c>
      <c r="J29" s="18" t="n">
        <v>0.0003449</v>
      </c>
      <c r="K29" s="18" t="n">
        <v>0.00027322</v>
      </c>
      <c r="L29" s="18" t="n">
        <f aca="false">IF(OR(ISTEXT($H29),$H29=$H$3),"",$H29-$H$3)</f>
        <v>6.398E-005</v>
      </c>
    </row>
    <row r="30" s="7" customFormat="true" ht="14.15" hidden="false" customHeight="true" outlineLevel="0" collapsed="false">
      <c r="A30" s="12" t="str">
        <f aca="false">IF(OR(ISTEXT($H30),ISBLANK($H30)),"",ROW()-2&amp;".")</f>
        <v>28.</v>
      </c>
      <c r="B30" s="13" t="n">
        <v>34</v>
      </c>
      <c r="C30" s="14" t="s">
        <v>51</v>
      </c>
      <c r="D30" s="13" t="n">
        <v>2004</v>
      </c>
      <c r="E30" s="15" t="s">
        <v>52</v>
      </c>
      <c r="F30" s="16" t="s">
        <v>22</v>
      </c>
      <c r="G30" s="13"/>
      <c r="H30" s="17" t="n">
        <f aca="false">IF(OR(ISBLANK($B30),ISTEXT($B30),MIN(I30:K30)=0),"XXX",MIN(I30:K30))</f>
        <v>0.00027329</v>
      </c>
      <c r="I30" s="18" t="n">
        <v>0.00028769</v>
      </c>
      <c r="J30" s="18" t="n">
        <v>0.00027329</v>
      </c>
      <c r="K30" s="18" t="s">
        <v>87</v>
      </c>
      <c r="L30" s="18" t="n">
        <f aca="false">IF(OR(ISTEXT($H30),$H30=$H$3),"",$H30-$H$3)</f>
        <v>6.405E-005</v>
      </c>
    </row>
    <row r="31" s="7" customFormat="true" ht="14.15" hidden="false" customHeight="true" outlineLevel="0" collapsed="false">
      <c r="A31" s="12" t="str">
        <f aca="false">IF(OR(ISTEXT($H31),ISBLANK($H31)),"",ROW()-2&amp;".")</f>
        <v>29.</v>
      </c>
      <c r="B31" s="13" t="n">
        <v>13</v>
      </c>
      <c r="C31" s="14" t="s">
        <v>63</v>
      </c>
      <c r="D31" s="13" t="n">
        <v>2006</v>
      </c>
      <c r="E31" s="15" t="s">
        <v>25</v>
      </c>
      <c r="F31" s="16" t="s">
        <v>43</v>
      </c>
      <c r="G31" s="13"/>
      <c r="H31" s="17" t="n">
        <f aca="false">IF(OR(ISBLANK($B31),ISTEXT($B31),MIN(I31:K31)=0),"XXX",MIN(I31:K31))</f>
        <v>0.00027583</v>
      </c>
      <c r="I31" s="18" t="n">
        <v>0.0002859</v>
      </c>
      <c r="J31" s="18" t="n">
        <v>0.00027583</v>
      </c>
      <c r="K31" s="18" t="n">
        <v>0.00028776</v>
      </c>
      <c r="L31" s="18" t="n">
        <f aca="false">IF(OR(ISTEXT($H31),$H31=$H$3),"",$H31-$H$3)</f>
        <v>6.659E-005</v>
      </c>
    </row>
    <row r="32" s="7" customFormat="true" ht="14.15" hidden="false" customHeight="true" outlineLevel="0" collapsed="false">
      <c r="A32" s="12" t="str">
        <f aca="false">IF(OR(ISTEXT($H32),ISBLANK($H32)),"",ROW()-2&amp;".")</f>
        <v>30.</v>
      </c>
      <c r="B32" s="13" t="n">
        <v>36</v>
      </c>
      <c r="C32" s="14" t="s">
        <v>49</v>
      </c>
      <c r="D32" s="13" t="n">
        <v>2004</v>
      </c>
      <c r="E32" s="15" t="s">
        <v>55</v>
      </c>
      <c r="F32" s="16" t="s">
        <v>22</v>
      </c>
      <c r="G32" s="13"/>
      <c r="H32" s="17" t="n">
        <f aca="false">IF(OR(ISBLANK($B32),ISTEXT($B32),MIN(I32:K32)=0),"XXX",MIN(I32:K32))</f>
        <v>0.00027959</v>
      </c>
      <c r="I32" s="18" t="n">
        <v>0.00027959</v>
      </c>
      <c r="J32" s="18" t="n">
        <v>0.00028717</v>
      </c>
      <c r="K32" s="18" t="n">
        <v>0.00030082</v>
      </c>
      <c r="L32" s="18" t="n">
        <f aca="false">IF(OR(ISTEXT($H32),$H32=$H$3),"",$H32-$H$3)</f>
        <v>7.035E-005</v>
      </c>
    </row>
    <row r="33" s="7" customFormat="true" ht="14.15" hidden="false" customHeight="true" outlineLevel="0" collapsed="false">
      <c r="A33" s="12" t="str">
        <f aca="false">IF(OR(ISTEXT($H33),ISBLANK($H33)),"",ROW()-2&amp;".")</f>
        <v>31.</v>
      </c>
      <c r="B33" s="13" t="n">
        <v>19</v>
      </c>
      <c r="C33" s="14" t="s">
        <v>61</v>
      </c>
      <c r="D33" s="13" t="n">
        <v>2006</v>
      </c>
      <c r="E33" s="15" t="s">
        <v>27</v>
      </c>
      <c r="F33" s="16" t="s">
        <v>43</v>
      </c>
      <c r="G33" s="13"/>
      <c r="H33" s="17" t="n">
        <f aca="false">IF(OR(ISBLANK($B33),ISTEXT($B33),MIN(I33:K33)=0),"XXX",MIN(I33:K33))</f>
        <v>0.00028002</v>
      </c>
      <c r="I33" s="18" t="n">
        <v>0.00028657</v>
      </c>
      <c r="J33" s="18" t="n">
        <v>0.00028002</v>
      </c>
      <c r="K33" s="18" t="n">
        <v>0.00028732</v>
      </c>
      <c r="L33" s="18" t="n">
        <f aca="false">IF(OR(ISTEXT($H33),$H33=$H$3),"",$H33-$H$3)</f>
        <v>7.078E-005</v>
      </c>
    </row>
    <row r="34" s="7" customFormat="true" ht="14.15" hidden="false" customHeight="true" outlineLevel="0" collapsed="false">
      <c r="A34" s="12" t="str">
        <f aca="false">IF(OR(ISTEXT($H34),ISBLANK($H34)),"",ROW()-2&amp;".")</f>
        <v>32.</v>
      </c>
      <c r="B34" s="13" t="n">
        <v>22</v>
      </c>
      <c r="C34" s="14" t="s">
        <v>53</v>
      </c>
      <c r="D34" s="13" t="n">
        <v>2005</v>
      </c>
      <c r="E34" s="15" t="s">
        <v>39</v>
      </c>
      <c r="F34" s="16" t="s">
        <v>36</v>
      </c>
      <c r="G34" s="13"/>
      <c r="H34" s="17" t="n">
        <f aca="false">IF(OR(ISBLANK($B34),ISTEXT($B34),MIN(I34:K34)=0),"XXX",MIN(I34:K34))</f>
        <v>0.0002835</v>
      </c>
      <c r="I34" s="18" t="n">
        <v>0.00028809</v>
      </c>
      <c r="J34" s="18" t="n">
        <v>0.00029233</v>
      </c>
      <c r="K34" s="18" t="n">
        <v>0.0002835</v>
      </c>
      <c r="L34" s="18" t="n">
        <f aca="false">IF(OR(ISTEXT($H34),$H34=$H$3),"",$H34-$H$3)</f>
        <v>7.426E-005</v>
      </c>
    </row>
    <row r="35" s="7" customFormat="true" ht="14.15" hidden="false" customHeight="true" outlineLevel="0" collapsed="false">
      <c r="A35" s="12" t="str">
        <f aca="false">IF(OR(ISTEXT($H35),ISBLANK($H35)),"",ROW()-2&amp;".")</f>
        <v>33.</v>
      </c>
      <c r="B35" s="13" t="n">
        <v>27</v>
      </c>
      <c r="C35" s="14" t="s">
        <v>62</v>
      </c>
      <c r="D35" s="13" t="n">
        <v>2005</v>
      </c>
      <c r="E35" s="15" t="s">
        <v>46</v>
      </c>
      <c r="F35" s="16" t="s">
        <v>36</v>
      </c>
      <c r="G35" s="13"/>
      <c r="H35" s="17" t="n">
        <f aca="false">IF(OR(ISBLANK($B35),ISTEXT($B35),MIN(I35:K35)=0),"XXX",MIN(I35:K35))</f>
        <v>0.00028958</v>
      </c>
      <c r="I35" s="18" t="n">
        <v>0.00031142</v>
      </c>
      <c r="J35" s="18" t="n">
        <v>0.00033538</v>
      </c>
      <c r="K35" s="18" t="n">
        <v>0.00028958</v>
      </c>
      <c r="L35" s="18" t="n">
        <f aca="false">IF(OR(ISTEXT($H35),$H35=$H$3),"",$H35-$H$3)</f>
        <v>8.034E-005</v>
      </c>
    </row>
    <row r="36" s="7" customFormat="true" ht="14.15" hidden="false" customHeight="true" outlineLevel="0" collapsed="false">
      <c r="A36" s="12" t="str">
        <f aca="false">IF(OR(ISTEXT($H36),ISBLANK($H36)),"",ROW()-2&amp;".")</f>
        <v>34.</v>
      </c>
      <c r="B36" s="13" t="n">
        <v>14</v>
      </c>
      <c r="C36" s="14" t="s">
        <v>67</v>
      </c>
      <c r="D36" s="13" t="n">
        <v>2006</v>
      </c>
      <c r="E36" s="15" t="s">
        <v>32</v>
      </c>
      <c r="F36" s="16" t="s">
        <v>43</v>
      </c>
      <c r="G36" s="13"/>
      <c r="H36" s="17" t="n">
        <f aca="false">IF(OR(ISBLANK($B36),ISTEXT($B36),MIN(I36:K36)=0),"XXX",MIN(I36:K36))</f>
        <v>0.00028995</v>
      </c>
      <c r="I36" s="18" t="n">
        <v>0.0002979</v>
      </c>
      <c r="J36" s="18" t="n">
        <v>0.00029614</v>
      </c>
      <c r="K36" s="18" t="n">
        <v>0.00028995</v>
      </c>
      <c r="L36" s="18" t="n">
        <f aca="false">IF(OR(ISTEXT($H36),$H36=$H$3),"",$H36-$H$3)</f>
        <v>8.071E-005</v>
      </c>
    </row>
    <row r="37" s="7" customFormat="true" ht="14.15" hidden="false" customHeight="true" outlineLevel="0" collapsed="false">
      <c r="A37" s="12" t="str">
        <f aca="false">IF(OR(ISTEXT($H37),ISBLANK($H37)),"",ROW()-2&amp;".")</f>
        <v>35.</v>
      </c>
      <c r="B37" s="13" t="n">
        <v>12</v>
      </c>
      <c r="C37" s="14" t="s">
        <v>68</v>
      </c>
      <c r="D37" s="13" t="n">
        <v>2006</v>
      </c>
      <c r="E37" s="15" t="s">
        <v>39</v>
      </c>
      <c r="F37" s="16" t="s">
        <v>43</v>
      </c>
      <c r="G37" s="13"/>
      <c r="H37" s="17" t="n">
        <f aca="false">IF(OR(ISBLANK($B37),ISTEXT($B37),MIN(I37:K37)=0),"XXX",MIN(I37:K37))</f>
        <v>0.00029142</v>
      </c>
      <c r="I37" s="18" t="n">
        <v>0.00029666</v>
      </c>
      <c r="J37" s="18" t="n">
        <v>0.00031009</v>
      </c>
      <c r="K37" s="18" t="n">
        <v>0.00029142</v>
      </c>
      <c r="L37" s="18" t="n">
        <f aca="false">IF(OR(ISTEXT($H37),$H37=$H$3),"",$H37-$H$3)</f>
        <v>8.218E-005</v>
      </c>
    </row>
    <row r="38" s="7" customFormat="true" ht="14.15" hidden="false" customHeight="true" outlineLevel="0" collapsed="false">
      <c r="A38" s="12" t="str">
        <f aca="false">IF(OR(ISTEXT($H38),ISBLANK($H38)),"",ROW()-2&amp;".")</f>
        <v>36.</v>
      </c>
      <c r="B38" s="13" t="n">
        <v>21</v>
      </c>
      <c r="C38" s="14" t="s">
        <v>60</v>
      </c>
      <c r="D38" s="13" t="n">
        <v>2005</v>
      </c>
      <c r="E38" s="15" t="s">
        <v>50</v>
      </c>
      <c r="F38" s="16" t="s">
        <v>36</v>
      </c>
      <c r="G38" s="13"/>
      <c r="H38" s="17" t="n">
        <f aca="false">IF(OR(ISBLANK($B38),ISTEXT($B38),MIN(I38:K38)=0),"XXX",MIN(I38:K38))</f>
        <v>0.00029143</v>
      </c>
      <c r="I38" s="18" t="n">
        <v>0.00029187</v>
      </c>
      <c r="J38" s="18" t="n">
        <v>0.00030906</v>
      </c>
      <c r="K38" s="18" t="n">
        <v>0.00029143</v>
      </c>
      <c r="L38" s="18" t="n">
        <f aca="false">IF(OR(ISTEXT($H38),$H38=$H$3),"",$H38-$H$3)</f>
        <v>8.219E-005</v>
      </c>
    </row>
    <row r="39" s="7" customFormat="true" ht="14.15" hidden="false" customHeight="true" outlineLevel="0" collapsed="false">
      <c r="A39" s="12" t="str">
        <f aca="false">IF(OR(ISTEXT($H39),ISBLANK($H39)),"",ROW()-2&amp;".")</f>
        <v>37.</v>
      </c>
      <c r="B39" s="13" t="n">
        <v>11</v>
      </c>
      <c r="C39" s="14" t="s">
        <v>75</v>
      </c>
      <c r="D39" s="13" t="n">
        <v>2006</v>
      </c>
      <c r="E39" s="15" t="s">
        <v>46</v>
      </c>
      <c r="F39" s="16" t="s">
        <v>43</v>
      </c>
      <c r="G39" s="13"/>
      <c r="H39" s="17" t="n">
        <f aca="false">IF(OR(ISBLANK($B39),ISTEXT($B39),MIN(I39:K39)=0),"XXX",MIN(I39:K39))</f>
        <v>0.0003005</v>
      </c>
      <c r="I39" s="18" t="n">
        <v>0.0003005</v>
      </c>
      <c r="J39" s="18" t="s">
        <v>87</v>
      </c>
      <c r="K39" s="18" t="s">
        <v>37</v>
      </c>
      <c r="L39" s="18" t="n">
        <f aca="false">IF(OR(ISTEXT($H39),$H39=$H$3),"",$H39-$H$3)</f>
        <v>9.126E-005</v>
      </c>
    </row>
    <row r="40" s="7" customFormat="true" ht="14.15" hidden="false" customHeight="true" outlineLevel="0" collapsed="false">
      <c r="A40" s="12" t="str">
        <f aca="false">IF(OR(ISTEXT($H40),ISBLANK($H40)),"",ROW()-2&amp;".")</f>
        <v>38.</v>
      </c>
      <c r="B40" s="13" t="n">
        <v>18</v>
      </c>
      <c r="C40" s="14" t="s">
        <v>64</v>
      </c>
      <c r="D40" s="13" t="n">
        <v>2006</v>
      </c>
      <c r="E40" s="15" t="s">
        <v>50</v>
      </c>
      <c r="F40" s="16" t="s">
        <v>43</v>
      </c>
      <c r="G40" s="13"/>
      <c r="H40" s="17" t="n">
        <f aca="false">IF(OR(ISBLANK($B40),ISTEXT($B40),MIN(I40:K40)=0),"XXX",MIN(I40:K40))</f>
        <v>0.00030809</v>
      </c>
      <c r="I40" s="18" t="n">
        <v>0.00034495</v>
      </c>
      <c r="J40" s="18" t="n">
        <v>0.00030809</v>
      </c>
      <c r="K40" s="18" t="n">
        <v>0.00032322</v>
      </c>
      <c r="L40" s="18" t="n">
        <f aca="false">IF(OR(ISTEXT($H40),$H40=$H$3),"",$H40-$H$3)</f>
        <v>9.885E-005</v>
      </c>
    </row>
    <row r="41" s="7" customFormat="true" ht="14.15" hidden="false" customHeight="true" outlineLevel="0" collapsed="false">
      <c r="A41" s="12" t="str">
        <f aca="false">IF(OR(ISTEXT($H41),ISBLANK($H41)),"",ROW()-2&amp;".")</f>
        <v>39.</v>
      </c>
      <c r="B41" s="13" t="n">
        <v>2</v>
      </c>
      <c r="C41" s="14" t="s">
        <v>73</v>
      </c>
      <c r="D41" s="13" t="n">
        <v>2008</v>
      </c>
      <c r="E41" s="15" t="s">
        <v>12</v>
      </c>
      <c r="F41" s="16" t="s">
        <v>74</v>
      </c>
      <c r="G41" s="13"/>
      <c r="H41" s="17" t="n">
        <f aca="false">IF(OR(ISBLANK($B41),ISTEXT($B41),MIN(I41:K41)=0),"XXX",MIN(I41:K41))</f>
        <v>0.00031491</v>
      </c>
      <c r="I41" s="18" t="s">
        <v>87</v>
      </c>
      <c r="J41" s="18" t="n">
        <v>0.00032556</v>
      </c>
      <c r="K41" s="18" t="n">
        <v>0.00031491</v>
      </c>
      <c r="L41" s="18" t="n">
        <f aca="false">IF(OR(ISTEXT($H41),$H41=$H$3),"",$H41-$H$3)</f>
        <v>0.00010567</v>
      </c>
    </row>
    <row r="42" s="7" customFormat="true" ht="14.15" hidden="false" customHeight="true" outlineLevel="0" collapsed="false">
      <c r="A42" s="12" t="str">
        <f aca="false">IF(OR(ISTEXT($H42),ISBLANK($H42)),"",ROW()-2&amp;".")</f>
        <v>40.</v>
      </c>
      <c r="B42" s="13" t="n">
        <v>24</v>
      </c>
      <c r="C42" s="14" t="s">
        <v>69</v>
      </c>
      <c r="D42" s="13" t="n">
        <v>2005</v>
      </c>
      <c r="E42" s="15" t="s">
        <v>52</v>
      </c>
      <c r="F42" s="16" t="s">
        <v>36</v>
      </c>
      <c r="G42" s="13"/>
      <c r="H42" s="17" t="n">
        <f aca="false">IF(OR(ISBLANK($B42),ISTEXT($B42),MIN(I42:K42)=0),"XXX",MIN(I42:K42))</f>
        <v>0.00031976</v>
      </c>
      <c r="I42" s="18" t="n">
        <v>0.00033093</v>
      </c>
      <c r="J42" s="18" t="n">
        <v>0.00039438</v>
      </c>
      <c r="K42" s="18" t="n">
        <v>0.00031976</v>
      </c>
      <c r="L42" s="18" t="n">
        <f aca="false">IF(OR(ISTEXT($H42),$H42=$H$3),"",$H42-$H$3)</f>
        <v>0.00011052</v>
      </c>
    </row>
    <row r="43" s="7" customFormat="true" ht="14.15" hidden="false" customHeight="true" outlineLevel="0" collapsed="false">
      <c r="A43" s="12" t="str">
        <f aca="false">IF(OR(ISTEXT($H43),ISBLANK($H43)),"",ROW()-2&amp;".")</f>
        <v>41.</v>
      </c>
      <c r="B43" s="13" t="n">
        <v>20</v>
      </c>
      <c r="C43" s="14" t="s">
        <v>57</v>
      </c>
      <c r="D43" s="13" t="n">
        <v>2005</v>
      </c>
      <c r="E43" s="15" t="s">
        <v>55</v>
      </c>
      <c r="F43" s="16" t="s">
        <v>36</v>
      </c>
      <c r="G43" s="13"/>
      <c r="H43" s="17" t="n">
        <f aca="false">IF(OR(ISBLANK($B43),ISTEXT($B43),MIN(I43:K43)=0),"XXX",MIN(I43:K43))</f>
        <v>0.00032498</v>
      </c>
      <c r="I43" s="18" t="n">
        <v>0.00034762</v>
      </c>
      <c r="J43" s="18" t="n">
        <v>0.00034806</v>
      </c>
      <c r="K43" s="18" t="n">
        <v>0.00032498</v>
      </c>
      <c r="L43" s="18" t="n">
        <f aca="false">IF(OR(ISTEXT($H43),$H43=$H$3),"",$H43-$H$3)</f>
        <v>0.00011574</v>
      </c>
    </row>
    <row r="44" s="7" customFormat="true" ht="14.15" hidden="false" customHeight="true" outlineLevel="0" collapsed="false">
      <c r="A44" s="12" t="str">
        <f aca="false">IF(OR(ISTEXT($H44),ISBLANK($H44)),"",ROW()-2&amp;".")</f>
        <v>42.</v>
      </c>
      <c r="B44" s="13" t="n">
        <v>30</v>
      </c>
      <c r="C44" s="14" t="s">
        <v>56</v>
      </c>
      <c r="D44" s="13" t="n">
        <v>2005</v>
      </c>
      <c r="E44" s="15" t="s">
        <v>70</v>
      </c>
      <c r="F44" s="16" t="s">
        <v>36</v>
      </c>
      <c r="G44" s="13"/>
      <c r="H44" s="17" t="n">
        <f aca="false">IF(OR(ISBLANK($B44),ISTEXT($B44),MIN(I44:K44)=0),"XXX",MIN(I44:K44))</f>
        <v>0.00034834</v>
      </c>
      <c r="I44" s="18" t="n">
        <v>0.00034834</v>
      </c>
      <c r="J44" s="18" t="s">
        <v>87</v>
      </c>
      <c r="K44" s="18" t="s">
        <v>87</v>
      </c>
      <c r="L44" s="18" t="n">
        <f aca="false">IF(OR(ISTEXT($H44),$H44=$H$3),"",$H44-$H$3)</f>
        <v>0.0001391</v>
      </c>
    </row>
    <row r="45" s="7" customFormat="true" ht="14.15" hidden="false" customHeight="true" outlineLevel="0" collapsed="false">
      <c r="A45" s="12" t="str">
        <f aca="false">IF(OR(ISTEXT($H45),ISBLANK($H45)),"",ROW()-2&amp;".")</f>
        <v>43.</v>
      </c>
      <c r="B45" s="13" t="n">
        <v>15</v>
      </c>
      <c r="C45" s="14" t="s">
        <v>72</v>
      </c>
      <c r="D45" s="13" t="n">
        <v>2006</v>
      </c>
      <c r="E45" s="15" t="s">
        <v>52</v>
      </c>
      <c r="F45" s="16" t="s">
        <v>43</v>
      </c>
      <c r="G45" s="13"/>
      <c r="H45" s="17" t="n">
        <f aca="false">IF(OR(ISBLANK($B45),ISTEXT($B45),MIN(I45:K45)=0),"XXX",MIN(I45:K45))</f>
        <v>0.00034881</v>
      </c>
      <c r="I45" s="18" t="s">
        <v>87</v>
      </c>
      <c r="J45" s="18" t="n">
        <v>0.0003502</v>
      </c>
      <c r="K45" s="18" t="n">
        <v>0.00034881</v>
      </c>
      <c r="L45" s="18" t="n">
        <f aca="false">IF(OR(ISTEXT($H45),$H45=$H$3),"",$H45-$H$3)</f>
        <v>0.00013957</v>
      </c>
    </row>
    <row r="46" s="7" customFormat="true" ht="14.15" hidden="false" customHeight="true" outlineLevel="0" collapsed="false">
      <c r="A46" s="12" t="str">
        <f aca="false">IF(OR(ISTEXT($H46),ISBLANK($H46)),"",ROW()-2&amp;".")</f>
        <v>44.</v>
      </c>
      <c r="B46" s="13" t="n">
        <v>6</v>
      </c>
      <c r="C46" s="14" t="s">
        <v>77</v>
      </c>
      <c r="D46" s="13" t="n">
        <v>2007</v>
      </c>
      <c r="E46" s="15" t="s">
        <v>12</v>
      </c>
      <c r="F46" s="16" t="s">
        <v>66</v>
      </c>
      <c r="G46" s="13"/>
      <c r="H46" s="17" t="n">
        <f aca="false">IF(OR(ISBLANK($B46),ISTEXT($B46),MIN(I46:K46)=0),"XXX",MIN(I46:K46))</f>
        <v>0.00035682</v>
      </c>
      <c r="I46" s="18" t="n">
        <v>0.00035682</v>
      </c>
      <c r="J46" s="18" t="n">
        <v>0.00037715</v>
      </c>
      <c r="K46" s="18" t="n">
        <v>0.00041627</v>
      </c>
      <c r="L46" s="18" t="n">
        <f aca="false">IF(OR(ISTEXT($H46),$H46=$H$3),"",$H46-$H$3)</f>
        <v>0.00014758</v>
      </c>
    </row>
    <row r="47" s="7" customFormat="true" ht="14.15" hidden="false" customHeight="true" outlineLevel="0" collapsed="false">
      <c r="A47" s="12" t="str">
        <f aca="false">IF(OR(ISTEXT($H47),ISBLANK($H47)),"",ROW()-2&amp;".")</f>
        <v>45.</v>
      </c>
      <c r="B47" s="13" t="n">
        <v>4</v>
      </c>
      <c r="C47" s="14" t="s">
        <v>71</v>
      </c>
      <c r="D47" s="13" t="n">
        <v>2007</v>
      </c>
      <c r="E47" s="15" t="s">
        <v>15</v>
      </c>
      <c r="F47" s="16" t="s">
        <v>66</v>
      </c>
      <c r="G47" s="13"/>
      <c r="H47" s="17" t="n">
        <f aca="false">IF(OR(ISBLANK($B47),ISTEXT($B47),MIN(I47:K47)=0),"XXX",MIN(I47:K47))</f>
        <v>0.00035923</v>
      </c>
      <c r="I47" s="18" t="n">
        <v>0.0004282</v>
      </c>
      <c r="J47" s="18" t="n">
        <v>0.00039479</v>
      </c>
      <c r="K47" s="18" t="n">
        <v>0.00035923</v>
      </c>
      <c r="L47" s="18" t="n">
        <f aca="false">IF(OR(ISTEXT($H47),$H47=$H$3),"",$H47-$H$3)</f>
        <v>0.00014999</v>
      </c>
    </row>
    <row r="48" s="7" customFormat="true" ht="14.15" hidden="false" customHeight="true" outlineLevel="0" collapsed="false">
      <c r="A48" s="12" t="str">
        <f aca="false">IF(OR(ISTEXT($H48),ISBLANK($H48)),"",ROW()-2&amp;".")</f>
        <v>46.</v>
      </c>
      <c r="B48" s="13" t="n">
        <v>8</v>
      </c>
      <c r="C48" s="14" t="s">
        <v>76</v>
      </c>
      <c r="D48" s="13" t="n">
        <v>2007</v>
      </c>
      <c r="E48" s="15" t="s">
        <v>25</v>
      </c>
      <c r="F48" s="16" t="s">
        <v>66</v>
      </c>
      <c r="G48" s="13"/>
      <c r="H48" s="17" t="n">
        <f aca="false">IF(OR(ISBLANK($B48),ISTEXT($B48),MIN(I48:K48)=0),"XXX",MIN(I48:K48))</f>
        <v>0.00036784</v>
      </c>
      <c r="I48" s="18" t="n">
        <v>0.00045914</v>
      </c>
      <c r="J48" s="18" t="n">
        <v>0.00037721</v>
      </c>
      <c r="K48" s="18" t="n">
        <v>0.00036784</v>
      </c>
      <c r="L48" s="18" t="n">
        <f aca="false">IF(OR(ISTEXT($H48),$H48=$H$3),"",$H48-$H$3)</f>
        <v>0.0001586</v>
      </c>
    </row>
    <row r="49" s="7" customFormat="true" ht="14.15" hidden="false" customHeight="true" outlineLevel="0" collapsed="false">
      <c r="A49" s="12" t="str">
        <f aca="false">IF(OR(ISTEXT($H49),ISBLANK($H49)),"",ROW()-2&amp;".")</f>
        <v>47.</v>
      </c>
      <c r="B49" s="13" t="n">
        <v>5</v>
      </c>
      <c r="C49" s="14" t="s">
        <v>78</v>
      </c>
      <c r="D49" s="13" t="n">
        <v>2007</v>
      </c>
      <c r="E49" s="15" t="s">
        <v>27</v>
      </c>
      <c r="F49" s="16" t="s">
        <v>66</v>
      </c>
      <c r="G49" s="13"/>
      <c r="H49" s="17" t="n">
        <f aca="false">IF(OR(ISBLANK($B49),ISTEXT($B49),MIN(I49:K49)=0),"XXX",MIN(I49:K49))</f>
        <v>0.00036826</v>
      </c>
      <c r="I49" s="18" t="n">
        <v>0.00044615</v>
      </c>
      <c r="J49" s="18" t="n">
        <v>0.00037778</v>
      </c>
      <c r="K49" s="18" t="n">
        <v>0.00036826</v>
      </c>
      <c r="L49" s="18" t="n">
        <f aca="false">IF(OR(ISTEXT($H49),$H49=$H$3),"",$H49-$H$3)</f>
        <v>0.00015902</v>
      </c>
    </row>
    <row r="50" s="7" customFormat="true" ht="14.15" hidden="false" customHeight="true" outlineLevel="0" collapsed="false">
      <c r="A50" s="12" t="str">
        <f aca="false">IF(OR(ISTEXT($H50),ISBLANK($H50)),"",ROW()-2&amp;".")</f>
        <v>48.</v>
      </c>
      <c r="B50" s="13" t="n">
        <v>3</v>
      </c>
      <c r="C50" s="14" t="s">
        <v>65</v>
      </c>
      <c r="D50" s="13" t="n">
        <v>2007</v>
      </c>
      <c r="E50" s="15" t="s">
        <v>32</v>
      </c>
      <c r="F50" s="16" t="s">
        <v>66</v>
      </c>
      <c r="G50" s="13"/>
      <c r="H50" s="17" t="n">
        <f aca="false">IF(OR(ISBLANK($B50),ISTEXT($B50),MIN(I50:K50)=0),"XXX",MIN(I50:K50))</f>
        <v>0.00037333</v>
      </c>
      <c r="I50" s="18" t="n">
        <v>0.00037333</v>
      </c>
      <c r="J50" s="18" t="n">
        <v>0.00040886</v>
      </c>
      <c r="K50" s="18" t="n">
        <v>0.0003753</v>
      </c>
      <c r="L50" s="18" t="n">
        <f aca="false">IF(OR(ISTEXT($H50),$H50=$H$3),"",$H50-$H$3)</f>
        <v>0.00016409</v>
      </c>
    </row>
    <row r="51" s="7" customFormat="true" ht="14.15" hidden="false" customHeight="true" outlineLevel="0" collapsed="false">
      <c r="A51" s="12" t="str">
        <f aca="false">IF(OR(ISTEXT($H51),ISBLANK($H51)),"",ROW()-2&amp;".")</f>
        <v>49.</v>
      </c>
      <c r="B51" s="13" t="n">
        <v>7</v>
      </c>
      <c r="C51" s="14" t="s">
        <v>79</v>
      </c>
      <c r="D51" s="13" t="n">
        <v>2007</v>
      </c>
      <c r="E51" s="15" t="s">
        <v>39</v>
      </c>
      <c r="F51" s="16" t="s">
        <v>66</v>
      </c>
      <c r="G51" s="13"/>
      <c r="H51" s="17" t="n">
        <f aca="false">IF(OR(ISBLANK($B51),ISTEXT($B51),MIN(I51:K51)=0),"XXX",MIN(I51:K51))</f>
        <v>0.00046281</v>
      </c>
      <c r="I51" s="18" t="n">
        <v>0.00046281</v>
      </c>
      <c r="J51" s="18" t="n">
        <v>0.00052471</v>
      </c>
      <c r="K51" s="18" t="n">
        <v>0.00050945</v>
      </c>
      <c r="L51" s="18" t="n">
        <f aca="false">IF(OR(ISTEXT($H51),$H51=$H$3),"",$H51-$H$3)</f>
        <v>0.00025357</v>
      </c>
    </row>
    <row r="52" s="7" customFormat="true" ht="14.15" hidden="false" customHeight="true" outlineLevel="0" collapsed="false">
      <c r="A52" s="12" t="str">
        <f aca="false">IF(OR(ISTEXT($H52),ISBLANK($H52)),"",ROW()-2&amp;".")</f>
        <v>50.</v>
      </c>
      <c r="B52" s="13" t="n">
        <v>1</v>
      </c>
      <c r="C52" s="14" t="s">
        <v>80</v>
      </c>
      <c r="D52" s="13" t="n">
        <v>2008</v>
      </c>
      <c r="E52" s="15" t="s">
        <v>15</v>
      </c>
      <c r="F52" s="16" t="s">
        <v>74</v>
      </c>
      <c r="G52" s="13"/>
      <c r="H52" s="17" t="n">
        <f aca="false">IF(OR(ISBLANK($B52),ISTEXT($B52),MIN(I52:K52)=0),"XXX",MIN(I52:K52))</f>
        <v>0.00079071</v>
      </c>
      <c r="I52" s="18" t="n">
        <v>0.0009828</v>
      </c>
      <c r="J52" s="18" t="n">
        <v>0.00083473</v>
      </c>
      <c r="K52" s="18" t="n">
        <v>0.00079071</v>
      </c>
      <c r="L52" s="18" t="n">
        <f aca="false">IF(OR(ISTEXT($H52),$H52=$H$3),"",$H52-$H$3)</f>
        <v>0.00058147</v>
      </c>
    </row>
  </sheetData>
  <mergeCells count="2">
    <mergeCell ref="A1:L1"/>
    <mergeCell ref="E2:F2"/>
  </mergeCells>
  <conditionalFormatting sqref="H3:K52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2.01597222222222" bottom="0.529861111111111" header="0.511811023622047" footer="0.2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http://www.hockeytalent.cz/&amp;Rwww.results.cz - čipy, časomíra , 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43:26Z</dcterms:created>
  <dc:creator/>
  <dc:description/>
  <dc:language>en-US</dc:language>
  <cp:lastModifiedBy/>
  <dcterms:modified xsi:type="dcterms:W3CDTF">2014-08-11T08:27:12Z</dcterms:modified>
  <cp:revision>11</cp:revision>
  <dc:subject/>
  <dc:title/>
</cp:coreProperties>
</file>