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pá 1" sheetId="1" state="visible" r:id="rId2"/>
    <sheet name="pá 2" sheetId="2" state="visible" r:id="rId3"/>
    <sheet name="so 1" sheetId="3" state="visible" r:id="rId4"/>
    <sheet name="so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5" uniqueCount="304">
  <si>
    <t xml:space="preserve">VÝSLEDKOVÁ LISTINA
PÁTEK 10.1.2014 - DOPOLEDNE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ztráta</t>
  </si>
  <si>
    <t xml:space="preserve">1.</t>
  </si>
  <si>
    <t xml:space="preserve">VLČKOVÁ Karolína</t>
  </si>
  <si>
    <t xml:space="preserve">Ž-ŽM</t>
  </si>
  <si>
    <t xml:space="preserve">SKI TEAM BUDWEIS</t>
  </si>
  <si>
    <t xml:space="preserve">DNS</t>
  </si>
  <si>
    <t xml:space="preserve">2.</t>
  </si>
  <si>
    <t xml:space="preserve">LOOSOVÁ  Tereza</t>
  </si>
  <si>
    <t xml:space="preserve">3.</t>
  </si>
  <si>
    <t xml:space="preserve">MAREŠOVÁ  Andrea</t>
  </si>
  <si>
    <t xml:space="preserve">TJ Tatran Ž.R.</t>
  </si>
  <si>
    <t xml:space="preserve">4.</t>
  </si>
  <si>
    <t xml:space="preserve">KRAMOSIL  Ota</t>
  </si>
  <si>
    <t xml:space="preserve">M-ŽS</t>
  </si>
  <si>
    <t xml:space="preserve">TJ MOTOR </t>
  </si>
  <si>
    <t xml:space="preserve">5.</t>
  </si>
  <si>
    <t xml:space="preserve">JANDOVÁ  Markéta</t>
  </si>
  <si>
    <t xml:space="preserve">Skiclub Lipno</t>
  </si>
  <si>
    <t xml:space="preserve">6.</t>
  </si>
  <si>
    <t xml:space="preserve">BROŽOVÁ  Adéla</t>
  </si>
  <si>
    <t xml:space="preserve">Ž-ŽS</t>
  </si>
  <si>
    <t xml:space="preserve">Sk Špičák</t>
  </si>
  <si>
    <t xml:space="preserve">7.</t>
  </si>
  <si>
    <t xml:space="preserve">VLČEK Matouš</t>
  </si>
  <si>
    <t xml:space="preserve">M-PŽ</t>
  </si>
  <si>
    <t xml:space="preserve">8.</t>
  </si>
  <si>
    <t xml:space="preserve">ŠKOLOVÁ  Michaela</t>
  </si>
  <si>
    <t xml:space="preserve">ČB-Pasov</t>
  </si>
  <si>
    <t xml:space="preserve">9.</t>
  </si>
  <si>
    <t xml:space="preserve">LOOSOVÁ  Anna</t>
  </si>
  <si>
    <t xml:space="preserve">10.</t>
  </si>
  <si>
    <t xml:space="preserve">MÜLLEROVÁ  Stefanie</t>
  </si>
  <si>
    <t xml:space="preserve">11.</t>
  </si>
  <si>
    <t xml:space="preserve">ŠKOLOVÁ  Kateřina</t>
  </si>
  <si>
    <t xml:space="preserve">Ž-PŘ</t>
  </si>
  <si>
    <t xml:space="preserve">12.</t>
  </si>
  <si>
    <t xml:space="preserve">ŠIMKOVÁ  Jana</t>
  </si>
  <si>
    <t xml:space="preserve">13.</t>
  </si>
  <si>
    <t xml:space="preserve">RADOVÁ  Michaela</t>
  </si>
  <si>
    <t xml:space="preserve">Ž-JM</t>
  </si>
  <si>
    <t xml:space="preserve">SA Slavoj Plzeň</t>
  </si>
  <si>
    <t xml:space="preserve">14.</t>
  </si>
  <si>
    <t xml:space="preserve">GARBA  Matyáš</t>
  </si>
  <si>
    <t xml:space="preserve">M-ŽM</t>
  </si>
  <si>
    <t xml:space="preserve">15.</t>
  </si>
  <si>
    <t xml:space="preserve">HENDRYCHOVÁ Sylvie</t>
  </si>
  <si>
    <t xml:space="preserve">Ž-PŽ</t>
  </si>
  <si>
    <t xml:space="preserve">16.</t>
  </si>
  <si>
    <t xml:space="preserve">FABIÁNOVÁ  Marie</t>
  </si>
  <si>
    <t xml:space="preserve">17.</t>
  </si>
  <si>
    <t xml:space="preserve">ŠORMOVÁ  Michaela</t>
  </si>
  <si>
    <t xml:space="preserve">18.</t>
  </si>
  <si>
    <t xml:space="preserve">MATĚJOVIČ  Filip</t>
  </si>
  <si>
    <t xml:space="preserve">19.</t>
  </si>
  <si>
    <t xml:space="preserve">HAVLOVÁ  Barbora</t>
  </si>
  <si>
    <t xml:space="preserve">20.</t>
  </si>
  <si>
    <t xml:space="preserve">LOOS  Jan</t>
  </si>
  <si>
    <t xml:space="preserve">M-PŘ</t>
  </si>
  <si>
    <t xml:space="preserve">21.</t>
  </si>
  <si>
    <t xml:space="preserve">NAJMAN  Matěj</t>
  </si>
  <si>
    <t xml:space="preserve">22.</t>
  </si>
  <si>
    <t xml:space="preserve">PYTLÍK  Martin</t>
  </si>
  <si>
    <t xml:space="preserve">TJ Slavoj Plzeň</t>
  </si>
  <si>
    <t xml:space="preserve">DNF</t>
  </si>
  <si>
    <t xml:space="preserve">23.</t>
  </si>
  <si>
    <t xml:space="preserve">TOLAROVÁ Dominika</t>
  </si>
  <si>
    <t xml:space="preserve">24.</t>
  </si>
  <si>
    <t xml:space="preserve">ANDĚL  Jakub</t>
  </si>
  <si>
    <t xml:space="preserve">25.</t>
  </si>
  <si>
    <t xml:space="preserve">ČERVENÁ  Natálie</t>
  </si>
  <si>
    <t xml:space="preserve">SK Špičák</t>
  </si>
  <si>
    <t xml:space="preserve">26.</t>
  </si>
  <si>
    <t xml:space="preserve">VOVES  Jan</t>
  </si>
  <si>
    <t xml:space="preserve">SKI TEAM ŠUMAVA</t>
  </si>
  <si>
    <t xml:space="preserve">27.</t>
  </si>
  <si>
    <t xml:space="preserve">VODŇANSKÁ  Eliška</t>
  </si>
  <si>
    <t xml:space="preserve">28.</t>
  </si>
  <si>
    <t xml:space="preserve">ŠAFELHOFEROVÁ Bára</t>
  </si>
  <si>
    <t xml:space="preserve">29.</t>
  </si>
  <si>
    <t xml:space="preserve">SÝKORA  Matyáš</t>
  </si>
  <si>
    <t xml:space="preserve">30.</t>
  </si>
  <si>
    <t xml:space="preserve">MACHOŇ  Petr</t>
  </si>
  <si>
    <t xml:space="preserve">31.</t>
  </si>
  <si>
    <t xml:space="preserve">VOVES  Jaromír</t>
  </si>
  <si>
    <t xml:space="preserve">M-06</t>
  </si>
  <si>
    <t xml:space="preserve">SK Arnika</t>
  </si>
  <si>
    <t xml:space="preserve">32.</t>
  </si>
  <si>
    <t xml:space="preserve">RADA  Tomáš</t>
  </si>
  <si>
    <t xml:space="preserve">33.</t>
  </si>
  <si>
    <t xml:space="preserve">PRUHER  Vojtěch</t>
  </si>
  <si>
    <t xml:space="preserve">Skiklub Chlum</t>
  </si>
  <si>
    <t xml:space="preserve">34.</t>
  </si>
  <si>
    <t xml:space="preserve">ČIHOVSKÝ  Šimon</t>
  </si>
  <si>
    <t xml:space="preserve">open</t>
  </si>
  <si>
    <t xml:space="preserve">35.</t>
  </si>
  <si>
    <t xml:space="preserve">HAJŽMANOVÁ  Kateřina</t>
  </si>
  <si>
    <t xml:space="preserve">36.</t>
  </si>
  <si>
    <t xml:space="preserve">PLCH  Jiří</t>
  </si>
  <si>
    <t xml:space="preserve">37.</t>
  </si>
  <si>
    <t xml:space="preserve">KADLECOVÁ  Klára</t>
  </si>
  <si>
    <t xml:space="preserve">38.</t>
  </si>
  <si>
    <t xml:space="preserve">JANOUŠEK  Martin</t>
  </si>
  <si>
    <t xml:space="preserve">39.</t>
  </si>
  <si>
    <t xml:space="preserve">JEDLIČKOVÁ  Sára</t>
  </si>
  <si>
    <t xml:space="preserve">40.</t>
  </si>
  <si>
    <t xml:space="preserve">PYTLÍK  Marek</t>
  </si>
  <si>
    <t xml:space="preserve">41.</t>
  </si>
  <si>
    <t xml:space="preserve">ŠEDA  Ondřej</t>
  </si>
  <si>
    <t xml:space="preserve">42.</t>
  </si>
  <si>
    <t xml:space="preserve">DANOVIČ  Petr</t>
  </si>
  <si>
    <t xml:space="preserve">43.</t>
  </si>
  <si>
    <t xml:space="preserve">ZVÍŘECÍ  Jana</t>
  </si>
  <si>
    <t xml:space="preserve">individuální člen</t>
  </si>
  <si>
    <t xml:space="preserve">44.</t>
  </si>
  <si>
    <t xml:space="preserve">NAJMAN  Aleš</t>
  </si>
  <si>
    <t xml:space="preserve">45.</t>
  </si>
  <si>
    <t xml:space="preserve">SMARAGOVSKI  David</t>
  </si>
  <si>
    <t xml:space="preserve">46.</t>
  </si>
  <si>
    <t xml:space="preserve">TOLAROVÁ  Tereza</t>
  </si>
  <si>
    <t xml:space="preserve">47.</t>
  </si>
  <si>
    <t xml:space="preserve">PRADLER  Richard</t>
  </si>
  <si>
    <t xml:space="preserve">48.</t>
  </si>
  <si>
    <t xml:space="preserve">ONDŘICHOVÁ  Anna</t>
  </si>
  <si>
    <t xml:space="preserve">49.</t>
  </si>
  <si>
    <t xml:space="preserve">REZKOVÁ  Eliška</t>
  </si>
  <si>
    <t xml:space="preserve">50.</t>
  </si>
  <si>
    <t xml:space="preserve">VRBA  Martin</t>
  </si>
  <si>
    <t xml:space="preserve">51.</t>
  </si>
  <si>
    <t xml:space="preserve">HRBÁČKOVÁ  Adéla</t>
  </si>
  <si>
    <t xml:space="preserve">Ž-06</t>
  </si>
  <si>
    <t xml:space="preserve">52.</t>
  </si>
  <si>
    <t xml:space="preserve">MATĚJOVIČOVÁ  Eva</t>
  </si>
  <si>
    <t xml:space="preserve">53.</t>
  </si>
  <si>
    <t xml:space="preserve">ŘEZBOVÁ  Veronika</t>
  </si>
  <si>
    <t xml:space="preserve">54.</t>
  </si>
  <si>
    <t xml:space="preserve">ŠTĚTKA  Ondřej</t>
  </si>
  <si>
    <t xml:space="preserve">M-07</t>
  </si>
  <si>
    <t xml:space="preserve">55.</t>
  </si>
  <si>
    <t xml:space="preserve">ŠESTÁK  Jan</t>
  </si>
  <si>
    <t xml:space="preserve">56.</t>
  </si>
  <si>
    <t xml:space="preserve">LEBOVÁ  Kristýna</t>
  </si>
  <si>
    <t xml:space="preserve">Ž-07</t>
  </si>
  <si>
    <t xml:space="preserve">SA Špičák</t>
  </si>
  <si>
    <t xml:space="preserve">57.</t>
  </si>
  <si>
    <t xml:space="preserve">PÍGL  Tomáš</t>
  </si>
  <si>
    <t xml:space="preserve">58.</t>
  </si>
  <si>
    <t xml:space="preserve">JANOUŠKOVÁ Veronika</t>
  </si>
  <si>
    <t xml:space="preserve">59.</t>
  </si>
  <si>
    <t xml:space="preserve">ZVÍŘECÍ  Martina</t>
  </si>
  <si>
    <t xml:space="preserve">Ž-08</t>
  </si>
  <si>
    <t xml:space="preserve">60.</t>
  </si>
  <si>
    <t xml:space="preserve">HRBÁČEK  Matyáš</t>
  </si>
  <si>
    <t xml:space="preserve">M-08</t>
  </si>
  <si>
    <t xml:space="preserve">61.</t>
  </si>
  <si>
    <t xml:space="preserve">REZKOVÁ  Anna</t>
  </si>
  <si>
    <t xml:space="preserve">62.</t>
  </si>
  <si>
    <t xml:space="preserve">KYSNAROVÁ Aneta</t>
  </si>
  <si>
    <t xml:space="preserve">63.</t>
  </si>
  <si>
    <t xml:space="preserve">VOVES  Jindřich</t>
  </si>
  <si>
    <t xml:space="preserve">64.</t>
  </si>
  <si>
    <t xml:space="preserve">HEJDA  Václav</t>
  </si>
  <si>
    <t xml:space="preserve">XXX</t>
  </si>
  <si>
    <t xml:space="preserve">--END--</t>
  </si>
  <si>
    <t xml:space="preserve">VÝSLEDKOVÁ LISTINA
PÁTEK 10.1.2014 – ODPOLEDNE</t>
  </si>
  <si>
    <t xml:space="preserve">VYBÍRALOVÁ  Tereza</t>
  </si>
  <si>
    <t xml:space="preserve">Ski Klub Žel. Ruda</t>
  </si>
  <si>
    <t xml:space="preserve">DUDÁK  Matěj</t>
  </si>
  <si>
    <t xml:space="preserve">VNUKOVÁ  Natálie</t>
  </si>
  <si>
    <t xml:space="preserve">Ski Vyšší Brod</t>
  </si>
  <si>
    <t xml:space="preserve">DUDÁK  Šimon</t>
  </si>
  <si>
    <t xml:space="preserve">KUBALOVÁ  Natálie</t>
  </si>
  <si>
    <t xml:space="preserve">VAZAČ  Jan</t>
  </si>
  <si>
    <t xml:space="preserve">MAŘÍK  Lukáš</t>
  </si>
  <si>
    <t xml:space="preserve">65.</t>
  </si>
  <si>
    <t xml:space="preserve">66.</t>
  </si>
  <si>
    <t xml:space="preserve">ŠTĚPÁNKOVÁ  Jana</t>
  </si>
  <si>
    <t xml:space="preserve">67.</t>
  </si>
  <si>
    <t xml:space="preserve">68.</t>
  </si>
  <si>
    <t xml:space="preserve">69.</t>
  </si>
  <si>
    <t xml:space="preserve">KOBLASOVÁ  Tereza</t>
  </si>
  <si>
    <t xml:space="preserve">Skiklub Žel.Ruda</t>
  </si>
  <si>
    <t xml:space="preserve">70.</t>
  </si>
  <si>
    <t xml:space="preserve">71.</t>
  </si>
  <si>
    <t xml:space="preserve">PETRŮ  Andrea</t>
  </si>
  <si>
    <t xml:space="preserve">72.</t>
  </si>
  <si>
    <t xml:space="preserve">MAJER  Adam</t>
  </si>
  <si>
    <t xml:space="preserve">73.</t>
  </si>
  <si>
    <t xml:space="preserve">VONGREJ  Tomáš</t>
  </si>
  <si>
    <t xml:space="preserve">VÝSLEDKOVÁ LISTINA
SOBOTA 11.1.2014 - DOPOLEDNE</t>
  </si>
  <si>
    <t xml:space="preserve">ŠEDA  Vít</t>
  </si>
  <si>
    <t xml:space="preserve">Skiclub Lipno </t>
  </si>
  <si>
    <t xml:space="preserve">VÝBORNÝ  Tomáš</t>
  </si>
  <si>
    <t xml:space="preserve">PETROVIČ  Matěj</t>
  </si>
  <si>
    <t xml:space="preserve">KALOUSKOVÁ  Natálie</t>
  </si>
  <si>
    <t xml:space="preserve">KALOUSEK  Michal</t>
  </si>
  <si>
    <t xml:space="preserve">M-JM</t>
  </si>
  <si>
    <t xml:space="preserve">KUBEŠ  Jaromír</t>
  </si>
  <si>
    <t xml:space="preserve">MAŠKOVÁ  Tereza</t>
  </si>
  <si>
    <t xml:space="preserve">BRUNÁTOVÁ  Denisa</t>
  </si>
  <si>
    <t xml:space="preserve">ŘEŽBA  Ondřej</t>
  </si>
  <si>
    <t xml:space="preserve">KOENIG  Daniel</t>
  </si>
  <si>
    <t xml:space="preserve">TÝMAL  Vojtěch</t>
  </si>
  <si>
    <t xml:space="preserve">74.</t>
  </si>
  <si>
    <t xml:space="preserve">KUKRÁL  Kryštof</t>
  </si>
  <si>
    <t xml:space="preserve">75.</t>
  </si>
  <si>
    <t xml:space="preserve">HOJÁKOVÁ  Sylvie</t>
  </si>
  <si>
    <t xml:space="preserve">76.</t>
  </si>
  <si>
    <t xml:space="preserve">77.</t>
  </si>
  <si>
    <t xml:space="preserve">78.</t>
  </si>
  <si>
    <t xml:space="preserve">79.</t>
  </si>
  <si>
    <t xml:space="preserve">WÖLFL  Šimon</t>
  </si>
  <si>
    <t xml:space="preserve">80.</t>
  </si>
  <si>
    <t xml:space="preserve">LEHKÝ  Jan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KADLECOVÁ  Tereza</t>
  </si>
  <si>
    <t xml:space="preserve">86.</t>
  </si>
  <si>
    <t xml:space="preserve">ČÁSTKOVÁ  Agáta</t>
  </si>
  <si>
    <t xml:space="preserve">87.</t>
  </si>
  <si>
    <t xml:space="preserve">88.</t>
  </si>
  <si>
    <t xml:space="preserve">KVAŠNOVSKÁ  Nicol</t>
  </si>
  <si>
    <t xml:space="preserve">89.</t>
  </si>
  <si>
    <t xml:space="preserve">UHRÍNOVÁ  Veronika</t>
  </si>
  <si>
    <t xml:space="preserve">90.</t>
  </si>
  <si>
    <t xml:space="preserve">MATĚJKOVÁ  Emma</t>
  </si>
  <si>
    <t xml:space="preserve">91.</t>
  </si>
  <si>
    <t xml:space="preserve"> </t>
  </si>
  <si>
    <t xml:space="preserve">ERR!</t>
  </si>
  <si>
    <t xml:space="preserve">92.</t>
  </si>
  <si>
    <t xml:space="preserve">93.</t>
  </si>
  <si>
    <t xml:space="preserve">94.</t>
  </si>
  <si>
    <t xml:space="preserve">95.</t>
  </si>
  <si>
    <t xml:space="preserve">HAJŽMANOVÁ  Barbora</t>
  </si>
  <si>
    <t xml:space="preserve">96.</t>
  </si>
  <si>
    <t xml:space="preserve">LEHKÝ  Šimon</t>
  </si>
  <si>
    <t xml:space="preserve">97.</t>
  </si>
  <si>
    <t xml:space="preserve">ANDĚLOVÁ  Kateřina</t>
  </si>
  <si>
    <t xml:space="preserve">98.</t>
  </si>
  <si>
    <t xml:space="preserve">SMARAGOVSKI  Dominik</t>
  </si>
  <si>
    <t xml:space="preserve">99.</t>
  </si>
  <si>
    <t xml:space="preserve">100.</t>
  </si>
  <si>
    <t xml:space="preserve">KOENIGOVÁ  Nikol</t>
  </si>
  <si>
    <t xml:space="preserve">101.</t>
  </si>
  <si>
    <t xml:space="preserve">LOJKOVÁ  Karolína</t>
  </si>
  <si>
    <t xml:space="preserve">Open</t>
  </si>
  <si>
    <t xml:space="preserve">102.</t>
  </si>
  <si>
    <t xml:space="preserve">ŠEVČÍKOVÁ  Lucie</t>
  </si>
  <si>
    <t xml:space="preserve">103.</t>
  </si>
  <si>
    <t xml:space="preserve">104.</t>
  </si>
  <si>
    <t xml:space="preserve">PILÁTOVÁ  Pavla</t>
  </si>
  <si>
    <t xml:space="preserve">105.</t>
  </si>
  <si>
    <t xml:space="preserve">KOLACKI  Viktor</t>
  </si>
  <si>
    <t xml:space="preserve">106.</t>
  </si>
  <si>
    <t xml:space="preserve">TOBIÁŠOVÁ  Emma</t>
  </si>
  <si>
    <t xml:space="preserve">VÝSLEDKOVÁ LISTINA
SOBOTA 14.1.2014 – DOPOLEDNE</t>
  </si>
  <si>
    <t xml:space="preserve">ECKHARDT  Jan</t>
  </si>
  <si>
    <t xml:space="preserve">KUČEROVÁ  Veronika</t>
  </si>
  <si>
    <t xml:space="preserve">107.</t>
  </si>
  <si>
    <t xml:space="preserve">108.</t>
  </si>
  <si>
    <t xml:space="preserve">SEDLÁČEK  Vojtěch</t>
  </si>
  <si>
    <t xml:space="preserve">109.</t>
  </si>
  <si>
    <t xml:space="preserve">RATAJ  Filip</t>
  </si>
  <si>
    <t xml:space="preserve">CIMPOVÁ  Valerie</t>
  </si>
  <si>
    <t xml:space="preserve">DOUCHA  Radek</t>
  </si>
  <si>
    <t xml:space="preserve">ECKHARDT  Antonín</t>
  </si>
  <si>
    <t xml:space="preserve">ŠESTÁKOVÁ  Anna</t>
  </si>
  <si>
    <t xml:space="preserve">ČIHOVSKÁ  Emilie</t>
  </si>
  <si>
    <t xml:space="preserve">ŠEBESTA  Roman</t>
  </si>
  <si>
    <t xml:space="preserve">OŠMEROVÁ  Magdalena</t>
  </si>
  <si>
    <t xml:space="preserve">HARTMANOVÁ  Eliška</t>
  </si>
  <si>
    <t xml:space="preserve">DOUCHA  Václav</t>
  </si>
  <si>
    <t xml:space="preserve">TUREK  Lukáš</t>
  </si>
  <si>
    <t xml:space="preserve">VLČEK  Petr</t>
  </si>
  <si>
    <t xml:space="preserve">KOLÁŘ  Antonín</t>
  </si>
  <si>
    <t xml:space="preserve">NAVRÁTIL  Filip</t>
  </si>
  <si>
    <t xml:space="preserve">ROHLÍK  Jan</t>
  </si>
  <si>
    <t xml:space="preserve">LAVIČKA  David</t>
  </si>
  <si>
    <t xml:space="preserve">DUŠEK  Petr</t>
  </si>
  <si>
    <t xml:space="preserve">NOVOTNÝ  Otomar</t>
  </si>
  <si>
    <t xml:space="preserve">OST</t>
  </si>
  <si>
    <t xml:space="preserve">DUŠEK  Matěj</t>
  </si>
  <si>
    <t xml:space="preserve">SEDLÁČEK 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  <dxf>
      <font>
        <name val="Arial"/>
        <family val="2"/>
        <b val="0"/>
        <i val="0"/>
        <strike val="0"/>
        <color rgb="FFFFFFFF"/>
        <sz val="10"/>
        <u val="none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234375" defaultRowHeight="14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20" min="10" style="2" width="7.65"/>
    <col collapsed="false" customWidth="true" hidden="false" outlineLevel="0" max="21" min="21" style="6" width="10.2"/>
    <col collapsed="false" customWidth="true" hidden="false" outlineLevel="0" max="73" min="22" style="2" width="5.1"/>
  </cols>
  <sheetData>
    <row r="1" s="10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/>
      <c r="H2" s="12" t="s">
        <v>6</v>
      </c>
      <c r="I2" s="14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 t="s">
        <v>19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0" customFormat="true" ht="14.15" hidden="false" customHeight="true" outlineLevel="0" collapsed="false">
      <c r="A3" s="15" t="s">
        <v>20</v>
      </c>
      <c r="B3" s="16" t="n">
        <v>78</v>
      </c>
      <c r="C3" s="17" t="s">
        <v>21</v>
      </c>
      <c r="D3" s="16" t="n">
        <v>2000</v>
      </c>
      <c r="E3" s="18" t="s">
        <v>20</v>
      </c>
      <c r="F3" s="16" t="s">
        <v>22</v>
      </c>
      <c r="G3" s="16"/>
      <c r="H3" s="17" t="s">
        <v>23</v>
      </c>
      <c r="I3" s="19" t="n">
        <v>4</v>
      </c>
      <c r="J3" s="20" t="n">
        <v>0.00042917</v>
      </c>
      <c r="K3" s="20" t="n">
        <v>0.0004515</v>
      </c>
      <c r="L3" s="20" t="n">
        <v>0.0004348</v>
      </c>
      <c r="M3" s="20" t="n">
        <v>0.00042917</v>
      </c>
      <c r="N3" s="20" t="n">
        <v>0.00043951</v>
      </c>
      <c r="O3" s="20" t="s">
        <v>24</v>
      </c>
      <c r="P3" s="20" t="s">
        <v>24</v>
      </c>
      <c r="Q3" s="20" t="s">
        <v>24</v>
      </c>
      <c r="R3" s="20" t="s">
        <v>24</v>
      </c>
      <c r="S3" s="20" t="s">
        <v>24</v>
      </c>
      <c r="T3" s="20" t="s">
        <v>24</v>
      </c>
      <c r="U3" s="20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</row>
    <row r="4" s="10" customFormat="true" ht="14.15" hidden="false" customHeight="true" outlineLevel="0" collapsed="false">
      <c r="A4" s="15" t="s">
        <v>25</v>
      </c>
      <c r="B4" s="16" t="n">
        <v>28</v>
      </c>
      <c r="C4" s="17" t="s">
        <v>26</v>
      </c>
      <c r="D4" s="16" t="n">
        <v>2000</v>
      </c>
      <c r="E4" s="18" t="s">
        <v>25</v>
      </c>
      <c r="F4" s="16" t="s">
        <v>22</v>
      </c>
      <c r="G4" s="16"/>
      <c r="H4" s="17" t="s">
        <v>23</v>
      </c>
      <c r="I4" s="19" t="n">
        <v>4</v>
      </c>
      <c r="J4" s="20" t="n">
        <v>0.00043991</v>
      </c>
      <c r="K4" s="20" t="n">
        <v>0.00044802</v>
      </c>
      <c r="L4" s="20" t="n">
        <v>0.00045114</v>
      </c>
      <c r="M4" s="20" t="n">
        <v>0.00043991</v>
      </c>
      <c r="N4" s="20" t="n">
        <v>0.00045504</v>
      </c>
      <c r="O4" s="20" t="s">
        <v>24</v>
      </c>
      <c r="P4" s="20" t="s">
        <v>24</v>
      </c>
      <c r="Q4" s="20" t="s">
        <v>24</v>
      </c>
      <c r="R4" s="20" t="s">
        <v>24</v>
      </c>
      <c r="S4" s="20" t="s">
        <v>24</v>
      </c>
      <c r="T4" s="20" t="s">
        <v>24</v>
      </c>
      <c r="U4" s="20" t="n">
        <v>1.074E-005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</row>
    <row r="5" s="10" customFormat="true" ht="14.15" hidden="false" customHeight="true" outlineLevel="0" collapsed="false">
      <c r="A5" s="15" t="s">
        <v>27</v>
      </c>
      <c r="B5" s="16" t="n">
        <v>76</v>
      </c>
      <c r="C5" s="17" t="s">
        <v>28</v>
      </c>
      <c r="D5" s="16" t="n">
        <v>2000</v>
      </c>
      <c r="E5" s="18" t="s">
        <v>27</v>
      </c>
      <c r="F5" s="16" t="s">
        <v>22</v>
      </c>
      <c r="G5" s="16"/>
      <c r="H5" s="17" t="s">
        <v>29</v>
      </c>
      <c r="I5" s="19" t="n">
        <v>5</v>
      </c>
      <c r="J5" s="20" t="n">
        <v>0.00044526</v>
      </c>
      <c r="K5" s="20" t="n">
        <v>0.00046166</v>
      </c>
      <c r="L5" s="20" t="n">
        <v>0.00045556</v>
      </c>
      <c r="M5" s="20" t="n">
        <v>0.00044526</v>
      </c>
      <c r="N5" s="20" t="n">
        <v>0.00045939</v>
      </c>
      <c r="O5" s="20" t="n">
        <v>0.00046824</v>
      </c>
      <c r="P5" s="20" t="s">
        <v>24</v>
      </c>
      <c r="Q5" s="20" t="s">
        <v>24</v>
      </c>
      <c r="R5" s="20" t="s">
        <v>24</v>
      </c>
      <c r="S5" s="20" t="s">
        <v>24</v>
      </c>
      <c r="T5" s="20" t="s">
        <v>24</v>
      </c>
      <c r="U5" s="20" t="n">
        <v>1.609E-005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</row>
    <row r="6" s="10" customFormat="true" ht="14.15" hidden="false" customHeight="true" outlineLevel="0" collapsed="false">
      <c r="A6" s="15" t="s">
        <v>30</v>
      </c>
      <c r="B6" s="16" t="n">
        <v>80</v>
      </c>
      <c r="C6" s="17" t="s">
        <v>31</v>
      </c>
      <c r="D6" s="16" t="n">
        <v>1999</v>
      </c>
      <c r="E6" s="18" t="s">
        <v>20</v>
      </c>
      <c r="F6" s="16" t="s">
        <v>32</v>
      </c>
      <c r="G6" s="16"/>
      <c r="H6" s="17" t="s">
        <v>33</v>
      </c>
      <c r="I6" s="19" t="n">
        <v>4</v>
      </c>
      <c r="J6" s="20" t="n">
        <v>0.00045144</v>
      </c>
      <c r="K6" s="20" t="n">
        <v>0.00046166</v>
      </c>
      <c r="L6" s="20" t="n">
        <v>0.00045144</v>
      </c>
      <c r="M6" s="20" t="n">
        <v>0.00110196</v>
      </c>
      <c r="N6" s="20" t="n">
        <v>0.00047413</v>
      </c>
      <c r="O6" s="20" t="s">
        <v>24</v>
      </c>
      <c r="P6" s="20" t="s">
        <v>24</v>
      </c>
      <c r="Q6" s="20" t="s">
        <v>24</v>
      </c>
      <c r="R6" s="20" t="s">
        <v>24</v>
      </c>
      <c r="S6" s="20" t="s">
        <v>24</v>
      </c>
      <c r="T6" s="20" t="s">
        <v>24</v>
      </c>
      <c r="U6" s="20" t="n">
        <v>2.227E-00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</row>
    <row r="7" s="10" customFormat="true" ht="14.15" hidden="false" customHeight="true" outlineLevel="0" collapsed="false">
      <c r="A7" s="15" t="s">
        <v>34</v>
      </c>
      <c r="B7" s="16" t="n">
        <v>96</v>
      </c>
      <c r="C7" s="17" t="s">
        <v>35</v>
      </c>
      <c r="D7" s="16" t="n">
        <v>2001</v>
      </c>
      <c r="E7" s="18" t="s">
        <v>30</v>
      </c>
      <c r="F7" s="16" t="s">
        <v>22</v>
      </c>
      <c r="G7" s="16"/>
      <c r="H7" s="17" t="s">
        <v>36</v>
      </c>
      <c r="I7" s="19" t="n">
        <v>6</v>
      </c>
      <c r="J7" s="20" t="n">
        <v>0.00045158</v>
      </c>
      <c r="K7" s="20" t="n">
        <v>0.00045861</v>
      </c>
      <c r="L7" s="20" t="n">
        <v>0.00045158</v>
      </c>
      <c r="M7" s="20" t="n">
        <v>0.00046309</v>
      </c>
      <c r="N7" s="20" t="n">
        <v>0.00045473</v>
      </c>
      <c r="O7" s="20" t="n">
        <v>0.00046266</v>
      </c>
      <c r="P7" s="20" t="n">
        <v>0.00046879</v>
      </c>
      <c r="Q7" s="20" t="s">
        <v>24</v>
      </c>
      <c r="R7" s="20" t="s">
        <v>24</v>
      </c>
      <c r="S7" s="20" t="s">
        <v>24</v>
      </c>
      <c r="T7" s="20" t="s">
        <v>24</v>
      </c>
      <c r="U7" s="20" t="n">
        <v>2.241E-005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s="10" customFormat="true" ht="14.15" hidden="false" customHeight="true" outlineLevel="0" collapsed="false">
      <c r="A8" s="15" t="s">
        <v>37</v>
      </c>
      <c r="B8" s="16" t="n">
        <v>3</v>
      </c>
      <c r="C8" s="17" t="s">
        <v>38</v>
      </c>
      <c r="D8" s="16" t="n">
        <v>1999</v>
      </c>
      <c r="E8" s="18" t="s">
        <v>20</v>
      </c>
      <c r="F8" s="16" t="s">
        <v>39</v>
      </c>
      <c r="G8" s="16"/>
      <c r="H8" s="17" t="s">
        <v>40</v>
      </c>
      <c r="I8" s="19" t="n">
        <v>7</v>
      </c>
      <c r="J8" s="20" t="n">
        <v>0.00045324</v>
      </c>
      <c r="K8" s="20" t="n">
        <v>0.00046765</v>
      </c>
      <c r="L8" s="20" t="n">
        <v>0.00046003</v>
      </c>
      <c r="M8" s="20" t="n">
        <v>0.00046917</v>
      </c>
      <c r="N8" s="20" t="n">
        <v>0.00045324</v>
      </c>
      <c r="O8" s="20" t="n">
        <v>0.00047105</v>
      </c>
      <c r="P8" s="20" t="n">
        <v>0.00046498</v>
      </c>
      <c r="Q8" s="20" t="n">
        <v>0.00048277</v>
      </c>
      <c r="R8" s="20" t="s">
        <v>24</v>
      </c>
      <c r="S8" s="20" t="s">
        <v>24</v>
      </c>
      <c r="T8" s="20" t="s">
        <v>24</v>
      </c>
      <c r="U8" s="20" t="n">
        <v>2.407E-005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s="10" customFormat="true" ht="14.15" hidden="false" customHeight="true" outlineLevel="0" collapsed="false">
      <c r="A9" s="15" t="s">
        <v>41</v>
      </c>
      <c r="B9" s="16" t="n">
        <v>79</v>
      </c>
      <c r="C9" s="17" t="s">
        <v>42</v>
      </c>
      <c r="D9" s="16" t="n">
        <v>2002</v>
      </c>
      <c r="E9" s="18" t="s">
        <v>20</v>
      </c>
      <c r="F9" s="16" t="s">
        <v>43</v>
      </c>
      <c r="G9" s="16"/>
      <c r="H9" s="17" t="s">
        <v>23</v>
      </c>
      <c r="I9" s="19" t="n">
        <v>3</v>
      </c>
      <c r="J9" s="20" t="n">
        <v>0.00046046</v>
      </c>
      <c r="K9" s="20" t="n">
        <v>0.00046776</v>
      </c>
      <c r="L9" s="20" t="n">
        <v>0.00046046</v>
      </c>
      <c r="M9" s="20" t="n">
        <v>0.00046781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n">
        <v>3.129E-005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  <row r="10" s="10" customFormat="true" ht="14.15" hidden="false" customHeight="true" outlineLevel="0" collapsed="false">
      <c r="A10" s="15" t="s">
        <v>44</v>
      </c>
      <c r="B10" s="16" t="n">
        <v>42</v>
      </c>
      <c r="C10" s="17" t="s">
        <v>45</v>
      </c>
      <c r="D10" s="16" t="n">
        <v>1999</v>
      </c>
      <c r="E10" s="18" t="s">
        <v>25</v>
      </c>
      <c r="F10" s="16" t="s">
        <v>39</v>
      </c>
      <c r="G10" s="16"/>
      <c r="H10" s="17" t="s">
        <v>46</v>
      </c>
      <c r="I10" s="19" t="n">
        <v>7</v>
      </c>
      <c r="J10" s="20" t="n">
        <v>0.00046216</v>
      </c>
      <c r="K10" s="20" t="n">
        <v>0.00046216</v>
      </c>
      <c r="L10" s="20" t="n">
        <v>0.00046731</v>
      </c>
      <c r="M10" s="20" t="n">
        <v>0.00046395</v>
      </c>
      <c r="N10" s="20" t="n">
        <v>0.00047201</v>
      </c>
      <c r="O10" s="20" t="n">
        <v>0.00047012</v>
      </c>
      <c r="P10" s="20" t="n">
        <v>0.00048351</v>
      </c>
      <c r="Q10" s="20" t="n">
        <v>0.00048023</v>
      </c>
      <c r="R10" s="20" t="s">
        <v>24</v>
      </c>
      <c r="S10" s="20" t="s">
        <v>24</v>
      </c>
      <c r="T10" s="20" t="s">
        <v>24</v>
      </c>
      <c r="U10" s="20" t="n">
        <v>3.299E-005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</row>
    <row r="11" s="10" customFormat="true" ht="14.15" hidden="false" customHeight="true" outlineLevel="0" collapsed="false">
      <c r="A11" s="15" t="s">
        <v>47</v>
      </c>
      <c r="B11" s="16" t="n">
        <v>29</v>
      </c>
      <c r="C11" s="17" t="s">
        <v>48</v>
      </c>
      <c r="D11" s="16" t="n">
        <v>2001</v>
      </c>
      <c r="E11" s="18" t="s">
        <v>34</v>
      </c>
      <c r="F11" s="16" t="s">
        <v>22</v>
      </c>
      <c r="G11" s="16"/>
      <c r="H11" s="17" t="s">
        <v>23</v>
      </c>
      <c r="I11" s="19" t="n">
        <v>5</v>
      </c>
      <c r="J11" s="20" t="n">
        <v>0.0004628</v>
      </c>
      <c r="K11" s="20" t="n">
        <v>0.00047201</v>
      </c>
      <c r="L11" s="20" t="n">
        <v>0.00047995</v>
      </c>
      <c r="M11" s="20" t="n">
        <v>0.0004628</v>
      </c>
      <c r="N11" s="20" t="n">
        <v>0.00047363</v>
      </c>
      <c r="O11" s="20" t="n">
        <v>0.00047326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n">
        <v>3.363E-005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</row>
    <row r="12" s="10" customFormat="true" ht="14.15" hidden="false" customHeight="true" outlineLevel="0" collapsed="false">
      <c r="A12" s="15" t="s">
        <v>49</v>
      </c>
      <c r="B12" s="16" t="n">
        <v>61</v>
      </c>
      <c r="C12" s="17" t="s">
        <v>50</v>
      </c>
      <c r="D12" s="16" t="n">
        <v>1999</v>
      </c>
      <c r="E12" s="18" t="s">
        <v>27</v>
      </c>
      <c r="F12" s="16" t="s">
        <v>39</v>
      </c>
      <c r="G12" s="16"/>
      <c r="H12" s="17" t="s">
        <v>33</v>
      </c>
      <c r="I12" s="19" t="n">
        <v>4</v>
      </c>
      <c r="J12" s="20" t="n">
        <v>0.00046417</v>
      </c>
      <c r="K12" s="20" t="n">
        <v>0.0004715</v>
      </c>
      <c r="L12" s="20" t="n">
        <v>0.00046417</v>
      </c>
      <c r="M12" s="20" t="n">
        <v>0.00047289</v>
      </c>
      <c r="N12" s="20" t="n">
        <v>0.00047284</v>
      </c>
      <c r="O12" s="20" t="s">
        <v>24</v>
      </c>
      <c r="P12" s="20" t="s">
        <v>24</v>
      </c>
      <c r="Q12" s="20" t="s">
        <v>24</v>
      </c>
      <c r="R12" s="20" t="s">
        <v>24</v>
      </c>
      <c r="S12" s="20" t="s">
        <v>24</v>
      </c>
      <c r="T12" s="20" t="s">
        <v>24</v>
      </c>
      <c r="U12" s="20" t="n">
        <v>3.5E-005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</row>
    <row r="13" s="10" customFormat="true" ht="14.15" hidden="false" customHeight="true" outlineLevel="0" collapsed="false">
      <c r="A13" s="15" t="s">
        <v>51</v>
      </c>
      <c r="B13" s="16" t="n">
        <v>129</v>
      </c>
      <c r="C13" s="17" t="s">
        <v>52</v>
      </c>
      <c r="D13" s="16" t="n">
        <v>2004</v>
      </c>
      <c r="E13" s="18" t="s">
        <v>20</v>
      </c>
      <c r="F13" s="16" t="s">
        <v>53</v>
      </c>
      <c r="G13" s="16"/>
      <c r="H13" s="17" t="s">
        <v>46</v>
      </c>
      <c r="I13" s="19" t="n">
        <v>7</v>
      </c>
      <c r="J13" s="20" t="n">
        <v>0.00046486</v>
      </c>
      <c r="K13" s="20" t="n">
        <v>0.0004715</v>
      </c>
      <c r="L13" s="20" t="n">
        <v>0.00047003</v>
      </c>
      <c r="M13" s="20" t="n">
        <v>0.00046486</v>
      </c>
      <c r="N13" s="20" t="n">
        <v>0.0004701</v>
      </c>
      <c r="O13" s="20" t="n">
        <v>0.001436</v>
      </c>
      <c r="P13" s="20" t="n">
        <v>0.00048315</v>
      </c>
      <c r="Q13" s="20" t="n">
        <v>0.00049578</v>
      </c>
      <c r="R13" s="20" t="s">
        <v>24</v>
      </c>
      <c r="S13" s="20" t="s">
        <v>24</v>
      </c>
      <c r="T13" s="20" t="s">
        <v>24</v>
      </c>
      <c r="U13" s="20" t="n">
        <v>3.569E-005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</row>
    <row r="14" s="10" customFormat="true" ht="14.15" hidden="false" customHeight="true" outlineLevel="0" collapsed="false">
      <c r="A14" s="15" t="s">
        <v>54</v>
      </c>
      <c r="B14" s="16" t="n">
        <v>77</v>
      </c>
      <c r="C14" s="17" t="s">
        <v>55</v>
      </c>
      <c r="D14" s="16" t="n">
        <v>2001</v>
      </c>
      <c r="E14" s="18" t="s">
        <v>37</v>
      </c>
      <c r="F14" s="16" t="s">
        <v>22</v>
      </c>
      <c r="G14" s="16"/>
      <c r="H14" s="17" t="s">
        <v>23</v>
      </c>
      <c r="I14" s="19" t="n">
        <v>5</v>
      </c>
      <c r="J14" s="20" t="n">
        <v>0.00046543</v>
      </c>
      <c r="K14" s="20" t="n">
        <v>0.0004766</v>
      </c>
      <c r="L14" s="20" t="n">
        <v>0.00046841</v>
      </c>
      <c r="M14" s="20" t="n">
        <v>0.00046543</v>
      </c>
      <c r="N14" s="20" t="n">
        <v>0.00047881</v>
      </c>
      <c r="O14" s="20" t="n">
        <v>0.00047837</v>
      </c>
      <c r="P14" s="20" t="s">
        <v>24</v>
      </c>
      <c r="Q14" s="20" t="s">
        <v>24</v>
      </c>
      <c r="R14" s="20" t="s">
        <v>24</v>
      </c>
      <c r="S14" s="20" t="s">
        <v>24</v>
      </c>
      <c r="T14" s="20" t="s">
        <v>24</v>
      </c>
      <c r="U14" s="20" t="n">
        <v>3.626E-005</v>
      </c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</row>
    <row r="15" s="10" customFormat="true" ht="14.15" hidden="false" customHeight="true" outlineLevel="0" collapsed="false">
      <c r="A15" s="15" t="s">
        <v>56</v>
      </c>
      <c r="B15" s="16" t="n">
        <v>69</v>
      </c>
      <c r="C15" s="17" t="s">
        <v>57</v>
      </c>
      <c r="D15" s="16" t="n">
        <v>1996</v>
      </c>
      <c r="E15" s="18" t="s">
        <v>20</v>
      </c>
      <c r="F15" s="16" t="s">
        <v>58</v>
      </c>
      <c r="G15" s="16"/>
      <c r="H15" s="17" t="s">
        <v>59</v>
      </c>
      <c r="I15" s="19" t="n">
        <v>4</v>
      </c>
      <c r="J15" s="20" t="n">
        <v>0.00046978</v>
      </c>
      <c r="K15" s="20" t="n">
        <v>0.00047395</v>
      </c>
      <c r="L15" s="20" t="n">
        <v>0.00046978</v>
      </c>
      <c r="M15" s="20" t="n">
        <v>0.0004791</v>
      </c>
      <c r="N15" s="20" t="n">
        <v>0.00047767</v>
      </c>
      <c r="O15" s="20" t="s">
        <v>24</v>
      </c>
      <c r="P15" s="20" t="s">
        <v>24</v>
      </c>
      <c r="Q15" s="20" t="s">
        <v>24</v>
      </c>
      <c r="R15" s="20" t="s">
        <v>24</v>
      </c>
      <c r="S15" s="20" t="s">
        <v>24</v>
      </c>
      <c r="T15" s="20" t="s">
        <v>24</v>
      </c>
      <c r="U15" s="20" t="n">
        <v>4.061E-005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</row>
    <row r="16" s="10" customFormat="true" ht="14.15" hidden="false" customHeight="true" outlineLevel="0" collapsed="false">
      <c r="A16" s="15" t="s">
        <v>60</v>
      </c>
      <c r="B16" s="16" t="n">
        <v>47</v>
      </c>
      <c r="C16" s="17" t="s">
        <v>61</v>
      </c>
      <c r="D16" s="16" t="n">
        <v>2001</v>
      </c>
      <c r="E16" s="18" t="s">
        <v>20</v>
      </c>
      <c r="F16" s="16" t="s">
        <v>62</v>
      </c>
      <c r="G16" s="16"/>
      <c r="H16" s="17" t="s">
        <v>29</v>
      </c>
      <c r="I16" s="19" t="n">
        <v>6</v>
      </c>
      <c r="J16" s="20" t="n">
        <v>0.000476</v>
      </c>
      <c r="K16" s="20" t="n">
        <v>0.00047606</v>
      </c>
      <c r="L16" s="20" t="n">
        <v>0.0004819</v>
      </c>
      <c r="M16" s="20" t="n">
        <v>0.000476</v>
      </c>
      <c r="N16" s="20" t="n">
        <v>0.00047613</v>
      </c>
      <c r="O16" s="20" t="n">
        <v>0.00047905</v>
      </c>
      <c r="P16" s="20" t="n">
        <v>0.00048045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n">
        <v>4.683E-005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</row>
    <row r="17" s="10" customFormat="true" ht="14.15" hidden="false" customHeight="true" outlineLevel="0" collapsed="false">
      <c r="A17" s="15" t="s">
        <v>63</v>
      </c>
      <c r="B17" s="16" t="n">
        <v>63</v>
      </c>
      <c r="C17" s="17" t="s">
        <v>64</v>
      </c>
      <c r="D17" s="16" t="n">
        <v>2002</v>
      </c>
      <c r="E17" s="18" t="s">
        <v>20</v>
      </c>
      <c r="F17" s="16" t="s">
        <v>65</v>
      </c>
      <c r="G17" s="16"/>
      <c r="H17" s="17" t="s">
        <v>33</v>
      </c>
      <c r="I17" s="19" t="n">
        <v>6</v>
      </c>
      <c r="J17" s="20" t="n">
        <v>0.00047732</v>
      </c>
      <c r="K17" s="20" t="n">
        <v>0.00047819</v>
      </c>
      <c r="L17" s="20" t="n">
        <v>0.00047732</v>
      </c>
      <c r="M17" s="20" t="n">
        <v>0.0004865</v>
      </c>
      <c r="N17" s="20" t="n">
        <v>0.00050037</v>
      </c>
      <c r="O17" s="20" t="n">
        <v>0.00048434</v>
      </c>
      <c r="P17" s="20" t="n">
        <v>0.000486</v>
      </c>
      <c r="Q17" s="20" t="s">
        <v>24</v>
      </c>
      <c r="R17" s="20" t="s">
        <v>24</v>
      </c>
      <c r="S17" s="20" t="s">
        <v>24</v>
      </c>
      <c r="T17" s="20" t="s">
        <v>24</v>
      </c>
      <c r="U17" s="20" t="n">
        <v>4.815E-005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s="10" customFormat="true" ht="14.15" hidden="false" customHeight="true" outlineLevel="0" collapsed="false">
      <c r="A18" s="15" t="s">
        <v>66</v>
      </c>
      <c r="B18" s="16" t="n">
        <v>59</v>
      </c>
      <c r="C18" s="17" t="s">
        <v>67</v>
      </c>
      <c r="D18" s="16" t="n">
        <v>2000</v>
      </c>
      <c r="E18" s="18" t="s">
        <v>41</v>
      </c>
      <c r="F18" s="16" t="s">
        <v>22</v>
      </c>
      <c r="G18" s="16"/>
      <c r="H18" s="17" t="s">
        <v>33</v>
      </c>
      <c r="I18" s="19" t="n">
        <v>4</v>
      </c>
      <c r="J18" s="20" t="n">
        <v>0.00048383</v>
      </c>
      <c r="K18" s="20" t="n">
        <v>0.00048412</v>
      </c>
      <c r="L18" s="20" t="n">
        <v>0.00048383</v>
      </c>
      <c r="M18" s="20" t="n">
        <v>0.00050561</v>
      </c>
      <c r="N18" s="20" t="n">
        <v>0.00048528</v>
      </c>
      <c r="O18" s="20" t="s">
        <v>24</v>
      </c>
      <c r="P18" s="20" t="s">
        <v>24</v>
      </c>
      <c r="Q18" s="20" t="s">
        <v>24</v>
      </c>
      <c r="R18" s="20" t="s">
        <v>24</v>
      </c>
      <c r="S18" s="20" t="s">
        <v>24</v>
      </c>
      <c r="T18" s="20" t="s">
        <v>24</v>
      </c>
      <c r="U18" s="20" t="n">
        <v>5.466E-005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s="10" customFormat="true" ht="14.15" hidden="false" customHeight="true" outlineLevel="0" collapsed="false">
      <c r="A19" s="15" t="s">
        <v>68</v>
      </c>
      <c r="B19" s="16" t="n">
        <v>6</v>
      </c>
      <c r="C19" s="17" t="s">
        <v>69</v>
      </c>
      <c r="D19" s="16" t="n">
        <v>2001</v>
      </c>
      <c r="E19" s="18" t="s">
        <v>44</v>
      </c>
      <c r="F19" s="16" t="s">
        <v>22</v>
      </c>
      <c r="G19" s="16"/>
      <c r="H19" s="17" t="s">
        <v>40</v>
      </c>
      <c r="I19" s="19" t="n">
        <v>5</v>
      </c>
      <c r="J19" s="20" t="n">
        <v>0.00048725</v>
      </c>
      <c r="K19" s="20" t="n">
        <v>0.00050327</v>
      </c>
      <c r="L19" s="20" t="n">
        <v>0.00051587</v>
      </c>
      <c r="M19" s="20" t="n">
        <v>0.00048725</v>
      </c>
      <c r="N19" s="20" t="n">
        <v>0.00048832</v>
      </c>
      <c r="O19" s="20" t="n">
        <v>0.000497</v>
      </c>
      <c r="P19" s="20" t="s">
        <v>24</v>
      </c>
      <c r="Q19" s="20" t="s">
        <v>24</v>
      </c>
      <c r="R19" s="20" t="s">
        <v>24</v>
      </c>
      <c r="S19" s="20" t="s">
        <v>24</v>
      </c>
      <c r="T19" s="20" t="s">
        <v>24</v>
      </c>
      <c r="U19" s="20" t="n">
        <v>5.808E-005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s="10" customFormat="true" ht="14.15" hidden="false" customHeight="true" outlineLevel="0" collapsed="false">
      <c r="A20" s="15" t="s">
        <v>70</v>
      </c>
      <c r="B20" s="16" t="n">
        <v>2</v>
      </c>
      <c r="C20" s="17" t="s">
        <v>71</v>
      </c>
      <c r="D20" s="16" t="n">
        <v>2002</v>
      </c>
      <c r="E20" s="18" t="s">
        <v>25</v>
      </c>
      <c r="F20" s="16" t="s">
        <v>43</v>
      </c>
      <c r="G20" s="16"/>
      <c r="H20" s="17" t="s">
        <v>40</v>
      </c>
      <c r="I20" s="19" t="n">
        <v>6</v>
      </c>
      <c r="J20" s="20" t="n">
        <v>0.00049619</v>
      </c>
      <c r="K20" s="20" t="n">
        <v>0.00050165</v>
      </c>
      <c r="L20" s="20" t="n">
        <v>0.00052609</v>
      </c>
      <c r="M20" s="20" t="n">
        <v>0.00049619</v>
      </c>
      <c r="N20" s="20" t="n">
        <v>0.00050795</v>
      </c>
      <c r="O20" s="20" t="n">
        <v>0.00086032</v>
      </c>
      <c r="P20" s="20" t="n">
        <v>0.00050856</v>
      </c>
      <c r="Q20" s="20" t="s">
        <v>24</v>
      </c>
      <c r="R20" s="20" t="s">
        <v>24</v>
      </c>
      <c r="S20" s="20" t="s">
        <v>24</v>
      </c>
      <c r="T20" s="20" t="s">
        <v>24</v>
      </c>
      <c r="U20" s="20" t="n">
        <v>6.702E-005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s="10" customFormat="true" ht="14.15" hidden="false" customHeight="true" outlineLevel="0" collapsed="false">
      <c r="A21" s="15" t="s">
        <v>72</v>
      </c>
      <c r="B21" s="16" t="n">
        <v>43</v>
      </c>
      <c r="C21" s="17" t="s">
        <v>73</v>
      </c>
      <c r="D21" s="16" t="n">
        <v>1999</v>
      </c>
      <c r="E21" s="18" t="s">
        <v>30</v>
      </c>
      <c r="F21" s="16" t="s">
        <v>39</v>
      </c>
      <c r="G21" s="16"/>
      <c r="H21" s="17" t="s">
        <v>46</v>
      </c>
      <c r="I21" s="19" t="n">
        <v>7</v>
      </c>
      <c r="J21" s="20" t="n">
        <v>0.00049726</v>
      </c>
      <c r="K21" s="20" t="n">
        <v>0.00052288</v>
      </c>
      <c r="L21" s="20" t="n">
        <v>0.00052671</v>
      </c>
      <c r="M21" s="20" t="n">
        <v>0.00050398</v>
      </c>
      <c r="N21" s="20" t="n">
        <v>0.0005046</v>
      </c>
      <c r="O21" s="20" t="n">
        <v>0.00049726</v>
      </c>
      <c r="P21" s="20" t="n">
        <v>0.00050915</v>
      </c>
      <c r="Q21" s="20" t="n">
        <v>0.00051842</v>
      </c>
      <c r="R21" s="20" t="s">
        <v>24</v>
      </c>
      <c r="S21" s="20" t="s">
        <v>24</v>
      </c>
      <c r="T21" s="20" t="s">
        <v>24</v>
      </c>
      <c r="U21" s="20" t="n">
        <v>6.809E-005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</row>
    <row r="22" s="10" customFormat="true" ht="14.15" hidden="false" customHeight="true" outlineLevel="0" collapsed="false">
      <c r="A22" s="15" t="s">
        <v>74</v>
      </c>
      <c r="B22" s="16" t="n">
        <v>30</v>
      </c>
      <c r="C22" s="17" t="s">
        <v>75</v>
      </c>
      <c r="D22" s="16" t="n">
        <v>2005</v>
      </c>
      <c r="E22" s="18" t="s">
        <v>20</v>
      </c>
      <c r="F22" s="16" t="s">
        <v>76</v>
      </c>
      <c r="G22" s="16"/>
      <c r="H22" s="17" t="s">
        <v>23</v>
      </c>
      <c r="I22" s="19" t="n">
        <v>3</v>
      </c>
      <c r="J22" s="20" t="n">
        <v>0.00049765</v>
      </c>
      <c r="K22" s="20" t="n">
        <v>0.00050467</v>
      </c>
      <c r="L22" s="20" t="n">
        <v>0.00050217</v>
      </c>
      <c r="M22" s="20" t="n">
        <v>0.00049765</v>
      </c>
      <c r="N22" s="20" t="s">
        <v>24</v>
      </c>
      <c r="O22" s="20" t="s">
        <v>24</v>
      </c>
      <c r="P22" s="20" t="s">
        <v>24</v>
      </c>
      <c r="Q22" s="20" t="s">
        <v>24</v>
      </c>
      <c r="R22" s="20" t="s">
        <v>24</v>
      </c>
      <c r="S22" s="20" t="s">
        <v>24</v>
      </c>
      <c r="T22" s="20" t="s">
        <v>24</v>
      </c>
      <c r="U22" s="20" t="n">
        <v>6.848E-005</v>
      </c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</row>
    <row r="23" s="10" customFormat="true" ht="14.15" hidden="false" customHeight="true" outlineLevel="0" collapsed="false">
      <c r="A23" s="15" t="s">
        <v>77</v>
      </c>
      <c r="B23" s="16" t="n">
        <v>44</v>
      </c>
      <c r="C23" s="17" t="s">
        <v>78</v>
      </c>
      <c r="D23" s="16" t="n">
        <v>2000</v>
      </c>
      <c r="E23" s="18" t="s">
        <v>25</v>
      </c>
      <c r="F23" s="16" t="s">
        <v>62</v>
      </c>
      <c r="G23" s="16"/>
      <c r="H23" s="17" t="s">
        <v>29</v>
      </c>
      <c r="I23" s="19" t="n">
        <v>3</v>
      </c>
      <c r="J23" s="20" t="n">
        <v>0.00050461</v>
      </c>
      <c r="K23" s="20" t="n">
        <v>0.00050461</v>
      </c>
      <c r="L23" s="20" t="n">
        <v>0.00050577</v>
      </c>
      <c r="M23" s="20" t="n">
        <v>0.00052765</v>
      </c>
      <c r="N23" s="20" t="s">
        <v>24</v>
      </c>
      <c r="O23" s="20" t="s">
        <v>24</v>
      </c>
      <c r="P23" s="20" t="s">
        <v>24</v>
      </c>
      <c r="Q23" s="20" t="s">
        <v>24</v>
      </c>
      <c r="R23" s="20" t="s">
        <v>24</v>
      </c>
      <c r="S23" s="20" t="s">
        <v>24</v>
      </c>
      <c r="T23" s="20" t="s">
        <v>24</v>
      </c>
      <c r="U23" s="20" t="n">
        <v>7.544E-005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</row>
    <row r="24" s="10" customFormat="true" ht="14.15" hidden="false" customHeight="true" outlineLevel="0" collapsed="false">
      <c r="A24" s="15" t="s">
        <v>79</v>
      </c>
      <c r="B24" s="16" t="n">
        <v>17</v>
      </c>
      <c r="C24" s="17" t="s">
        <v>80</v>
      </c>
      <c r="D24" s="16" t="n">
        <v>2001</v>
      </c>
      <c r="E24" s="18" t="s">
        <v>27</v>
      </c>
      <c r="F24" s="16" t="s">
        <v>62</v>
      </c>
      <c r="G24" s="16"/>
      <c r="H24" s="17" t="s">
        <v>81</v>
      </c>
      <c r="I24" s="19" t="n">
        <v>5</v>
      </c>
      <c r="J24" s="20" t="n">
        <v>0.00050591</v>
      </c>
      <c r="K24" s="20" t="n">
        <v>0.00052467</v>
      </c>
      <c r="L24" s="20" t="n">
        <v>0.00050591</v>
      </c>
      <c r="M24" s="20" t="n">
        <v>0.00066616</v>
      </c>
      <c r="N24" s="20" t="n">
        <v>0.00051628</v>
      </c>
      <c r="O24" s="20" t="s">
        <v>82</v>
      </c>
      <c r="P24" s="20" t="s">
        <v>24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n">
        <v>7.674E-005</v>
      </c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</row>
    <row r="25" s="10" customFormat="true" ht="14.15" hidden="false" customHeight="true" outlineLevel="0" collapsed="false">
      <c r="A25" s="15" t="s">
        <v>83</v>
      </c>
      <c r="B25" s="16" t="n">
        <v>10</v>
      </c>
      <c r="C25" s="17" t="s">
        <v>84</v>
      </c>
      <c r="D25" s="16" t="n">
        <v>2002</v>
      </c>
      <c r="E25" s="18" t="s">
        <v>25</v>
      </c>
      <c r="F25" s="16" t="s">
        <v>65</v>
      </c>
      <c r="G25" s="16"/>
      <c r="H25" s="17" t="s">
        <v>40</v>
      </c>
      <c r="I25" s="19" t="n">
        <v>7</v>
      </c>
      <c r="J25" s="20" t="n">
        <v>0.00050615</v>
      </c>
      <c r="K25" s="20" t="n">
        <v>0.00052461</v>
      </c>
      <c r="L25" s="20" t="n">
        <v>0.00052186</v>
      </c>
      <c r="M25" s="20" t="n">
        <v>0.00051853</v>
      </c>
      <c r="N25" s="20" t="n">
        <v>0.00050615</v>
      </c>
      <c r="O25" s="20" t="n">
        <v>0.00052471</v>
      </c>
      <c r="P25" s="20" t="n">
        <v>0.00051923</v>
      </c>
      <c r="Q25" s="20" t="n">
        <v>0.00053652</v>
      </c>
      <c r="R25" s="20" t="s">
        <v>24</v>
      </c>
      <c r="S25" s="20" t="s">
        <v>24</v>
      </c>
      <c r="T25" s="20" t="s">
        <v>24</v>
      </c>
      <c r="U25" s="20" t="n">
        <v>7.698E-005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</row>
    <row r="26" s="10" customFormat="true" ht="14.15" hidden="false" customHeight="true" outlineLevel="0" collapsed="false">
      <c r="A26" s="15" t="s">
        <v>85</v>
      </c>
      <c r="B26" s="16" t="n">
        <v>16</v>
      </c>
      <c r="C26" s="17" t="s">
        <v>86</v>
      </c>
      <c r="D26" s="16" t="n">
        <v>2005</v>
      </c>
      <c r="E26" s="18" t="s">
        <v>25</v>
      </c>
      <c r="F26" s="16" t="s">
        <v>76</v>
      </c>
      <c r="G26" s="16"/>
      <c r="H26" s="17" t="s">
        <v>81</v>
      </c>
      <c r="I26" s="19" t="n">
        <v>6</v>
      </c>
      <c r="J26" s="20" t="n">
        <v>0.00050809</v>
      </c>
      <c r="K26" s="20" t="n">
        <v>0.00053172</v>
      </c>
      <c r="L26" s="20" t="n">
        <v>0.00052475</v>
      </c>
      <c r="M26" s="20" t="n">
        <v>0.00050809</v>
      </c>
      <c r="N26" s="20" t="n">
        <v>0.00052747</v>
      </c>
      <c r="O26" s="20" t="n">
        <v>0.00052118</v>
      </c>
      <c r="P26" s="20" t="n">
        <v>0.00064825</v>
      </c>
      <c r="Q26" s="20" t="s">
        <v>24</v>
      </c>
      <c r="R26" s="20" t="s">
        <v>24</v>
      </c>
      <c r="S26" s="20" t="s">
        <v>24</v>
      </c>
      <c r="T26" s="20" t="s">
        <v>24</v>
      </c>
      <c r="U26" s="20" t="n">
        <v>7.892E-005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</row>
    <row r="27" s="10" customFormat="true" ht="14.15" hidden="false" customHeight="true" outlineLevel="0" collapsed="false">
      <c r="A27" s="15" t="s">
        <v>87</v>
      </c>
      <c r="B27" s="16" t="n">
        <v>19</v>
      </c>
      <c r="C27" s="17" t="s">
        <v>88</v>
      </c>
      <c r="D27" s="16" t="n">
        <v>2003</v>
      </c>
      <c r="E27" s="18" t="s">
        <v>27</v>
      </c>
      <c r="F27" s="16" t="s">
        <v>65</v>
      </c>
      <c r="G27" s="16"/>
      <c r="H27" s="17" t="s">
        <v>89</v>
      </c>
      <c r="I27" s="19" t="n">
        <v>8</v>
      </c>
      <c r="J27" s="20" t="n">
        <v>0.00051604</v>
      </c>
      <c r="K27" s="20" t="n">
        <v>0.00051902</v>
      </c>
      <c r="L27" s="20" t="n">
        <v>0.00051946</v>
      </c>
      <c r="M27" s="20" t="n">
        <v>0.00052435</v>
      </c>
      <c r="N27" s="20" t="n">
        <v>0.00051604</v>
      </c>
      <c r="O27" s="20" t="n">
        <v>0.00052597</v>
      </c>
      <c r="P27" s="20" t="n">
        <v>0.00052229</v>
      </c>
      <c r="Q27" s="20" t="n">
        <v>0.00095608</v>
      </c>
      <c r="R27" s="20" t="n">
        <v>0.00054101</v>
      </c>
      <c r="S27" s="20" t="s">
        <v>24</v>
      </c>
      <c r="T27" s="20" t="s">
        <v>24</v>
      </c>
      <c r="U27" s="20" t="n">
        <v>8.687E-005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</row>
    <row r="28" s="10" customFormat="true" ht="14.15" hidden="false" customHeight="true" outlineLevel="0" collapsed="false">
      <c r="A28" s="15" t="s">
        <v>90</v>
      </c>
      <c r="B28" s="16" t="n">
        <v>85</v>
      </c>
      <c r="C28" s="17" t="s">
        <v>91</v>
      </c>
      <c r="D28" s="16" t="n">
        <v>2005</v>
      </c>
      <c r="E28" s="18" t="s">
        <v>27</v>
      </c>
      <c r="F28" s="16" t="s">
        <v>76</v>
      </c>
      <c r="G28" s="16"/>
      <c r="H28" s="17" t="s">
        <v>92</v>
      </c>
      <c r="I28" s="19" t="n">
        <v>5</v>
      </c>
      <c r="J28" s="20" t="n">
        <v>0.00051645</v>
      </c>
      <c r="K28" s="20" t="n">
        <v>0.00054906</v>
      </c>
      <c r="L28" s="20" t="n">
        <v>0.00051645</v>
      </c>
      <c r="M28" s="20" t="n">
        <v>0.00053318</v>
      </c>
      <c r="N28" s="20" t="n">
        <v>0.00054726</v>
      </c>
      <c r="O28" s="20" t="n">
        <v>0.00053668</v>
      </c>
      <c r="P28" s="20" t="s">
        <v>24</v>
      </c>
      <c r="Q28" s="20" t="s">
        <v>24</v>
      </c>
      <c r="R28" s="20" t="s">
        <v>24</v>
      </c>
      <c r="S28" s="20" t="s">
        <v>24</v>
      </c>
      <c r="T28" s="20" t="s">
        <v>24</v>
      </c>
      <c r="U28" s="20" t="n">
        <v>8.728E-005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</row>
    <row r="29" s="10" customFormat="true" ht="14.15" hidden="false" customHeight="true" outlineLevel="0" collapsed="false">
      <c r="A29" s="15" t="s">
        <v>93</v>
      </c>
      <c r="B29" s="16" t="n">
        <v>60</v>
      </c>
      <c r="C29" s="17" t="s">
        <v>94</v>
      </c>
      <c r="D29" s="16" t="n">
        <v>2003</v>
      </c>
      <c r="E29" s="18" t="s">
        <v>30</v>
      </c>
      <c r="F29" s="16" t="s">
        <v>65</v>
      </c>
      <c r="G29" s="16"/>
      <c r="H29" s="17" t="s">
        <v>33</v>
      </c>
      <c r="I29" s="19" t="n">
        <v>6</v>
      </c>
      <c r="J29" s="20" t="n">
        <v>0.00052186</v>
      </c>
      <c r="K29" s="20" t="n">
        <v>0.00052186</v>
      </c>
      <c r="L29" s="20" t="n">
        <v>0.00052892</v>
      </c>
      <c r="M29" s="20" t="n">
        <v>0.00055244</v>
      </c>
      <c r="N29" s="20" t="n">
        <v>0.0005568</v>
      </c>
      <c r="O29" s="20" t="n">
        <v>0.00055949</v>
      </c>
      <c r="P29" s="20" t="n">
        <v>0.00053976</v>
      </c>
      <c r="Q29" s="20" t="s">
        <v>24</v>
      </c>
      <c r="R29" s="20" t="s">
        <v>24</v>
      </c>
      <c r="S29" s="20" t="s">
        <v>24</v>
      </c>
      <c r="T29" s="20" t="s">
        <v>24</v>
      </c>
      <c r="U29" s="20" t="n">
        <v>9.269E-005</v>
      </c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</row>
    <row r="30" s="10" customFormat="true" ht="14.15" hidden="false" customHeight="true" outlineLevel="0" collapsed="false">
      <c r="A30" s="15" t="s">
        <v>95</v>
      </c>
      <c r="B30" s="16" t="n">
        <v>64</v>
      </c>
      <c r="C30" s="17" t="s">
        <v>96</v>
      </c>
      <c r="D30" s="16" t="n">
        <v>2002</v>
      </c>
      <c r="E30" s="18" t="s">
        <v>34</v>
      </c>
      <c r="F30" s="16" t="s">
        <v>65</v>
      </c>
      <c r="G30" s="16"/>
      <c r="H30" s="17" t="s">
        <v>33</v>
      </c>
      <c r="I30" s="19" t="n">
        <v>4</v>
      </c>
      <c r="J30" s="20" t="n">
        <v>0.0005251</v>
      </c>
      <c r="K30" s="20" t="n">
        <v>0.00053865</v>
      </c>
      <c r="L30" s="20" t="n">
        <v>0.0005251</v>
      </c>
      <c r="M30" s="20" t="n">
        <v>0.00056105</v>
      </c>
      <c r="N30" s="20" t="n">
        <v>0.00054542</v>
      </c>
      <c r="O30" s="20" t="s">
        <v>24</v>
      </c>
      <c r="P30" s="20" t="s">
        <v>24</v>
      </c>
      <c r="Q30" s="20" t="s">
        <v>24</v>
      </c>
      <c r="R30" s="20" t="s">
        <v>24</v>
      </c>
      <c r="S30" s="20" t="s">
        <v>24</v>
      </c>
      <c r="T30" s="20" t="s">
        <v>24</v>
      </c>
      <c r="U30" s="20" t="n">
        <v>9.593E-005</v>
      </c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</row>
    <row r="31" s="10" customFormat="true" ht="14.15" hidden="false" customHeight="true" outlineLevel="0" collapsed="false">
      <c r="A31" s="15" t="s">
        <v>97</v>
      </c>
      <c r="B31" s="16" t="n">
        <v>87</v>
      </c>
      <c r="C31" s="17" t="s">
        <v>98</v>
      </c>
      <c r="D31" s="16" t="n">
        <v>2003</v>
      </c>
      <c r="E31" s="18" t="s">
        <v>27</v>
      </c>
      <c r="F31" s="16" t="s">
        <v>43</v>
      </c>
      <c r="G31" s="16"/>
      <c r="H31" s="17" t="s">
        <v>92</v>
      </c>
      <c r="I31" s="19" t="n">
        <v>5</v>
      </c>
      <c r="J31" s="20" t="n">
        <v>0.00052861</v>
      </c>
      <c r="K31" s="20" t="n">
        <v>0.00056327</v>
      </c>
      <c r="L31" s="20" t="n">
        <v>0.00057922</v>
      </c>
      <c r="M31" s="20" t="n">
        <v>0.00054407</v>
      </c>
      <c r="N31" s="20" t="n">
        <v>0.00052861</v>
      </c>
      <c r="O31" s="20" t="n">
        <v>0.00053854</v>
      </c>
      <c r="P31" s="20" t="s">
        <v>24</v>
      </c>
      <c r="Q31" s="20" t="s">
        <v>24</v>
      </c>
      <c r="R31" s="20" t="s">
        <v>24</v>
      </c>
      <c r="S31" s="20" t="s">
        <v>24</v>
      </c>
      <c r="T31" s="20" t="s">
        <v>24</v>
      </c>
      <c r="U31" s="20" t="n">
        <v>9.944E-005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</row>
    <row r="32" s="10" customFormat="true" ht="14.15" hidden="false" customHeight="true" outlineLevel="0" collapsed="false">
      <c r="A32" s="15" t="s">
        <v>99</v>
      </c>
      <c r="B32" s="16" t="n">
        <v>36</v>
      </c>
      <c r="C32" s="17" t="s">
        <v>100</v>
      </c>
      <c r="D32" s="16" t="n">
        <v>2004</v>
      </c>
      <c r="E32" s="18" t="s">
        <v>30</v>
      </c>
      <c r="F32" s="16" t="s">
        <v>76</v>
      </c>
      <c r="G32" s="16"/>
      <c r="H32" s="17" t="s">
        <v>23</v>
      </c>
      <c r="I32" s="19" t="n">
        <v>3</v>
      </c>
      <c r="J32" s="20" t="n">
        <v>0.00052944</v>
      </c>
      <c r="K32" s="20" t="n">
        <v>0.00052944</v>
      </c>
      <c r="L32" s="20" t="n">
        <v>0.00054123</v>
      </c>
      <c r="M32" s="20" t="n">
        <v>0.00053473</v>
      </c>
      <c r="N32" s="20" t="s">
        <v>24</v>
      </c>
      <c r="O32" s="20" t="s">
        <v>24</v>
      </c>
      <c r="P32" s="20" t="s">
        <v>24</v>
      </c>
      <c r="Q32" s="20" t="s">
        <v>24</v>
      </c>
      <c r="R32" s="20" t="s">
        <v>24</v>
      </c>
      <c r="S32" s="20" t="s">
        <v>24</v>
      </c>
      <c r="T32" s="20" t="s">
        <v>24</v>
      </c>
      <c r="U32" s="20" t="n">
        <v>0.00010027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</row>
    <row r="33" s="10" customFormat="true" ht="14.15" hidden="false" customHeight="true" outlineLevel="0" collapsed="false">
      <c r="A33" s="15" t="s">
        <v>101</v>
      </c>
      <c r="B33" s="16" t="n">
        <v>70</v>
      </c>
      <c r="C33" s="17" t="s">
        <v>102</v>
      </c>
      <c r="D33" s="16" t="n">
        <v>2006</v>
      </c>
      <c r="E33" s="18" t="s">
        <v>20</v>
      </c>
      <c r="F33" s="16" t="s">
        <v>103</v>
      </c>
      <c r="G33" s="16"/>
      <c r="H33" s="17" t="s">
        <v>104</v>
      </c>
      <c r="I33" s="19" t="n">
        <v>2</v>
      </c>
      <c r="J33" s="20" t="n">
        <v>0.0005315</v>
      </c>
      <c r="K33" s="20" t="n">
        <v>0.0005315</v>
      </c>
      <c r="L33" s="20" t="n">
        <v>0.00055046</v>
      </c>
      <c r="M33" s="20" t="s">
        <v>24</v>
      </c>
      <c r="N33" s="20" t="s">
        <v>24</v>
      </c>
      <c r="O33" s="20" t="s">
        <v>24</v>
      </c>
      <c r="P33" s="20" t="s">
        <v>24</v>
      </c>
      <c r="Q33" s="20" t="s">
        <v>24</v>
      </c>
      <c r="R33" s="20" t="s">
        <v>24</v>
      </c>
      <c r="S33" s="20" t="s">
        <v>24</v>
      </c>
      <c r="T33" s="20" t="s">
        <v>24</v>
      </c>
      <c r="U33" s="20" t="n">
        <v>0.00010233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</row>
    <row r="34" s="10" customFormat="true" ht="14.15" hidden="false" customHeight="true" outlineLevel="0" collapsed="false">
      <c r="A34" s="15" t="s">
        <v>105</v>
      </c>
      <c r="B34" s="16" t="n">
        <v>26</v>
      </c>
      <c r="C34" s="17" t="s">
        <v>106</v>
      </c>
      <c r="D34" s="16" t="n">
        <v>2001</v>
      </c>
      <c r="E34" s="18" t="s">
        <v>30</v>
      </c>
      <c r="F34" s="16" t="s">
        <v>62</v>
      </c>
      <c r="G34" s="16"/>
      <c r="H34" s="17" t="s">
        <v>40</v>
      </c>
      <c r="I34" s="19" t="n">
        <v>4</v>
      </c>
      <c r="J34" s="20" t="n">
        <v>0.00053164</v>
      </c>
      <c r="K34" s="20" t="n">
        <v>0.00053164</v>
      </c>
      <c r="L34" s="20" t="n">
        <v>0.00054119</v>
      </c>
      <c r="M34" s="20" t="n">
        <v>0.00059465</v>
      </c>
      <c r="N34" s="20" t="n">
        <v>0.00056534</v>
      </c>
      <c r="O34" s="20" t="s">
        <v>24</v>
      </c>
      <c r="P34" s="20" t="s">
        <v>24</v>
      </c>
      <c r="Q34" s="20" t="s">
        <v>24</v>
      </c>
      <c r="R34" s="20" t="s">
        <v>24</v>
      </c>
      <c r="S34" s="20" t="s">
        <v>24</v>
      </c>
      <c r="T34" s="20" t="s">
        <v>24</v>
      </c>
      <c r="U34" s="20" t="n">
        <v>0.00010247</v>
      </c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</row>
    <row r="35" s="10" customFormat="true" ht="14.15" hidden="false" customHeight="true" outlineLevel="0" collapsed="false">
      <c r="A35" s="15" t="s">
        <v>107</v>
      </c>
      <c r="B35" s="16" t="n">
        <v>99</v>
      </c>
      <c r="C35" s="17" t="s">
        <v>108</v>
      </c>
      <c r="D35" s="16" t="n">
        <v>2006</v>
      </c>
      <c r="E35" s="18" t="s">
        <v>25</v>
      </c>
      <c r="F35" s="16" t="s">
        <v>103</v>
      </c>
      <c r="G35" s="16"/>
      <c r="H35" s="17" t="s">
        <v>109</v>
      </c>
      <c r="I35" s="19" t="n">
        <v>5</v>
      </c>
      <c r="J35" s="20" t="n">
        <v>0.00053251</v>
      </c>
      <c r="K35" s="20" t="n">
        <v>0.00053754</v>
      </c>
      <c r="L35" s="20" t="n">
        <v>0.00055122</v>
      </c>
      <c r="M35" s="20" t="n">
        <v>0.00056253</v>
      </c>
      <c r="N35" s="20" t="n">
        <v>0.00053251</v>
      </c>
      <c r="O35" s="20" t="n">
        <v>0.00056378</v>
      </c>
      <c r="P35" s="20" t="s">
        <v>24</v>
      </c>
      <c r="Q35" s="20" t="s">
        <v>24</v>
      </c>
      <c r="R35" s="20" t="s">
        <v>24</v>
      </c>
      <c r="S35" s="20" t="s">
        <v>24</v>
      </c>
      <c r="T35" s="20" t="s">
        <v>24</v>
      </c>
      <c r="U35" s="20" t="n">
        <v>0.00010334</v>
      </c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</row>
    <row r="36" s="10" customFormat="true" ht="14.15" hidden="false" customHeight="true" outlineLevel="0" collapsed="false">
      <c r="A36" s="15" t="s">
        <v>110</v>
      </c>
      <c r="B36" s="16" t="n">
        <v>92</v>
      </c>
      <c r="C36" s="17" t="s">
        <v>111</v>
      </c>
      <c r="D36" s="16" t="n">
        <v>2003</v>
      </c>
      <c r="E36" s="18" t="s">
        <v>37</v>
      </c>
      <c r="F36" s="16" t="s">
        <v>65</v>
      </c>
      <c r="G36" s="16"/>
      <c r="H36" s="17" t="s">
        <v>112</v>
      </c>
      <c r="I36" s="19" t="n">
        <v>4</v>
      </c>
      <c r="J36" s="20" t="n">
        <v>0.00053738</v>
      </c>
      <c r="K36" s="20" t="n">
        <v>0.00056284</v>
      </c>
      <c r="L36" s="20" t="n">
        <v>0.0005578</v>
      </c>
      <c r="M36" s="20" t="n">
        <v>0.00053738</v>
      </c>
      <c r="N36" s="20" t="n">
        <v>0.00054413</v>
      </c>
      <c r="O36" s="20" t="s">
        <v>24</v>
      </c>
      <c r="P36" s="20" t="s">
        <v>24</v>
      </c>
      <c r="Q36" s="20" t="s">
        <v>24</v>
      </c>
      <c r="R36" s="20" t="s">
        <v>24</v>
      </c>
      <c r="S36" s="20" t="s">
        <v>24</v>
      </c>
      <c r="T36" s="20" t="s">
        <v>24</v>
      </c>
      <c r="U36" s="20" t="n">
        <v>0.00010821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</row>
    <row r="37" s="10" customFormat="true" ht="14.15" hidden="false" customHeight="true" outlineLevel="0" collapsed="false">
      <c r="A37" s="15" t="s">
        <v>113</v>
      </c>
      <c r="B37" s="16" t="n">
        <v>15</v>
      </c>
      <c r="C37" s="17" t="s">
        <v>114</v>
      </c>
      <c r="D37" s="16" t="n">
        <v>2003</v>
      </c>
      <c r="E37" s="18" t="s">
        <v>41</v>
      </c>
      <c r="F37" s="16" t="s">
        <v>65</v>
      </c>
      <c r="G37" s="16"/>
      <c r="H37" s="17" t="s">
        <v>81</v>
      </c>
      <c r="I37" s="19" t="n">
        <v>6</v>
      </c>
      <c r="J37" s="20" t="n">
        <v>0.00054023</v>
      </c>
      <c r="K37" s="20" t="n">
        <v>0.00056561</v>
      </c>
      <c r="L37" s="20" t="n">
        <v>0.00056372</v>
      </c>
      <c r="M37" s="20" t="n">
        <v>0.00054167</v>
      </c>
      <c r="N37" s="20" t="n">
        <v>0.00054212</v>
      </c>
      <c r="O37" s="20" t="n">
        <v>0.00054023</v>
      </c>
      <c r="P37" s="20" t="n">
        <v>0.00055351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n">
        <v>0.00011106</v>
      </c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</row>
    <row r="38" s="10" customFormat="true" ht="14.15" hidden="false" customHeight="true" outlineLevel="0" collapsed="false">
      <c r="A38" s="15" t="s">
        <v>115</v>
      </c>
      <c r="B38" s="16" t="n">
        <v>31</v>
      </c>
      <c r="C38" s="17" t="s">
        <v>116</v>
      </c>
      <c r="D38" s="16" t="n">
        <v>2005</v>
      </c>
      <c r="E38" s="18" t="s">
        <v>34</v>
      </c>
      <c r="F38" s="16" t="s">
        <v>76</v>
      </c>
      <c r="G38" s="16"/>
      <c r="H38" s="17" t="s">
        <v>23</v>
      </c>
      <c r="I38" s="19" t="n">
        <v>3</v>
      </c>
      <c r="J38" s="20" t="n">
        <v>0.00054212</v>
      </c>
      <c r="K38" s="20" t="n">
        <v>0.00054809</v>
      </c>
      <c r="L38" s="20" t="n">
        <v>0.00054701</v>
      </c>
      <c r="M38" s="20" t="n">
        <v>0.00054212</v>
      </c>
      <c r="N38" s="20" t="s">
        <v>24</v>
      </c>
      <c r="O38" s="20" t="s">
        <v>24</v>
      </c>
      <c r="P38" s="20" t="s">
        <v>24</v>
      </c>
      <c r="Q38" s="20" t="s">
        <v>24</v>
      </c>
      <c r="R38" s="20" t="s">
        <v>24</v>
      </c>
      <c r="S38" s="20" t="s">
        <v>24</v>
      </c>
      <c r="T38" s="20" t="s">
        <v>24</v>
      </c>
      <c r="U38" s="20" t="n">
        <v>0.00011295</v>
      </c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</row>
    <row r="39" s="10" customFormat="true" ht="14.15" hidden="false" customHeight="true" outlineLevel="0" collapsed="false">
      <c r="A39" s="15" t="s">
        <v>117</v>
      </c>
      <c r="B39" s="16" t="n">
        <v>14</v>
      </c>
      <c r="C39" s="17" t="s">
        <v>118</v>
      </c>
      <c r="D39" s="16" t="n">
        <v>2003</v>
      </c>
      <c r="E39" s="18" t="s">
        <v>44</v>
      </c>
      <c r="F39" s="16" t="s">
        <v>65</v>
      </c>
      <c r="G39" s="16"/>
      <c r="H39" s="17" t="s">
        <v>81</v>
      </c>
      <c r="I39" s="19" t="n">
        <v>6</v>
      </c>
      <c r="J39" s="20" t="n">
        <v>0.00054743</v>
      </c>
      <c r="K39" s="20" t="n">
        <v>0.00062967</v>
      </c>
      <c r="L39" s="20" t="n">
        <v>0.0005746</v>
      </c>
      <c r="M39" s="20" t="n">
        <v>0.00054762</v>
      </c>
      <c r="N39" s="20" t="n">
        <v>0.00056204</v>
      </c>
      <c r="O39" s="20" t="n">
        <v>0.00056275</v>
      </c>
      <c r="P39" s="20" t="n">
        <v>0.00054743</v>
      </c>
      <c r="Q39" s="20" t="s">
        <v>24</v>
      </c>
      <c r="R39" s="20" t="s">
        <v>24</v>
      </c>
      <c r="S39" s="20" t="s">
        <v>24</v>
      </c>
      <c r="T39" s="20" t="s">
        <v>24</v>
      </c>
      <c r="U39" s="20" t="n">
        <v>0.00011826</v>
      </c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</row>
    <row r="40" s="10" customFormat="true" ht="14.15" hidden="false" customHeight="true" outlineLevel="0" collapsed="false">
      <c r="A40" s="15" t="s">
        <v>119</v>
      </c>
      <c r="B40" s="16" t="n">
        <v>62</v>
      </c>
      <c r="C40" s="17" t="s">
        <v>120</v>
      </c>
      <c r="D40" s="16" t="n">
        <v>2004</v>
      </c>
      <c r="E40" s="18" t="s">
        <v>37</v>
      </c>
      <c r="F40" s="16" t="s">
        <v>76</v>
      </c>
      <c r="G40" s="16"/>
      <c r="H40" s="17" t="s">
        <v>23</v>
      </c>
      <c r="I40" s="19" t="n">
        <v>4</v>
      </c>
      <c r="J40" s="20" t="n">
        <v>0.00054773</v>
      </c>
      <c r="K40" s="20" t="n">
        <v>0.0005548</v>
      </c>
      <c r="L40" s="20" t="n">
        <v>0.00055877</v>
      </c>
      <c r="M40" s="20" t="n">
        <v>0.00055456</v>
      </c>
      <c r="N40" s="20" t="n">
        <v>0.00054773</v>
      </c>
      <c r="O40" s="20" t="s">
        <v>24</v>
      </c>
      <c r="P40" s="20" t="s">
        <v>24</v>
      </c>
      <c r="Q40" s="20" t="s">
        <v>24</v>
      </c>
      <c r="R40" s="20" t="s">
        <v>24</v>
      </c>
      <c r="S40" s="20" t="s">
        <v>24</v>
      </c>
      <c r="T40" s="20" t="s">
        <v>24</v>
      </c>
      <c r="U40" s="20" t="n">
        <v>0.00011856</v>
      </c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</row>
    <row r="41" s="10" customFormat="true" ht="14.15" hidden="false" customHeight="true" outlineLevel="0" collapsed="false">
      <c r="A41" s="15" t="s">
        <v>121</v>
      </c>
      <c r="B41" s="16" t="n">
        <v>75</v>
      </c>
      <c r="C41" s="17" t="s">
        <v>122</v>
      </c>
      <c r="D41" s="16" t="n">
        <v>2004</v>
      </c>
      <c r="E41" s="18" t="s">
        <v>25</v>
      </c>
      <c r="F41" s="16" t="s">
        <v>53</v>
      </c>
      <c r="G41" s="16"/>
      <c r="H41" s="17" t="s">
        <v>92</v>
      </c>
      <c r="I41" s="19" t="n">
        <v>4</v>
      </c>
      <c r="J41" s="20" t="n">
        <v>0.00055364</v>
      </c>
      <c r="K41" s="20" t="n">
        <v>0.00055824</v>
      </c>
      <c r="L41" s="20" t="n">
        <v>0.00055628</v>
      </c>
      <c r="M41" s="20" t="n">
        <v>0.00056223</v>
      </c>
      <c r="N41" s="20" t="n">
        <v>0.00055364</v>
      </c>
      <c r="O41" s="20" t="s">
        <v>24</v>
      </c>
      <c r="P41" s="20" t="s">
        <v>24</v>
      </c>
      <c r="Q41" s="20" t="s">
        <v>24</v>
      </c>
      <c r="R41" s="20" t="s">
        <v>24</v>
      </c>
      <c r="S41" s="20" t="s">
        <v>24</v>
      </c>
      <c r="T41" s="20" t="s">
        <v>24</v>
      </c>
      <c r="U41" s="20" t="n">
        <v>0.00012447</v>
      </c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</row>
    <row r="42" s="10" customFormat="true" ht="14.15" hidden="false" customHeight="true" outlineLevel="0" collapsed="false">
      <c r="A42" s="15" t="s">
        <v>123</v>
      </c>
      <c r="B42" s="16" t="n">
        <v>18</v>
      </c>
      <c r="C42" s="17" t="s">
        <v>124</v>
      </c>
      <c r="D42" s="16" t="n">
        <v>2003</v>
      </c>
      <c r="E42" s="18" t="s">
        <v>30</v>
      </c>
      <c r="F42" s="16" t="s">
        <v>43</v>
      </c>
      <c r="G42" s="16"/>
      <c r="H42" s="17" t="s">
        <v>81</v>
      </c>
      <c r="I42" s="19" t="n">
        <v>3</v>
      </c>
      <c r="J42" s="20" t="n">
        <v>0.00055385</v>
      </c>
      <c r="K42" s="20" t="n">
        <v>0.00056373</v>
      </c>
      <c r="L42" s="20" t="n">
        <v>0.00055385</v>
      </c>
      <c r="M42" s="20" t="n">
        <v>0.00057069</v>
      </c>
      <c r="N42" s="20" t="s">
        <v>24</v>
      </c>
      <c r="O42" s="20" t="s">
        <v>24</v>
      </c>
      <c r="P42" s="20" t="s">
        <v>24</v>
      </c>
      <c r="Q42" s="20" t="s">
        <v>24</v>
      </c>
      <c r="R42" s="20" t="s">
        <v>24</v>
      </c>
      <c r="S42" s="20" t="s">
        <v>24</v>
      </c>
      <c r="T42" s="20" t="s">
        <v>24</v>
      </c>
      <c r="U42" s="20" t="n">
        <v>0.00012468</v>
      </c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</row>
    <row r="43" s="10" customFormat="true" ht="14.15" hidden="false" customHeight="true" outlineLevel="0" collapsed="false">
      <c r="A43" s="15" t="s">
        <v>125</v>
      </c>
      <c r="B43" s="16" t="n">
        <v>120</v>
      </c>
      <c r="C43" s="17" t="s">
        <v>126</v>
      </c>
      <c r="D43" s="16" t="n">
        <v>2003</v>
      </c>
      <c r="E43" s="18" t="s">
        <v>34</v>
      </c>
      <c r="F43" s="16" t="s">
        <v>43</v>
      </c>
      <c r="G43" s="16"/>
      <c r="H43" s="17" t="s">
        <v>36</v>
      </c>
      <c r="I43" s="19" t="n">
        <v>4</v>
      </c>
      <c r="J43" s="20" t="n">
        <v>0.00055567</v>
      </c>
      <c r="K43" s="20" t="n">
        <v>0.00055596</v>
      </c>
      <c r="L43" s="20" t="n">
        <v>0.0005688</v>
      </c>
      <c r="M43" s="20" t="n">
        <v>0.00055567</v>
      </c>
      <c r="N43" s="20" t="n">
        <v>0.00056375</v>
      </c>
      <c r="O43" s="20" t="s">
        <v>24</v>
      </c>
      <c r="P43" s="20" t="s">
        <v>24</v>
      </c>
      <c r="Q43" s="20" t="s">
        <v>24</v>
      </c>
      <c r="R43" s="20" t="s">
        <v>24</v>
      </c>
      <c r="S43" s="20" t="s">
        <v>24</v>
      </c>
      <c r="T43" s="20" t="s">
        <v>24</v>
      </c>
      <c r="U43" s="20" t="n">
        <v>0.0001265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</row>
    <row r="44" s="10" customFormat="true" ht="14.15" hidden="false" customHeight="true" outlineLevel="0" collapsed="false">
      <c r="A44" s="15" t="s">
        <v>127</v>
      </c>
      <c r="B44" s="16" t="n">
        <v>33</v>
      </c>
      <c r="C44" s="17" t="s">
        <v>128</v>
      </c>
      <c r="D44" s="16" t="n">
        <v>2002</v>
      </c>
      <c r="E44" s="18" t="s">
        <v>37</v>
      </c>
      <c r="F44" s="16" t="s">
        <v>43</v>
      </c>
      <c r="G44" s="16"/>
      <c r="H44" s="17" t="s">
        <v>23</v>
      </c>
      <c r="I44" s="19" t="n">
        <v>5</v>
      </c>
      <c r="J44" s="20" t="n">
        <v>0.00055942</v>
      </c>
      <c r="K44" s="20" t="n">
        <v>0.00057008</v>
      </c>
      <c r="L44" s="20" t="n">
        <v>0.00058379</v>
      </c>
      <c r="M44" s="20" t="n">
        <v>0.00056738</v>
      </c>
      <c r="N44" s="20" t="n">
        <v>0.00056298</v>
      </c>
      <c r="O44" s="20" t="n">
        <v>0.00055942</v>
      </c>
      <c r="P44" s="20" t="s">
        <v>24</v>
      </c>
      <c r="Q44" s="20" t="s">
        <v>24</v>
      </c>
      <c r="R44" s="20" t="s">
        <v>24</v>
      </c>
      <c r="S44" s="20" t="s">
        <v>24</v>
      </c>
      <c r="T44" s="20" t="s">
        <v>24</v>
      </c>
      <c r="U44" s="20" t="n">
        <v>0.00013025</v>
      </c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</row>
    <row r="45" s="10" customFormat="true" ht="14.15" hidden="false" customHeight="true" outlineLevel="0" collapsed="false">
      <c r="A45" s="15" t="s">
        <v>129</v>
      </c>
      <c r="B45" s="16" t="n">
        <v>67</v>
      </c>
      <c r="C45" s="17" t="s">
        <v>130</v>
      </c>
      <c r="D45" s="16" t="n">
        <v>2004</v>
      </c>
      <c r="E45" s="18" t="s">
        <v>27</v>
      </c>
      <c r="F45" s="16" t="s">
        <v>53</v>
      </c>
      <c r="G45" s="16"/>
      <c r="H45" s="17" t="s">
        <v>131</v>
      </c>
      <c r="I45" s="19" t="n">
        <v>3</v>
      </c>
      <c r="J45" s="20" t="n">
        <v>0.00057146</v>
      </c>
      <c r="K45" s="20" t="n">
        <v>0.00057146</v>
      </c>
      <c r="L45" s="20" t="n">
        <v>0.00058758</v>
      </c>
      <c r="M45" s="20" t="n">
        <v>0.00060607</v>
      </c>
      <c r="N45" s="20" t="s">
        <v>24</v>
      </c>
      <c r="O45" s="20" t="s">
        <v>24</v>
      </c>
      <c r="P45" s="20" t="s">
        <v>24</v>
      </c>
      <c r="Q45" s="20" t="s">
        <v>24</v>
      </c>
      <c r="R45" s="20" t="s">
        <v>24</v>
      </c>
      <c r="S45" s="20" t="s">
        <v>24</v>
      </c>
      <c r="T45" s="20" t="s">
        <v>24</v>
      </c>
      <c r="U45" s="20" t="n">
        <v>0.00014229</v>
      </c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</row>
    <row r="46" s="10" customFormat="true" ht="14.15" hidden="false" customHeight="true" outlineLevel="0" collapsed="false">
      <c r="A46" s="15" t="s">
        <v>132</v>
      </c>
      <c r="B46" s="16" t="n">
        <v>46</v>
      </c>
      <c r="C46" s="17" t="s">
        <v>133</v>
      </c>
      <c r="D46" s="16" t="n">
        <v>2004</v>
      </c>
      <c r="E46" s="18" t="s">
        <v>41</v>
      </c>
      <c r="F46" s="16" t="s">
        <v>76</v>
      </c>
      <c r="G46" s="16"/>
      <c r="H46" s="17" t="s">
        <v>29</v>
      </c>
      <c r="I46" s="19" t="n">
        <v>6</v>
      </c>
      <c r="J46" s="20" t="n">
        <v>0.00057216</v>
      </c>
      <c r="K46" s="20" t="n">
        <v>0.00058557</v>
      </c>
      <c r="L46" s="20" t="n">
        <v>0.00058123</v>
      </c>
      <c r="M46" s="20" t="n">
        <v>0.00059165</v>
      </c>
      <c r="N46" s="20" t="n">
        <v>0.00057374</v>
      </c>
      <c r="O46" s="20" t="n">
        <v>0.00057216</v>
      </c>
      <c r="P46" s="20" t="n">
        <v>0.00057347</v>
      </c>
      <c r="Q46" s="20" t="s">
        <v>24</v>
      </c>
      <c r="R46" s="20" t="s">
        <v>24</v>
      </c>
      <c r="S46" s="20" t="s">
        <v>24</v>
      </c>
      <c r="T46" s="20" t="s">
        <v>24</v>
      </c>
      <c r="U46" s="20" t="n">
        <v>0.00014299</v>
      </c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</row>
    <row r="47" s="10" customFormat="true" ht="14.15" hidden="false" customHeight="true" outlineLevel="0" collapsed="false">
      <c r="A47" s="15" t="s">
        <v>134</v>
      </c>
      <c r="B47" s="16" t="n">
        <v>32</v>
      </c>
      <c r="C47" s="17" t="s">
        <v>135</v>
      </c>
      <c r="D47" s="16" t="n">
        <v>2005</v>
      </c>
      <c r="E47" s="18" t="s">
        <v>44</v>
      </c>
      <c r="F47" s="16" t="s">
        <v>76</v>
      </c>
      <c r="G47" s="16"/>
      <c r="H47" s="17" t="s">
        <v>23</v>
      </c>
      <c r="I47" s="19" t="n">
        <v>3</v>
      </c>
      <c r="J47" s="20" t="n">
        <v>0.00058538</v>
      </c>
      <c r="K47" s="20" t="n">
        <v>0.00059681</v>
      </c>
      <c r="L47" s="20" t="n">
        <v>0.00058538</v>
      </c>
      <c r="M47" s="20" t="n">
        <v>0.00061436</v>
      </c>
      <c r="N47" s="20" t="s">
        <v>24</v>
      </c>
      <c r="O47" s="20" t="s">
        <v>24</v>
      </c>
      <c r="P47" s="20" t="s">
        <v>24</v>
      </c>
      <c r="Q47" s="20" t="s">
        <v>24</v>
      </c>
      <c r="R47" s="20" t="s">
        <v>24</v>
      </c>
      <c r="S47" s="20" t="s">
        <v>24</v>
      </c>
      <c r="T47" s="20" t="s">
        <v>24</v>
      </c>
      <c r="U47" s="20" t="n">
        <v>0.00015621</v>
      </c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</row>
    <row r="48" s="10" customFormat="true" ht="14.15" hidden="false" customHeight="true" outlineLevel="0" collapsed="false">
      <c r="A48" s="15" t="s">
        <v>136</v>
      </c>
      <c r="B48" s="16" t="n">
        <v>22</v>
      </c>
      <c r="C48" s="17" t="s">
        <v>137</v>
      </c>
      <c r="D48" s="16" t="n">
        <v>2004</v>
      </c>
      <c r="E48" s="18" t="s">
        <v>30</v>
      </c>
      <c r="F48" s="16" t="s">
        <v>53</v>
      </c>
      <c r="G48" s="16"/>
      <c r="H48" s="17" t="s">
        <v>40</v>
      </c>
      <c r="I48" s="19" t="n">
        <v>7</v>
      </c>
      <c r="J48" s="20" t="n">
        <v>0.00058651</v>
      </c>
      <c r="K48" s="20" t="n">
        <v>0.00060012</v>
      </c>
      <c r="L48" s="20" t="n">
        <v>0.00058664</v>
      </c>
      <c r="M48" s="20" t="n">
        <v>0.00064436</v>
      </c>
      <c r="N48" s="20" t="n">
        <v>0.00059256</v>
      </c>
      <c r="O48" s="20" t="n">
        <v>0.00058651</v>
      </c>
      <c r="P48" s="20" t="n">
        <v>0.00059084</v>
      </c>
      <c r="Q48" s="20" t="n">
        <v>0.00059593</v>
      </c>
      <c r="R48" s="20" t="s">
        <v>24</v>
      </c>
      <c r="S48" s="20" t="s">
        <v>24</v>
      </c>
      <c r="T48" s="20" t="s">
        <v>24</v>
      </c>
      <c r="U48" s="20" t="n">
        <v>0.00015734</v>
      </c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</row>
    <row r="49" s="10" customFormat="true" ht="14.15" hidden="false" customHeight="true" outlineLevel="0" collapsed="false">
      <c r="A49" s="15" t="s">
        <v>138</v>
      </c>
      <c r="B49" s="16" t="n">
        <v>35</v>
      </c>
      <c r="C49" s="17" t="s">
        <v>139</v>
      </c>
      <c r="D49" s="16" t="n">
        <v>2005</v>
      </c>
      <c r="E49" s="18" t="s">
        <v>47</v>
      </c>
      <c r="F49" s="16" t="s">
        <v>76</v>
      </c>
      <c r="G49" s="16"/>
      <c r="H49" s="17" t="s">
        <v>23</v>
      </c>
      <c r="I49" s="19" t="n">
        <v>4</v>
      </c>
      <c r="J49" s="20" t="n">
        <v>0.00058885</v>
      </c>
      <c r="K49" s="20" t="n">
        <v>0.00060755</v>
      </c>
      <c r="L49" s="20" t="n">
        <v>0.00058885</v>
      </c>
      <c r="M49" s="20" t="n">
        <v>0.00063387</v>
      </c>
      <c r="N49" s="20" t="n">
        <v>0.00061292</v>
      </c>
      <c r="O49" s="20" t="s">
        <v>24</v>
      </c>
      <c r="P49" s="20" t="s">
        <v>24</v>
      </c>
      <c r="Q49" s="20" t="s">
        <v>24</v>
      </c>
      <c r="R49" s="20" t="s">
        <v>24</v>
      </c>
      <c r="S49" s="20" t="s">
        <v>24</v>
      </c>
      <c r="T49" s="20" t="s">
        <v>24</v>
      </c>
      <c r="U49" s="20" t="n">
        <v>0.00015968</v>
      </c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</row>
    <row r="50" s="10" customFormat="true" ht="14.15" hidden="false" customHeight="true" outlineLevel="0" collapsed="false">
      <c r="A50" s="15" t="s">
        <v>140</v>
      </c>
      <c r="B50" s="16" t="n">
        <v>38</v>
      </c>
      <c r="C50" s="17" t="s">
        <v>141</v>
      </c>
      <c r="D50" s="16" t="n">
        <v>1999</v>
      </c>
      <c r="E50" s="18" t="s">
        <v>34</v>
      </c>
      <c r="F50" s="16" t="s">
        <v>39</v>
      </c>
      <c r="G50" s="16"/>
      <c r="H50" s="17" t="s">
        <v>112</v>
      </c>
      <c r="I50" s="19" t="n">
        <v>4</v>
      </c>
      <c r="J50" s="20" t="n">
        <v>0.00059028</v>
      </c>
      <c r="K50" s="20" t="n">
        <v>0.00061193</v>
      </c>
      <c r="L50" s="20" t="n">
        <v>0.00062179</v>
      </c>
      <c r="M50" s="20" t="n">
        <v>0.00059028</v>
      </c>
      <c r="N50" s="20" t="n">
        <v>0.00059881</v>
      </c>
      <c r="O50" s="20" t="s">
        <v>24</v>
      </c>
      <c r="P50" s="20" t="s">
        <v>24</v>
      </c>
      <c r="Q50" s="20" t="s">
        <v>24</v>
      </c>
      <c r="R50" s="20" t="s">
        <v>24</v>
      </c>
      <c r="S50" s="20" t="s">
        <v>24</v>
      </c>
      <c r="T50" s="20" t="s">
        <v>24</v>
      </c>
      <c r="U50" s="20" t="n">
        <v>0.00016111</v>
      </c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</row>
    <row r="51" s="10" customFormat="true" ht="14.15" hidden="false" customHeight="true" outlineLevel="0" collapsed="false">
      <c r="A51" s="15" t="s">
        <v>142</v>
      </c>
      <c r="B51" s="16" t="n">
        <v>23</v>
      </c>
      <c r="C51" s="17" t="s">
        <v>143</v>
      </c>
      <c r="D51" s="16" t="n">
        <v>2004</v>
      </c>
      <c r="E51" s="18" t="s">
        <v>34</v>
      </c>
      <c r="F51" s="16" t="s">
        <v>53</v>
      </c>
      <c r="G51" s="16"/>
      <c r="H51" s="17" t="s">
        <v>104</v>
      </c>
      <c r="I51" s="19" t="n">
        <v>2</v>
      </c>
      <c r="J51" s="20" t="n">
        <v>0.00059105</v>
      </c>
      <c r="K51" s="20" t="n">
        <v>0.00059105</v>
      </c>
      <c r="L51" s="20" t="n">
        <v>0.00061232</v>
      </c>
      <c r="M51" s="20" t="s">
        <v>24</v>
      </c>
      <c r="N51" s="20" t="s">
        <v>24</v>
      </c>
      <c r="O51" s="20" t="s">
        <v>24</v>
      </c>
      <c r="P51" s="20" t="s">
        <v>24</v>
      </c>
      <c r="Q51" s="20" t="s">
        <v>24</v>
      </c>
      <c r="R51" s="20" t="s">
        <v>24</v>
      </c>
      <c r="S51" s="20" t="s">
        <v>24</v>
      </c>
      <c r="T51" s="20" t="s">
        <v>24</v>
      </c>
      <c r="U51" s="20" t="n">
        <v>0.00016188</v>
      </c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</row>
    <row r="52" s="10" customFormat="true" ht="14.15" hidden="false" customHeight="true" outlineLevel="0" collapsed="false">
      <c r="A52" s="15" t="s">
        <v>144</v>
      </c>
      <c r="B52" s="16" t="n">
        <v>41</v>
      </c>
      <c r="C52" s="17" t="s">
        <v>145</v>
      </c>
      <c r="D52" s="16" t="n">
        <v>2003</v>
      </c>
      <c r="E52" s="18" t="s">
        <v>41</v>
      </c>
      <c r="F52" s="16" t="s">
        <v>43</v>
      </c>
      <c r="G52" s="16"/>
      <c r="H52" s="17" t="s">
        <v>112</v>
      </c>
      <c r="I52" s="19" t="n">
        <v>3</v>
      </c>
      <c r="J52" s="20" t="n">
        <v>0.00059731</v>
      </c>
      <c r="K52" s="20" t="n">
        <v>0.00059731</v>
      </c>
      <c r="L52" s="20" t="n">
        <v>0.00061515</v>
      </c>
      <c r="M52" s="20" t="n">
        <v>0.00063385</v>
      </c>
      <c r="N52" s="20" t="s">
        <v>24</v>
      </c>
      <c r="O52" s="20" t="s">
        <v>24</v>
      </c>
      <c r="P52" s="20" t="s">
        <v>24</v>
      </c>
      <c r="Q52" s="20" t="s">
        <v>24</v>
      </c>
      <c r="R52" s="20" t="s">
        <v>24</v>
      </c>
      <c r="S52" s="20" t="s">
        <v>24</v>
      </c>
      <c r="T52" s="20" t="s">
        <v>24</v>
      </c>
      <c r="U52" s="20" t="n">
        <v>0.00016814</v>
      </c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</row>
    <row r="53" s="10" customFormat="true" ht="14.15" hidden="false" customHeight="true" outlineLevel="0" collapsed="false">
      <c r="A53" s="15" t="s">
        <v>146</v>
      </c>
      <c r="B53" s="16" t="n">
        <v>68</v>
      </c>
      <c r="C53" s="17" t="s">
        <v>147</v>
      </c>
      <c r="D53" s="16" t="n">
        <v>2006</v>
      </c>
      <c r="E53" s="18" t="s">
        <v>20</v>
      </c>
      <c r="F53" s="16" t="s">
        <v>148</v>
      </c>
      <c r="G53" s="16"/>
      <c r="H53" s="17" t="s">
        <v>104</v>
      </c>
      <c r="I53" s="19" t="n">
        <v>2</v>
      </c>
      <c r="J53" s="20" t="n">
        <v>0.00060751</v>
      </c>
      <c r="K53" s="20" t="n">
        <v>0.00060751</v>
      </c>
      <c r="L53" s="20" t="n">
        <v>0.00062337</v>
      </c>
      <c r="M53" s="20" t="s">
        <v>24</v>
      </c>
      <c r="N53" s="20" t="s">
        <v>24</v>
      </c>
      <c r="O53" s="20" t="s">
        <v>24</v>
      </c>
      <c r="P53" s="20" t="s">
        <v>24</v>
      </c>
      <c r="Q53" s="20" t="s">
        <v>24</v>
      </c>
      <c r="R53" s="20" t="s">
        <v>24</v>
      </c>
      <c r="S53" s="20" t="s">
        <v>24</v>
      </c>
      <c r="T53" s="20" t="s">
        <v>24</v>
      </c>
      <c r="U53" s="20" t="n">
        <v>0.00017834</v>
      </c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</row>
    <row r="54" s="10" customFormat="true" ht="14.15" hidden="false" customHeight="true" outlineLevel="0" collapsed="false">
      <c r="A54" s="15" t="s">
        <v>149</v>
      </c>
      <c r="B54" s="16" t="n">
        <v>1</v>
      </c>
      <c r="C54" s="17" t="s">
        <v>150</v>
      </c>
      <c r="D54" s="16" t="n">
        <v>2005</v>
      </c>
      <c r="E54" s="18" t="s">
        <v>37</v>
      </c>
      <c r="F54" s="16" t="s">
        <v>53</v>
      </c>
      <c r="G54" s="16"/>
      <c r="H54" s="17" t="s">
        <v>40</v>
      </c>
      <c r="I54" s="19" t="n">
        <v>7</v>
      </c>
      <c r="J54" s="20" t="n">
        <v>0.0006129</v>
      </c>
      <c r="K54" s="20" t="n">
        <v>0.00063961</v>
      </c>
      <c r="L54" s="20" t="n">
        <v>0.00065004</v>
      </c>
      <c r="M54" s="20" t="n">
        <v>0.00061635</v>
      </c>
      <c r="N54" s="20" t="n">
        <v>0.0006129</v>
      </c>
      <c r="O54" s="20" t="n">
        <v>0.00062532</v>
      </c>
      <c r="P54" s="20" t="n">
        <v>0.00062164</v>
      </c>
      <c r="Q54" s="20" t="n">
        <v>0.00063158</v>
      </c>
      <c r="R54" s="20" t="s">
        <v>24</v>
      </c>
      <c r="S54" s="20" t="s">
        <v>24</v>
      </c>
      <c r="T54" s="20" t="s">
        <v>24</v>
      </c>
      <c r="U54" s="20" t="n">
        <v>0.00018373</v>
      </c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</row>
    <row r="55" s="10" customFormat="true" ht="14.15" hidden="false" customHeight="true" outlineLevel="0" collapsed="false">
      <c r="A55" s="15" t="s">
        <v>151</v>
      </c>
      <c r="B55" s="16" t="n">
        <v>21</v>
      </c>
      <c r="C55" s="17" t="s">
        <v>152</v>
      </c>
      <c r="D55" s="16" t="n">
        <v>2002</v>
      </c>
      <c r="E55" s="18" t="s">
        <v>47</v>
      </c>
      <c r="F55" s="16" t="s">
        <v>65</v>
      </c>
      <c r="G55" s="16"/>
      <c r="H55" s="17" t="s">
        <v>112</v>
      </c>
      <c r="I55" s="19" t="n">
        <v>2</v>
      </c>
      <c r="J55" s="20" t="n">
        <v>0.00061589</v>
      </c>
      <c r="K55" s="20" t="n">
        <v>0.00061589</v>
      </c>
      <c r="L55" s="20" t="n">
        <v>0.00062537</v>
      </c>
      <c r="M55" s="20" t="s">
        <v>24</v>
      </c>
      <c r="N55" s="20" t="s">
        <v>24</v>
      </c>
      <c r="O55" s="20" t="s">
        <v>24</v>
      </c>
      <c r="P55" s="20" t="s">
        <v>24</v>
      </c>
      <c r="Q55" s="20" t="s">
        <v>24</v>
      </c>
      <c r="R55" s="20" t="s">
        <v>24</v>
      </c>
      <c r="S55" s="20" t="s">
        <v>24</v>
      </c>
      <c r="T55" s="20" t="s">
        <v>24</v>
      </c>
      <c r="U55" s="20" t="n">
        <v>0.00018672</v>
      </c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</row>
    <row r="56" s="10" customFormat="true" ht="14.15" hidden="false" customHeight="true" outlineLevel="0" collapsed="false">
      <c r="A56" s="15" t="s">
        <v>153</v>
      </c>
      <c r="B56" s="16" t="n">
        <v>100</v>
      </c>
      <c r="C56" s="17" t="s">
        <v>154</v>
      </c>
      <c r="D56" s="16" t="n">
        <v>2007</v>
      </c>
      <c r="E56" s="18" t="s">
        <v>20</v>
      </c>
      <c r="F56" s="16" t="s">
        <v>155</v>
      </c>
      <c r="G56" s="16"/>
      <c r="H56" s="17" t="s">
        <v>109</v>
      </c>
      <c r="I56" s="19" t="n">
        <v>5</v>
      </c>
      <c r="J56" s="20" t="n">
        <v>0.00061722</v>
      </c>
      <c r="K56" s="20" t="n">
        <v>0.00061766</v>
      </c>
      <c r="L56" s="20" t="n">
        <v>0.00062869</v>
      </c>
      <c r="M56" s="20" t="n">
        <v>0.00063853</v>
      </c>
      <c r="N56" s="20" t="n">
        <v>0.00061722</v>
      </c>
      <c r="O56" s="20" t="n">
        <v>0.0006546</v>
      </c>
      <c r="P56" s="20" t="s">
        <v>24</v>
      </c>
      <c r="Q56" s="20" t="s">
        <v>24</v>
      </c>
      <c r="R56" s="20" t="s">
        <v>24</v>
      </c>
      <c r="S56" s="20" t="s">
        <v>24</v>
      </c>
      <c r="T56" s="20" t="s">
        <v>24</v>
      </c>
      <c r="U56" s="20" t="n">
        <v>0.00018805</v>
      </c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</row>
    <row r="57" s="10" customFormat="true" ht="14.15" hidden="false" customHeight="true" outlineLevel="0" collapsed="false">
      <c r="A57" s="15" t="s">
        <v>156</v>
      </c>
      <c r="B57" s="16" t="n">
        <v>130</v>
      </c>
      <c r="C57" s="17" t="s">
        <v>157</v>
      </c>
      <c r="D57" s="16" t="n">
        <v>2005</v>
      </c>
      <c r="E57" s="18" t="s">
        <v>49</v>
      </c>
      <c r="F57" s="16" t="s">
        <v>76</v>
      </c>
      <c r="G57" s="16"/>
      <c r="H57" s="17" t="s">
        <v>109</v>
      </c>
      <c r="I57" s="19" t="n">
        <v>5</v>
      </c>
      <c r="J57" s="20" t="n">
        <v>0.00063754</v>
      </c>
      <c r="K57" s="20" t="n">
        <v>0.00067788</v>
      </c>
      <c r="L57" s="20" t="n">
        <v>0.00063754</v>
      </c>
      <c r="M57" s="20" t="n">
        <v>0.00067944</v>
      </c>
      <c r="N57" s="20" t="n">
        <v>0.00068496</v>
      </c>
      <c r="O57" s="20" t="n">
        <v>0.00071814</v>
      </c>
      <c r="P57" s="20" t="s">
        <v>24</v>
      </c>
      <c r="Q57" s="20" t="s">
        <v>24</v>
      </c>
      <c r="R57" s="20" t="s">
        <v>24</v>
      </c>
      <c r="S57" s="20" t="s">
        <v>24</v>
      </c>
      <c r="T57" s="20" t="s">
        <v>24</v>
      </c>
      <c r="U57" s="20" t="n">
        <v>0.00020837</v>
      </c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</row>
    <row r="58" s="10" customFormat="true" ht="14.15" hidden="false" customHeight="true" outlineLevel="0" collapsed="false">
      <c r="A58" s="15" t="s">
        <v>158</v>
      </c>
      <c r="B58" s="16" t="n">
        <v>13</v>
      </c>
      <c r="C58" s="17" t="s">
        <v>159</v>
      </c>
      <c r="D58" s="16" t="n">
        <v>2007</v>
      </c>
      <c r="E58" s="18" t="s">
        <v>20</v>
      </c>
      <c r="F58" s="16" t="s">
        <v>160</v>
      </c>
      <c r="G58" s="16"/>
      <c r="H58" s="17" t="s">
        <v>161</v>
      </c>
      <c r="I58" s="19" t="n">
        <v>6</v>
      </c>
      <c r="J58" s="20" t="n">
        <v>0.00063848</v>
      </c>
      <c r="K58" s="20" t="n">
        <v>0.00063848</v>
      </c>
      <c r="L58" s="20" t="n">
        <v>0.00064004</v>
      </c>
      <c r="M58" s="20" t="n">
        <v>0.00064207</v>
      </c>
      <c r="N58" s="20" t="n">
        <v>0.0006628</v>
      </c>
      <c r="O58" s="20" t="n">
        <v>0.0006553</v>
      </c>
      <c r="P58" s="20" t="n">
        <v>0.00068979</v>
      </c>
      <c r="Q58" s="20" t="s">
        <v>24</v>
      </c>
      <c r="R58" s="20" t="s">
        <v>24</v>
      </c>
      <c r="S58" s="20" t="s">
        <v>24</v>
      </c>
      <c r="T58" s="20" t="s">
        <v>24</v>
      </c>
      <c r="U58" s="20" t="n">
        <v>0.00020931</v>
      </c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</row>
    <row r="59" s="10" customFormat="true" ht="14.15" hidden="false" customHeight="true" outlineLevel="0" collapsed="false">
      <c r="A59" s="15" t="s">
        <v>162</v>
      </c>
      <c r="B59" s="16" t="n">
        <v>27</v>
      </c>
      <c r="C59" s="17" t="s">
        <v>163</v>
      </c>
      <c r="D59" s="16" t="n">
        <v>1998</v>
      </c>
      <c r="E59" s="18" t="s">
        <v>25</v>
      </c>
      <c r="F59" s="16" t="s">
        <v>32</v>
      </c>
      <c r="G59" s="16"/>
      <c r="H59" s="17" t="s">
        <v>112</v>
      </c>
      <c r="I59" s="19" t="n">
        <v>4</v>
      </c>
      <c r="J59" s="20" t="n">
        <v>0.00063978</v>
      </c>
      <c r="K59" s="20" t="n">
        <v>0.00064339</v>
      </c>
      <c r="L59" s="20" t="n">
        <v>0.00067681</v>
      </c>
      <c r="M59" s="20" t="n">
        <v>0.00063978</v>
      </c>
      <c r="N59" s="20" t="n">
        <v>0.00065162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s">
        <v>24</v>
      </c>
      <c r="T59" s="20" t="s">
        <v>24</v>
      </c>
      <c r="U59" s="20" t="n">
        <v>0.00021061</v>
      </c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</row>
    <row r="60" s="10" customFormat="true" ht="14.15" hidden="false" customHeight="true" outlineLevel="0" collapsed="false">
      <c r="A60" s="15" t="s">
        <v>164</v>
      </c>
      <c r="B60" s="16" t="n">
        <v>66</v>
      </c>
      <c r="C60" s="17" t="s">
        <v>165</v>
      </c>
      <c r="D60" s="16" t="n">
        <v>2006</v>
      </c>
      <c r="E60" s="18" t="s">
        <v>25</v>
      </c>
      <c r="F60" s="16" t="s">
        <v>148</v>
      </c>
      <c r="G60" s="16"/>
      <c r="H60" s="17" t="s">
        <v>33</v>
      </c>
      <c r="I60" s="19" t="n">
        <v>1</v>
      </c>
      <c r="J60" s="20" t="n">
        <v>0.00065158</v>
      </c>
      <c r="K60" s="20" t="n">
        <v>0.00065158</v>
      </c>
      <c r="L60" s="20" t="s">
        <v>24</v>
      </c>
      <c r="M60" s="20" t="s">
        <v>24</v>
      </c>
      <c r="N60" s="20" t="s">
        <v>24</v>
      </c>
      <c r="O60" s="20" t="s">
        <v>24</v>
      </c>
      <c r="P60" s="20" t="s">
        <v>24</v>
      </c>
      <c r="Q60" s="20" t="s">
        <v>24</v>
      </c>
      <c r="R60" s="20" t="s">
        <v>24</v>
      </c>
      <c r="S60" s="20" t="s">
        <v>24</v>
      </c>
      <c r="T60" s="20" t="s">
        <v>24</v>
      </c>
      <c r="U60" s="20" t="n">
        <v>0.00022241</v>
      </c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</row>
    <row r="61" s="10" customFormat="true" ht="14.15" hidden="false" customHeight="true" outlineLevel="0" collapsed="false">
      <c r="A61" s="15" t="s">
        <v>166</v>
      </c>
      <c r="B61" s="16" t="n">
        <v>40</v>
      </c>
      <c r="C61" s="17" t="s">
        <v>167</v>
      </c>
      <c r="D61" s="16" t="n">
        <v>2008</v>
      </c>
      <c r="E61" s="18" t="s">
        <v>20</v>
      </c>
      <c r="F61" s="16" t="s">
        <v>168</v>
      </c>
      <c r="G61" s="16"/>
      <c r="H61" s="17" t="s">
        <v>112</v>
      </c>
      <c r="I61" s="19" t="n">
        <v>1</v>
      </c>
      <c r="J61" s="20" t="n">
        <v>0.00067781</v>
      </c>
      <c r="K61" s="20" t="n">
        <v>0.00067781</v>
      </c>
      <c r="L61" s="20" t="s">
        <v>24</v>
      </c>
      <c r="M61" s="20" t="s">
        <v>24</v>
      </c>
      <c r="N61" s="20" t="s">
        <v>24</v>
      </c>
      <c r="O61" s="20" t="s">
        <v>24</v>
      </c>
      <c r="P61" s="20" t="s">
        <v>24</v>
      </c>
      <c r="Q61" s="20" t="s">
        <v>24</v>
      </c>
      <c r="R61" s="20" t="s">
        <v>24</v>
      </c>
      <c r="S61" s="20" t="s">
        <v>24</v>
      </c>
      <c r="T61" s="20" t="s">
        <v>24</v>
      </c>
      <c r="U61" s="20" t="n">
        <v>0.00024864</v>
      </c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</row>
    <row r="62" s="10" customFormat="true" ht="14.15" hidden="false" customHeight="true" outlineLevel="0" collapsed="false">
      <c r="A62" s="15" t="s">
        <v>169</v>
      </c>
      <c r="B62" s="16" t="n">
        <v>106</v>
      </c>
      <c r="C62" s="17" t="s">
        <v>170</v>
      </c>
      <c r="D62" s="16" t="n">
        <v>2008</v>
      </c>
      <c r="E62" s="18" t="s">
        <v>20</v>
      </c>
      <c r="F62" s="16" t="s">
        <v>171</v>
      </c>
      <c r="G62" s="16"/>
      <c r="H62" s="17" t="s">
        <v>104</v>
      </c>
      <c r="I62" s="19" t="n">
        <v>2</v>
      </c>
      <c r="J62" s="20" t="n">
        <v>0.00068937</v>
      </c>
      <c r="K62" s="20" t="n">
        <v>0.00068937</v>
      </c>
      <c r="L62" s="20" t="n">
        <v>0.00123078</v>
      </c>
      <c r="M62" s="20" t="s">
        <v>24</v>
      </c>
      <c r="N62" s="20" t="s">
        <v>24</v>
      </c>
      <c r="O62" s="20" t="s">
        <v>24</v>
      </c>
      <c r="P62" s="20" t="s">
        <v>24</v>
      </c>
      <c r="Q62" s="20" t="s">
        <v>24</v>
      </c>
      <c r="R62" s="20" t="s">
        <v>24</v>
      </c>
      <c r="S62" s="20" t="s">
        <v>24</v>
      </c>
      <c r="T62" s="20" t="s">
        <v>24</v>
      </c>
      <c r="U62" s="20" t="n">
        <v>0.0002602</v>
      </c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</row>
    <row r="63" s="10" customFormat="true" ht="14.15" hidden="false" customHeight="true" outlineLevel="0" collapsed="false">
      <c r="A63" s="15" t="s">
        <v>172</v>
      </c>
      <c r="B63" s="16" t="n">
        <v>105</v>
      </c>
      <c r="C63" s="17" t="s">
        <v>173</v>
      </c>
      <c r="D63" s="16" t="n">
        <v>2008</v>
      </c>
      <c r="E63" s="18" t="s">
        <v>25</v>
      </c>
      <c r="F63" s="16" t="s">
        <v>168</v>
      </c>
      <c r="G63" s="16"/>
      <c r="H63" s="17" t="s">
        <v>104</v>
      </c>
      <c r="I63" s="19" t="n">
        <v>2</v>
      </c>
      <c r="J63" s="20" t="n">
        <v>0.0007102</v>
      </c>
      <c r="K63" s="20" t="n">
        <v>0.00071224</v>
      </c>
      <c r="L63" s="20" t="n">
        <v>0.0007102</v>
      </c>
      <c r="M63" s="20" t="s">
        <v>24</v>
      </c>
      <c r="N63" s="20" t="s">
        <v>24</v>
      </c>
      <c r="O63" s="20" t="s">
        <v>24</v>
      </c>
      <c r="P63" s="20" t="s">
        <v>24</v>
      </c>
      <c r="Q63" s="20" t="s">
        <v>24</v>
      </c>
      <c r="R63" s="20" t="s">
        <v>24</v>
      </c>
      <c r="S63" s="20" t="s">
        <v>24</v>
      </c>
      <c r="T63" s="20" t="s">
        <v>24</v>
      </c>
      <c r="U63" s="20" t="n">
        <v>0.00028103</v>
      </c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</row>
    <row r="64" s="10" customFormat="true" ht="14.15" hidden="false" customHeight="true" outlineLevel="0" collapsed="false">
      <c r="A64" s="15" t="s">
        <v>174</v>
      </c>
      <c r="B64" s="16" t="n">
        <v>65</v>
      </c>
      <c r="C64" s="17" t="s">
        <v>175</v>
      </c>
      <c r="D64" s="16" t="n">
        <v>2004</v>
      </c>
      <c r="E64" s="18" t="s">
        <v>41</v>
      </c>
      <c r="F64" s="16" t="s">
        <v>53</v>
      </c>
      <c r="G64" s="16"/>
      <c r="H64" s="17" t="s">
        <v>33</v>
      </c>
      <c r="I64" s="19" t="n">
        <v>4</v>
      </c>
      <c r="J64" s="20" t="n">
        <v>0.00074133</v>
      </c>
      <c r="K64" s="20" t="n">
        <v>0.00074637</v>
      </c>
      <c r="L64" s="20" t="n">
        <v>0.00082854</v>
      </c>
      <c r="M64" s="20" t="n">
        <v>0.00084721</v>
      </c>
      <c r="N64" s="20" t="n">
        <v>0.00074133</v>
      </c>
      <c r="O64" s="20" t="s">
        <v>24</v>
      </c>
      <c r="P64" s="20" t="s">
        <v>24</v>
      </c>
      <c r="Q64" s="20" t="s">
        <v>24</v>
      </c>
      <c r="R64" s="20" t="s">
        <v>24</v>
      </c>
      <c r="S64" s="20" t="s">
        <v>24</v>
      </c>
      <c r="T64" s="20" t="s">
        <v>24</v>
      </c>
      <c r="U64" s="20" t="n">
        <v>0.00031216</v>
      </c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</row>
    <row r="65" s="10" customFormat="true" ht="14.15" hidden="false" customHeight="true" outlineLevel="0" collapsed="false">
      <c r="A65" s="15" t="s">
        <v>176</v>
      </c>
      <c r="B65" s="16" t="n">
        <v>104</v>
      </c>
      <c r="C65" s="17" t="s">
        <v>177</v>
      </c>
      <c r="D65" s="16" t="n">
        <v>2008</v>
      </c>
      <c r="E65" s="18" t="s">
        <v>25</v>
      </c>
      <c r="F65" s="16" t="s">
        <v>171</v>
      </c>
      <c r="G65" s="16"/>
      <c r="H65" s="17" t="s">
        <v>104</v>
      </c>
      <c r="I65" s="19" t="n">
        <v>2</v>
      </c>
      <c r="J65" s="20" t="n">
        <v>0.00077762</v>
      </c>
      <c r="K65" s="20" t="n">
        <v>0.00088311</v>
      </c>
      <c r="L65" s="20" t="n">
        <v>0.00077762</v>
      </c>
      <c r="M65" s="20" t="s">
        <v>24</v>
      </c>
      <c r="N65" s="20" t="s">
        <v>24</v>
      </c>
      <c r="O65" s="20" t="s">
        <v>24</v>
      </c>
      <c r="P65" s="20" t="s">
        <v>24</v>
      </c>
      <c r="Q65" s="20" t="s">
        <v>24</v>
      </c>
      <c r="R65" s="20" t="s">
        <v>24</v>
      </c>
      <c r="S65" s="20" t="s">
        <v>24</v>
      </c>
      <c r="T65" s="20" t="s">
        <v>24</v>
      </c>
      <c r="U65" s="20" t="n">
        <v>0.00034845</v>
      </c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</row>
    <row r="66" s="10" customFormat="true" ht="14.15" hidden="false" customHeight="true" outlineLevel="0" collapsed="false">
      <c r="A66" s="15" t="s">
        <v>178</v>
      </c>
      <c r="B66" s="16" t="n">
        <v>71</v>
      </c>
      <c r="C66" s="17" t="s">
        <v>179</v>
      </c>
      <c r="D66" s="16" t="n">
        <v>2008</v>
      </c>
      <c r="E66" s="18" t="s">
        <v>27</v>
      </c>
      <c r="F66" s="16" t="s">
        <v>171</v>
      </c>
      <c r="G66" s="16"/>
      <c r="H66" s="17" t="s">
        <v>112</v>
      </c>
      <c r="I66" s="19" t="n">
        <v>1</v>
      </c>
      <c r="J66" s="20" t="n">
        <v>0.0008814</v>
      </c>
      <c r="K66" s="20" t="n">
        <v>0.0008814</v>
      </c>
      <c r="L66" s="20" t="s">
        <v>24</v>
      </c>
      <c r="M66" s="20" t="s">
        <v>24</v>
      </c>
      <c r="N66" s="20" t="s">
        <v>24</v>
      </c>
      <c r="O66" s="20" t="s">
        <v>24</v>
      </c>
      <c r="P66" s="20" t="s">
        <v>24</v>
      </c>
      <c r="Q66" s="20" t="s">
        <v>24</v>
      </c>
      <c r="R66" s="20" t="s">
        <v>24</v>
      </c>
      <c r="S66" s="20" t="s">
        <v>24</v>
      </c>
      <c r="T66" s="20" t="s">
        <v>24</v>
      </c>
      <c r="U66" s="20" t="n">
        <v>0.00045223</v>
      </c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</row>
    <row r="67" s="10" customFormat="true" ht="14.15" hidden="false" customHeight="true" outlineLevel="0" collapsed="false">
      <c r="A67" s="15"/>
      <c r="B67" s="16"/>
      <c r="C67" s="17"/>
      <c r="D67" s="16"/>
      <c r="E67" s="18"/>
      <c r="F67" s="16"/>
      <c r="G67" s="16"/>
      <c r="H67" s="17"/>
      <c r="I67" s="19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</row>
    <row r="68" s="10" customFormat="true" ht="14.15" hidden="false" customHeight="true" outlineLevel="0" collapsed="false">
      <c r="A68" s="15"/>
      <c r="B68" s="16"/>
      <c r="C68" s="17"/>
      <c r="D68" s="16"/>
      <c r="E68" s="18"/>
      <c r="F68" s="16"/>
      <c r="G68" s="16"/>
      <c r="H68" s="17"/>
      <c r="I68" s="19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</row>
    <row r="69" s="10" customFormat="true" ht="14.15" hidden="false" customHeight="true" outlineLevel="0" collapsed="false">
      <c r="A69" s="15"/>
      <c r="B69" s="16"/>
      <c r="C69" s="17"/>
      <c r="D69" s="16"/>
      <c r="E69" s="18"/>
      <c r="F69" s="16"/>
      <c r="G69" s="16"/>
      <c r="H69" s="17"/>
      <c r="I69" s="19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</row>
    <row r="70" s="10" customFormat="true" ht="14.15" hidden="false" customHeight="true" outlineLevel="0" collapsed="false">
      <c r="A70" s="15"/>
      <c r="B70" s="16"/>
      <c r="C70" s="17"/>
      <c r="D70" s="16"/>
      <c r="E70" s="18"/>
      <c r="F70" s="16"/>
      <c r="G70" s="16"/>
      <c r="H70" s="17"/>
      <c r="I70" s="19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</row>
    <row r="71" s="10" customFormat="true" ht="14.15" hidden="false" customHeight="true" outlineLevel="0" collapsed="false">
      <c r="A71" s="15"/>
      <c r="B71" s="16"/>
      <c r="C71" s="17"/>
      <c r="D71" s="16"/>
      <c r="E71" s="18"/>
      <c r="F71" s="16"/>
      <c r="G71" s="16"/>
      <c r="H71" s="17"/>
      <c r="I71" s="19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</row>
    <row r="72" s="10" customFormat="true" ht="14.15" hidden="false" customHeight="true" outlineLevel="0" collapsed="false">
      <c r="A72" s="15"/>
      <c r="B72" s="16"/>
      <c r="C72" s="17"/>
      <c r="D72" s="16"/>
      <c r="E72" s="18"/>
      <c r="F72" s="16"/>
      <c r="G72" s="16"/>
      <c r="H72" s="17"/>
      <c r="I72" s="19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</row>
    <row r="73" s="10" customFormat="true" ht="14.15" hidden="false" customHeight="true" outlineLevel="0" collapsed="false">
      <c r="A73" s="15"/>
      <c r="B73" s="16"/>
      <c r="C73" s="17"/>
      <c r="D73" s="16"/>
      <c r="E73" s="18"/>
      <c r="F73" s="16"/>
      <c r="G73" s="16"/>
      <c r="H73" s="17"/>
      <c r="I73" s="19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</row>
    <row r="74" s="10" customFormat="true" ht="14.15" hidden="false" customHeight="true" outlineLevel="0" collapsed="false">
      <c r="A74" s="15"/>
      <c r="B74" s="16"/>
      <c r="C74" s="17"/>
      <c r="D74" s="16"/>
      <c r="E74" s="18"/>
      <c r="F74" s="16"/>
      <c r="G74" s="16"/>
      <c r="H74" s="17"/>
      <c r="I74" s="19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</row>
    <row r="75" s="10" customFormat="true" ht="14.15" hidden="false" customHeight="true" outlineLevel="0" collapsed="false">
      <c r="A75" s="15"/>
      <c r="B75" s="16"/>
      <c r="C75" s="17"/>
      <c r="D75" s="16"/>
      <c r="E75" s="18"/>
      <c r="F75" s="16"/>
      <c r="G75" s="16"/>
      <c r="H75" s="17"/>
      <c r="I75" s="19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</row>
    <row r="76" s="10" customFormat="true" ht="14.15" hidden="false" customHeight="true" outlineLevel="0" collapsed="false">
      <c r="A76" s="15"/>
      <c r="B76" s="16"/>
      <c r="C76" s="17"/>
      <c r="D76" s="16"/>
      <c r="E76" s="18"/>
      <c r="F76" s="16"/>
      <c r="G76" s="16"/>
      <c r="H76" s="17"/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</row>
    <row r="77" s="10" customFormat="true" ht="14.15" hidden="false" customHeight="true" outlineLevel="0" collapsed="false">
      <c r="A77" s="15"/>
      <c r="B77" s="16"/>
      <c r="C77" s="17"/>
      <c r="D77" s="16"/>
      <c r="E77" s="18"/>
      <c r="F77" s="16"/>
      <c r="G77" s="16"/>
      <c r="H77" s="17"/>
      <c r="I77" s="1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</row>
    <row r="78" s="10" customFormat="true" ht="14.15" hidden="false" customHeight="true" outlineLevel="0" collapsed="false">
      <c r="A78" s="15"/>
      <c r="B78" s="16"/>
      <c r="C78" s="17"/>
      <c r="D78" s="16"/>
      <c r="E78" s="18"/>
      <c r="F78" s="16"/>
      <c r="G78" s="16"/>
      <c r="H78" s="17"/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</row>
    <row r="79" s="10" customFormat="true" ht="14.15" hidden="false" customHeight="true" outlineLevel="0" collapsed="false">
      <c r="A79" s="15"/>
      <c r="B79" s="16"/>
      <c r="C79" s="17"/>
      <c r="D79" s="16"/>
      <c r="E79" s="18"/>
      <c r="F79" s="16"/>
      <c r="G79" s="16"/>
      <c r="H79" s="17"/>
      <c r="I79" s="19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</row>
    <row r="80" s="10" customFormat="true" ht="14.15" hidden="false" customHeight="true" outlineLevel="0" collapsed="false">
      <c r="A80" s="15"/>
      <c r="B80" s="16"/>
      <c r="C80" s="17"/>
      <c r="D80" s="16"/>
      <c r="E80" s="18"/>
      <c r="F80" s="16"/>
      <c r="G80" s="16"/>
      <c r="H80" s="17"/>
      <c r="I80" s="19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</row>
    <row r="81" s="10" customFormat="true" ht="14.15" hidden="false" customHeight="true" outlineLevel="0" collapsed="false">
      <c r="A81" s="15"/>
      <c r="B81" s="16"/>
      <c r="C81" s="17"/>
      <c r="D81" s="16"/>
      <c r="E81" s="18"/>
      <c r="F81" s="16"/>
      <c r="G81" s="16"/>
      <c r="H81" s="17"/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</row>
    <row r="82" s="10" customFormat="true" ht="14.15" hidden="false" customHeight="true" outlineLevel="0" collapsed="false">
      <c r="A82" s="15"/>
      <c r="B82" s="16"/>
      <c r="C82" s="17"/>
      <c r="D82" s="16"/>
      <c r="E82" s="18"/>
      <c r="F82" s="16"/>
      <c r="G82" s="16"/>
      <c r="H82" s="17"/>
      <c r="I82" s="19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</row>
    <row r="83" s="10" customFormat="true" ht="14.15" hidden="false" customHeight="true" outlineLevel="0" collapsed="false">
      <c r="A83" s="15"/>
      <c r="B83" s="16"/>
      <c r="C83" s="17"/>
      <c r="D83" s="16"/>
      <c r="E83" s="18"/>
      <c r="F83" s="16"/>
      <c r="G83" s="16"/>
      <c r="H83" s="17"/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</row>
    <row r="84" s="10" customFormat="true" ht="14.15" hidden="false" customHeight="true" outlineLevel="0" collapsed="false">
      <c r="A84" s="15"/>
      <c r="B84" s="16"/>
      <c r="C84" s="17"/>
      <c r="D84" s="16"/>
      <c r="E84" s="18"/>
      <c r="F84" s="16"/>
      <c r="G84" s="16"/>
      <c r="H84" s="17"/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</row>
    <row r="85" s="10" customFormat="true" ht="14.15" hidden="false" customHeight="true" outlineLevel="0" collapsed="false">
      <c r="A85" s="15"/>
      <c r="B85" s="16"/>
      <c r="C85" s="17"/>
      <c r="D85" s="16"/>
      <c r="E85" s="18"/>
      <c r="F85" s="16"/>
      <c r="G85" s="16"/>
      <c r="H85" s="17"/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</row>
    <row r="86" s="10" customFormat="true" ht="14.15" hidden="false" customHeight="true" outlineLevel="0" collapsed="false">
      <c r="A86" s="15"/>
      <c r="B86" s="16"/>
      <c r="C86" s="17"/>
      <c r="D86" s="16"/>
      <c r="E86" s="18"/>
      <c r="F86" s="16"/>
      <c r="G86" s="16"/>
      <c r="H86" s="17"/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</row>
    <row r="87" s="10" customFormat="true" ht="14.15" hidden="false" customHeight="true" outlineLevel="0" collapsed="false">
      <c r="A87" s="15"/>
      <c r="B87" s="16"/>
      <c r="C87" s="17"/>
      <c r="D87" s="16"/>
      <c r="E87" s="18"/>
      <c r="F87" s="16"/>
      <c r="G87" s="16"/>
      <c r="H87" s="17"/>
      <c r="I87" s="19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</row>
    <row r="88" s="10" customFormat="true" ht="14.15" hidden="false" customHeight="true" outlineLevel="0" collapsed="false">
      <c r="A88" s="15"/>
      <c r="B88" s="16"/>
      <c r="C88" s="17"/>
      <c r="D88" s="16"/>
      <c r="E88" s="18"/>
      <c r="F88" s="16"/>
      <c r="G88" s="16"/>
      <c r="H88" s="17"/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</row>
    <row r="89" s="10" customFormat="true" ht="14.15" hidden="false" customHeight="true" outlineLevel="0" collapsed="false">
      <c r="A89" s="15"/>
      <c r="B89" s="16"/>
      <c r="C89" s="17"/>
      <c r="D89" s="16"/>
      <c r="E89" s="18"/>
      <c r="F89" s="16"/>
      <c r="G89" s="16"/>
      <c r="H89" s="17"/>
      <c r="I89" s="19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</row>
    <row r="90" s="10" customFormat="true" ht="14.15" hidden="false" customHeight="true" outlineLevel="0" collapsed="false">
      <c r="A90" s="15"/>
      <c r="B90" s="16"/>
      <c r="C90" s="17"/>
      <c r="D90" s="16"/>
      <c r="E90" s="18"/>
      <c r="F90" s="16"/>
      <c r="G90" s="16"/>
      <c r="H90" s="17"/>
      <c r="I90" s="19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</row>
    <row r="91" s="10" customFormat="true" ht="14.15" hidden="false" customHeight="true" outlineLevel="0" collapsed="false">
      <c r="A91" s="15"/>
      <c r="B91" s="16"/>
      <c r="C91" s="17"/>
      <c r="D91" s="16"/>
      <c r="E91" s="18"/>
      <c r="F91" s="16"/>
      <c r="G91" s="16"/>
      <c r="H91" s="17"/>
      <c r="I91" s="19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</row>
    <row r="92" s="10" customFormat="true" ht="14.15" hidden="false" customHeight="true" outlineLevel="0" collapsed="false">
      <c r="A92" s="15"/>
      <c r="B92" s="16"/>
      <c r="C92" s="17"/>
      <c r="D92" s="16"/>
      <c r="E92" s="18"/>
      <c r="F92" s="16"/>
      <c r="G92" s="16"/>
      <c r="H92" s="17"/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</row>
    <row r="93" s="10" customFormat="true" ht="14.15" hidden="false" customHeight="true" outlineLevel="0" collapsed="false">
      <c r="A93" s="15"/>
      <c r="B93" s="16"/>
      <c r="C93" s="17"/>
      <c r="D93" s="16"/>
      <c r="E93" s="18"/>
      <c r="F93" s="16"/>
      <c r="G93" s="16"/>
      <c r="H93" s="17"/>
      <c r="I93" s="19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</row>
    <row r="94" s="10" customFormat="true" ht="14.15" hidden="false" customHeight="true" outlineLevel="0" collapsed="false">
      <c r="A94" s="15"/>
      <c r="B94" s="16"/>
      <c r="C94" s="17"/>
      <c r="D94" s="16"/>
      <c r="E94" s="18"/>
      <c r="F94" s="16"/>
      <c r="G94" s="16"/>
      <c r="H94" s="17"/>
      <c r="I94" s="19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</row>
    <row r="95" s="10" customFormat="true" ht="14.15" hidden="false" customHeight="true" outlineLevel="0" collapsed="false">
      <c r="A95" s="15"/>
      <c r="B95" s="16"/>
      <c r="C95" s="17"/>
      <c r="D95" s="16"/>
      <c r="E95" s="18"/>
      <c r="F95" s="16"/>
      <c r="G95" s="16"/>
      <c r="H95" s="17"/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</row>
    <row r="96" s="10" customFormat="true" ht="14.15" hidden="false" customHeight="true" outlineLevel="0" collapsed="false">
      <c r="A96" s="15"/>
      <c r="B96" s="16"/>
      <c r="C96" s="17"/>
      <c r="D96" s="16"/>
      <c r="E96" s="18"/>
      <c r="F96" s="16"/>
      <c r="G96" s="16"/>
      <c r="H96" s="17"/>
      <c r="I96" s="19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</row>
    <row r="97" s="10" customFormat="true" ht="14.15" hidden="false" customHeight="true" outlineLevel="0" collapsed="false">
      <c r="A97" s="15"/>
      <c r="B97" s="16"/>
      <c r="C97" s="17"/>
      <c r="D97" s="16"/>
      <c r="E97" s="18"/>
      <c r="F97" s="16"/>
      <c r="G97" s="16"/>
      <c r="H97" s="17"/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</row>
    <row r="98" s="10" customFormat="true" ht="14.15" hidden="false" customHeight="true" outlineLevel="0" collapsed="false">
      <c r="A98" s="15"/>
      <c r="B98" s="16"/>
      <c r="C98" s="17"/>
      <c r="D98" s="16"/>
      <c r="E98" s="18"/>
      <c r="F98" s="16"/>
      <c r="G98" s="16"/>
      <c r="H98" s="17"/>
      <c r="I98" s="19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</row>
    <row r="99" s="10" customFormat="true" ht="14.15" hidden="false" customHeight="true" outlineLevel="0" collapsed="false">
      <c r="A99" s="15"/>
      <c r="B99" s="16"/>
      <c r="C99" s="17"/>
      <c r="D99" s="16"/>
      <c r="E99" s="18"/>
      <c r="F99" s="16"/>
      <c r="G99" s="16"/>
      <c r="H99" s="17"/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</row>
    <row r="100" s="10" customFormat="true" ht="14.15" hidden="false" customHeight="true" outlineLevel="0" collapsed="false">
      <c r="A100" s="15"/>
      <c r="B100" s="16"/>
      <c r="C100" s="17"/>
      <c r="D100" s="16"/>
      <c r="E100" s="18"/>
      <c r="F100" s="16"/>
      <c r="G100" s="16"/>
      <c r="H100" s="17"/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</row>
    <row r="101" s="10" customFormat="true" ht="14.15" hidden="false" customHeight="true" outlineLevel="0" collapsed="false">
      <c r="A101" s="15"/>
      <c r="B101" s="16"/>
      <c r="C101" s="17"/>
      <c r="D101" s="16"/>
      <c r="E101" s="18"/>
      <c r="F101" s="16"/>
      <c r="G101" s="16"/>
      <c r="H101" s="17"/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</row>
    <row r="102" s="10" customFormat="true" ht="14.15" hidden="false" customHeight="true" outlineLevel="0" collapsed="false">
      <c r="A102" s="15"/>
      <c r="B102" s="16"/>
      <c r="C102" s="17"/>
      <c r="D102" s="16"/>
      <c r="E102" s="18"/>
      <c r="F102" s="16"/>
      <c r="G102" s="16"/>
      <c r="H102" s="17"/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</row>
    <row r="103" s="10" customFormat="true" ht="14.15" hidden="false" customHeight="true" outlineLevel="0" collapsed="false">
      <c r="A103" s="15"/>
      <c r="B103" s="16"/>
      <c r="C103" s="17"/>
      <c r="D103" s="16"/>
      <c r="E103" s="18"/>
      <c r="F103" s="16"/>
      <c r="G103" s="16"/>
      <c r="H103" s="17"/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</row>
    <row r="104" s="10" customFormat="true" ht="14.15" hidden="false" customHeight="true" outlineLevel="0" collapsed="false">
      <c r="A104" s="15"/>
      <c r="B104" s="16"/>
      <c r="C104" s="17"/>
      <c r="D104" s="16"/>
      <c r="E104" s="18"/>
      <c r="F104" s="16"/>
      <c r="G104" s="16"/>
      <c r="H104" s="17"/>
      <c r="I104" s="19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</row>
    <row r="105" s="10" customFormat="true" ht="14.15" hidden="false" customHeight="true" outlineLevel="0" collapsed="false">
      <c r="A105" s="15"/>
      <c r="B105" s="16"/>
      <c r="C105" s="17"/>
      <c r="D105" s="16"/>
      <c r="E105" s="18"/>
      <c r="F105" s="16"/>
      <c r="G105" s="16"/>
      <c r="H105" s="17"/>
      <c r="I105" s="19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</row>
    <row r="106" s="10" customFormat="true" ht="14.15" hidden="false" customHeight="true" outlineLevel="0" collapsed="false">
      <c r="A106" s="15"/>
      <c r="B106" s="16"/>
      <c r="C106" s="17"/>
      <c r="D106" s="16"/>
      <c r="E106" s="18"/>
      <c r="F106" s="16"/>
      <c r="G106" s="16"/>
      <c r="H106" s="17"/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</row>
    <row r="107" s="10" customFormat="true" ht="14.15" hidden="false" customHeight="true" outlineLevel="0" collapsed="false">
      <c r="A107" s="15"/>
      <c r="B107" s="16"/>
      <c r="C107" s="17"/>
      <c r="D107" s="16"/>
      <c r="E107" s="18"/>
      <c r="F107" s="16"/>
      <c r="G107" s="16"/>
      <c r="H107" s="17"/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</row>
    <row r="108" s="10" customFormat="true" ht="14.15" hidden="false" customHeight="true" outlineLevel="0" collapsed="false">
      <c r="A108" s="15"/>
      <c r="B108" s="16"/>
      <c r="C108" s="17"/>
      <c r="D108" s="16"/>
      <c r="E108" s="18"/>
      <c r="F108" s="16"/>
      <c r="G108" s="16"/>
      <c r="H108" s="17"/>
      <c r="I108" s="1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</row>
    <row r="109" s="10" customFormat="true" ht="14.15" hidden="false" customHeight="true" outlineLevel="0" collapsed="false">
      <c r="A109" s="15"/>
      <c r="B109" s="16"/>
      <c r="C109" s="17"/>
      <c r="D109" s="16"/>
      <c r="E109" s="18"/>
      <c r="F109" s="16"/>
      <c r="G109" s="16"/>
      <c r="H109" s="17"/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</row>
    <row r="110" s="10" customFormat="true" ht="14.15" hidden="false" customHeight="true" outlineLevel="0" collapsed="false">
      <c r="A110" s="15"/>
      <c r="B110" s="16"/>
      <c r="C110" s="17"/>
      <c r="D110" s="16"/>
      <c r="E110" s="18"/>
      <c r="F110" s="16"/>
      <c r="G110" s="16"/>
      <c r="H110" s="17"/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</row>
    <row r="111" s="10" customFormat="true" ht="14.15" hidden="false" customHeight="true" outlineLevel="0" collapsed="false">
      <c r="A111" s="15"/>
      <c r="B111" s="16"/>
      <c r="C111" s="17"/>
      <c r="D111" s="16"/>
      <c r="E111" s="18"/>
      <c r="F111" s="16"/>
      <c r="G111" s="16"/>
      <c r="H111" s="17"/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</row>
    <row r="112" s="10" customFormat="true" ht="14.15" hidden="false" customHeight="true" outlineLevel="0" collapsed="false">
      <c r="A112" s="15"/>
      <c r="B112" s="16"/>
      <c r="C112" s="17"/>
      <c r="D112" s="16"/>
      <c r="E112" s="18"/>
      <c r="F112" s="16"/>
      <c r="G112" s="16"/>
      <c r="H112" s="17"/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</row>
    <row r="113" s="10" customFormat="true" ht="14.15" hidden="false" customHeight="true" outlineLevel="0" collapsed="false">
      <c r="A113" s="15"/>
      <c r="B113" s="16"/>
      <c r="C113" s="17"/>
      <c r="D113" s="16"/>
      <c r="E113" s="18"/>
      <c r="F113" s="16"/>
      <c r="G113" s="16"/>
      <c r="H113" s="17"/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</row>
    <row r="114" s="10" customFormat="true" ht="14.15" hidden="false" customHeight="true" outlineLevel="0" collapsed="false">
      <c r="A114" s="15"/>
      <c r="B114" s="16"/>
      <c r="C114" s="17"/>
      <c r="D114" s="16"/>
      <c r="E114" s="18"/>
      <c r="F114" s="16"/>
      <c r="G114" s="16"/>
      <c r="H114" s="17"/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</row>
    <row r="115" s="10" customFormat="true" ht="14.15" hidden="false" customHeight="true" outlineLevel="0" collapsed="false">
      <c r="A115" s="15"/>
      <c r="B115" s="16"/>
      <c r="C115" s="17"/>
      <c r="D115" s="16"/>
      <c r="E115" s="18"/>
      <c r="F115" s="16"/>
      <c r="G115" s="16"/>
      <c r="H115" s="17"/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</row>
    <row r="116" s="10" customFormat="true" ht="14.15" hidden="false" customHeight="true" outlineLevel="0" collapsed="false">
      <c r="A116" s="15"/>
      <c r="B116" s="16"/>
      <c r="C116" s="17"/>
      <c r="D116" s="16"/>
      <c r="E116" s="18"/>
      <c r="F116" s="16"/>
      <c r="G116" s="16"/>
      <c r="H116" s="17"/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</row>
    <row r="117" s="10" customFormat="true" ht="14.15" hidden="false" customHeight="true" outlineLevel="0" collapsed="false">
      <c r="A117" s="15"/>
      <c r="B117" s="16"/>
      <c r="C117" s="17"/>
      <c r="D117" s="16"/>
      <c r="E117" s="18"/>
      <c r="F117" s="16"/>
      <c r="G117" s="16"/>
      <c r="H117" s="17"/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</row>
    <row r="118" s="10" customFormat="true" ht="14.15" hidden="false" customHeight="true" outlineLevel="0" collapsed="false">
      <c r="A118" s="15"/>
      <c r="B118" s="16"/>
      <c r="C118" s="17"/>
      <c r="D118" s="16"/>
      <c r="E118" s="18"/>
      <c r="F118" s="16"/>
      <c r="G118" s="16"/>
      <c r="H118" s="17"/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</row>
    <row r="119" s="10" customFormat="true" ht="14.15" hidden="false" customHeight="true" outlineLevel="0" collapsed="false">
      <c r="A119" s="15"/>
      <c r="B119" s="16"/>
      <c r="C119" s="17"/>
      <c r="D119" s="16"/>
      <c r="E119" s="18"/>
      <c r="F119" s="16"/>
      <c r="G119" s="16"/>
      <c r="H119" s="17"/>
      <c r="I119" s="1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</row>
    <row r="120" s="10" customFormat="true" ht="14.15" hidden="false" customHeight="true" outlineLevel="0" collapsed="false">
      <c r="A120" s="15"/>
      <c r="B120" s="16"/>
      <c r="C120" s="17"/>
      <c r="D120" s="16"/>
      <c r="E120" s="18"/>
      <c r="F120" s="16"/>
      <c r="G120" s="16"/>
      <c r="H120" s="17"/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</row>
    <row r="121" s="10" customFormat="true" ht="14.15" hidden="false" customHeight="true" outlineLevel="0" collapsed="false">
      <c r="A121" s="15"/>
      <c r="B121" s="16"/>
      <c r="C121" s="17"/>
      <c r="D121" s="16"/>
      <c r="E121" s="18"/>
      <c r="F121" s="16"/>
      <c r="G121" s="16"/>
      <c r="H121" s="17"/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</row>
    <row r="122" s="10" customFormat="true" ht="14.15" hidden="false" customHeight="true" outlineLevel="0" collapsed="false">
      <c r="A122" s="15"/>
      <c r="B122" s="16"/>
      <c r="C122" s="17"/>
      <c r="D122" s="16"/>
      <c r="E122" s="18"/>
      <c r="F122" s="16"/>
      <c r="G122" s="16"/>
      <c r="H122" s="17"/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</row>
    <row r="123" s="10" customFormat="true" ht="14.15" hidden="false" customHeight="true" outlineLevel="0" collapsed="false">
      <c r="A123" s="15"/>
      <c r="B123" s="16"/>
      <c r="C123" s="17"/>
      <c r="D123" s="16"/>
      <c r="E123" s="18"/>
      <c r="F123" s="16"/>
      <c r="G123" s="16"/>
      <c r="H123" s="17"/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</row>
    <row r="124" s="10" customFormat="true" ht="14.15" hidden="false" customHeight="true" outlineLevel="0" collapsed="false">
      <c r="A124" s="15"/>
      <c r="B124" s="16"/>
      <c r="C124" s="17"/>
      <c r="D124" s="16"/>
      <c r="E124" s="18"/>
      <c r="F124" s="16"/>
      <c r="G124" s="16"/>
      <c r="H124" s="17"/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</row>
    <row r="125" s="10" customFormat="true" ht="14.15" hidden="false" customHeight="true" outlineLevel="0" collapsed="false">
      <c r="A125" s="15"/>
      <c r="B125" s="16"/>
      <c r="C125" s="17"/>
      <c r="D125" s="16"/>
      <c r="E125" s="18"/>
      <c r="F125" s="16"/>
      <c r="G125" s="16"/>
      <c r="H125" s="17"/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</row>
    <row r="126" s="10" customFormat="true" ht="14.15" hidden="false" customHeight="true" outlineLevel="0" collapsed="false">
      <c r="A126" s="15"/>
      <c r="B126" s="16"/>
      <c r="C126" s="17"/>
      <c r="D126" s="16"/>
      <c r="E126" s="18"/>
      <c r="F126" s="16"/>
      <c r="G126" s="16"/>
      <c r="H126" s="17"/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</row>
    <row r="127" s="10" customFormat="true" ht="14.15" hidden="false" customHeight="true" outlineLevel="0" collapsed="false">
      <c r="A127" s="15"/>
      <c r="B127" s="16"/>
      <c r="C127" s="17"/>
      <c r="D127" s="16"/>
      <c r="E127" s="18"/>
      <c r="F127" s="16"/>
      <c r="G127" s="16"/>
      <c r="H127" s="17"/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</row>
    <row r="128" s="10" customFormat="true" ht="14.15" hidden="false" customHeight="true" outlineLevel="0" collapsed="false">
      <c r="A128" s="15"/>
      <c r="B128" s="16"/>
      <c r="C128" s="17"/>
      <c r="D128" s="16"/>
      <c r="E128" s="18"/>
      <c r="F128" s="16"/>
      <c r="G128" s="16"/>
      <c r="H128" s="17"/>
      <c r="I128" s="1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</row>
    <row r="129" s="10" customFormat="true" ht="14.15" hidden="false" customHeight="true" outlineLevel="0" collapsed="false">
      <c r="A129" s="15"/>
      <c r="B129" s="16"/>
      <c r="C129" s="17"/>
      <c r="D129" s="16"/>
      <c r="E129" s="18"/>
      <c r="F129" s="16"/>
      <c r="G129" s="16"/>
      <c r="H129" s="17"/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</row>
    <row r="130" s="10" customFormat="true" ht="14.15" hidden="false" customHeight="true" outlineLevel="0" collapsed="false">
      <c r="A130" s="15"/>
      <c r="B130" s="16"/>
      <c r="C130" s="17"/>
      <c r="D130" s="16"/>
      <c r="E130" s="18"/>
      <c r="F130" s="16"/>
      <c r="G130" s="16"/>
      <c r="H130" s="17"/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</row>
    <row r="131" s="10" customFormat="true" ht="14.15" hidden="false" customHeight="true" outlineLevel="0" collapsed="false">
      <c r="A131" s="15"/>
      <c r="B131" s="16"/>
      <c r="C131" s="17"/>
      <c r="D131" s="16"/>
      <c r="E131" s="18"/>
      <c r="F131" s="16"/>
      <c r="G131" s="16"/>
      <c r="H131" s="17"/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</row>
    <row r="132" s="10" customFormat="true" ht="14.15" hidden="false" customHeight="true" outlineLevel="0" collapsed="false">
      <c r="A132" s="15"/>
      <c r="B132" s="16"/>
      <c r="C132" s="17"/>
      <c r="D132" s="16"/>
      <c r="E132" s="18"/>
      <c r="F132" s="16"/>
      <c r="G132" s="16"/>
      <c r="H132" s="17"/>
      <c r="I132" s="19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</row>
    <row r="133" s="10" customFormat="true" ht="14.15" hidden="false" customHeight="true" outlineLevel="0" collapsed="false">
      <c r="A133" s="15"/>
      <c r="B133" s="16"/>
      <c r="C133" s="17"/>
      <c r="D133" s="16"/>
      <c r="E133" s="18"/>
      <c r="F133" s="16"/>
      <c r="G133" s="16"/>
      <c r="H133" s="17"/>
      <c r="I133" s="19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</row>
    <row r="134" s="10" customFormat="true" ht="14.15" hidden="false" customHeight="true" outlineLevel="0" collapsed="false">
      <c r="A134" s="15"/>
      <c r="B134" s="16"/>
      <c r="C134" s="17"/>
      <c r="D134" s="16"/>
      <c r="E134" s="18"/>
      <c r="F134" s="16"/>
      <c r="G134" s="16"/>
      <c r="H134" s="17"/>
      <c r="I134" s="19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</row>
    <row r="135" s="10" customFormat="true" ht="14.15" hidden="false" customHeight="true" outlineLevel="0" collapsed="false">
      <c r="A135" s="15"/>
      <c r="B135" s="16"/>
      <c r="C135" s="17"/>
      <c r="D135" s="16"/>
      <c r="E135" s="18"/>
      <c r="F135" s="16"/>
      <c r="G135" s="16"/>
      <c r="H135" s="17"/>
      <c r="I135" s="19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</row>
    <row r="136" s="10" customFormat="true" ht="14.15" hidden="false" customHeight="true" outlineLevel="0" collapsed="false">
      <c r="A136" s="15"/>
      <c r="B136" s="16"/>
      <c r="C136" s="17"/>
      <c r="D136" s="16"/>
      <c r="E136" s="18"/>
      <c r="F136" s="16"/>
      <c r="G136" s="16"/>
      <c r="H136" s="17"/>
      <c r="I136" s="1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</row>
    <row r="137" s="10" customFormat="true" ht="14.15" hidden="false" customHeight="true" outlineLevel="0" collapsed="false">
      <c r="A137" s="15"/>
      <c r="B137" s="16"/>
      <c r="C137" s="17"/>
      <c r="D137" s="16"/>
      <c r="E137" s="18"/>
      <c r="F137" s="16"/>
      <c r="G137" s="16"/>
      <c r="H137" s="17"/>
      <c r="I137" s="19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</row>
    <row r="138" s="10" customFormat="true" ht="14.15" hidden="false" customHeight="true" outlineLevel="0" collapsed="false">
      <c r="A138" s="15"/>
      <c r="B138" s="16"/>
      <c r="C138" s="17"/>
      <c r="D138" s="16"/>
      <c r="E138" s="18"/>
      <c r="F138" s="16"/>
      <c r="G138" s="16"/>
      <c r="H138" s="17"/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</row>
    <row r="139" s="10" customFormat="true" ht="14.15" hidden="false" customHeight="true" outlineLevel="0" collapsed="false">
      <c r="A139" s="15"/>
      <c r="B139" s="16"/>
      <c r="C139" s="17"/>
      <c r="D139" s="16"/>
      <c r="E139" s="18"/>
      <c r="F139" s="16"/>
      <c r="G139" s="16"/>
      <c r="H139" s="17"/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</row>
    <row r="140" s="10" customFormat="true" ht="14.15" hidden="false" customHeight="true" outlineLevel="0" collapsed="false">
      <c r="A140" s="15"/>
      <c r="B140" s="16"/>
      <c r="C140" s="17"/>
      <c r="D140" s="16"/>
      <c r="E140" s="18"/>
      <c r="F140" s="16"/>
      <c r="G140" s="16"/>
      <c r="H140" s="17"/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</row>
    <row r="141" s="10" customFormat="true" ht="14.15" hidden="false" customHeight="true" outlineLevel="0" collapsed="false">
      <c r="A141" s="15"/>
      <c r="B141" s="16"/>
      <c r="C141" s="17"/>
      <c r="D141" s="16"/>
      <c r="E141" s="18"/>
      <c r="F141" s="16"/>
      <c r="G141" s="16"/>
      <c r="H141" s="17"/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</row>
    <row r="142" s="10" customFormat="true" ht="14.15" hidden="false" customHeight="true" outlineLevel="0" collapsed="false">
      <c r="A142" s="15"/>
      <c r="B142" s="16"/>
      <c r="C142" s="17"/>
      <c r="D142" s="16"/>
      <c r="E142" s="18"/>
      <c r="F142" s="16"/>
      <c r="G142" s="16"/>
      <c r="H142" s="17"/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</row>
    <row r="143" s="10" customFormat="true" ht="14.15" hidden="false" customHeight="true" outlineLevel="0" collapsed="false">
      <c r="A143" s="15"/>
      <c r="B143" s="16"/>
      <c r="C143" s="17"/>
      <c r="D143" s="16"/>
      <c r="E143" s="18"/>
      <c r="F143" s="16"/>
      <c r="G143" s="16"/>
      <c r="H143" s="17"/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</row>
    <row r="144" s="10" customFormat="true" ht="14.15" hidden="false" customHeight="true" outlineLevel="0" collapsed="false">
      <c r="A144" s="15"/>
      <c r="B144" s="16"/>
      <c r="C144" s="17"/>
      <c r="D144" s="16"/>
      <c r="E144" s="18"/>
      <c r="F144" s="16"/>
      <c r="G144" s="16"/>
      <c r="H144" s="17"/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</row>
    <row r="145" s="10" customFormat="true" ht="14.15" hidden="false" customHeight="true" outlineLevel="0" collapsed="false">
      <c r="A145" s="15"/>
      <c r="B145" s="16"/>
      <c r="C145" s="17"/>
      <c r="D145" s="16"/>
      <c r="E145" s="18"/>
      <c r="F145" s="16"/>
      <c r="G145" s="16"/>
      <c r="H145" s="17"/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</row>
    <row r="146" s="10" customFormat="true" ht="14.15" hidden="false" customHeight="true" outlineLevel="0" collapsed="false">
      <c r="A146" s="15"/>
      <c r="B146" s="16"/>
      <c r="C146" s="17"/>
      <c r="D146" s="16"/>
      <c r="E146" s="18"/>
      <c r="F146" s="16"/>
      <c r="G146" s="16"/>
      <c r="H146" s="17"/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</row>
    <row r="147" s="10" customFormat="true" ht="14.15" hidden="false" customHeight="true" outlineLevel="0" collapsed="false">
      <c r="A147" s="15"/>
      <c r="B147" s="16"/>
      <c r="C147" s="17"/>
      <c r="D147" s="16"/>
      <c r="E147" s="18"/>
      <c r="F147" s="16"/>
      <c r="G147" s="16"/>
      <c r="H147" s="17"/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</row>
    <row r="148" s="10" customFormat="true" ht="14.15" hidden="false" customHeight="true" outlineLevel="0" collapsed="false">
      <c r="A148" s="15"/>
      <c r="B148" s="16"/>
      <c r="C148" s="17"/>
      <c r="D148" s="16"/>
      <c r="E148" s="18"/>
      <c r="F148" s="16"/>
      <c r="G148" s="16"/>
      <c r="H148" s="17"/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</row>
    <row r="149" s="10" customFormat="true" ht="14.15" hidden="false" customHeight="true" outlineLevel="0" collapsed="false">
      <c r="A149" s="15"/>
      <c r="B149" s="16"/>
      <c r="C149" s="17"/>
      <c r="D149" s="16"/>
      <c r="E149" s="18"/>
      <c r="F149" s="16"/>
      <c r="G149" s="16"/>
      <c r="H149" s="17"/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</row>
    <row r="150" s="10" customFormat="true" ht="14.15" hidden="false" customHeight="true" outlineLevel="0" collapsed="false">
      <c r="A150" s="15"/>
      <c r="B150" s="16"/>
      <c r="C150" s="17"/>
      <c r="D150" s="16"/>
      <c r="E150" s="18"/>
      <c r="F150" s="16"/>
      <c r="G150" s="16"/>
      <c r="H150" s="17"/>
      <c r="I150" s="19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</row>
    <row r="151" s="10" customFormat="true" ht="14.15" hidden="false" customHeight="true" outlineLevel="0" collapsed="false">
      <c r="A151" s="15"/>
      <c r="B151" s="16"/>
      <c r="C151" s="17"/>
      <c r="D151" s="16"/>
      <c r="E151" s="18"/>
      <c r="F151" s="16"/>
      <c r="G151" s="16"/>
      <c r="H151" s="17"/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</row>
    <row r="152" s="10" customFormat="true" ht="14.15" hidden="false" customHeight="true" outlineLevel="0" collapsed="false">
      <c r="A152" s="15"/>
      <c r="B152" s="16"/>
      <c r="C152" s="17"/>
      <c r="D152" s="16"/>
      <c r="E152" s="18"/>
      <c r="F152" s="16"/>
      <c r="G152" s="16"/>
      <c r="H152" s="17"/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</row>
    <row r="153" s="10" customFormat="true" ht="14.15" hidden="false" customHeight="true" outlineLevel="0" collapsed="false">
      <c r="A153" s="15"/>
      <c r="B153" s="16"/>
      <c r="C153" s="17"/>
      <c r="D153" s="16"/>
      <c r="E153" s="18"/>
      <c r="F153" s="16"/>
      <c r="G153" s="16"/>
      <c r="H153" s="17"/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</row>
    <row r="154" s="10" customFormat="true" ht="14.15" hidden="false" customHeight="true" outlineLevel="0" collapsed="false">
      <c r="A154" s="15"/>
      <c r="B154" s="16"/>
      <c r="C154" s="17"/>
      <c r="D154" s="16"/>
      <c r="E154" s="18"/>
      <c r="F154" s="16"/>
      <c r="G154" s="16"/>
      <c r="H154" s="17"/>
      <c r="I154" s="19" t="n">
        <v>0</v>
      </c>
      <c r="J154" s="20" t="s">
        <v>180</v>
      </c>
      <c r="K154" s="20" t="s">
        <v>180</v>
      </c>
      <c r="L154" s="20" t="s">
        <v>180</v>
      </c>
      <c r="M154" s="20" t="s">
        <v>180</v>
      </c>
      <c r="N154" s="20" t="s">
        <v>180</v>
      </c>
      <c r="O154" s="20" t="s">
        <v>180</v>
      </c>
      <c r="P154" s="20" t="s">
        <v>180</v>
      </c>
      <c r="Q154" s="20" t="s">
        <v>180</v>
      </c>
      <c r="R154" s="20" t="s">
        <v>180</v>
      </c>
      <c r="S154" s="20" t="s">
        <v>180</v>
      </c>
      <c r="T154" s="20" t="s">
        <v>180</v>
      </c>
      <c r="U154" s="20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</row>
    <row r="155" s="10" customFormat="true" ht="14.15" hidden="false" customHeight="true" outlineLevel="0" collapsed="false">
      <c r="A155" s="15"/>
      <c r="B155" s="16"/>
      <c r="C155" s="17"/>
      <c r="D155" s="16"/>
      <c r="E155" s="18"/>
      <c r="F155" s="16"/>
      <c r="G155" s="16"/>
      <c r="H155" s="17"/>
      <c r="I155" s="19" t="n">
        <v>0</v>
      </c>
      <c r="J155" s="20" t="s">
        <v>180</v>
      </c>
      <c r="K155" s="20" t="s">
        <v>180</v>
      </c>
      <c r="L155" s="20" t="s">
        <v>180</v>
      </c>
      <c r="M155" s="20" t="s">
        <v>180</v>
      </c>
      <c r="N155" s="20" t="s">
        <v>180</v>
      </c>
      <c r="O155" s="20" t="s">
        <v>180</v>
      </c>
      <c r="P155" s="20" t="s">
        <v>180</v>
      </c>
      <c r="Q155" s="20" t="s">
        <v>180</v>
      </c>
      <c r="R155" s="20" t="s">
        <v>180</v>
      </c>
      <c r="S155" s="20" t="s">
        <v>180</v>
      </c>
      <c r="T155" s="20" t="s">
        <v>180</v>
      </c>
      <c r="U155" s="20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</row>
    <row r="156" s="10" customFormat="true" ht="14.15" hidden="false" customHeight="true" outlineLevel="0" collapsed="false">
      <c r="A156" s="15"/>
      <c r="B156" s="16"/>
      <c r="C156" s="17"/>
      <c r="D156" s="16"/>
      <c r="E156" s="18"/>
      <c r="F156" s="16"/>
      <c r="G156" s="16"/>
      <c r="H156" s="17"/>
      <c r="I156" s="19" t="n">
        <v>0</v>
      </c>
      <c r="J156" s="20" t="s">
        <v>180</v>
      </c>
      <c r="K156" s="20" t="s">
        <v>180</v>
      </c>
      <c r="L156" s="20" t="s">
        <v>180</v>
      </c>
      <c r="M156" s="20" t="s">
        <v>180</v>
      </c>
      <c r="N156" s="20" t="s">
        <v>180</v>
      </c>
      <c r="O156" s="20" t="s">
        <v>180</v>
      </c>
      <c r="P156" s="20" t="s">
        <v>180</v>
      </c>
      <c r="Q156" s="20" t="s">
        <v>180</v>
      </c>
      <c r="R156" s="20" t="s">
        <v>180</v>
      </c>
      <c r="S156" s="20" t="s">
        <v>180</v>
      </c>
      <c r="T156" s="20" t="s">
        <v>180</v>
      </c>
      <c r="U156" s="20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</row>
    <row r="157" s="10" customFormat="true" ht="14.15" hidden="false" customHeight="true" outlineLevel="0" collapsed="false">
      <c r="A157" s="15"/>
      <c r="B157" s="16"/>
      <c r="C157" s="17"/>
      <c r="D157" s="16"/>
      <c r="E157" s="18"/>
      <c r="F157" s="16"/>
      <c r="G157" s="16"/>
      <c r="H157" s="17"/>
      <c r="I157" s="19" t="n">
        <v>0</v>
      </c>
      <c r="J157" s="20" t="s">
        <v>180</v>
      </c>
      <c r="K157" s="20" t="s">
        <v>180</v>
      </c>
      <c r="L157" s="20" t="s">
        <v>180</v>
      </c>
      <c r="M157" s="20" t="s">
        <v>180</v>
      </c>
      <c r="N157" s="20" t="s">
        <v>180</v>
      </c>
      <c r="O157" s="20" t="s">
        <v>180</v>
      </c>
      <c r="P157" s="20" t="s">
        <v>180</v>
      </c>
      <c r="Q157" s="20" t="s">
        <v>180</v>
      </c>
      <c r="R157" s="20" t="s">
        <v>180</v>
      </c>
      <c r="S157" s="20" t="s">
        <v>180</v>
      </c>
      <c r="T157" s="20" t="s">
        <v>180</v>
      </c>
      <c r="U157" s="20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</row>
    <row r="158" s="10" customFormat="true" ht="14.15" hidden="false" customHeight="true" outlineLevel="0" collapsed="false">
      <c r="A158" s="15"/>
      <c r="B158" s="16"/>
      <c r="C158" s="17"/>
      <c r="D158" s="16"/>
      <c r="E158" s="18"/>
      <c r="F158" s="16"/>
      <c r="G158" s="16"/>
      <c r="H158" s="17"/>
      <c r="I158" s="19" t="n">
        <v>0</v>
      </c>
      <c r="J158" s="20" t="s">
        <v>180</v>
      </c>
      <c r="K158" s="20" t="s">
        <v>180</v>
      </c>
      <c r="L158" s="20" t="s">
        <v>180</v>
      </c>
      <c r="M158" s="20" t="s">
        <v>180</v>
      </c>
      <c r="N158" s="20" t="s">
        <v>180</v>
      </c>
      <c r="O158" s="20" t="s">
        <v>180</v>
      </c>
      <c r="P158" s="20" t="s">
        <v>180</v>
      </c>
      <c r="Q158" s="20" t="s">
        <v>180</v>
      </c>
      <c r="R158" s="20" t="s">
        <v>180</v>
      </c>
      <c r="S158" s="20" t="s">
        <v>180</v>
      </c>
      <c r="T158" s="20" t="s">
        <v>180</v>
      </c>
      <c r="U158" s="20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</row>
    <row r="159" s="10" customFormat="true" ht="14.15" hidden="false" customHeight="true" outlineLevel="0" collapsed="false">
      <c r="A159" s="15"/>
      <c r="B159" s="16"/>
      <c r="C159" s="17"/>
      <c r="D159" s="16"/>
      <c r="E159" s="18"/>
      <c r="F159" s="16"/>
      <c r="G159" s="16"/>
      <c r="H159" s="17"/>
      <c r="I159" s="19" t="n">
        <v>0</v>
      </c>
      <c r="J159" s="20" t="s">
        <v>180</v>
      </c>
      <c r="K159" s="20" t="s">
        <v>180</v>
      </c>
      <c r="L159" s="20" t="s">
        <v>180</v>
      </c>
      <c r="M159" s="20" t="s">
        <v>180</v>
      </c>
      <c r="N159" s="20" t="s">
        <v>180</v>
      </c>
      <c r="O159" s="20" t="s">
        <v>180</v>
      </c>
      <c r="P159" s="20" t="s">
        <v>180</v>
      </c>
      <c r="Q159" s="20" t="s">
        <v>180</v>
      </c>
      <c r="R159" s="20" t="s">
        <v>180</v>
      </c>
      <c r="S159" s="20" t="s">
        <v>180</v>
      </c>
      <c r="T159" s="20" t="s">
        <v>180</v>
      </c>
      <c r="U159" s="20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</row>
    <row r="160" s="10" customFormat="true" ht="14.15" hidden="false" customHeight="true" outlineLevel="0" collapsed="false">
      <c r="A160" s="15"/>
      <c r="B160" s="16"/>
      <c r="C160" s="17"/>
      <c r="D160" s="16"/>
      <c r="E160" s="18"/>
      <c r="F160" s="16"/>
      <c r="G160" s="16"/>
      <c r="H160" s="17"/>
      <c r="I160" s="19" t="n">
        <v>0</v>
      </c>
      <c r="J160" s="20" t="s">
        <v>180</v>
      </c>
      <c r="K160" s="20" t="s">
        <v>180</v>
      </c>
      <c r="L160" s="20" t="s">
        <v>180</v>
      </c>
      <c r="M160" s="20" t="s">
        <v>180</v>
      </c>
      <c r="N160" s="20" t="s">
        <v>180</v>
      </c>
      <c r="O160" s="20" t="s">
        <v>180</v>
      </c>
      <c r="P160" s="20" t="s">
        <v>180</v>
      </c>
      <c r="Q160" s="20" t="s">
        <v>180</v>
      </c>
      <c r="R160" s="20" t="s">
        <v>180</v>
      </c>
      <c r="S160" s="20" t="s">
        <v>180</v>
      </c>
      <c r="T160" s="20" t="s">
        <v>180</v>
      </c>
      <c r="U160" s="20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</row>
    <row r="161" s="10" customFormat="true" ht="14.15" hidden="false" customHeight="true" outlineLevel="0" collapsed="false">
      <c r="A161" s="15"/>
      <c r="B161" s="16"/>
      <c r="C161" s="17"/>
      <c r="D161" s="16"/>
      <c r="E161" s="18"/>
      <c r="F161" s="16"/>
      <c r="G161" s="16"/>
      <c r="H161" s="17"/>
      <c r="I161" s="19" t="n">
        <v>0</v>
      </c>
      <c r="J161" s="20" t="s">
        <v>180</v>
      </c>
      <c r="K161" s="20" t="s">
        <v>180</v>
      </c>
      <c r="L161" s="20" t="s">
        <v>180</v>
      </c>
      <c r="M161" s="20" t="s">
        <v>180</v>
      </c>
      <c r="N161" s="20" t="s">
        <v>180</v>
      </c>
      <c r="O161" s="20" t="s">
        <v>180</v>
      </c>
      <c r="P161" s="20" t="s">
        <v>180</v>
      </c>
      <c r="Q161" s="20" t="s">
        <v>180</v>
      </c>
      <c r="R161" s="20" t="s">
        <v>180</v>
      </c>
      <c r="S161" s="20" t="s">
        <v>180</v>
      </c>
      <c r="T161" s="20" t="s">
        <v>180</v>
      </c>
      <c r="U161" s="20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</row>
    <row r="162" s="10" customFormat="true" ht="14.15" hidden="false" customHeight="true" outlineLevel="0" collapsed="false">
      <c r="A162" s="15"/>
      <c r="B162" s="16"/>
      <c r="C162" s="17"/>
      <c r="D162" s="16"/>
      <c r="E162" s="18"/>
      <c r="F162" s="16"/>
      <c r="G162" s="16"/>
      <c r="H162" s="17"/>
      <c r="I162" s="19" t="n">
        <v>0</v>
      </c>
      <c r="J162" s="20" t="s">
        <v>180</v>
      </c>
      <c r="K162" s="20" t="s">
        <v>180</v>
      </c>
      <c r="L162" s="20" t="s">
        <v>180</v>
      </c>
      <c r="M162" s="20" t="s">
        <v>180</v>
      </c>
      <c r="N162" s="20" t="s">
        <v>180</v>
      </c>
      <c r="O162" s="20" t="s">
        <v>180</v>
      </c>
      <c r="P162" s="20" t="s">
        <v>180</v>
      </c>
      <c r="Q162" s="20" t="s">
        <v>180</v>
      </c>
      <c r="R162" s="20" t="s">
        <v>180</v>
      </c>
      <c r="S162" s="20" t="s">
        <v>180</v>
      </c>
      <c r="T162" s="20" t="s">
        <v>180</v>
      </c>
      <c r="U162" s="20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</row>
    <row r="163" s="10" customFormat="true" ht="14.15" hidden="false" customHeight="true" outlineLevel="0" collapsed="false">
      <c r="A163" s="15"/>
      <c r="B163" s="16"/>
      <c r="C163" s="17"/>
      <c r="D163" s="16"/>
      <c r="E163" s="18"/>
      <c r="F163" s="16"/>
      <c r="G163" s="16"/>
      <c r="H163" s="17"/>
      <c r="I163" s="19" t="n">
        <v>0</v>
      </c>
      <c r="J163" s="20" t="s">
        <v>180</v>
      </c>
      <c r="K163" s="20" t="s">
        <v>180</v>
      </c>
      <c r="L163" s="20" t="s">
        <v>180</v>
      </c>
      <c r="M163" s="20" t="s">
        <v>180</v>
      </c>
      <c r="N163" s="20" t="s">
        <v>180</v>
      </c>
      <c r="O163" s="20" t="s">
        <v>180</v>
      </c>
      <c r="P163" s="20" t="s">
        <v>180</v>
      </c>
      <c r="Q163" s="20" t="s">
        <v>180</v>
      </c>
      <c r="R163" s="20" t="s">
        <v>180</v>
      </c>
      <c r="S163" s="20" t="s">
        <v>180</v>
      </c>
      <c r="T163" s="20" t="s">
        <v>180</v>
      </c>
      <c r="U163" s="20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</row>
    <row r="164" s="10" customFormat="true" ht="14.15" hidden="false" customHeight="true" outlineLevel="0" collapsed="false">
      <c r="A164" s="15"/>
      <c r="B164" s="16"/>
      <c r="C164" s="17"/>
      <c r="D164" s="16"/>
      <c r="E164" s="18"/>
      <c r="F164" s="16"/>
      <c r="G164" s="16"/>
      <c r="H164" s="17"/>
      <c r="I164" s="19" t="n">
        <v>0</v>
      </c>
      <c r="J164" s="20" t="s">
        <v>180</v>
      </c>
      <c r="K164" s="20" t="s">
        <v>180</v>
      </c>
      <c r="L164" s="20" t="s">
        <v>180</v>
      </c>
      <c r="M164" s="20" t="s">
        <v>180</v>
      </c>
      <c r="N164" s="20" t="s">
        <v>180</v>
      </c>
      <c r="O164" s="20" t="s">
        <v>180</v>
      </c>
      <c r="P164" s="20" t="s">
        <v>180</v>
      </c>
      <c r="Q164" s="20" t="s">
        <v>180</v>
      </c>
      <c r="R164" s="20" t="s">
        <v>180</v>
      </c>
      <c r="S164" s="20" t="s">
        <v>180</v>
      </c>
      <c r="T164" s="20" t="s">
        <v>180</v>
      </c>
      <c r="U164" s="20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</row>
    <row r="165" s="10" customFormat="true" ht="14.15" hidden="false" customHeight="true" outlineLevel="0" collapsed="false">
      <c r="A165" s="15"/>
      <c r="B165" s="16"/>
      <c r="C165" s="17"/>
      <c r="D165" s="16"/>
      <c r="E165" s="18"/>
      <c r="F165" s="16"/>
      <c r="G165" s="16"/>
      <c r="H165" s="17"/>
      <c r="I165" s="19" t="n">
        <v>0</v>
      </c>
      <c r="J165" s="20" t="s">
        <v>180</v>
      </c>
      <c r="K165" s="20" t="s">
        <v>180</v>
      </c>
      <c r="L165" s="20" t="s">
        <v>180</v>
      </c>
      <c r="M165" s="20" t="s">
        <v>180</v>
      </c>
      <c r="N165" s="20" t="s">
        <v>180</v>
      </c>
      <c r="O165" s="20" t="s">
        <v>180</v>
      </c>
      <c r="P165" s="20" t="s">
        <v>180</v>
      </c>
      <c r="Q165" s="20" t="s">
        <v>180</v>
      </c>
      <c r="R165" s="20" t="s">
        <v>180</v>
      </c>
      <c r="S165" s="20" t="s">
        <v>180</v>
      </c>
      <c r="T165" s="20" t="s">
        <v>180</v>
      </c>
      <c r="U165" s="20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</row>
    <row r="166" s="10" customFormat="true" ht="14.15" hidden="false" customHeight="true" outlineLevel="0" collapsed="false">
      <c r="A166" s="15"/>
      <c r="B166" s="16"/>
      <c r="C166" s="17"/>
      <c r="D166" s="16"/>
      <c r="E166" s="18"/>
      <c r="F166" s="16"/>
      <c r="G166" s="16"/>
      <c r="H166" s="17"/>
      <c r="I166" s="19" t="n">
        <v>0</v>
      </c>
      <c r="J166" s="20" t="s">
        <v>180</v>
      </c>
      <c r="K166" s="20" t="s">
        <v>180</v>
      </c>
      <c r="L166" s="20" t="s">
        <v>180</v>
      </c>
      <c r="M166" s="20" t="s">
        <v>180</v>
      </c>
      <c r="N166" s="20" t="s">
        <v>180</v>
      </c>
      <c r="O166" s="20" t="s">
        <v>180</v>
      </c>
      <c r="P166" s="20" t="s">
        <v>180</v>
      </c>
      <c r="Q166" s="20" t="s">
        <v>180</v>
      </c>
      <c r="R166" s="20" t="s">
        <v>180</v>
      </c>
      <c r="S166" s="20" t="s">
        <v>180</v>
      </c>
      <c r="T166" s="20" t="s">
        <v>180</v>
      </c>
      <c r="U166" s="20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</row>
    <row r="167" s="10" customFormat="true" ht="14.15" hidden="false" customHeight="true" outlineLevel="0" collapsed="false">
      <c r="A167" s="15"/>
      <c r="B167" s="16"/>
      <c r="C167" s="17"/>
      <c r="D167" s="16"/>
      <c r="E167" s="18"/>
      <c r="F167" s="16"/>
      <c r="G167" s="16"/>
      <c r="H167" s="17"/>
      <c r="I167" s="19" t="n">
        <v>0</v>
      </c>
      <c r="J167" s="20" t="s">
        <v>180</v>
      </c>
      <c r="K167" s="20" t="s">
        <v>180</v>
      </c>
      <c r="L167" s="20" t="s">
        <v>180</v>
      </c>
      <c r="M167" s="20" t="s">
        <v>180</v>
      </c>
      <c r="N167" s="20" t="s">
        <v>180</v>
      </c>
      <c r="O167" s="20" t="s">
        <v>180</v>
      </c>
      <c r="P167" s="20" t="s">
        <v>180</v>
      </c>
      <c r="Q167" s="20" t="s">
        <v>180</v>
      </c>
      <c r="R167" s="20" t="s">
        <v>180</v>
      </c>
      <c r="S167" s="20" t="s">
        <v>180</v>
      </c>
      <c r="T167" s="20" t="s">
        <v>180</v>
      </c>
      <c r="U167" s="20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</row>
    <row r="168" s="10" customFormat="true" ht="14.15" hidden="false" customHeight="true" outlineLevel="0" collapsed="false">
      <c r="A168" s="15"/>
      <c r="B168" s="16"/>
      <c r="C168" s="17"/>
      <c r="D168" s="16"/>
      <c r="E168" s="18"/>
      <c r="F168" s="16"/>
      <c r="G168" s="16"/>
      <c r="H168" s="17"/>
      <c r="I168" s="19" t="n">
        <v>0</v>
      </c>
      <c r="J168" s="20" t="s">
        <v>180</v>
      </c>
      <c r="K168" s="20" t="s">
        <v>180</v>
      </c>
      <c r="L168" s="20" t="s">
        <v>180</v>
      </c>
      <c r="M168" s="20" t="s">
        <v>180</v>
      </c>
      <c r="N168" s="20" t="s">
        <v>180</v>
      </c>
      <c r="O168" s="20" t="s">
        <v>180</v>
      </c>
      <c r="P168" s="20" t="s">
        <v>180</v>
      </c>
      <c r="Q168" s="20" t="s">
        <v>180</v>
      </c>
      <c r="R168" s="20" t="s">
        <v>180</v>
      </c>
      <c r="S168" s="20" t="s">
        <v>180</v>
      </c>
      <c r="T168" s="20" t="s">
        <v>180</v>
      </c>
      <c r="U168" s="20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</row>
    <row r="169" s="10" customFormat="true" ht="14.15" hidden="false" customHeight="true" outlineLevel="0" collapsed="false">
      <c r="A169" s="15"/>
      <c r="B169" s="16"/>
      <c r="C169" s="17"/>
      <c r="D169" s="16"/>
      <c r="E169" s="18"/>
      <c r="F169" s="16"/>
      <c r="G169" s="16"/>
      <c r="H169" s="17"/>
      <c r="I169" s="19" t="n">
        <v>0</v>
      </c>
      <c r="J169" s="20" t="s">
        <v>180</v>
      </c>
      <c r="K169" s="20" t="s">
        <v>180</v>
      </c>
      <c r="L169" s="20" t="s">
        <v>180</v>
      </c>
      <c r="M169" s="20" t="s">
        <v>180</v>
      </c>
      <c r="N169" s="20" t="s">
        <v>180</v>
      </c>
      <c r="O169" s="20" t="s">
        <v>180</v>
      </c>
      <c r="P169" s="20" t="s">
        <v>180</v>
      </c>
      <c r="Q169" s="20" t="s">
        <v>180</v>
      </c>
      <c r="R169" s="20" t="s">
        <v>180</v>
      </c>
      <c r="S169" s="20" t="s">
        <v>180</v>
      </c>
      <c r="T169" s="20" t="s">
        <v>180</v>
      </c>
      <c r="U169" s="20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</row>
    <row r="170" s="10" customFormat="true" ht="14.15" hidden="false" customHeight="true" outlineLevel="0" collapsed="false">
      <c r="A170" s="15"/>
      <c r="B170" s="16"/>
      <c r="C170" s="17"/>
      <c r="D170" s="16"/>
      <c r="E170" s="18"/>
      <c r="F170" s="16"/>
      <c r="G170" s="16"/>
      <c r="H170" s="17"/>
      <c r="I170" s="19" t="n">
        <v>0</v>
      </c>
      <c r="J170" s="20" t="s">
        <v>180</v>
      </c>
      <c r="K170" s="20" t="s">
        <v>180</v>
      </c>
      <c r="L170" s="20" t="s">
        <v>180</v>
      </c>
      <c r="M170" s="20" t="s">
        <v>180</v>
      </c>
      <c r="N170" s="20" t="s">
        <v>180</v>
      </c>
      <c r="O170" s="20" t="s">
        <v>180</v>
      </c>
      <c r="P170" s="20" t="s">
        <v>180</v>
      </c>
      <c r="Q170" s="20" t="s">
        <v>180</v>
      </c>
      <c r="R170" s="20" t="s">
        <v>180</v>
      </c>
      <c r="S170" s="20" t="s">
        <v>180</v>
      </c>
      <c r="T170" s="20" t="s">
        <v>180</v>
      </c>
      <c r="U170" s="20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</row>
    <row r="171" s="10" customFormat="true" ht="14.15" hidden="false" customHeight="true" outlineLevel="0" collapsed="false">
      <c r="A171" s="15"/>
      <c r="B171" s="16"/>
      <c r="C171" s="17"/>
      <c r="D171" s="16"/>
      <c r="E171" s="18"/>
      <c r="F171" s="16"/>
      <c r="G171" s="16"/>
      <c r="H171" s="17"/>
      <c r="I171" s="19" t="n">
        <v>0</v>
      </c>
      <c r="J171" s="20" t="s">
        <v>180</v>
      </c>
      <c r="K171" s="20" t="s">
        <v>180</v>
      </c>
      <c r="L171" s="20" t="s">
        <v>180</v>
      </c>
      <c r="M171" s="20" t="s">
        <v>180</v>
      </c>
      <c r="N171" s="20" t="s">
        <v>180</v>
      </c>
      <c r="O171" s="20" t="s">
        <v>180</v>
      </c>
      <c r="P171" s="20" t="s">
        <v>180</v>
      </c>
      <c r="Q171" s="20" t="s">
        <v>180</v>
      </c>
      <c r="R171" s="20" t="s">
        <v>180</v>
      </c>
      <c r="S171" s="20" t="s">
        <v>180</v>
      </c>
      <c r="T171" s="20" t="s">
        <v>180</v>
      </c>
      <c r="U171" s="20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</row>
    <row r="172" s="10" customFormat="true" ht="14.15" hidden="false" customHeight="true" outlineLevel="0" collapsed="false">
      <c r="A172" s="15"/>
      <c r="B172" s="16"/>
      <c r="C172" s="17"/>
      <c r="D172" s="16"/>
      <c r="E172" s="18"/>
      <c r="F172" s="16"/>
      <c r="G172" s="16"/>
      <c r="H172" s="17"/>
      <c r="I172" s="19" t="n">
        <v>0</v>
      </c>
      <c r="J172" s="20" t="s">
        <v>180</v>
      </c>
      <c r="K172" s="20" t="s">
        <v>180</v>
      </c>
      <c r="L172" s="20" t="s">
        <v>180</v>
      </c>
      <c r="M172" s="20" t="s">
        <v>180</v>
      </c>
      <c r="N172" s="20" t="s">
        <v>180</v>
      </c>
      <c r="O172" s="20" t="s">
        <v>180</v>
      </c>
      <c r="P172" s="20" t="s">
        <v>180</v>
      </c>
      <c r="Q172" s="20" t="s">
        <v>180</v>
      </c>
      <c r="R172" s="20" t="s">
        <v>180</v>
      </c>
      <c r="S172" s="20" t="s">
        <v>180</v>
      </c>
      <c r="T172" s="20" t="s">
        <v>180</v>
      </c>
      <c r="U172" s="20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</row>
    <row r="173" s="10" customFormat="true" ht="14.15" hidden="false" customHeight="true" outlineLevel="0" collapsed="false">
      <c r="A173" s="15"/>
      <c r="B173" s="16"/>
      <c r="C173" s="17"/>
      <c r="D173" s="16"/>
      <c r="E173" s="18"/>
      <c r="F173" s="16"/>
      <c r="G173" s="16"/>
      <c r="H173" s="17"/>
      <c r="I173" s="19" t="n">
        <v>0</v>
      </c>
      <c r="J173" s="20" t="s">
        <v>180</v>
      </c>
      <c r="K173" s="20" t="s">
        <v>180</v>
      </c>
      <c r="L173" s="20" t="s">
        <v>180</v>
      </c>
      <c r="M173" s="20" t="s">
        <v>180</v>
      </c>
      <c r="N173" s="20" t="s">
        <v>180</v>
      </c>
      <c r="O173" s="20" t="s">
        <v>180</v>
      </c>
      <c r="P173" s="20" t="s">
        <v>180</v>
      </c>
      <c r="Q173" s="20" t="s">
        <v>180</v>
      </c>
      <c r="R173" s="20" t="s">
        <v>180</v>
      </c>
      <c r="S173" s="20" t="s">
        <v>180</v>
      </c>
      <c r="T173" s="20" t="s">
        <v>180</v>
      </c>
      <c r="U173" s="20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</row>
    <row r="174" s="10" customFormat="true" ht="14.15" hidden="false" customHeight="true" outlineLevel="0" collapsed="false">
      <c r="A174" s="15"/>
      <c r="B174" s="16"/>
      <c r="C174" s="17"/>
      <c r="D174" s="16"/>
      <c r="E174" s="18"/>
      <c r="F174" s="16"/>
      <c r="G174" s="16"/>
      <c r="H174" s="17"/>
      <c r="I174" s="19" t="n">
        <v>0</v>
      </c>
      <c r="J174" s="20" t="s">
        <v>180</v>
      </c>
      <c r="K174" s="20" t="s">
        <v>180</v>
      </c>
      <c r="L174" s="20" t="s">
        <v>180</v>
      </c>
      <c r="M174" s="20" t="s">
        <v>180</v>
      </c>
      <c r="N174" s="20" t="s">
        <v>180</v>
      </c>
      <c r="O174" s="20" t="s">
        <v>180</v>
      </c>
      <c r="P174" s="20" t="s">
        <v>180</v>
      </c>
      <c r="Q174" s="20" t="s">
        <v>180</v>
      </c>
      <c r="R174" s="20" t="s">
        <v>180</v>
      </c>
      <c r="S174" s="20" t="s">
        <v>180</v>
      </c>
      <c r="T174" s="20" t="s">
        <v>180</v>
      </c>
      <c r="U174" s="20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</row>
    <row r="175" s="10" customFormat="true" ht="14.15" hidden="false" customHeight="true" outlineLevel="0" collapsed="false">
      <c r="A175" s="15"/>
      <c r="B175" s="16"/>
      <c r="C175" s="17"/>
      <c r="D175" s="16"/>
      <c r="E175" s="18"/>
      <c r="F175" s="16"/>
      <c r="G175" s="16"/>
      <c r="H175" s="17"/>
      <c r="I175" s="19" t="n">
        <v>0</v>
      </c>
      <c r="J175" s="20" t="s">
        <v>180</v>
      </c>
      <c r="K175" s="20" t="s">
        <v>180</v>
      </c>
      <c r="L175" s="20" t="s">
        <v>180</v>
      </c>
      <c r="M175" s="20" t="s">
        <v>180</v>
      </c>
      <c r="N175" s="20" t="s">
        <v>180</v>
      </c>
      <c r="O175" s="20" t="s">
        <v>180</v>
      </c>
      <c r="P175" s="20" t="s">
        <v>180</v>
      </c>
      <c r="Q175" s="20" t="s">
        <v>180</v>
      </c>
      <c r="R175" s="20" t="s">
        <v>180</v>
      </c>
      <c r="S175" s="20" t="s">
        <v>180</v>
      </c>
      <c r="T175" s="20" t="s">
        <v>180</v>
      </c>
      <c r="U175" s="20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</row>
    <row r="176" s="10" customFormat="true" ht="14.15" hidden="false" customHeight="true" outlineLevel="0" collapsed="false">
      <c r="A176" s="15"/>
      <c r="B176" s="16"/>
      <c r="C176" s="17"/>
      <c r="D176" s="16"/>
      <c r="E176" s="18"/>
      <c r="F176" s="16"/>
      <c r="G176" s="16"/>
      <c r="H176" s="17"/>
      <c r="I176" s="19" t="n">
        <v>0</v>
      </c>
      <c r="J176" s="20" t="s">
        <v>180</v>
      </c>
      <c r="K176" s="20" t="s">
        <v>180</v>
      </c>
      <c r="L176" s="20" t="s">
        <v>180</v>
      </c>
      <c r="M176" s="20" t="s">
        <v>180</v>
      </c>
      <c r="N176" s="20" t="s">
        <v>180</v>
      </c>
      <c r="O176" s="20" t="s">
        <v>180</v>
      </c>
      <c r="P176" s="20" t="s">
        <v>180</v>
      </c>
      <c r="Q176" s="20" t="s">
        <v>180</v>
      </c>
      <c r="R176" s="20" t="s">
        <v>180</v>
      </c>
      <c r="S176" s="20" t="s">
        <v>180</v>
      </c>
      <c r="T176" s="20" t="s">
        <v>180</v>
      </c>
      <c r="U176" s="20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</row>
    <row r="177" s="10" customFormat="true" ht="14.15" hidden="false" customHeight="true" outlineLevel="0" collapsed="false">
      <c r="A177" s="15"/>
      <c r="B177" s="16"/>
      <c r="C177" s="17"/>
      <c r="D177" s="16"/>
      <c r="E177" s="18"/>
      <c r="F177" s="16"/>
      <c r="G177" s="16"/>
      <c r="H177" s="17"/>
      <c r="I177" s="19" t="n">
        <v>0</v>
      </c>
      <c r="J177" s="20" t="s">
        <v>180</v>
      </c>
      <c r="K177" s="20" t="s">
        <v>180</v>
      </c>
      <c r="L177" s="20" t="s">
        <v>180</v>
      </c>
      <c r="M177" s="20" t="s">
        <v>180</v>
      </c>
      <c r="N177" s="20" t="s">
        <v>180</v>
      </c>
      <c r="O177" s="20" t="s">
        <v>180</v>
      </c>
      <c r="P177" s="20" t="s">
        <v>180</v>
      </c>
      <c r="Q177" s="20" t="s">
        <v>180</v>
      </c>
      <c r="R177" s="20" t="s">
        <v>180</v>
      </c>
      <c r="S177" s="20" t="s">
        <v>180</v>
      </c>
      <c r="T177" s="20" t="s">
        <v>180</v>
      </c>
      <c r="U177" s="20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</row>
    <row r="178" s="10" customFormat="true" ht="14.15" hidden="false" customHeight="true" outlineLevel="0" collapsed="false">
      <c r="A178" s="15"/>
      <c r="B178" s="16"/>
      <c r="C178" s="17"/>
      <c r="D178" s="16"/>
      <c r="E178" s="18"/>
      <c r="F178" s="16"/>
      <c r="G178" s="16"/>
      <c r="H178" s="17"/>
      <c r="I178" s="19" t="n">
        <v>0</v>
      </c>
      <c r="J178" s="20" t="s">
        <v>180</v>
      </c>
      <c r="K178" s="20" t="s">
        <v>180</v>
      </c>
      <c r="L178" s="20" t="s">
        <v>180</v>
      </c>
      <c r="M178" s="20" t="s">
        <v>180</v>
      </c>
      <c r="N178" s="20" t="s">
        <v>180</v>
      </c>
      <c r="O178" s="20" t="s">
        <v>180</v>
      </c>
      <c r="P178" s="20" t="s">
        <v>180</v>
      </c>
      <c r="Q178" s="20" t="s">
        <v>180</v>
      </c>
      <c r="R178" s="20" t="s">
        <v>180</v>
      </c>
      <c r="S178" s="20" t="s">
        <v>180</v>
      </c>
      <c r="T178" s="20" t="s">
        <v>180</v>
      </c>
      <c r="U178" s="20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</row>
    <row r="179" s="10" customFormat="true" ht="14.15" hidden="false" customHeight="true" outlineLevel="0" collapsed="false">
      <c r="A179" s="15"/>
      <c r="B179" s="16"/>
      <c r="C179" s="17"/>
      <c r="D179" s="16"/>
      <c r="E179" s="18"/>
      <c r="F179" s="16"/>
      <c r="G179" s="16"/>
      <c r="H179" s="17"/>
      <c r="I179" s="19" t="n">
        <v>0</v>
      </c>
      <c r="J179" s="20" t="s">
        <v>180</v>
      </c>
      <c r="K179" s="20" t="s">
        <v>180</v>
      </c>
      <c r="L179" s="20" t="s">
        <v>180</v>
      </c>
      <c r="M179" s="20" t="s">
        <v>180</v>
      </c>
      <c r="N179" s="20" t="s">
        <v>180</v>
      </c>
      <c r="O179" s="20" t="s">
        <v>180</v>
      </c>
      <c r="P179" s="20" t="s">
        <v>180</v>
      </c>
      <c r="Q179" s="20" t="s">
        <v>180</v>
      </c>
      <c r="R179" s="20" t="s">
        <v>180</v>
      </c>
      <c r="S179" s="20" t="s">
        <v>180</v>
      </c>
      <c r="T179" s="20" t="s">
        <v>180</v>
      </c>
      <c r="U179" s="20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</row>
    <row r="180" s="10" customFormat="true" ht="14.15" hidden="false" customHeight="true" outlineLevel="0" collapsed="false">
      <c r="A180" s="15"/>
      <c r="B180" s="16"/>
      <c r="C180" s="17"/>
      <c r="D180" s="16"/>
      <c r="E180" s="18"/>
      <c r="F180" s="16"/>
      <c r="G180" s="16"/>
      <c r="H180" s="17"/>
      <c r="I180" s="19" t="n">
        <v>0</v>
      </c>
      <c r="J180" s="20" t="s">
        <v>180</v>
      </c>
      <c r="K180" s="20" t="s">
        <v>180</v>
      </c>
      <c r="L180" s="20" t="s">
        <v>180</v>
      </c>
      <c r="M180" s="20" t="s">
        <v>180</v>
      </c>
      <c r="N180" s="20" t="s">
        <v>180</v>
      </c>
      <c r="O180" s="20" t="s">
        <v>180</v>
      </c>
      <c r="P180" s="20" t="s">
        <v>180</v>
      </c>
      <c r="Q180" s="20" t="s">
        <v>180</v>
      </c>
      <c r="R180" s="20" t="s">
        <v>180</v>
      </c>
      <c r="S180" s="20" t="s">
        <v>180</v>
      </c>
      <c r="T180" s="20" t="s">
        <v>180</v>
      </c>
      <c r="U180" s="20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</row>
    <row r="181" s="10" customFormat="true" ht="14.15" hidden="false" customHeight="true" outlineLevel="0" collapsed="false">
      <c r="A181" s="15"/>
      <c r="B181" s="16"/>
      <c r="C181" s="17"/>
      <c r="D181" s="16"/>
      <c r="E181" s="18"/>
      <c r="F181" s="16"/>
      <c r="G181" s="16"/>
      <c r="H181" s="17"/>
      <c r="I181" s="19" t="n">
        <v>0</v>
      </c>
      <c r="J181" s="20" t="s">
        <v>180</v>
      </c>
      <c r="K181" s="20" t="s">
        <v>180</v>
      </c>
      <c r="L181" s="20" t="s">
        <v>180</v>
      </c>
      <c r="M181" s="20" t="s">
        <v>180</v>
      </c>
      <c r="N181" s="20" t="s">
        <v>180</v>
      </c>
      <c r="O181" s="20" t="s">
        <v>180</v>
      </c>
      <c r="P181" s="20" t="s">
        <v>180</v>
      </c>
      <c r="Q181" s="20" t="s">
        <v>180</v>
      </c>
      <c r="R181" s="20" t="s">
        <v>180</v>
      </c>
      <c r="S181" s="20" t="s">
        <v>180</v>
      </c>
      <c r="T181" s="20" t="s">
        <v>180</v>
      </c>
      <c r="U181" s="20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</row>
    <row r="182" s="10" customFormat="true" ht="14.15" hidden="false" customHeight="true" outlineLevel="0" collapsed="false">
      <c r="A182" s="15"/>
      <c r="B182" s="16"/>
      <c r="C182" s="17"/>
      <c r="D182" s="16"/>
      <c r="E182" s="18"/>
      <c r="F182" s="16"/>
      <c r="G182" s="16"/>
      <c r="H182" s="17"/>
      <c r="I182" s="19" t="n">
        <v>0</v>
      </c>
      <c r="J182" s="20" t="s">
        <v>180</v>
      </c>
      <c r="K182" s="20" t="s">
        <v>180</v>
      </c>
      <c r="L182" s="20" t="s">
        <v>180</v>
      </c>
      <c r="M182" s="20" t="s">
        <v>180</v>
      </c>
      <c r="N182" s="20" t="s">
        <v>180</v>
      </c>
      <c r="O182" s="20" t="s">
        <v>180</v>
      </c>
      <c r="P182" s="20" t="s">
        <v>180</v>
      </c>
      <c r="Q182" s="20" t="s">
        <v>180</v>
      </c>
      <c r="R182" s="20" t="s">
        <v>180</v>
      </c>
      <c r="S182" s="20" t="s">
        <v>180</v>
      </c>
      <c r="T182" s="20" t="s">
        <v>180</v>
      </c>
      <c r="U182" s="20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</row>
    <row r="183" s="10" customFormat="true" ht="14.15" hidden="false" customHeight="true" outlineLevel="0" collapsed="false">
      <c r="A183" s="15"/>
      <c r="B183" s="16"/>
      <c r="C183" s="17"/>
      <c r="D183" s="16"/>
      <c r="E183" s="18"/>
      <c r="F183" s="16"/>
      <c r="G183" s="16"/>
      <c r="H183" s="17"/>
      <c r="I183" s="19" t="n">
        <v>0</v>
      </c>
      <c r="J183" s="20" t="s">
        <v>180</v>
      </c>
      <c r="K183" s="20" t="s">
        <v>180</v>
      </c>
      <c r="L183" s="20" t="s">
        <v>180</v>
      </c>
      <c r="M183" s="20" t="s">
        <v>180</v>
      </c>
      <c r="N183" s="20" t="s">
        <v>180</v>
      </c>
      <c r="O183" s="20" t="s">
        <v>180</v>
      </c>
      <c r="P183" s="20" t="s">
        <v>180</v>
      </c>
      <c r="Q183" s="20" t="s">
        <v>180</v>
      </c>
      <c r="R183" s="20" t="s">
        <v>180</v>
      </c>
      <c r="S183" s="20" t="s">
        <v>180</v>
      </c>
      <c r="T183" s="20" t="s">
        <v>180</v>
      </c>
      <c r="U183" s="20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</row>
    <row r="184" s="10" customFormat="true" ht="14.15" hidden="false" customHeight="true" outlineLevel="0" collapsed="false">
      <c r="A184" s="15"/>
      <c r="B184" s="16"/>
      <c r="C184" s="17"/>
      <c r="D184" s="16"/>
      <c r="E184" s="18"/>
      <c r="F184" s="16"/>
      <c r="G184" s="16"/>
      <c r="H184" s="17"/>
      <c r="I184" s="19" t="n">
        <v>0</v>
      </c>
      <c r="J184" s="20" t="s">
        <v>180</v>
      </c>
      <c r="K184" s="20" t="s">
        <v>180</v>
      </c>
      <c r="L184" s="20" t="s">
        <v>180</v>
      </c>
      <c r="M184" s="20" t="s">
        <v>180</v>
      </c>
      <c r="N184" s="20" t="s">
        <v>180</v>
      </c>
      <c r="O184" s="20" t="s">
        <v>180</v>
      </c>
      <c r="P184" s="20" t="s">
        <v>180</v>
      </c>
      <c r="Q184" s="20" t="s">
        <v>180</v>
      </c>
      <c r="R184" s="20" t="s">
        <v>180</v>
      </c>
      <c r="S184" s="20" t="s">
        <v>180</v>
      </c>
      <c r="T184" s="20" t="s">
        <v>180</v>
      </c>
      <c r="U184" s="20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</row>
    <row r="185" s="10" customFormat="true" ht="14.15" hidden="false" customHeight="true" outlineLevel="0" collapsed="false">
      <c r="A185" s="15"/>
      <c r="B185" s="16"/>
      <c r="C185" s="17"/>
      <c r="D185" s="16"/>
      <c r="E185" s="18"/>
      <c r="F185" s="16"/>
      <c r="G185" s="16"/>
      <c r="H185" s="17"/>
      <c r="I185" s="19" t="n">
        <v>0</v>
      </c>
      <c r="J185" s="20" t="s">
        <v>180</v>
      </c>
      <c r="K185" s="20" t="s">
        <v>180</v>
      </c>
      <c r="L185" s="20" t="s">
        <v>180</v>
      </c>
      <c r="M185" s="20" t="s">
        <v>180</v>
      </c>
      <c r="N185" s="20" t="s">
        <v>180</v>
      </c>
      <c r="O185" s="20" t="s">
        <v>180</v>
      </c>
      <c r="P185" s="20" t="s">
        <v>180</v>
      </c>
      <c r="Q185" s="20" t="s">
        <v>180</v>
      </c>
      <c r="R185" s="20" t="s">
        <v>180</v>
      </c>
      <c r="S185" s="20" t="s">
        <v>180</v>
      </c>
      <c r="T185" s="20" t="s">
        <v>180</v>
      </c>
      <c r="U185" s="20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</row>
    <row r="186" s="10" customFormat="true" ht="14.15" hidden="false" customHeight="true" outlineLevel="0" collapsed="false">
      <c r="A186" s="15"/>
      <c r="B186" s="16"/>
      <c r="C186" s="17"/>
      <c r="D186" s="16"/>
      <c r="E186" s="18"/>
      <c r="F186" s="16"/>
      <c r="G186" s="16"/>
      <c r="H186" s="17"/>
      <c r="I186" s="19" t="n">
        <v>0</v>
      </c>
      <c r="J186" s="20" t="s">
        <v>180</v>
      </c>
      <c r="K186" s="20" t="s">
        <v>180</v>
      </c>
      <c r="L186" s="20" t="s">
        <v>180</v>
      </c>
      <c r="M186" s="20" t="s">
        <v>180</v>
      </c>
      <c r="N186" s="20" t="s">
        <v>180</v>
      </c>
      <c r="O186" s="20" t="s">
        <v>180</v>
      </c>
      <c r="P186" s="20" t="s">
        <v>180</v>
      </c>
      <c r="Q186" s="20" t="s">
        <v>180</v>
      </c>
      <c r="R186" s="20" t="s">
        <v>180</v>
      </c>
      <c r="S186" s="20" t="s">
        <v>180</v>
      </c>
      <c r="T186" s="20" t="s">
        <v>180</v>
      </c>
      <c r="U186" s="20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</row>
    <row r="187" s="10" customFormat="true" ht="14.15" hidden="false" customHeight="true" outlineLevel="0" collapsed="false">
      <c r="A187" s="15"/>
      <c r="B187" s="16"/>
      <c r="C187" s="17"/>
      <c r="D187" s="16"/>
      <c r="E187" s="18"/>
      <c r="F187" s="16"/>
      <c r="G187" s="16"/>
      <c r="H187" s="17"/>
      <c r="I187" s="19" t="n">
        <v>0</v>
      </c>
      <c r="J187" s="20" t="s">
        <v>180</v>
      </c>
      <c r="K187" s="20" t="s">
        <v>180</v>
      </c>
      <c r="L187" s="20" t="s">
        <v>180</v>
      </c>
      <c r="M187" s="20" t="s">
        <v>180</v>
      </c>
      <c r="N187" s="20" t="s">
        <v>180</v>
      </c>
      <c r="O187" s="20" t="s">
        <v>180</v>
      </c>
      <c r="P187" s="20" t="s">
        <v>180</v>
      </c>
      <c r="Q187" s="20" t="s">
        <v>180</v>
      </c>
      <c r="R187" s="20" t="s">
        <v>180</v>
      </c>
      <c r="S187" s="20" t="s">
        <v>180</v>
      </c>
      <c r="T187" s="20" t="s">
        <v>180</v>
      </c>
      <c r="U187" s="20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</row>
    <row r="188" s="10" customFormat="true" ht="14.15" hidden="false" customHeight="true" outlineLevel="0" collapsed="false">
      <c r="A188" s="15"/>
      <c r="B188" s="16"/>
      <c r="C188" s="17"/>
      <c r="D188" s="16"/>
      <c r="E188" s="18"/>
      <c r="F188" s="16"/>
      <c r="G188" s="16"/>
      <c r="H188" s="17"/>
      <c r="I188" s="19" t="n">
        <v>0</v>
      </c>
      <c r="J188" s="20" t="s">
        <v>180</v>
      </c>
      <c r="K188" s="20" t="s">
        <v>180</v>
      </c>
      <c r="L188" s="20" t="s">
        <v>180</v>
      </c>
      <c r="M188" s="20" t="s">
        <v>180</v>
      </c>
      <c r="N188" s="20" t="s">
        <v>180</v>
      </c>
      <c r="O188" s="20" t="s">
        <v>180</v>
      </c>
      <c r="P188" s="20" t="s">
        <v>180</v>
      </c>
      <c r="Q188" s="20" t="s">
        <v>180</v>
      </c>
      <c r="R188" s="20" t="s">
        <v>180</v>
      </c>
      <c r="S188" s="20" t="s">
        <v>180</v>
      </c>
      <c r="T188" s="20" t="s">
        <v>180</v>
      </c>
      <c r="U188" s="20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</row>
    <row r="189" s="10" customFormat="true" ht="14.15" hidden="false" customHeight="true" outlineLevel="0" collapsed="false">
      <c r="A189" s="15"/>
      <c r="B189" s="16"/>
      <c r="C189" s="17"/>
      <c r="D189" s="16"/>
      <c r="E189" s="18"/>
      <c r="F189" s="16"/>
      <c r="G189" s="16"/>
      <c r="H189" s="17"/>
      <c r="I189" s="19" t="n">
        <v>0</v>
      </c>
      <c r="J189" s="20" t="s">
        <v>180</v>
      </c>
      <c r="K189" s="20" t="s">
        <v>180</v>
      </c>
      <c r="L189" s="20" t="s">
        <v>180</v>
      </c>
      <c r="M189" s="20" t="s">
        <v>180</v>
      </c>
      <c r="N189" s="20" t="s">
        <v>180</v>
      </c>
      <c r="O189" s="20" t="s">
        <v>180</v>
      </c>
      <c r="P189" s="20" t="s">
        <v>180</v>
      </c>
      <c r="Q189" s="20" t="s">
        <v>180</v>
      </c>
      <c r="R189" s="20" t="s">
        <v>180</v>
      </c>
      <c r="S189" s="20" t="s">
        <v>180</v>
      </c>
      <c r="T189" s="20" t="s">
        <v>180</v>
      </c>
      <c r="U189" s="20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</row>
    <row r="190" s="10" customFormat="true" ht="14.15" hidden="false" customHeight="true" outlineLevel="0" collapsed="false">
      <c r="A190" s="15"/>
      <c r="B190" s="16"/>
      <c r="C190" s="17"/>
      <c r="D190" s="16"/>
      <c r="E190" s="18"/>
      <c r="F190" s="16"/>
      <c r="G190" s="16"/>
      <c r="H190" s="17"/>
      <c r="I190" s="19" t="n">
        <v>0</v>
      </c>
      <c r="J190" s="20" t="s">
        <v>180</v>
      </c>
      <c r="K190" s="20" t="s">
        <v>180</v>
      </c>
      <c r="L190" s="20" t="s">
        <v>180</v>
      </c>
      <c r="M190" s="20" t="s">
        <v>180</v>
      </c>
      <c r="N190" s="20" t="s">
        <v>180</v>
      </c>
      <c r="O190" s="20" t="s">
        <v>180</v>
      </c>
      <c r="P190" s="20" t="s">
        <v>180</v>
      </c>
      <c r="Q190" s="20" t="s">
        <v>180</v>
      </c>
      <c r="R190" s="20" t="s">
        <v>180</v>
      </c>
      <c r="S190" s="20" t="s">
        <v>180</v>
      </c>
      <c r="T190" s="20" t="s">
        <v>180</v>
      </c>
      <c r="U190" s="20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</row>
    <row r="191" s="10" customFormat="true" ht="14.15" hidden="false" customHeight="true" outlineLevel="0" collapsed="false">
      <c r="A191" s="15"/>
      <c r="B191" s="16"/>
      <c r="C191" s="17"/>
      <c r="D191" s="16"/>
      <c r="E191" s="18"/>
      <c r="F191" s="16"/>
      <c r="G191" s="16"/>
      <c r="H191" s="17"/>
      <c r="I191" s="19" t="n">
        <v>0</v>
      </c>
      <c r="J191" s="20" t="s">
        <v>180</v>
      </c>
      <c r="K191" s="20" t="s">
        <v>180</v>
      </c>
      <c r="L191" s="20" t="s">
        <v>180</v>
      </c>
      <c r="M191" s="20" t="s">
        <v>180</v>
      </c>
      <c r="N191" s="20" t="s">
        <v>180</v>
      </c>
      <c r="O191" s="20" t="s">
        <v>180</v>
      </c>
      <c r="P191" s="20" t="s">
        <v>180</v>
      </c>
      <c r="Q191" s="20" t="s">
        <v>180</v>
      </c>
      <c r="R191" s="20" t="s">
        <v>180</v>
      </c>
      <c r="S191" s="20" t="s">
        <v>180</v>
      </c>
      <c r="T191" s="20" t="s">
        <v>180</v>
      </c>
      <c r="U191" s="20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</row>
    <row r="192" s="10" customFormat="true" ht="14.15" hidden="false" customHeight="true" outlineLevel="0" collapsed="false">
      <c r="A192" s="15"/>
      <c r="B192" s="16"/>
      <c r="C192" s="17"/>
      <c r="D192" s="16"/>
      <c r="E192" s="18"/>
      <c r="F192" s="16"/>
      <c r="G192" s="16"/>
      <c r="H192" s="17"/>
      <c r="I192" s="19" t="n">
        <v>0</v>
      </c>
      <c r="J192" s="20" t="s">
        <v>180</v>
      </c>
      <c r="K192" s="20" t="s">
        <v>180</v>
      </c>
      <c r="L192" s="20" t="s">
        <v>180</v>
      </c>
      <c r="M192" s="20" t="s">
        <v>180</v>
      </c>
      <c r="N192" s="20" t="s">
        <v>180</v>
      </c>
      <c r="O192" s="20" t="s">
        <v>180</v>
      </c>
      <c r="P192" s="20" t="s">
        <v>180</v>
      </c>
      <c r="Q192" s="20" t="s">
        <v>180</v>
      </c>
      <c r="R192" s="20" t="s">
        <v>180</v>
      </c>
      <c r="S192" s="20" t="s">
        <v>180</v>
      </c>
      <c r="T192" s="20" t="s">
        <v>180</v>
      </c>
      <c r="U192" s="20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</row>
    <row r="193" s="10" customFormat="true" ht="14.15" hidden="false" customHeight="true" outlineLevel="0" collapsed="false">
      <c r="A193" s="15"/>
      <c r="B193" s="16"/>
      <c r="C193" s="17"/>
      <c r="D193" s="16"/>
      <c r="E193" s="18"/>
      <c r="F193" s="16"/>
      <c r="G193" s="16"/>
      <c r="H193" s="17"/>
      <c r="I193" s="19" t="n">
        <v>0</v>
      </c>
      <c r="J193" s="20" t="s">
        <v>180</v>
      </c>
      <c r="K193" s="20" t="s">
        <v>180</v>
      </c>
      <c r="L193" s="20" t="s">
        <v>180</v>
      </c>
      <c r="M193" s="20" t="s">
        <v>180</v>
      </c>
      <c r="N193" s="20" t="s">
        <v>180</v>
      </c>
      <c r="O193" s="20" t="s">
        <v>180</v>
      </c>
      <c r="P193" s="20" t="s">
        <v>180</v>
      </c>
      <c r="Q193" s="20" t="s">
        <v>180</v>
      </c>
      <c r="R193" s="20" t="s">
        <v>180</v>
      </c>
      <c r="S193" s="20" t="s">
        <v>180</v>
      </c>
      <c r="T193" s="20" t="s">
        <v>180</v>
      </c>
      <c r="U193" s="20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</row>
    <row r="194" s="10" customFormat="true" ht="14.15" hidden="false" customHeight="true" outlineLevel="0" collapsed="false">
      <c r="A194" s="15"/>
      <c r="B194" s="16"/>
      <c r="C194" s="17"/>
      <c r="D194" s="16"/>
      <c r="E194" s="18"/>
      <c r="F194" s="16"/>
      <c r="G194" s="16"/>
      <c r="H194" s="17"/>
      <c r="I194" s="19" t="n">
        <v>0</v>
      </c>
      <c r="J194" s="20" t="s">
        <v>180</v>
      </c>
      <c r="K194" s="20" t="s">
        <v>180</v>
      </c>
      <c r="L194" s="20" t="s">
        <v>180</v>
      </c>
      <c r="M194" s="20" t="s">
        <v>180</v>
      </c>
      <c r="N194" s="20" t="s">
        <v>180</v>
      </c>
      <c r="O194" s="20" t="s">
        <v>180</v>
      </c>
      <c r="P194" s="20" t="s">
        <v>180</v>
      </c>
      <c r="Q194" s="20" t="s">
        <v>180</v>
      </c>
      <c r="R194" s="20" t="s">
        <v>180</v>
      </c>
      <c r="S194" s="20" t="s">
        <v>180</v>
      </c>
      <c r="T194" s="20" t="s">
        <v>180</v>
      </c>
      <c r="U194" s="20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</row>
    <row r="195" s="10" customFormat="true" ht="14.15" hidden="false" customHeight="true" outlineLevel="0" collapsed="false">
      <c r="A195" s="15"/>
      <c r="B195" s="16"/>
      <c r="C195" s="17"/>
      <c r="D195" s="16"/>
      <c r="E195" s="18"/>
      <c r="F195" s="16"/>
      <c r="G195" s="16"/>
      <c r="H195" s="17"/>
      <c r="I195" s="19" t="n">
        <v>0</v>
      </c>
      <c r="J195" s="20" t="s">
        <v>180</v>
      </c>
      <c r="K195" s="20" t="s">
        <v>180</v>
      </c>
      <c r="L195" s="20" t="s">
        <v>180</v>
      </c>
      <c r="M195" s="20" t="s">
        <v>180</v>
      </c>
      <c r="N195" s="20" t="s">
        <v>180</v>
      </c>
      <c r="O195" s="20" t="s">
        <v>180</v>
      </c>
      <c r="P195" s="20" t="s">
        <v>180</v>
      </c>
      <c r="Q195" s="20" t="s">
        <v>180</v>
      </c>
      <c r="R195" s="20" t="s">
        <v>180</v>
      </c>
      <c r="S195" s="20" t="s">
        <v>180</v>
      </c>
      <c r="T195" s="20" t="s">
        <v>180</v>
      </c>
      <c r="U195" s="20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</row>
    <row r="196" s="10" customFormat="true" ht="14.15" hidden="false" customHeight="true" outlineLevel="0" collapsed="false">
      <c r="A196" s="15"/>
      <c r="B196" s="16"/>
      <c r="C196" s="17"/>
      <c r="D196" s="16"/>
      <c r="E196" s="18"/>
      <c r="F196" s="16"/>
      <c r="G196" s="16"/>
      <c r="H196" s="17"/>
      <c r="I196" s="19" t="n">
        <v>0</v>
      </c>
      <c r="J196" s="20" t="s">
        <v>180</v>
      </c>
      <c r="K196" s="20" t="s">
        <v>180</v>
      </c>
      <c r="L196" s="20" t="s">
        <v>180</v>
      </c>
      <c r="M196" s="20" t="s">
        <v>180</v>
      </c>
      <c r="N196" s="20" t="s">
        <v>180</v>
      </c>
      <c r="O196" s="20" t="s">
        <v>180</v>
      </c>
      <c r="P196" s="20" t="s">
        <v>180</v>
      </c>
      <c r="Q196" s="20" t="s">
        <v>180</v>
      </c>
      <c r="R196" s="20" t="s">
        <v>180</v>
      </c>
      <c r="S196" s="20" t="s">
        <v>180</v>
      </c>
      <c r="T196" s="20" t="s">
        <v>180</v>
      </c>
      <c r="U196" s="20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</row>
    <row r="197" s="10" customFormat="true" ht="14.15" hidden="false" customHeight="true" outlineLevel="0" collapsed="false">
      <c r="A197" s="15"/>
      <c r="B197" s="16"/>
      <c r="C197" s="17"/>
      <c r="D197" s="16"/>
      <c r="E197" s="18"/>
      <c r="F197" s="16"/>
      <c r="G197" s="16"/>
      <c r="H197" s="17"/>
      <c r="I197" s="19" t="n">
        <v>0</v>
      </c>
      <c r="J197" s="20" t="s">
        <v>180</v>
      </c>
      <c r="K197" s="20" t="s">
        <v>180</v>
      </c>
      <c r="L197" s="20" t="s">
        <v>180</v>
      </c>
      <c r="M197" s="20" t="s">
        <v>180</v>
      </c>
      <c r="N197" s="20" t="s">
        <v>180</v>
      </c>
      <c r="O197" s="20" t="s">
        <v>180</v>
      </c>
      <c r="P197" s="20" t="s">
        <v>180</v>
      </c>
      <c r="Q197" s="20" t="s">
        <v>180</v>
      </c>
      <c r="R197" s="20" t="s">
        <v>180</v>
      </c>
      <c r="S197" s="20" t="s">
        <v>180</v>
      </c>
      <c r="T197" s="20" t="s">
        <v>180</v>
      </c>
      <c r="U197" s="20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</row>
    <row r="198" s="10" customFormat="true" ht="14.15" hidden="false" customHeight="true" outlineLevel="0" collapsed="false">
      <c r="A198" s="15"/>
      <c r="B198" s="16"/>
      <c r="C198" s="17"/>
      <c r="D198" s="16"/>
      <c r="E198" s="18"/>
      <c r="F198" s="16"/>
      <c r="G198" s="16"/>
      <c r="H198" s="17"/>
      <c r="I198" s="19" t="n">
        <v>0</v>
      </c>
      <c r="J198" s="20" t="s">
        <v>180</v>
      </c>
      <c r="K198" s="20" t="s">
        <v>180</v>
      </c>
      <c r="L198" s="20" t="s">
        <v>180</v>
      </c>
      <c r="M198" s="20" t="s">
        <v>180</v>
      </c>
      <c r="N198" s="20" t="s">
        <v>180</v>
      </c>
      <c r="O198" s="20" t="s">
        <v>180</v>
      </c>
      <c r="P198" s="20" t="s">
        <v>180</v>
      </c>
      <c r="Q198" s="20" t="s">
        <v>180</v>
      </c>
      <c r="R198" s="20" t="s">
        <v>180</v>
      </c>
      <c r="S198" s="20" t="s">
        <v>180</v>
      </c>
      <c r="T198" s="20" t="s">
        <v>180</v>
      </c>
      <c r="U198" s="20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</row>
    <row r="199" s="10" customFormat="true" ht="14.15" hidden="false" customHeight="true" outlineLevel="0" collapsed="false">
      <c r="A199" s="15"/>
      <c r="B199" s="16"/>
      <c r="C199" s="17"/>
      <c r="D199" s="16"/>
      <c r="E199" s="18"/>
      <c r="F199" s="16"/>
      <c r="G199" s="16"/>
      <c r="H199" s="17"/>
      <c r="I199" s="19" t="n">
        <v>0</v>
      </c>
      <c r="J199" s="20" t="s">
        <v>180</v>
      </c>
      <c r="K199" s="20" t="s">
        <v>180</v>
      </c>
      <c r="L199" s="20" t="s">
        <v>180</v>
      </c>
      <c r="M199" s="20" t="s">
        <v>180</v>
      </c>
      <c r="N199" s="20" t="s">
        <v>180</v>
      </c>
      <c r="O199" s="20" t="s">
        <v>180</v>
      </c>
      <c r="P199" s="20" t="s">
        <v>180</v>
      </c>
      <c r="Q199" s="20" t="s">
        <v>180</v>
      </c>
      <c r="R199" s="20" t="s">
        <v>180</v>
      </c>
      <c r="S199" s="20" t="s">
        <v>180</v>
      </c>
      <c r="T199" s="20" t="s">
        <v>180</v>
      </c>
      <c r="U199" s="20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</row>
    <row r="200" s="10" customFormat="true" ht="14.15" hidden="false" customHeight="true" outlineLevel="0" collapsed="false">
      <c r="A200" s="15"/>
      <c r="B200" s="16"/>
      <c r="C200" s="17"/>
      <c r="D200" s="16"/>
      <c r="E200" s="18"/>
      <c r="F200" s="16"/>
      <c r="G200" s="16"/>
      <c r="H200" s="17"/>
      <c r="I200" s="19" t="n">
        <v>0</v>
      </c>
      <c r="J200" s="20" t="s">
        <v>180</v>
      </c>
      <c r="K200" s="20" t="s">
        <v>180</v>
      </c>
      <c r="L200" s="20" t="s">
        <v>180</v>
      </c>
      <c r="M200" s="20" t="s">
        <v>180</v>
      </c>
      <c r="N200" s="20" t="s">
        <v>180</v>
      </c>
      <c r="O200" s="20" t="s">
        <v>180</v>
      </c>
      <c r="P200" s="20" t="s">
        <v>180</v>
      </c>
      <c r="Q200" s="20" t="s">
        <v>180</v>
      </c>
      <c r="R200" s="20" t="s">
        <v>180</v>
      </c>
      <c r="S200" s="20" t="s">
        <v>180</v>
      </c>
      <c r="T200" s="20" t="s">
        <v>180</v>
      </c>
      <c r="U200" s="20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</row>
    <row r="201" s="10" customFormat="true" ht="14.15" hidden="false" customHeight="true" outlineLevel="0" collapsed="false">
      <c r="A201" s="15"/>
      <c r="B201" s="16"/>
      <c r="C201" s="17"/>
      <c r="D201" s="16"/>
      <c r="E201" s="18"/>
      <c r="F201" s="16"/>
      <c r="G201" s="16"/>
      <c r="H201" s="17"/>
      <c r="I201" s="19" t="n">
        <v>0</v>
      </c>
      <c r="J201" s="20" t="s">
        <v>180</v>
      </c>
      <c r="K201" s="20" t="s">
        <v>180</v>
      </c>
      <c r="L201" s="20" t="s">
        <v>180</v>
      </c>
      <c r="M201" s="20" t="s">
        <v>180</v>
      </c>
      <c r="N201" s="20" t="s">
        <v>180</v>
      </c>
      <c r="O201" s="20" t="s">
        <v>180</v>
      </c>
      <c r="P201" s="20" t="s">
        <v>180</v>
      </c>
      <c r="Q201" s="20" t="s">
        <v>180</v>
      </c>
      <c r="R201" s="20" t="s">
        <v>180</v>
      </c>
      <c r="S201" s="20" t="s">
        <v>180</v>
      </c>
      <c r="T201" s="20" t="s">
        <v>180</v>
      </c>
      <c r="U201" s="20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</row>
    <row r="202" s="10" customFormat="true" ht="14.15" hidden="false" customHeight="true" outlineLevel="0" collapsed="false">
      <c r="A202" s="15"/>
      <c r="B202" s="16"/>
      <c r="C202" s="17"/>
      <c r="D202" s="16"/>
      <c r="E202" s="18"/>
      <c r="F202" s="16"/>
      <c r="G202" s="16"/>
      <c r="H202" s="17"/>
      <c r="I202" s="19" t="n">
        <v>0</v>
      </c>
      <c r="J202" s="20" t="s">
        <v>180</v>
      </c>
      <c r="K202" s="20" t="s">
        <v>180</v>
      </c>
      <c r="L202" s="20" t="s">
        <v>180</v>
      </c>
      <c r="M202" s="20" t="s">
        <v>180</v>
      </c>
      <c r="N202" s="20" t="s">
        <v>180</v>
      </c>
      <c r="O202" s="20" t="s">
        <v>180</v>
      </c>
      <c r="P202" s="20" t="s">
        <v>180</v>
      </c>
      <c r="Q202" s="20" t="s">
        <v>180</v>
      </c>
      <c r="R202" s="20" t="s">
        <v>180</v>
      </c>
      <c r="S202" s="20" t="s">
        <v>180</v>
      </c>
      <c r="T202" s="20" t="s">
        <v>180</v>
      </c>
      <c r="U202" s="20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</row>
    <row r="203" s="10" customFormat="true" ht="14.1" hidden="false" customHeight="false" outlineLevel="0" collapsed="false">
      <c r="A203" s="21"/>
      <c r="B203" s="9"/>
      <c r="C203" s="22" t="s">
        <v>181</v>
      </c>
      <c r="D203" s="9"/>
      <c r="E203" s="23"/>
      <c r="F203" s="9"/>
      <c r="G203" s="9"/>
      <c r="H203" s="22"/>
      <c r="I203" s="24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</row>
  </sheetData>
  <mergeCells count="2">
    <mergeCell ref="A1:T1"/>
    <mergeCell ref="E2:F2"/>
  </mergeCells>
  <conditionalFormatting sqref="I3:I202">
    <cfRule type="cellIs" priority="2" operator="equal" aboveAverage="0" equalAverage="0" bottom="0" percent="0" rank="0" text="" dxfId="0">
      <formula>0</formula>
    </cfRule>
  </conditionalFormatting>
  <conditionalFormatting sqref="J3:T2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5234375" defaultRowHeight="14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20" min="10" style="2" width="7.65"/>
    <col collapsed="false" customWidth="true" hidden="false" outlineLevel="0" max="21" min="21" style="6" width="10.2"/>
    <col collapsed="false" customWidth="true" hidden="false" outlineLevel="0" max="73" min="22" style="2" width="5.1"/>
  </cols>
  <sheetData>
    <row r="1" s="10" customFormat="true" ht="28.35" hidden="false" customHeight="true" outlineLevel="0" collapsed="false">
      <c r="A1" s="7" t="s">
        <v>18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/>
      <c r="H2" s="12" t="s">
        <v>6</v>
      </c>
      <c r="I2" s="14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 t="s">
        <v>19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0" customFormat="true" ht="14.15" hidden="false" customHeight="true" outlineLevel="0" collapsed="false">
      <c r="A3" s="15" t="s">
        <v>20</v>
      </c>
      <c r="B3" s="16" t="n">
        <v>78</v>
      </c>
      <c r="C3" s="17" t="s">
        <v>21</v>
      </c>
      <c r="D3" s="16" t="n">
        <v>2000</v>
      </c>
      <c r="E3" s="18" t="s">
        <v>20</v>
      </c>
      <c r="F3" s="16" t="s">
        <v>22</v>
      </c>
      <c r="G3" s="16"/>
      <c r="H3" s="17" t="s">
        <v>23</v>
      </c>
      <c r="I3" s="19" t="n">
        <v>2</v>
      </c>
      <c r="J3" s="20" t="n">
        <v>0.00046354</v>
      </c>
      <c r="K3" s="20" t="n">
        <v>0.00046354</v>
      </c>
      <c r="L3" s="20" t="n">
        <v>0.0004876</v>
      </c>
      <c r="M3" s="20" t="s">
        <v>24</v>
      </c>
      <c r="N3" s="20" t="s">
        <v>24</v>
      </c>
      <c r="O3" s="20" t="s">
        <v>24</v>
      </c>
      <c r="P3" s="20" t="s">
        <v>24</v>
      </c>
      <c r="Q3" s="20" t="s">
        <v>24</v>
      </c>
      <c r="R3" s="20" t="s">
        <v>24</v>
      </c>
      <c r="S3" s="20" t="s">
        <v>24</v>
      </c>
      <c r="T3" s="20" t="s">
        <v>24</v>
      </c>
      <c r="U3" s="20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</row>
    <row r="4" s="10" customFormat="true" ht="14.15" hidden="false" customHeight="true" outlineLevel="0" collapsed="false">
      <c r="A4" s="15" t="s">
        <v>25</v>
      </c>
      <c r="B4" s="16" t="n">
        <v>3</v>
      </c>
      <c r="C4" s="17" t="s">
        <v>38</v>
      </c>
      <c r="D4" s="16" t="n">
        <v>1999</v>
      </c>
      <c r="E4" s="18" t="s">
        <v>20</v>
      </c>
      <c r="F4" s="16" t="s">
        <v>39</v>
      </c>
      <c r="G4" s="16"/>
      <c r="H4" s="17" t="s">
        <v>40</v>
      </c>
      <c r="I4" s="19" t="n">
        <v>5</v>
      </c>
      <c r="J4" s="20" t="n">
        <v>0.00046571</v>
      </c>
      <c r="K4" s="20" t="n">
        <v>0.00046571</v>
      </c>
      <c r="L4" s="20" t="n">
        <v>0.00046769</v>
      </c>
      <c r="M4" s="20" t="n">
        <v>0.00047979</v>
      </c>
      <c r="N4" s="20" t="n">
        <v>0.00047657</v>
      </c>
      <c r="O4" s="20" t="n">
        <v>0.00049078</v>
      </c>
      <c r="P4" s="20" t="s">
        <v>24</v>
      </c>
      <c r="Q4" s="20" t="s">
        <v>24</v>
      </c>
      <c r="R4" s="20" t="s">
        <v>24</v>
      </c>
      <c r="S4" s="20" t="s">
        <v>24</v>
      </c>
      <c r="T4" s="20" t="s">
        <v>24</v>
      </c>
      <c r="U4" s="20" t="n">
        <v>2.16999999999996E-006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</row>
    <row r="5" s="10" customFormat="true" ht="14.15" hidden="false" customHeight="true" outlineLevel="0" collapsed="false">
      <c r="A5" s="15" t="s">
        <v>27</v>
      </c>
      <c r="B5" s="16" t="n">
        <v>76</v>
      </c>
      <c r="C5" s="17" t="s">
        <v>28</v>
      </c>
      <c r="D5" s="16" t="n">
        <v>2000</v>
      </c>
      <c r="E5" s="18" t="s">
        <v>25</v>
      </c>
      <c r="F5" s="16" t="s">
        <v>22</v>
      </c>
      <c r="G5" s="16"/>
      <c r="H5" s="17" t="s">
        <v>29</v>
      </c>
      <c r="I5" s="19" t="n">
        <v>5</v>
      </c>
      <c r="J5" s="20" t="n">
        <v>0.00046802</v>
      </c>
      <c r="K5" s="20" t="n">
        <v>0.00046802</v>
      </c>
      <c r="L5" s="20" t="n">
        <v>0.00046993</v>
      </c>
      <c r="M5" s="20" t="n">
        <v>0.00047853</v>
      </c>
      <c r="N5" s="20" t="n">
        <v>0.00047199</v>
      </c>
      <c r="O5" s="20" t="n">
        <v>0.00048604</v>
      </c>
      <c r="P5" s="20" t="s">
        <v>24</v>
      </c>
      <c r="Q5" s="20" t="s">
        <v>24</v>
      </c>
      <c r="R5" s="20" t="s">
        <v>24</v>
      </c>
      <c r="S5" s="20" t="s">
        <v>24</v>
      </c>
      <c r="T5" s="20" t="s">
        <v>24</v>
      </c>
      <c r="U5" s="20" t="n">
        <v>4.47999999999996E-006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</row>
    <row r="6" s="10" customFormat="true" ht="14.15" hidden="false" customHeight="true" outlineLevel="0" collapsed="false">
      <c r="A6" s="15" t="s">
        <v>30</v>
      </c>
      <c r="B6" s="16" t="n">
        <v>48</v>
      </c>
      <c r="C6" s="17" t="s">
        <v>183</v>
      </c>
      <c r="D6" s="16" t="n">
        <v>1998</v>
      </c>
      <c r="E6" s="18" t="s">
        <v>25</v>
      </c>
      <c r="F6" s="16" t="s">
        <v>39</v>
      </c>
      <c r="G6" s="16"/>
      <c r="H6" s="17" t="s">
        <v>184</v>
      </c>
      <c r="I6" s="19" t="n">
        <v>4</v>
      </c>
      <c r="J6" s="20" t="n">
        <v>0.00046966</v>
      </c>
      <c r="K6" s="20" t="n">
        <v>0.0004703</v>
      </c>
      <c r="L6" s="20" t="n">
        <v>0.00046966</v>
      </c>
      <c r="M6" s="20" t="n">
        <v>0.00048657</v>
      </c>
      <c r="N6" s="20" t="n">
        <v>0.00047415</v>
      </c>
      <c r="O6" s="20" t="s">
        <v>24</v>
      </c>
      <c r="P6" s="20" t="s">
        <v>24</v>
      </c>
      <c r="Q6" s="20" t="s">
        <v>24</v>
      </c>
      <c r="R6" s="20" t="s">
        <v>24</v>
      </c>
      <c r="S6" s="20" t="s">
        <v>24</v>
      </c>
      <c r="T6" s="20" t="s">
        <v>24</v>
      </c>
      <c r="U6" s="20" t="n">
        <v>6.11999999999998E-006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</row>
    <row r="7" s="10" customFormat="true" ht="14.15" hidden="false" customHeight="true" outlineLevel="0" collapsed="false">
      <c r="A7" s="15" t="s">
        <v>34</v>
      </c>
      <c r="B7" s="16" t="n">
        <v>80</v>
      </c>
      <c r="C7" s="17" t="s">
        <v>31</v>
      </c>
      <c r="D7" s="16" t="n">
        <v>1999</v>
      </c>
      <c r="E7" s="18" t="s">
        <v>20</v>
      </c>
      <c r="F7" s="16" t="s">
        <v>32</v>
      </c>
      <c r="G7" s="16"/>
      <c r="H7" s="17" t="s">
        <v>33</v>
      </c>
      <c r="I7" s="19" t="n">
        <v>6</v>
      </c>
      <c r="J7" s="20" t="n">
        <v>0.00047178</v>
      </c>
      <c r="K7" s="20" t="n">
        <v>0.00047255</v>
      </c>
      <c r="L7" s="20" t="n">
        <v>0.00047876</v>
      </c>
      <c r="M7" s="20" t="n">
        <v>0.00047178</v>
      </c>
      <c r="N7" s="20" t="n">
        <v>0.00047847</v>
      </c>
      <c r="O7" s="20" t="n">
        <v>0.00049217</v>
      </c>
      <c r="P7" s="20" t="n">
        <v>0.00049414</v>
      </c>
      <c r="Q7" s="20" t="s">
        <v>24</v>
      </c>
      <c r="R7" s="20" t="s">
        <v>24</v>
      </c>
      <c r="S7" s="20" t="s">
        <v>24</v>
      </c>
      <c r="T7" s="20" t="s">
        <v>24</v>
      </c>
      <c r="U7" s="20" t="n">
        <v>8.23999999999996E-006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s="10" customFormat="true" ht="14.15" hidden="false" customHeight="true" outlineLevel="0" collapsed="false">
      <c r="A8" s="15" t="s">
        <v>37</v>
      </c>
      <c r="B8" s="16" t="n">
        <v>28</v>
      </c>
      <c r="C8" s="17" t="s">
        <v>26</v>
      </c>
      <c r="D8" s="16" t="n">
        <v>2000</v>
      </c>
      <c r="E8" s="18" t="s">
        <v>27</v>
      </c>
      <c r="F8" s="16" t="s">
        <v>22</v>
      </c>
      <c r="G8" s="16"/>
      <c r="H8" s="17" t="s">
        <v>23</v>
      </c>
      <c r="I8" s="19" t="n">
        <v>2</v>
      </c>
      <c r="J8" s="20" t="n">
        <v>0.0004734</v>
      </c>
      <c r="K8" s="20" t="n">
        <v>0.0004734</v>
      </c>
      <c r="L8" s="20" t="n">
        <v>0.00047872</v>
      </c>
      <c r="M8" s="20" t="s">
        <v>24</v>
      </c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0" t="s">
        <v>24</v>
      </c>
      <c r="T8" s="20" t="s">
        <v>24</v>
      </c>
      <c r="U8" s="20" t="n">
        <v>9.85999999999999E-006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s="10" customFormat="true" ht="14.15" hidden="false" customHeight="true" outlineLevel="0" collapsed="false">
      <c r="A9" s="15" t="s">
        <v>41</v>
      </c>
      <c r="B9" s="16" t="n">
        <v>47</v>
      </c>
      <c r="C9" s="17" t="s">
        <v>61</v>
      </c>
      <c r="D9" s="16" t="n">
        <v>2001</v>
      </c>
      <c r="E9" s="18" t="s">
        <v>20</v>
      </c>
      <c r="F9" s="16" t="s">
        <v>62</v>
      </c>
      <c r="G9" s="16"/>
      <c r="H9" s="17" t="s">
        <v>29</v>
      </c>
      <c r="I9" s="19" t="n">
        <v>5</v>
      </c>
      <c r="J9" s="20" t="n">
        <v>0.0004802</v>
      </c>
      <c r="K9" s="20" t="n">
        <v>0.0004802</v>
      </c>
      <c r="L9" s="20" t="n">
        <v>0.00049263</v>
      </c>
      <c r="M9" s="20" t="n">
        <v>0.00048711</v>
      </c>
      <c r="N9" s="20" t="n">
        <v>0.00049662</v>
      </c>
      <c r="O9" s="20" t="n">
        <v>0.00050302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n">
        <v>1.666E-005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  <row r="10" s="10" customFormat="true" ht="14.15" hidden="false" customHeight="true" outlineLevel="0" collapsed="false">
      <c r="A10" s="15" t="s">
        <v>44</v>
      </c>
      <c r="B10" s="16" t="n">
        <v>129</v>
      </c>
      <c r="C10" s="17" t="s">
        <v>52</v>
      </c>
      <c r="D10" s="16" t="n">
        <v>2004</v>
      </c>
      <c r="E10" s="18" t="s">
        <v>20</v>
      </c>
      <c r="F10" s="16" t="s">
        <v>53</v>
      </c>
      <c r="G10" s="16"/>
      <c r="H10" s="17" t="s">
        <v>46</v>
      </c>
      <c r="I10" s="19" t="n">
        <v>7</v>
      </c>
      <c r="J10" s="20" t="n">
        <v>0.00048206</v>
      </c>
      <c r="K10" s="20" t="n">
        <v>0.00048206</v>
      </c>
      <c r="L10" s="20" t="n">
        <v>0.00050277</v>
      </c>
      <c r="M10" s="20" t="n">
        <v>0.00049372</v>
      </c>
      <c r="N10" s="20" t="n">
        <v>0.00050821</v>
      </c>
      <c r="O10" s="20" t="n">
        <v>0.00050642</v>
      </c>
      <c r="P10" s="20" t="n">
        <v>0.00050366</v>
      </c>
      <c r="Q10" s="20" t="n">
        <v>0.00051187</v>
      </c>
      <c r="R10" s="20" t="s">
        <v>24</v>
      </c>
      <c r="S10" s="20" t="s">
        <v>24</v>
      </c>
      <c r="T10" s="20" t="s">
        <v>24</v>
      </c>
      <c r="U10" s="20" t="n">
        <v>1.852E-005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</row>
    <row r="11" s="10" customFormat="true" ht="14.15" hidden="false" customHeight="true" outlineLevel="0" collapsed="false">
      <c r="A11" s="15" t="s">
        <v>47</v>
      </c>
      <c r="B11" s="16" t="n">
        <v>69</v>
      </c>
      <c r="C11" s="17" t="s">
        <v>57</v>
      </c>
      <c r="D11" s="16" t="n">
        <v>1996</v>
      </c>
      <c r="E11" s="18" t="s">
        <v>20</v>
      </c>
      <c r="F11" s="16" t="s">
        <v>58</v>
      </c>
      <c r="G11" s="16"/>
      <c r="H11" s="17" t="s">
        <v>59</v>
      </c>
      <c r="I11" s="19" t="n">
        <v>5</v>
      </c>
      <c r="J11" s="20" t="n">
        <v>0.00048309</v>
      </c>
      <c r="K11" s="20" t="n">
        <v>0.00048931</v>
      </c>
      <c r="L11" s="20" t="n">
        <v>0.00048789</v>
      </c>
      <c r="M11" s="20" t="n">
        <v>0.00048309</v>
      </c>
      <c r="N11" s="20" t="n">
        <v>0.00049159</v>
      </c>
      <c r="O11" s="20" t="n">
        <v>0.00049547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n">
        <v>1.955E-005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</row>
    <row r="12" s="10" customFormat="true" ht="14.15" hidden="false" customHeight="true" outlineLevel="0" collapsed="false">
      <c r="A12" s="15" t="s">
        <v>49</v>
      </c>
      <c r="B12" s="16" t="n">
        <v>96</v>
      </c>
      <c r="C12" s="17" t="s">
        <v>35</v>
      </c>
      <c r="D12" s="16" t="n">
        <v>2001</v>
      </c>
      <c r="E12" s="18" t="s">
        <v>30</v>
      </c>
      <c r="F12" s="16" t="s">
        <v>22</v>
      </c>
      <c r="G12" s="16"/>
      <c r="H12" s="17" t="s">
        <v>36</v>
      </c>
      <c r="I12" s="19" t="n">
        <v>4</v>
      </c>
      <c r="J12" s="20" t="n">
        <v>0.00048431</v>
      </c>
      <c r="K12" s="20" t="n">
        <v>0.00048431</v>
      </c>
      <c r="L12" s="20" t="n">
        <v>0.00048579</v>
      </c>
      <c r="M12" s="20" t="n">
        <v>0.00048766</v>
      </c>
      <c r="N12" s="20" t="n">
        <v>0.00060201</v>
      </c>
      <c r="O12" s="20" t="s">
        <v>24</v>
      </c>
      <c r="P12" s="20" t="s">
        <v>24</v>
      </c>
      <c r="Q12" s="20" t="s">
        <v>24</v>
      </c>
      <c r="R12" s="20" t="s">
        <v>24</v>
      </c>
      <c r="S12" s="20" t="s">
        <v>24</v>
      </c>
      <c r="T12" s="20" t="s">
        <v>24</v>
      </c>
      <c r="U12" s="20" t="n">
        <v>2.077E-005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</row>
    <row r="13" s="10" customFormat="true" ht="14.15" hidden="false" customHeight="true" outlineLevel="0" collapsed="false">
      <c r="A13" s="15" t="s">
        <v>51</v>
      </c>
      <c r="B13" s="16" t="n">
        <v>61</v>
      </c>
      <c r="C13" s="17" t="s">
        <v>50</v>
      </c>
      <c r="D13" s="16" t="n">
        <v>1999</v>
      </c>
      <c r="E13" s="18" t="s">
        <v>27</v>
      </c>
      <c r="F13" s="16" t="s">
        <v>39</v>
      </c>
      <c r="G13" s="16"/>
      <c r="H13" s="17" t="s">
        <v>33</v>
      </c>
      <c r="I13" s="19" t="n">
        <v>6</v>
      </c>
      <c r="J13" s="20" t="n">
        <v>0.00048475</v>
      </c>
      <c r="K13" s="20" t="n">
        <v>0.00049334</v>
      </c>
      <c r="L13" s="20" t="n">
        <v>0.000489</v>
      </c>
      <c r="M13" s="20" t="n">
        <v>0.00048475</v>
      </c>
      <c r="N13" s="20" t="n">
        <v>0.00048825</v>
      </c>
      <c r="O13" s="20" t="n">
        <v>0.0005059</v>
      </c>
      <c r="P13" s="20" t="n">
        <v>0.00051096</v>
      </c>
      <c r="Q13" s="20" t="s">
        <v>24</v>
      </c>
      <c r="R13" s="20" t="s">
        <v>24</v>
      </c>
      <c r="S13" s="20" t="s">
        <v>24</v>
      </c>
      <c r="T13" s="20" t="s">
        <v>24</v>
      </c>
      <c r="U13" s="20" t="n">
        <v>2.121E-005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</row>
    <row r="14" s="10" customFormat="true" ht="14.15" hidden="false" customHeight="true" outlineLevel="0" collapsed="false">
      <c r="A14" s="15" t="s">
        <v>54</v>
      </c>
      <c r="B14" s="16" t="n">
        <v>79</v>
      </c>
      <c r="C14" s="17" t="s">
        <v>42</v>
      </c>
      <c r="D14" s="16" t="n">
        <v>2002</v>
      </c>
      <c r="E14" s="18" t="s">
        <v>20</v>
      </c>
      <c r="F14" s="16" t="s">
        <v>43</v>
      </c>
      <c r="G14" s="16"/>
      <c r="H14" s="17" t="s">
        <v>23</v>
      </c>
      <c r="I14" s="19" t="n">
        <v>1</v>
      </c>
      <c r="J14" s="20" t="n">
        <v>0.00048597</v>
      </c>
      <c r="K14" s="20" t="n">
        <v>0.00048597</v>
      </c>
      <c r="L14" s="20" t="s">
        <v>24</v>
      </c>
      <c r="M14" s="20" t="s">
        <v>24</v>
      </c>
      <c r="N14" s="20" t="s">
        <v>24</v>
      </c>
      <c r="O14" s="20" t="s">
        <v>24</v>
      </c>
      <c r="P14" s="20" t="s">
        <v>24</v>
      </c>
      <c r="Q14" s="20" t="s">
        <v>24</v>
      </c>
      <c r="R14" s="20" t="s">
        <v>24</v>
      </c>
      <c r="S14" s="20" t="s">
        <v>24</v>
      </c>
      <c r="T14" s="20" t="s">
        <v>24</v>
      </c>
      <c r="U14" s="20" t="n">
        <v>2.243E-005</v>
      </c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</row>
    <row r="15" s="10" customFormat="true" ht="14.15" hidden="false" customHeight="true" outlineLevel="0" collapsed="false">
      <c r="A15" s="15" t="s">
        <v>56</v>
      </c>
      <c r="B15" s="16" t="n">
        <v>42</v>
      </c>
      <c r="C15" s="17" t="s">
        <v>45</v>
      </c>
      <c r="D15" s="16" t="n">
        <v>1999</v>
      </c>
      <c r="E15" s="18" t="s">
        <v>30</v>
      </c>
      <c r="F15" s="16" t="s">
        <v>39</v>
      </c>
      <c r="G15" s="16"/>
      <c r="H15" s="17" t="s">
        <v>46</v>
      </c>
      <c r="I15" s="19" t="n">
        <v>7</v>
      </c>
      <c r="J15" s="20" t="n">
        <v>0.00048752</v>
      </c>
      <c r="K15" s="20" t="n">
        <v>0.00048752</v>
      </c>
      <c r="L15" s="20" t="n">
        <v>0.00050192</v>
      </c>
      <c r="M15" s="20" t="n">
        <v>0.00049446</v>
      </c>
      <c r="N15" s="20" t="n">
        <v>0.00049483</v>
      </c>
      <c r="O15" s="20" t="n">
        <v>0.00050335</v>
      </c>
      <c r="P15" s="20" t="n">
        <v>0.00049886</v>
      </c>
      <c r="Q15" s="20" t="n">
        <v>0.00051898</v>
      </c>
      <c r="R15" s="20" t="s">
        <v>24</v>
      </c>
      <c r="S15" s="20" t="s">
        <v>24</v>
      </c>
      <c r="T15" s="20" t="s">
        <v>24</v>
      </c>
      <c r="U15" s="20" t="n">
        <v>2.398E-005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</row>
    <row r="16" s="10" customFormat="true" ht="14.15" hidden="false" customHeight="true" outlineLevel="0" collapsed="false">
      <c r="A16" s="15" t="s">
        <v>60</v>
      </c>
      <c r="B16" s="16" t="n">
        <v>59</v>
      </c>
      <c r="C16" s="17" t="s">
        <v>67</v>
      </c>
      <c r="D16" s="16" t="n">
        <v>2000</v>
      </c>
      <c r="E16" s="18" t="s">
        <v>34</v>
      </c>
      <c r="F16" s="16" t="s">
        <v>22</v>
      </c>
      <c r="G16" s="16"/>
      <c r="H16" s="17" t="s">
        <v>33</v>
      </c>
      <c r="I16" s="19" t="n">
        <v>6</v>
      </c>
      <c r="J16" s="20" t="n">
        <v>0.0004951</v>
      </c>
      <c r="K16" s="20" t="n">
        <v>0.00050787</v>
      </c>
      <c r="L16" s="20" t="n">
        <v>0.00050318</v>
      </c>
      <c r="M16" s="20" t="n">
        <v>0.0004951</v>
      </c>
      <c r="N16" s="20" t="n">
        <v>0.000512</v>
      </c>
      <c r="O16" s="20" t="n">
        <v>0.0005199</v>
      </c>
      <c r="P16" s="20" t="n">
        <v>0.00053078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n">
        <v>3.156E-005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</row>
    <row r="17" s="10" customFormat="true" ht="14.15" hidden="false" customHeight="true" outlineLevel="0" collapsed="false">
      <c r="A17" s="15" t="s">
        <v>63</v>
      </c>
      <c r="B17" s="16" t="n">
        <v>29</v>
      </c>
      <c r="C17" s="17" t="s">
        <v>48</v>
      </c>
      <c r="D17" s="16" t="n">
        <v>2001</v>
      </c>
      <c r="E17" s="18" t="s">
        <v>37</v>
      </c>
      <c r="F17" s="16" t="s">
        <v>22</v>
      </c>
      <c r="G17" s="16"/>
      <c r="H17" s="17" t="s">
        <v>23</v>
      </c>
      <c r="I17" s="19" t="n">
        <v>3</v>
      </c>
      <c r="J17" s="20" t="n">
        <v>0.00049532</v>
      </c>
      <c r="K17" s="20" t="n">
        <v>0.000498</v>
      </c>
      <c r="L17" s="20" t="n">
        <v>0.00049532</v>
      </c>
      <c r="M17" s="20" t="n">
        <v>0.00050008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0" t="s">
        <v>24</v>
      </c>
      <c r="T17" s="20" t="s">
        <v>24</v>
      </c>
      <c r="U17" s="20" t="n">
        <v>3.178E-005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s="10" customFormat="true" ht="14.15" hidden="false" customHeight="true" outlineLevel="0" collapsed="false">
      <c r="A18" s="15" t="s">
        <v>66</v>
      </c>
      <c r="B18" s="16" t="n">
        <v>17</v>
      </c>
      <c r="C18" s="17" t="s">
        <v>80</v>
      </c>
      <c r="D18" s="16" t="n">
        <v>2001</v>
      </c>
      <c r="E18" s="18" t="s">
        <v>25</v>
      </c>
      <c r="F18" s="16" t="s">
        <v>62</v>
      </c>
      <c r="G18" s="16"/>
      <c r="H18" s="17" t="s">
        <v>81</v>
      </c>
      <c r="I18" s="19" t="n">
        <v>4</v>
      </c>
      <c r="J18" s="20" t="n">
        <v>0.0004974</v>
      </c>
      <c r="K18" s="20" t="n">
        <v>0.0005046</v>
      </c>
      <c r="L18" s="20" t="n">
        <v>0.0004974</v>
      </c>
      <c r="M18" s="20" t="n">
        <v>0.00065135</v>
      </c>
      <c r="N18" s="20" t="n">
        <v>0.00103524</v>
      </c>
      <c r="O18" s="20" t="s">
        <v>24</v>
      </c>
      <c r="P18" s="20" t="s">
        <v>24</v>
      </c>
      <c r="Q18" s="20" t="s">
        <v>24</v>
      </c>
      <c r="R18" s="20" t="s">
        <v>24</v>
      </c>
      <c r="S18" s="20" t="s">
        <v>24</v>
      </c>
      <c r="T18" s="20" t="s">
        <v>24</v>
      </c>
      <c r="U18" s="20" t="n">
        <v>3.38599999999999E-005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s="10" customFormat="true" ht="14.15" hidden="false" customHeight="true" outlineLevel="0" collapsed="false">
      <c r="A19" s="15" t="s">
        <v>68</v>
      </c>
      <c r="B19" s="16" t="n">
        <v>77</v>
      </c>
      <c r="C19" s="17" t="s">
        <v>55</v>
      </c>
      <c r="D19" s="16" t="n">
        <v>2001</v>
      </c>
      <c r="E19" s="18" t="s">
        <v>41</v>
      </c>
      <c r="F19" s="16" t="s">
        <v>22</v>
      </c>
      <c r="G19" s="16"/>
      <c r="H19" s="17" t="s">
        <v>23</v>
      </c>
      <c r="I19" s="19" t="n">
        <v>3</v>
      </c>
      <c r="J19" s="20" t="n">
        <v>0.00049825</v>
      </c>
      <c r="K19" s="20" t="n">
        <v>0.00049825</v>
      </c>
      <c r="L19" s="20" t="n">
        <v>0.00050305</v>
      </c>
      <c r="M19" s="20" t="n">
        <v>0.00068204</v>
      </c>
      <c r="N19" s="20" t="s">
        <v>24</v>
      </c>
      <c r="O19" s="20" t="s">
        <v>24</v>
      </c>
      <c r="P19" s="20" t="s">
        <v>24</v>
      </c>
      <c r="Q19" s="20" t="s">
        <v>24</v>
      </c>
      <c r="R19" s="20" t="s">
        <v>24</v>
      </c>
      <c r="S19" s="20" t="s">
        <v>24</v>
      </c>
      <c r="T19" s="20" t="s">
        <v>24</v>
      </c>
      <c r="U19" s="20" t="n">
        <v>3.471E-005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s="10" customFormat="true" ht="14.15" hidden="false" customHeight="true" outlineLevel="0" collapsed="false">
      <c r="A20" s="15" t="s">
        <v>70</v>
      </c>
      <c r="B20" s="16" t="n">
        <v>44</v>
      </c>
      <c r="C20" s="17" t="s">
        <v>78</v>
      </c>
      <c r="D20" s="16" t="n">
        <v>2000</v>
      </c>
      <c r="E20" s="18" t="s">
        <v>27</v>
      </c>
      <c r="F20" s="16" t="s">
        <v>62</v>
      </c>
      <c r="G20" s="16"/>
      <c r="H20" s="17" t="s">
        <v>29</v>
      </c>
      <c r="I20" s="19" t="n">
        <v>2</v>
      </c>
      <c r="J20" s="20" t="n">
        <v>0.00050637</v>
      </c>
      <c r="K20" s="20" t="n">
        <v>0.00050637</v>
      </c>
      <c r="L20" s="20" t="n">
        <v>0.00051611</v>
      </c>
      <c r="M20" s="20" t="s">
        <v>24</v>
      </c>
      <c r="N20" s="20" t="s">
        <v>24</v>
      </c>
      <c r="O20" s="20" t="s">
        <v>24</v>
      </c>
      <c r="P20" s="20" t="s">
        <v>24</v>
      </c>
      <c r="Q20" s="20" t="s">
        <v>24</v>
      </c>
      <c r="R20" s="20" t="s">
        <v>24</v>
      </c>
      <c r="S20" s="20" t="s">
        <v>24</v>
      </c>
      <c r="T20" s="20" t="s">
        <v>24</v>
      </c>
      <c r="U20" s="20" t="n">
        <v>4.283E-005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s="10" customFormat="true" ht="14.15" hidden="false" customHeight="true" outlineLevel="0" collapsed="false">
      <c r="A21" s="15" t="s">
        <v>72</v>
      </c>
      <c r="B21" s="16" t="n">
        <v>2</v>
      </c>
      <c r="C21" s="17" t="s">
        <v>71</v>
      </c>
      <c r="D21" s="16" t="n">
        <v>2002</v>
      </c>
      <c r="E21" s="18" t="s">
        <v>25</v>
      </c>
      <c r="F21" s="16" t="s">
        <v>43</v>
      </c>
      <c r="G21" s="16"/>
      <c r="H21" s="17" t="s">
        <v>40</v>
      </c>
      <c r="I21" s="19" t="n">
        <v>8</v>
      </c>
      <c r="J21" s="20" t="n">
        <v>0.00050666</v>
      </c>
      <c r="K21" s="20" t="n">
        <v>0.0005101</v>
      </c>
      <c r="L21" s="20" t="n">
        <v>0.00050666</v>
      </c>
      <c r="M21" s="20" t="n">
        <v>0.00052008</v>
      </c>
      <c r="N21" s="20" t="n">
        <v>0.00052531</v>
      </c>
      <c r="O21" s="20" t="n">
        <v>0.0005298</v>
      </c>
      <c r="P21" s="20" t="n">
        <v>0.00053136</v>
      </c>
      <c r="Q21" s="20" t="n">
        <v>0.00052775</v>
      </c>
      <c r="R21" s="20" t="n">
        <v>0.00053731</v>
      </c>
      <c r="S21" s="20" t="s">
        <v>24</v>
      </c>
      <c r="T21" s="20" t="s">
        <v>24</v>
      </c>
      <c r="U21" s="20" t="n">
        <v>4.312E-005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</row>
    <row r="22" s="10" customFormat="true" ht="14.15" hidden="false" customHeight="true" outlineLevel="0" collapsed="false">
      <c r="A22" s="15" t="s">
        <v>74</v>
      </c>
      <c r="B22" s="16" t="n">
        <v>63</v>
      </c>
      <c r="C22" s="17" t="s">
        <v>64</v>
      </c>
      <c r="D22" s="16" t="n">
        <v>2002</v>
      </c>
      <c r="E22" s="18" t="s">
        <v>20</v>
      </c>
      <c r="F22" s="16" t="s">
        <v>65</v>
      </c>
      <c r="G22" s="16"/>
      <c r="H22" s="17" t="s">
        <v>33</v>
      </c>
      <c r="I22" s="19" t="n">
        <v>6</v>
      </c>
      <c r="J22" s="20" t="n">
        <v>0.00050769</v>
      </c>
      <c r="K22" s="20" t="n">
        <v>0.00051465</v>
      </c>
      <c r="L22" s="20" t="n">
        <v>0.00050769</v>
      </c>
      <c r="M22" s="20" t="n">
        <v>0.00050998</v>
      </c>
      <c r="N22" s="20" t="n">
        <v>0.0005082</v>
      </c>
      <c r="O22" s="20" t="n">
        <v>0.00051427</v>
      </c>
      <c r="P22" s="20" t="n">
        <v>0.00052134</v>
      </c>
      <c r="Q22" s="20" t="s">
        <v>24</v>
      </c>
      <c r="R22" s="20" t="s">
        <v>24</v>
      </c>
      <c r="S22" s="20" t="s">
        <v>24</v>
      </c>
      <c r="T22" s="20" t="s">
        <v>24</v>
      </c>
      <c r="U22" s="20" t="n">
        <v>4.415E-005</v>
      </c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</row>
    <row r="23" s="10" customFormat="true" ht="14.15" hidden="false" customHeight="true" outlineLevel="0" collapsed="false">
      <c r="A23" s="15" t="s">
        <v>77</v>
      </c>
      <c r="B23" s="16" t="n">
        <v>6</v>
      </c>
      <c r="C23" s="17" t="s">
        <v>69</v>
      </c>
      <c r="D23" s="16" t="n">
        <v>2001</v>
      </c>
      <c r="E23" s="18" t="s">
        <v>44</v>
      </c>
      <c r="F23" s="16" t="s">
        <v>22</v>
      </c>
      <c r="G23" s="16"/>
      <c r="H23" s="17" t="s">
        <v>40</v>
      </c>
      <c r="I23" s="19" t="n">
        <v>5</v>
      </c>
      <c r="J23" s="20" t="n">
        <v>0.00051204</v>
      </c>
      <c r="K23" s="20" t="n">
        <v>0.00051328</v>
      </c>
      <c r="L23" s="20" t="n">
        <v>0.00051204</v>
      </c>
      <c r="M23" s="20" t="n">
        <v>0.00053297</v>
      </c>
      <c r="N23" s="20" t="n">
        <v>0.00052024</v>
      </c>
      <c r="O23" s="20" t="n">
        <v>0.00052998</v>
      </c>
      <c r="P23" s="20" t="s">
        <v>24</v>
      </c>
      <c r="Q23" s="20" t="s">
        <v>24</v>
      </c>
      <c r="R23" s="20" t="s">
        <v>24</v>
      </c>
      <c r="S23" s="20" t="s">
        <v>24</v>
      </c>
      <c r="T23" s="20" t="s">
        <v>24</v>
      </c>
      <c r="U23" s="20" t="n">
        <v>4.84999999999999E-005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</row>
    <row r="24" s="10" customFormat="true" ht="14.15" hidden="false" customHeight="true" outlineLevel="0" collapsed="false">
      <c r="A24" s="15" t="s">
        <v>79</v>
      </c>
      <c r="B24" s="16" t="n">
        <v>10</v>
      </c>
      <c r="C24" s="17" t="s">
        <v>84</v>
      </c>
      <c r="D24" s="16" t="n">
        <v>2002</v>
      </c>
      <c r="E24" s="18" t="s">
        <v>25</v>
      </c>
      <c r="F24" s="16" t="s">
        <v>65</v>
      </c>
      <c r="G24" s="16"/>
      <c r="H24" s="17" t="s">
        <v>40</v>
      </c>
      <c r="I24" s="19" t="n">
        <v>7</v>
      </c>
      <c r="J24" s="20" t="n">
        <v>0.00051347</v>
      </c>
      <c r="K24" s="20" t="n">
        <v>0.00051452</v>
      </c>
      <c r="L24" s="20" t="n">
        <v>0.00051347</v>
      </c>
      <c r="M24" s="20" t="n">
        <v>0.00052043</v>
      </c>
      <c r="N24" s="20" t="n">
        <v>0.00053104</v>
      </c>
      <c r="O24" s="20" t="n">
        <v>0.00052341</v>
      </c>
      <c r="P24" s="20" t="n">
        <v>0.00051895</v>
      </c>
      <c r="Q24" s="20" t="n">
        <v>0.000534</v>
      </c>
      <c r="R24" s="20" t="s">
        <v>24</v>
      </c>
      <c r="S24" s="20" t="s">
        <v>24</v>
      </c>
      <c r="T24" s="20" t="s">
        <v>24</v>
      </c>
      <c r="U24" s="20" t="n">
        <v>4.993E-005</v>
      </c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</row>
    <row r="25" s="10" customFormat="true" ht="14.15" hidden="false" customHeight="true" outlineLevel="0" collapsed="false">
      <c r="A25" s="15" t="s">
        <v>83</v>
      </c>
      <c r="B25" s="16" t="n">
        <v>43</v>
      </c>
      <c r="C25" s="17" t="s">
        <v>73</v>
      </c>
      <c r="D25" s="16" t="n">
        <v>1999</v>
      </c>
      <c r="E25" s="18" t="s">
        <v>34</v>
      </c>
      <c r="F25" s="16" t="s">
        <v>39</v>
      </c>
      <c r="G25" s="16"/>
      <c r="H25" s="17" t="s">
        <v>46</v>
      </c>
      <c r="I25" s="19" t="n">
        <v>7</v>
      </c>
      <c r="J25" s="20" t="n">
        <v>0.00051534</v>
      </c>
      <c r="K25" s="20" t="n">
        <v>0.00053592</v>
      </c>
      <c r="L25" s="20" t="n">
        <v>0.00056905</v>
      </c>
      <c r="M25" s="20" t="n">
        <v>0.00051534</v>
      </c>
      <c r="N25" s="20" t="n">
        <v>0.00052748</v>
      </c>
      <c r="O25" s="20" t="n">
        <v>0.00053458</v>
      </c>
      <c r="P25" s="20" t="n">
        <v>0.00053516</v>
      </c>
      <c r="Q25" s="20" t="n">
        <v>0.00054111</v>
      </c>
      <c r="R25" s="20" t="s">
        <v>24</v>
      </c>
      <c r="S25" s="20" t="s">
        <v>24</v>
      </c>
      <c r="T25" s="20" t="s">
        <v>24</v>
      </c>
      <c r="U25" s="20" t="n">
        <v>5.18E-005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</row>
    <row r="26" s="10" customFormat="true" ht="14.15" hidden="false" customHeight="true" outlineLevel="0" collapsed="false">
      <c r="A26" s="15" t="s">
        <v>85</v>
      </c>
      <c r="B26" s="16" t="n">
        <v>19</v>
      </c>
      <c r="C26" s="17" t="s">
        <v>88</v>
      </c>
      <c r="D26" s="16" t="n">
        <v>2003</v>
      </c>
      <c r="E26" s="18" t="s">
        <v>27</v>
      </c>
      <c r="F26" s="16" t="s">
        <v>65</v>
      </c>
      <c r="G26" s="16"/>
      <c r="H26" s="17" t="s">
        <v>89</v>
      </c>
      <c r="I26" s="19" t="n">
        <v>7</v>
      </c>
      <c r="J26" s="20" t="n">
        <v>0.00052371</v>
      </c>
      <c r="K26" s="20" t="n">
        <v>0.00052443</v>
      </c>
      <c r="L26" s="20" t="n">
        <v>0.00052371</v>
      </c>
      <c r="M26" s="20" t="n">
        <v>0.00054114</v>
      </c>
      <c r="N26" s="20" t="n">
        <v>0.0005494</v>
      </c>
      <c r="O26" s="20" t="n">
        <v>0.00054202</v>
      </c>
      <c r="P26" s="20" t="n">
        <v>0.00055263</v>
      </c>
      <c r="Q26" s="20" t="n">
        <v>0.00055422</v>
      </c>
      <c r="R26" s="20" t="s">
        <v>24</v>
      </c>
      <c r="S26" s="20" t="s">
        <v>24</v>
      </c>
      <c r="T26" s="20" t="s">
        <v>24</v>
      </c>
      <c r="U26" s="20" t="n">
        <v>6.017E-005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</row>
    <row r="27" s="10" customFormat="true" ht="14.15" hidden="false" customHeight="true" outlineLevel="0" collapsed="false">
      <c r="A27" s="15" t="s">
        <v>87</v>
      </c>
      <c r="B27" s="16" t="n">
        <v>64</v>
      </c>
      <c r="C27" s="17" t="s">
        <v>96</v>
      </c>
      <c r="D27" s="16" t="n">
        <v>2002</v>
      </c>
      <c r="E27" s="18" t="s">
        <v>30</v>
      </c>
      <c r="F27" s="16" t="s">
        <v>65</v>
      </c>
      <c r="G27" s="16"/>
      <c r="H27" s="17" t="s">
        <v>33</v>
      </c>
      <c r="I27" s="19" t="n">
        <v>6</v>
      </c>
      <c r="J27" s="20" t="n">
        <v>0.00053243</v>
      </c>
      <c r="K27" s="20" t="n">
        <v>0.00054347</v>
      </c>
      <c r="L27" s="20" t="n">
        <v>0.00053864</v>
      </c>
      <c r="M27" s="20" t="n">
        <v>0.00053243</v>
      </c>
      <c r="N27" s="20" t="n">
        <v>0.0005516</v>
      </c>
      <c r="O27" s="20" t="n">
        <v>0.00057187</v>
      </c>
      <c r="P27" s="20" t="n">
        <v>0.00058762</v>
      </c>
      <c r="Q27" s="20" t="s">
        <v>24</v>
      </c>
      <c r="R27" s="20" t="s">
        <v>24</v>
      </c>
      <c r="S27" s="20" t="s">
        <v>24</v>
      </c>
      <c r="T27" s="20" t="s">
        <v>24</v>
      </c>
      <c r="U27" s="20" t="n">
        <v>6.889E-005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</row>
    <row r="28" s="10" customFormat="true" ht="14.15" hidden="false" customHeight="true" outlineLevel="0" collapsed="false">
      <c r="A28" s="15" t="s">
        <v>90</v>
      </c>
      <c r="B28" s="16" t="n">
        <v>16</v>
      </c>
      <c r="C28" s="17" t="s">
        <v>86</v>
      </c>
      <c r="D28" s="16" t="n">
        <v>2005</v>
      </c>
      <c r="E28" s="18" t="s">
        <v>20</v>
      </c>
      <c r="F28" s="16" t="s">
        <v>76</v>
      </c>
      <c r="G28" s="16"/>
      <c r="H28" s="17" t="s">
        <v>81</v>
      </c>
      <c r="I28" s="19" t="n">
        <v>3</v>
      </c>
      <c r="J28" s="20" t="n">
        <v>0.00053274</v>
      </c>
      <c r="K28" s="20" t="n">
        <v>0.00053548</v>
      </c>
      <c r="L28" s="20" t="n">
        <v>0.00053274</v>
      </c>
      <c r="M28" s="20" t="n">
        <v>0.00054748</v>
      </c>
      <c r="N28" s="20" t="s">
        <v>24</v>
      </c>
      <c r="O28" s="20" t="s">
        <v>24</v>
      </c>
      <c r="P28" s="20" t="s">
        <v>24</v>
      </c>
      <c r="Q28" s="20" t="s">
        <v>24</v>
      </c>
      <c r="R28" s="20" t="s">
        <v>24</v>
      </c>
      <c r="S28" s="20" t="s">
        <v>24</v>
      </c>
      <c r="T28" s="20" t="s">
        <v>24</v>
      </c>
      <c r="U28" s="20" t="n">
        <v>6.92E-005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</row>
    <row r="29" s="10" customFormat="true" ht="14.15" hidden="false" customHeight="true" outlineLevel="0" collapsed="false">
      <c r="A29" s="15" t="s">
        <v>93</v>
      </c>
      <c r="B29" s="16" t="n">
        <v>120</v>
      </c>
      <c r="C29" s="17" t="s">
        <v>126</v>
      </c>
      <c r="D29" s="16" t="n">
        <v>2003</v>
      </c>
      <c r="E29" s="18" t="s">
        <v>27</v>
      </c>
      <c r="F29" s="16" t="s">
        <v>43</v>
      </c>
      <c r="G29" s="16"/>
      <c r="H29" s="17" t="s">
        <v>36</v>
      </c>
      <c r="I29" s="19" t="n">
        <v>4</v>
      </c>
      <c r="J29" s="20" t="n">
        <v>0.0005379</v>
      </c>
      <c r="K29" s="20" t="n">
        <v>0.00056039</v>
      </c>
      <c r="L29" s="20" t="n">
        <v>0.0005501</v>
      </c>
      <c r="M29" s="20" t="n">
        <v>0.0005379</v>
      </c>
      <c r="N29" s="20" t="n">
        <v>0.00057307</v>
      </c>
      <c r="O29" s="20" t="s">
        <v>24</v>
      </c>
      <c r="P29" s="20" t="s">
        <v>24</v>
      </c>
      <c r="Q29" s="20" t="s">
        <v>24</v>
      </c>
      <c r="R29" s="20" t="s">
        <v>24</v>
      </c>
      <c r="S29" s="20" t="s">
        <v>24</v>
      </c>
      <c r="T29" s="20" t="s">
        <v>24</v>
      </c>
      <c r="U29" s="20" t="n">
        <v>7.436E-005</v>
      </c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</row>
    <row r="30" s="10" customFormat="true" ht="14.15" hidden="false" customHeight="true" outlineLevel="0" collapsed="false">
      <c r="A30" s="15" t="s">
        <v>95</v>
      </c>
      <c r="B30" s="16" t="n">
        <v>26</v>
      </c>
      <c r="C30" s="17" t="s">
        <v>106</v>
      </c>
      <c r="D30" s="16" t="n">
        <v>2001</v>
      </c>
      <c r="E30" s="18" t="s">
        <v>30</v>
      </c>
      <c r="F30" s="16" t="s">
        <v>62</v>
      </c>
      <c r="G30" s="16"/>
      <c r="H30" s="17" t="s">
        <v>40</v>
      </c>
      <c r="I30" s="19" t="n">
        <v>8</v>
      </c>
      <c r="J30" s="20" t="n">
        <v>0.00054069</v>
      </c>
      <c r="K30" s="20" t="n">
        <v>0.0005438</v>
      </c>
      <c r="L30" s="20" t="n">
        <v>0.00054069</v>
      </c>
      <c r="M30" s="20" t="n">
        <v>0.00055921</v>
      </c>
      <c r="N30" s="20" t="n">
        <v>0.00055803</v>
      </c>
      <c r="O30" s="20" t="n">
        <v>0.00054827</v>
      </c>
      <c r="P30" s="20" t="n">
        <v>0.00055484</v>
      </c>
      <c r="Q30" s="20" t="n">
        <v>0.00056155</v>
      </c>
      <c r="R30" s="20" t="n">
        <v>0.00056748</v>
      </c>
      <c r="S30" s="20" t="s">
        <v>24</v>
      </c>
      <c r="T30" s="20" t="s">
        <v>24</v>
      </c>
      <c r="U30" s="20" t="n">
        <v>7.715E-005</v>
      </c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</row>
    <row r="31" s="10" customFormat="true" ht="14.15" hidden="false" customHeight="true" outlineLevel="0" collapsed="false">
      <c r="A31" s="15" t="s">
        <v>97</v>
      </c>
      <c r="B31" s="16" t="n">
        <v>62</v>
      </c>
      <c r="C31" s="17" t="s">
        <v>120</v>
      </c>
      <c r="D31" s="16" t="n">
        <v>2004</v>
      </c>
      <c r="E31" s="18" t="s">
        <v>25</v>
      </c>
      <c r="F31" s="16" t="s">
        <v>76</v>
      </c>
      <c r="G31" s="16"/>
      <c r="H31" s="17" t="s">
        <v>23</v>
      </c>
      <c r="I31" s="19" t="n">
        <v>6</v>
      </c>
      <c r="J31" s="20" t="n">
        <v>0.00054321</v>
      </c>
      <c r="K31" s="20" t="n">
        <v>0.00055212</v>
      </c>
      <c r="L31" s="20" t="n">
        <v>0.00054321</v>
      </c>
      <c r="M31" s="20" t="n">
        <v>0.00054916</v>
      </c>
      <c r="N31" s="20" t="n">
        <v>0.00055474</v>
      </c>
      <c r="O31" s="20" t="n">
        <v>0.0005639</v>
      </c>
      <c r="P31" s="20" t="n">
        <v>0.00055509</v>
      </c>
      <c r="Q31" s="20" t="s">
        <v>24</v>
      </c>
      <c r="R31" s="20" t="s">
        <v>24</v>
      </c>
      <c r="S31" s="20" t="s">
        <v>24</v>
      </c>
      <c r="T31" s="20" t="s">
        <v>24</v>
      </c>
      <c r="U31" s="20" t="n">
        <v>7.967E-005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</row>
    <row r="32" s="10" customFormat="true" ht="14.15" hidden="false" customHeight="true" outlineLevel="0" collapsed="false">
      <c r="A32" s="15" t="s">
        <v>99</v>
      </c>
      <c r="B32" s="16" t="n">
        <v>87</v>
      </c>
      <c r="C32" s="17" t="s">
        <v>98</v>
      </c>
      <c r="D32" s="16" t="n">
        <v>2003</v>
      </c>
      <c r="E32" s="18" t="s">
        <v>30</v>
      </c>
      <c r="F32" s="16" t="s">
        <v>43</v>
      </c>
      <c r="G32" s="16"/>
      <c r="H32" s="17" t="s">
        <v>92</v>
      </c>
      <c r="I32" s="19" t="n">
        <v>7</v>
      </c>
      <c r="J32" s="20" t="n">
        <v>0.00054482</v>
      </c>
      <c r="K32" s="20" t="n">
        <v>0.00057396</v>
      </c>
      <c r="L32" s="20" t="n">
        <v>0.00056197</v>
      </c>
      <c r="M32" s="20" t="n">
        <v>0.00054482</v>
      </c>
      <c r="N32" s="20" t="n">
        <v>0.00055381</v>
      </c>
      <c r="O32" s="20" t="n">
        <v>0.0005615</v>
      </c>
      <c r="P32" s="20" t="n">
        <v>0.00056518</v>
      </c>
      <c r="Q32" s="20" t="n">
        <v>0.00057482</v>
      </c>
      <c r="R32" s="20" t="s">
        <v>24</v>
      </c>
      <c r="S32" s="20" t="s">
        <v>24</v>
      </c>
      <c r="T32" s="20" t="s">
        <v>24</v>
      </c>
      <c r="U32" s="20" t="n">
        <v>8.128E-005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</row>
    <row r="33" s="10" customFormat="true" ht="14.15" hidden="false" customHeight="true" outlineLevel="0" collapsed="false">
      <c r="A33" s="15" t="s">
        <v>101</v>
      </c>
      <c r="B33" s="16" t="n">
        <v>85</v>
      </c>
      <c r="C33" s="17" t="s">
        <v>91</v>
      </c>
      <c r="D33" s="16" t="n">
        <v>2005</v>
      </c>
      <c r="E33" s="18" t="s">
        <v>27</v>
      </c>
      <c r="F33" s="16" t="s">
        <v>76</v>
      </c>
      <c r="G33" s="16"/>
      <c r="H33" s="17" t="s">
        <v>92</v>
      </c>
      <c r="I33" s="19" t="n">
        <v>7</v>
      </c>
      <c r="J33" s="20" t="n">
        <v>0.00054561</v>
      </c>
      <c r="K33" s="20" t="n">
        <v>0.00055969</v>
      </c>
      <c r="L33" s="20" t="n">
        <v>0.00055788</v>
      </c>
      <c r="M33" s="20" t="n">
        <v>0.00054561</v>
      </c>
      <c r="N33" s="20" t="n">
        <v>0.00056019</v>
      </c>
      <c r="O33" s="20" t="n">
        <v>0.0005701</v>
      </c>
      <c r="P33" s="20" t="n">
        <v>0.00057834</v>
      </c>
      <c r="Q33" s="20" t="n">
        <v>0.00056888</v>
      </c>
      <c r="R33" s="20" t="s">
        <v>24</v>
      </c>
      <c r="S33" s="20" t="s">
        <v>24</v>
      </c>
      <c r="T33" s="20" t="s">
        <v>24</v>
      </c>
      <c r="U33" s="20" t="n">
        <v>8.207E-005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</row>
    <row r="34" s="10" customFormat="true" ht="14.15" hidden="false" customHeight="true" outlineLevel="0" collapsed="false">
      <c r="A34" s="15" t="s">
        <v>105</v>
      </c>
      <c r="B34" s="16" t="n">
        <v>30</v>
      </c>
      <c r="C34" s="17" t="s">
        <v>75</v>
      </c>
      <c r="D34" s="16" t="n">
        <v>2005</v>
      </c>
      <c r="E34" s="18" t="s">
        <v>30</v>
      </c>
      <c r="F34" s="16" t="s">
        <v>76</v>
      </c>
      <c r="G34" s="16"/>
      <c r="H34" s="17" t="s">
        <v>23</v>
      </c>
      <c r="I34" s="19" t="n">
        <v>1</v>
      </c>
      <c r="J34" s="20" t="n">
        <v>0.00054789</v>
      </c>
      <c r="K34" s="20" t="n">
        <v>0.00054789</v>
      </c>
      <c r="L34" s="20" t="s">
        <v>24</v>
      </c>
      <c r="M34" s="20" t="s">
        <v>24</v>
      </c>
      <c r="N34" s="20" t="s">
        <v>24</v>
      </c>
      <c r="O34" s="20" t="s">
        <v>24</v>
      </c>
      <c r="P34" s="20" t="s">
        <v>24</v>
      </c>
      <c r="Q34" s="20" t="s">
        <v>24</v>
      </c>
      <c r="R34" s="20" t="s">
        <v>24</v>
      </c>
      <c r="S34" s="20" t="s">
        <v>24</v>
      </c>
      <c r="T34" s="20" t="s">
        <v>24</v>
      </c>
      <c r="U34" s="20" t="n">
        <v>8.435E-005</v>
      </c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</row>
    <row r="35" s="10" customFormat="true" ht="14.15" hidden="false" customHeight="true" outlineLevel="0" collapsed="false">
      <c r="A35" s="15" t="s">
        <v>107</v>
      </c>
      <c r="B35" s="16" t="n">
        <v>75</v>
      </c>
      <c r="C35" s="17" t="s">
        <v>122</v>
      </c>
      <c r="D35" s="16" t="n">
        <v>2004</v>
      </c>
      <c r="E35" s="18" t="s">
        <v>25</v>
      </c>
      <c r="F35" s="16" t="s">
        <v>53</v>
      </c>
      <c r="G35" s="16"/>
      <c r="H35" s="17" t="s">
        <v>92</v>
      </c>
      <c r="I35" s="19" t="n">
        <v>7</v>
      </c>
      <c r="J35" s="20" t="n">
        <v>0.0005545</v>
      </c>
      <c r="K35" s="20" t="n">
        <v>0.00056194</v>
      </c>
      <c r="L35" s="20" t="n">
        <v>0.0005645</v>
      </c>
      <c r="M35" s="20" t="n">
        <v>0.0005545</v>
      </c>
      <c r="N35" s="20" t="n">
        <v>0.00055809</v>
      </c>
      <c r="O35" s="20" t="n">
        <v>0.00056394</v>
      </c>
      <c r="P35" s="20" t="n">
        <v>0.0005766</v>
      </c>
      <c r="Q35" s="20" t="n">
        <v>0.00057738</v>
      </c>
      <c r="R35" s="20" t="s">
        <v>24</v>
      </c>
      <c r="S35" s="20" t="s">
        <v>24</v>
      </c>
      <c r="T35" s="20" t="s">
        <v>24</v>
      </c>
      <c r="U35" s="20" t="n">
        <v>9.096E-005</v>
      </c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</row>
    <row r="36" s="10" customFormat="true" ht="14.15" hidden="false" customHeight="true" outlineLevel="0" collapsed="false">
      <c r="A36" s="15" t="s">
        <v>110</v>
      </c>
      <c r="B36" s="16" t="n">
        <v>15</v>
      </c>
      <c r="C36" s="17" t="s">
        <v>114</v>
      </c>
      <c r="D36" s="16" t="n">
        <v>2003</v>
      </c>
      <c r="E36" s="18" t="s">
        <v>34</v>
      </c>
      <c r="F36" s="16" t="s">
        <v>65</v>
      </c>
      <c r="G36" s="16"/>
      <c r="H36" s="17" t="s">
        <v>81</v>
      </c>
      <c r="I36" s="19" t="n">
        <v>3</v>
      </c>
      <c r="J36" s="20" t="n">
        <v>0.00055623</v>
      </c>
      <c r="K36" s="20" t="n">
        <v>0.0005605</v>
      </c>
      <c r="L36" s="20" t="n">
        <v>0.00055623</v>
      </c>
      <c r="M36" s="20" t="n">
        <v>0.00056017</v>
      </c>
      <c r="N36" s="20" t="s">
        <v>24</v>
      </c>
      <c r="O36" s="20" t="s">
        <v>24</v>
      </c>
      <c r="P36" s="20" t="s">
        <v>24</v>
      </c>
      <c r="Q36" s="20" t="s">
        <v>24</v>
      </c>
      <c r="R36" s="20" t="s">
        <v>24</v>
      </c>
      <c r="S36" s="20" t="s">
        <v>24</v>
      </c>
      <c r="T36" s="20" t="s">
        <v>24</v>
      </c>
      <c r="U36" s="20" t="n">
        <v>9.269E-005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</row>
    <row r="37" s="10" customFormat="true" ht="14.15" hidden="false" customHeight="true" outlineLevel="0" collapsed="false">
      <c r="A37" s="15" t="s">
        <v>113</v>
      </c>
      <c r="B37" s="16" t="n">
        <v>60</v>
      </c>
      <c r="C37" s="17" t="s">
        <v>94</v>
      </c>
      <c r="D37" s="16" t="n">
        <v>2003</v>
      </c>
      <c r="E37" s="18" t="s">
        <v>37</v>
      </c>
      <c r="F37" s="16" t="s">
        <v>65</v>
      </c>
      <c r="G37" s="16"/>
      <c r="H37" s="17" t="s">
        <v>33</v>
      </c>
      <c r="I37" s="19" t="n">
        <v>6</v>
      </c>
      <c r="J37" s="20" t="n">
        <v>0.00055715</v>
      </c>
      <c r="K37" s="20" t="n">
        <v>0.00057663</v>
      </c>
      <c r="L37" s="20" t="n">
        <v>0.00056586</v>
      </c>
      <c r="M37" s="20" t="n">
        <v>0.00055777</v>
      </c>
      <c r="N37" s="20" t="n">
        <v>0.00055715</v>
      </c>
      <c r="O37" s="20" t="n">
        <v>0.00057055</v>
      </c>
      <c r="P37" s="20" t="n">
        <v>0.00058893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n">
        <v>9.36099999999999E-005</v>
      </c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</row>
    <row r="38" s="10" customFormat="true" ht="14.15" hidden="false" customHeight="true" outlineLevel="0" collapsed="false">
      <c r="A38" s="15" t="s">
        <v>115</v>
      </c>
      <c r="B38" s="16" t="n">
        <v>21</v>
      </c>
      <c r="C38" s="17" t="s">
        <v>152</v>
      </c>
      <c r="D38" s="16" t="n">
        <v>2002</v>
      </c>
      <c r="E38" s="18" t="s">
        <v>41</v>
      </c>
      <c r="F38" s="16" t="s">
        <v>65</v>
      </c>
      <c r="G38" s="16"/>
      <c r="H38" s="17" t="s">
        <v>112</v>
      </c>
      <c r="I38" s="19" t="n">
        <v>5</v>
      </c>
      <c r="J38" s="20" t="n">
        <v>0.00056605</v>
      </c>
      <c r="K38" s="20" t="n">
        <v>0.00057666</v>
      </c>
      <c r="L38" s="20" t="n">
        <v>0.00056605</v>
      </c>
      <c r="M38" s="20" t="n">
        <v>0.00057998</v>
      </c>
      <c r="N38" s="20" t="n">
        <v>0.0005881</v>
      </c>
      <c r="O38" s="20" t="n">
        <v>0.00062115</v>
      </c>
      <c r="P38" s="20" t="s">
        <v>24</v>
      </c>
      <c r="Q38" s="20" t="s">
        <v>24</v>
      </c>
      <c r="R38" s="20" t="s">
        <v>24</v>
      </c>
      <c r="S38" s="20" t="s">
        <v>24</v>
      </c>
      <c r="T38" s="20" t="s">
        <v>24</v>
      </c>
      <c r="U38" s="20" t="n">
        <v>0.00010251</v>
      </c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</row>
    <row r="39" s="10" customFormat="true" ht="14.15" hidden="false" customHeight="true" outlineLevel="0" collapsed="false">
      <c r="A39" s="15" t="s">
        <v>117</v>
      </c>
      <c r="B39" s="16" t="n">
        <v>14</v>
      </c>
      <c r="C39" s="17" t="s">
        <v>118</v>
      </c>
      <c r="D39" s="16" t="n">
        <v>2003</v>
      </c>
      <c r="E39" s="18" t="s">
        <v>44</v>
      </c>
      <c r="F39" s="16" t="s">
        <v>65</v>
      </c>
      <c r="G39" s="16"/>
      <c r="H39" s="17" t="s">
        <v>81</v>
      </c>
      <c r="I39" s="19" t="n">
        <v>3</v>
      </c>
      <c r="J39" s="20" t="n">
        <v>0.00056881</v>
      </c>
      <c r="K39" s="20" t="n">
        <v>0.00057548</v>
      </c>
      <c r="L39" s="20" t="n">
        <v>0.00056881</v>
      </c>
      <c r="M39" s="20" t="n">
        <v>0.00056982</v>
      </c>
      <c r="N39" s="20" t="s">
        <v>24</v>
      </c>
      <c r="O39" s="20" t="s">
        <v>24</v>
      </c>
      <c r="P39" s="20" t="s">
        <v>24</v>
      </c>
      <c r="Q39" s="20" t="s">
        <v>24</v>
      </c>
      <c r="R39" s="20" t="s">
        <v>24</v>
      </c>
      <c r="S39" s="20" t="s">
        <v>24</v>
      </c>
      <c r="T39" s="20" t="s">
        <v>24</v>
      </c>
      <c r="U39" s="20" t="n">
        <v>0.00010527</v>
      </c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</row>
    <row r="40" s="10" customFormat="true" ht="14.15" hidden="false" customHeight="true" outlineLevel="0" collapsed="false">
      <c r="A40" s="15" t="s">
        <v>119</v>
      </c>
      <c r="B40" s="16" t="n">
        <v>70</v>
      </c>
      <c r="C40" s="17" t="s">
        <v>102</v>
      </c>
      <c r="D40" s="16" t="n">
        <v>2006</v>
      </c>
      <c r="E40" s="18" t="s">
        <v>20</v>
      </c>
      <c r="F40" s="16" t="s">
        <v>103</v>
      </c>
      <c r="G40" s="16"/>
      <c r="H40" s="17" t="s">
        <v>104</v>
      </c>
      <c r="I40" s="19" t="n">
        <v>1</v>
      </c>
      <c r="J40" s="20" t="n">
        <v>0.00057081</v>
      </c>
      <c r="K40" s="20" t="n">
        <v>0.00057081</v>
      </c>
      <c r="L40" s="20" t="s">
        <v>24</v>
      </c>
      <c r="M40" s="20" t="s">
        <v>24</v>
      </c>
      <c r="N40" s="20" t="s">
        <v>24</v>
      </c>
      <c r="O40" s="20" t="s">
        <v>24</v>
      </c>
      <c r="P40" s="20" t="s">
        <v>24</v>
      </c>
      <c r="Q40" s="20" t="s">
        <v>24</v>
      </c>
      <c r="R40" s="20" t="s">
        <v>24</v>
      </c>
      <c r="S40" s="20" t="s">
        <v>24</v>
      </c>
      <c r="T40" s="20" t="s">
        <v>24</v>
      </c>
      <c r="U40" s="20" t="n">
        <v>0.00010727</v>
      </c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</row>
    <row r="41" s="10" customFormat="true" ht="14.15" hidden="false" customHeight="true" outlineLevel="0" collapsed="false">
      <c r="A41" s="15" t="s">
        <v>121</v>
      </c>
      <c r="B41" s="16" t="n">
        <v>38</v>
      </c>
      <c r="C41" s="17" t="s">
        <v>141</v>
      </c>
      <c r="D41" s="16" t="n">
        <v>1999</v>
      </c>
      <c r="E41" s="18" t="s">
        <v>37</v>
      </c>
      <c r="F41" s="16" t="s">
        <v>39</v>
      </c>
      <c r="G41" s="16"/>
      <c r="H41" s="17" t="s">
        <v>112</v>
      </c>
      <c r="I41" s="19" t="n">
        <v>5</v>
      </c>
      <c r="J41" s="20" t="n">
        <v>0.00057328</v>
      </c>
      <c r="K41" s="20" t="n">
        <v>0.00062819</v>
      </c>
      <c r="L41" s="20" t="n">
        <v>0.0006079</v>
      </c>
      <c r="M41" s="20" t="n">
        <v>0.00057328</v>
      </c>
      <c r="N41" s="20" t="n">
        <v>0.00058649</v>
      </c>
      <c r="O41" s="20" t="n">
        <v>0.00058571</v>
      </c>
      <c r="P41" s="20" t="s">
        <v>24</v>
      </c>
      <c r="Q41" s="20" t="s">
        <v>24</v>
      </c>
      <c r="R41" s="20" t="s">
        <v>24</v>
      </c>
      <c r="S41" s="20" t="s">
        <v>24</v>
      </c>
      <c r="T41" s="20" t="s">
        <v>24</v>
      </c>
      <c r="U41" s="20" t="n">
        <v>0.00010974</v>
      </c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</row>
    <row r="42" s="10" customFormat="true" ht="14.15" hidden="false" customHeight="true" outlineLevel="0" collapsed="false">
      <c r="A42" s="15" t="s">
        <v>123</v>
      </c>
      <c r="B42" s="16" t="n">
        <v>99</v>
      </c>
      <c r="C42" s="17" t="s">
        <v>108</v>
      </c>
      <c r="D42" s="16" t="n">
        <v>2006</v>
      </c>
      <c r="E42" s="18" t="s">
        <v>25</v>
      </c>
      <c r="F42" s="16" t="s">
        <v>103</v>
      </c>
      <c r="G42" s="16"/>
      <c r="H42" s="17" t="s">
        <v>109</v>
      </c>
      <c r="I42" s="19" t="n">
        <v>5</v>
      </c>
      <c r="J42" s="20" t="n">
        <v>0.00057506</v>
      </c>
      <c r="K42" s="20" t="n">
        <v>0.00058115</v>
      </c>
      <c r="L42" s="20" t="n">
        <v>0.000604</v>
      </c>
      <c r="M42" s="20" t="n">
        <v>0.00057506</v>
      </c>
      <c r="N42" s="20" t="n">
        <v>0.00057591</v>
      </c>
      <c r="O42" s="20" t="n">
        <v>0.00058121</v>
      </c>
      <c r="P42" s="20" t="s">
        <v>24</v>
      </c>
      <c r="Q42" s="20" t="s">
        <v>24</v>
      </c>
      <c r="R42" s="20" t="s">
        <v>24</v>
      </c>
      <c r="S42" s="20" t="s">
        <v>24</v>
      </c>
      <c r="T42" s="20" t="s">
        <v>24</v>
      </c>
      <c r="U42" s="20" t="n">
        <v>0.00011152</v>
      </c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</row>
    <row r="43" s="10" customFormat="true" ht="14.15" hidden="false" customHeight="true" outlineLevel="0" collapsed="false">
      <c r="A43" s="15" t="s">
        <v>125</v>
      </c>
      <c r="B43" s="16" t="n">
        <v>46</v>
      </c>
      <c r="C43" s="17" t="s">
        <v>133</v>
      </c>
      <c r="D43" s="16" t="n">
        <v>2004</v>
      </c>
      <c r="E43" s="18" t="s">
        <v>34</v>
      </c>
      <c r="F43" s="16" t="s">
        <v>76</v>
      </c>
      <c r="G43" s="16"/>
      <c r="H43" s="17" t="s">
        <v>29</v>
      </c>
      <c r="I43" s="19" t="n">
        <v>3</v>
      </c>
      <c r="J43" s="20" t="n">
        <v>0.00057978</v>
      </c>
      <c r="K43" s="20" t="n">
        <v>0.00059369</v>
      </c>
      <c r="L43" s="20" t="n">
        <v>0.00057978</v>
      </c>
      <c r="M43" s="20" t="n">
        <v>0.00062082</v>
      </c>
      <c r="N43" s="20" t="s">
        <v>24</v>
      </c>
      <c r="O43" s="20" t="s">
        <v>24</v>
      </c>
      <c r="P43" s="20" t="s">
        <v>24</v>
      </c>
      <c r="Q43" s="20" t="s">
        <v>24</v>
      </c>
      <c r="R43" s="20" t="s">
        <v>24</v>
      </c>
      <c r="S43" s="20" t="s">
        <v>24</v>
      </c>
      <c r="T43" s="20" t="s">
        <v>24</v>
      </c>
      <c r="U43" s="20" t="n">
        <v>0.00011624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</row>
    <row r="44" s="10" customFormat="true" ht="14.15" hidden="false" customHeight="true" outlineLevel="0" collapsed="false">
      <c r="A44" s="15" t="s">
        <v>127</v>
      </c>
      <c r="B44" s="16" t="n">
        <v>4</v>
      </c>
      <c r="C44" s="17" t="s">
        <v>185</v>
      </c>
      <c r="D44" s="16" t="n">
        <v>2003</v>
      </c>
      <c r="E44" s="18" t="s">
        <v>34</v>
      </c>
      <c r="F44" s="16" t="s">
        <v>43</v>
      </c>
      <c r="G44" s="16"/>
      <c r="H44" s="17" t="s">
        <v>40</v>
      </c>
      <c r="I44" s="19" t="n">
        <v>2</v>
      </c>
      <c r="J44" s="20" t="n">
        <v>0.0005802</v>
      </c>
      <c r="K44" s="20" t="n">
        <v>0.0005802</v>
      </c>
      <c r="L44" s="20" t="n">
        <v>0.00059254</v>
      </c>
      <c r="M44" s="20" t="s">
        <v>24</v>
      </c>
      <c r="N44" s="20" t="s">
        <v>24</v>
      </c>
      <c r="O44" s="20" t="s">
        <v>24</v>
      </c>
      <c r="P44" s="20" t="s">
        <v>24</v>
      </c>
      <c r="Q44" s="20" t="s">
        <v>24</v>
      </c>
      <c r="R44" s="20" t="s">
        <v>24</v>
      </c>
      <c r="S44" s="20" t="s">
        <v>24</v>
      </c>
      <c r="T44" s="20" t="s">
        <v>24</v>
      </c>
      <c r="U44" s="20" t="n">
        <v>0.00011666</v>
      </c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</row>
    <row r="45" s="10" customFormat="true" ht="14.15" hidden="false" customHeight="true" outlineLevel="0" collapsed="false">
      <c r="A45" s="15" t="s">
        <v>129</v>
      </c>
      <c r="B45" s="16" t="n">
        <v>92</v>
      </c>
      <c r="C45" s="17" t="s">
        <v>111</v>
      </c>
      <c r="D45" s="16" t="n">
        <v>2003</v>
      </c>
      <c r="E45" s="18" t="s">
        <v>47</v>
      </c>
      <c r="F45" s="16" t="s">
        <v>65</v>
      </c>
      <c r="G45" s="16"/>
      <c r="H45" s="17" t="s">
        <v>112</v>
      </c>
      <c r="I45" s="19" t="n">
        <v>5</v>
      </c>
      <c r="J45" s="20" t="n">
        <v>0.00058071</v>
      </c>
      <c r="K45" s="20" t="n">
        <v>0.00058071</v>
      </c>
      <c r="L45" s="20" t="n">
        <v>0.00058503</v>
      </c>
      <c r="M45" s="20" t="n">
        <v>0.00060141</v>
      </c>
      <c r="N45" s="20" t="n">
        <v>0.0005837</v>
      </c>
      <c r="O45" s="20" t="n">
        <v>0.00058076</v>
      </c>
      <c r="P45" s="20" t="s">
        <v>24</v>
      </c>
      <c r="Q45" s="20" t="s">
        <v>24</v>
      </c>
      <c r="R45" s="20" t="s">
        <v>24</v>
      </c>
      <c r="S45" s="20" t="s">
        <v>24</v>
      </c>
      <c r="T45" s="20" t="s">
        <v>24</v>
      </c>
      <c r="U45" s="20" t="n">
        <v>0.00011717</v>
      </c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</row>
    <row r="46" s="10" customFormat="true" ht="14.15" hidden="false" customHeight="true" outlineLevel="0" collapsed="false">
      <c r="A46" s="15" t="s">
        <v>132</v>
      </c>
      <c r="B46" s="16" t="n">
        <v>33</v>
      </c>
      <c r="C46" s="17" t="s">
        <v>128</v>
      </c>
      <c r="D46" s="16" t="n">
        <v>2002</v>
      </c>
      <c r="E46" s="18" t="s">
        <v>37</v>
      </c>
      <c r="F46" s="16" t="s">
        <v>43</v>
      </c>
      <c r="G46" s="16"/>
      <c r="H46" s="17" t="s">
        <v>23</v>
      </c>
      <c r="I46" s="19" t="n">
        <v>4</v>
      </c>
      <c r="J46" s="20" t="n">
        <v>0.00058135</v>
      </c>
      <c r="K46" s="20" t="n">
        <v>0.00058135</v>
      </c>
      <c r="L46" s="20" t="n">
        <v>0.00058379</v>
      </c>
      <c r="M46" s="20" t="n">
        <v>0.00059505</v>
      </c>
      <c r="N46" s="20" t="n">
        <v>0.00061152</v>
      </c>
      <c r="O46" s="20" t="s">
        <v>24</v>
      </c>
      <c r="P46" s="20" t="s">
        <v>24</v>
      </c>
      <c r="Q46" s="20" t="s">
        <v>24</v>
      </c>
      <c r="R46" s="20" t="s">
        <v>24</v>
      </c>
      <c r="S46" s="20" t="s">
        <v>24</v>
      </c>
      <c r="T46" s="20" t="s">
        <v>24</v>
      </c>
      <c r="U46" s="20" t="n">
        <v>0.00011781</v>
      </c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</row>
    <row r="47" s="10" customFormat="true" ht="14.15" hidden="false" customHeight="true" outlineLevel="0" collapsed="false">
      <c r="A47" s="15" t="s">
        <v>134</v>
      </c>
      <c r="B47" s="16" t="n">
        <v>67</v>
      </c>
      <c r="C47" s="17" t="s">
        <v>130</v>
      </c>
      <c r="D47" s="16" t="n">
        <v>2004</v>
      </c>
      <c r="E47" s="18" t="s">
        <v>27</v>
      </c>
      <c r="F47" s="16" t="s">
        <v>53</v>
      </c>
      <c r="G47" s="16"/>
      <c r="H47" s="17" t="s">
        <v>131</v>
      </c>
      <c r="I47" s="19" t="n">
        <v>2</v>
      </c>
      <c r="J47" s="20" t="n">
        <v>0.00058651</v>
      </c>
      <c r="K47" s="20" t="n">
        <v>0.00058651</v>
      </c>
      <c r="L47" s="20" t="n">
        <v>0.00060027</v>
      </c>
      <c r="M47" s="20" t="s">
        <v>24</v>
      </c>
      <c r="N47" s="20" t="s">
        <v>24</v>
      </c>
      <c r="O47" s="20" t="s">
        <v>24</v>
      </c>
      <c r="P47" s="20" t="s">
        <v>24</v>
      </c>
      <c r="Q47" s="20" t="s">
        <v>24</v>
      </c>
      <c r="R47" s="20" t="s">
        <v>24</v>
      </c>
      <c r="S47" s="20" t="s">
        <v>24</v>
      </c>
      <c r="T47" s="20" t="s">
        <v>24</v>
      </c>
      <c r="U47" s="20" t="n">
        <v>0.00012297</v>
      </c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</row>
    <row r="48" s="10" customFormat="true" ht="14.15" hidden="false" customHeight="true" outlineLevel="0" collapsed="false">
      <c r="A48" s="15" t="s">
        <v>136</v>
      </c>
      <c r="B48" s="16" t="n">
        <v>22</v>
      </c>
      <c r="C48" s="17" t="s">
        <v>137</v>
      </c>
      <c r="D48" s="16" t="n">
        <v>2004</v>
      </c>
      <c r="E48" s="18" t="s">
        <v>30</v>
      </c>
      <c r="F48" s="16" t="s">
        <v>53</v>
      </c>
      <c r="G48" s="16"/>
      <c r="H48" s="17" t="s">
        <v>40</v>
      </c>
      <c r="I48" s="19" t="n">
        <v>5</v>
      </c>
      <c r="J48" s="20" t="n">
        <v>0.00059092</v>
      </c>
      <c r="K48" s="20" t="n">
        <v>0.00059114</v>
      </c>
      <c r="L48" s="20" t="n">
        <v>0.00060381</v>
      </c>
      <c r="M48" s="20" t="n">
        <v>0.00059092</v>
      </c>
      <c r="N48" s="20" t="n">
        <v>0.00060444</v>
      </c>
      <c r="O48" s="20" t="n">
        <v>0.00059767</v>
      </c>
      <c r="P48" s="20" t="s">
        <v>24</v>
      </c>
      <c r="Q48" s="20" t="s">
        <v>24</v>
      </c>
      <c r="R48" s="20" t="s">
        <v>24</v>
      </c>
      <c r="S48" s="20" t="s">
        <v>24</v>
      </c>
      <c r="T48" s="20" t="s">
        <v>24</v>
      </c>
      <c r="U48" s="20" t="n">
        <v>0.00012738</v>
      </c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</row>
    <row r="49" s="10" customFormat="true" ht="14.15" hidden="false" customHeight="true" outlineLevel="0" collapsed="false">
      <c r="A49" s="15" t="s">
        <v>138</v>
      </c>
      <c r="B49" s="16" t="n">
        <v>18</v>
      </c>
      <c r="C49" s="17" t="s">
        <v>124</v>
      </c>
      <c r="D49" s="16" t="n">
        <v>2003</v>
      </c>
      <c r="E49" s="18" t="s">
        <v>41</v>
      </c>
      <c r="F49" s="16" t="s">
        <v>43</v>
      </c>
      <c r="G49" s="16"/>
      <c r="H49" s="17" t="s">
        <v>81</v>
      </c>
      <c r="I49" s="19" t="n">
        <v>1</v>
      </c>
      <c r="J49" s="20" t="n">
        <v>0.00059293</v>
      </c>
      <c r="K49" s="20" t="n">
        <v>0.00059293</v>
      </c>
      <c r="L49" s="20" t="s">
        <v>24</v>
      </c>
      <c r="M49" s="20" t="s">
        <v>24</v>
      </c>
      <c r="N49" s="20" t="s">
        <v>24</v>
      </c>
      <c r="O49" s="20" t="s">
        <v>24</v>
      </c>
      <c r="P49" s="20" t="s">
        <v>24</v>
      </c>
      <c r="Q49" s="20" t="s">
        <v>24</v>
      </c>
      <c r="R49" s="20" t="s">
        <v>24</v>
      </c>
      <c r="S49" s="20" t="s">
        <v>24</v>
      </c>
      <c r="T49" s="20" t="s">
        <v>24</v>
      </c>
      <c r="U49" s="20" t="n">
        <v>0.00012939</v>
      </c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</row>
    <row r="50" s="10" customFormat="true" ht="14.15" hidden="false" customHeight="true" outlineLevel="0" collapsed="false">
      <c r="A50" s="15" t="s">
        <v>140</v>
      </c>
      <c r="B50" s="16" t="n">
        <v>35</v>
      </c>
      <c r="C50" s="17" t="s">
        <v>139</v>
      </c>
      <c r="D50" s="16" t="n">
        <v>2005</v>
      </c>
      <c r="E50" s="18" t="s">
        <v>37</v>
      </c>
      <c r="F50" s="16" t="s">
        <v>76</v>
      </c>
      <c r="G50" s="16"/>
      <c r="H50" s="17" t="s">
        <v>23</v>
      </c>
      <c r="I50" s="19" t="n">
        <v>4</v>
      </c>
      <c r="J50" s="20" t="n">
        <v>0.0005985</v>
      </c>
      <c r="K50" s="20" t="n">
        <v>0.0005985</v>
      </c>
      <c r="L50" s="20" t="n">
        <v>0.00062017</v>
      </c>
      <c r="M50" s="20" t="n">
        <v>0.00061509</v>
      </c>
      <c r="N50" s="20" t="n">
        <v>0.00063708</v>
      </c>
      <c r="O50" s="20" t="s">
        <v>24</v>
      </c>
      <c r="P50" s="20" t="s">
        <v>24</v>
      </c>
      <c r="Q50" s="20" t="s">
        <v>24</v>
      </c>
      <c r="R50" s="20" t="s">
        <v>24</v>
      </c>
      <c r="S50" s="20" t="s">
        <v>24</v>
      </c>
      <c r="T50" s="20" t="s">
        <v>24</v>
      </c>
      <c r="U50" s="20" t="n">
        <v>0.00013496</v>
      </c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</row>
    <row r="51" s="10" customFormat="true" ht="14.15" hidden="false" customHeight="true" outlineLevel="0" collapsed="false">
      <c r="A51" s="15" t="s">
        <v>142</v>
      </c>
      <c r="B51" s="16" t="n">
        <v>41</v>
      </c>
      <c r="C51" s="17" t="s">
        <v>145</v>
      </c>
      <c r="D51" s="16" t="n">
        <v>2003</v>
      </c>
      <c r="E51" s="18" t="s">
        <v>44</v>
      </c>
      <c r="F51" s="16" t="s">
        <v>43</v>
      </c>
      <c r="G51" s="16"/>
      <c r="H51" s="17" t="s">
        <v>112</v>
      </c>
      <c r="I51" s="19" t="n">
        <v>4</v>
      </c>
      <c r="J51" s="20" t="n">
        <v>0.00060002</v>
      </c>
      <c r="K51" s="20" t="n">
        <v>0.00060002</v>
      </c>
      <c r="L51" s="20" t="n">
        <v>0.00061503</v>
      </c>
      <c r="M51" s="20" t="n">
        <v>0.00063091</v>
      </c>
      <c r="N51" s="20" t="n">
        <v>0.0006868</v>
      </c>
      <c r="O51" s="20" t="s">
        <v>24</v>
      </c>
      <c r="P51" s="20" t="s">
        <v>24</v>
      </c>
      <c r="Q51" s="20" t="s">
        <v>24</v>
      </c>
      <c r="R51" s="20" t="s">
        <v>24</v>
      </c>
      <c r="S51" s="20" t="s">
        <v>24</v>
      </c>
      <c r="T51" s="20" t="s">
        <v>24</v>
      </c>
      <c r="U51" s="20" t="n">
        <v>0.00013648</v>
      </c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</row>
    <row r="52" s="10" customFormat="true" ht="14.15" hidden="false" customHeight="true" outlineLevel="0" collapsed="false">
      <c r="A52" s="15" t="s">
        <v>144</v>
      </c>
      <c r="B52" s="16" t="n">
        <v>117</v>
      </c>
      <c r="C52" s="17" t="s">
        <v>186</v>
      </c>
      <c r="D52" s="16" t="n">
        <v>2004</v>
      </c>
      <c r="E52" s="18" t="s">
        <v>34</v>
      </c>
      <c r="F52" s="16" t="s">
        <v>53</v>
      </c>
      <c r="G52" s="16"/>
      <c r="H52" s="17" t="s">
        <v>187</v>
      </c>
      <c r="I52" s="19" t="n">
        <v>9</v>
      </c>
      <c r="J52" s="20" t="n">
        <v>0.00060103</v>
      </c>
      <c r="K52" s="20" t="n">
        <v>0.00061459</v>
      </c>
      <c r="L52" s="20" t="n">
        <v>0.00060586</v>
      </c>
      <c r="M52" s="20" t="n">
        <v>0.00061469</v>
      </c>
      <c r="N52" s="20" t="n">
        <v>0.00060207</v>
      </c>
      <c r="O52" s="20" t="n">
        <v>0.00061532</v>
      </c>
      <c r="P52" s="20" t="n">
        <v>0.00063354</v>
      </c>
      <c r="Q52" s="20" t="n">
        <v>0.00060989</v>
      </c>
      <c r="R52" s="20" t="n">
        <v>0.00060835</v>
      </c>
      <c r="S52" s="20" t="n">
        <v>0.00060103</v>
      </c>
      <c r="T52" s="20" t="s">
        <v>24</v>
      </c>
      <c r="U52" s="20" t="n">
        <v>0.00013749</v>
      </c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</row>
    <row r="53" s="10" customFormat="true" ht="14.15" hidden="false" customHeight="true" outlineLevel="0" collapsed="false">
      <c r="A53" s="15" t="s">
        <v>146</v>
      </c>
      <c r="B53" s="16" t="n">
        <v>5</v>
      </c>
      <c r="C53" s="17" t="s">
        <v>188</v>
      </c>
      <c r="D53" s="16" t="n">
        <v>2005</v>
      </c>
      <c r="E53" s="18" t="s">
        <v>41</v>
      </c>
      <c r="F53" s="16" t="s">
        <v>76</v>
      </c>
      <c r="G53" s="16"/>
      <c r="H53" s="17" t="s">
        <v>40</v>
      </c>
      <c r="I53" s="19" t="n">
        <v>5</v>
      </c>
      <c r="J53" s="20" t="n">
        <v>0.00060126</v>
      </c>
      <c r="K53" s="20" t="n">
        <v>0.00064046</v>
      </c>
      <c r="L53" s="20" t="n">
        <v>0.00060126</v>
      </c>
      <c r="M53" s="20" t="n">
        <v>0.00062309</v>
      </c>
      <c r="N53" s="20" t="n">
        <v>0.00061267</v>
      </c>
      <c r="O53" s="20" t="n">
        <v>0.00062112</v>
      </c>
      <c r="P53" s="20" t="s">
        <v>24</v>
      </c>
      <c r="Q53" s="20" t="s">
        <v>24</v>
      </c>
      <c r="R53" s="20" t="s">
        <v>24</v>
      </c>
      <c r="S53" s="20" t="s">
        <v>24</v>
      </c>
      <c r="T53" s="20" t="s">
        <v>24</v>
      </c>
      <c r="U53" s="20" t="n">
        <v>0.00013772</v>
      </c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</row>
    <row r="54" s="10" customFormat="true" ht="14.15" hidden="false" customHeight="true" outlineLevel="0" collapsed="false">
      <c r="A54" s="15" t="s">
        <v>149</v>
      </c>
      <c r="B54" s="16" t="n">
        <v>1</v>
      </c>
      <c r="C54" s="17" t="s">
        <v>150</v>
      </c>
      <c r="D54" s="16" t="n">
        <v>2005</v>
      </c>
      <c r="E54" s="18" t="s">
        <v>37</v>
      </c>
      <c r="F54" s="16" t="s">
        <v>53</v>
      </c>
      <c r="G54" s="16"/>
      <c r="H54" s="17" t="s">
        <v>40</v>
      </c>
      <c r="I54" s="19" t="n">
        <v>5</v>
      </c>
      <c r="J54" s="20" t="n">
        <v>0.00060255</v>
      </c>
      <c r="K54" s="20" t="n">
        <v>0.00060418</v>
      </c>
      <c r="L54" s="20" t="n">
        <v>0.00060255</v>
      </c>
      <c r="M54" s="20" t="n">
        <v>0.00061277</v>
      </c>
      <c r="N54" s="20" t="n">
        <v>0.00063278</v>
      </c>
      <c r="O54" s="20" t="n">
        <v>0.00062165</v>
      </c>
      <c r="P54" s="20" t="s">
        <v>24</v>
      </c>
      <c r="Q54" s="20" t="s">
        <v>24</v>
      </c>
      <c r="R54" s="20" t="s">
        <v>24</v>
      </c>
      <c r="S54" s="20" t="s">
        <v>24</v>
      </c>
      <c r="T54" s="20" t="s">
        <v>24</v>
      </c>
      <c r="U54" s="20" t="n">
        <v>0.00013901</v>
      </c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</row>
    <row r="55" s="10" customFormat="true" ht="14.15" hidden="false" customHeight="true" outlineLevel="0" collapsed="false">
      <c r="A55" s="15" t="s">
        <v>151</v>
      </c>
      <c r="B55" s="16" t="n">
        <v>13</v>
      </c>
      <c r="C55" s="17" t="s">
        <v>159</v>
      </c>
      <c r="D55" s="16" t="n">
        <v>2007</v>
      </c>
      <c r="E55" s="18" t="s">
        <v>20</v>
      </c>
      <c r="F55" s="16" t="s">
        <v>160</v>
      </c>
      <c r="G55" s="16"/>
      <c r="H55" s="17" t="s">
        <v>161</v>
      </c>
      <c r="I55" s="19" t="n">
        <v>5</v>
      </c>
      <c r="J55" s="20" t="n">
        <v>0.00060579</v>
      </c>
      <c r="K55" s="20" t="n">
        <v>0.00063677</v>
      </c>
      <c r="L55" s="20" t="n">
        <v>0.00060579</v>
      </c>
      <c r="M55" s="20" t="n">
        <v>0.00061853</v>
      </c>
      <c r="N55" s="20" t="n">
        <v>0.00064651</v>
      </c>
      <c r="O55" s="20" t="n">
        <v>0.00062261</v>
      </c>
      <c r="P55" s="20" t="s">
        <v>24</v>
      </c>
      <c r="Q55" s="20" t="s">
        <v>24</v>
      </c>
      <c r="R55" s="20" t="s">
        <v>24</v>
      </c>
      <c r="S55" s="20" t="s">
        <v>24</v>
      </c>
      <c r="T55" s="20" t="s">
        <v>24</v>
      </c>
      <c r="U55" s="20" t="n">
        <v>0.00014225</v>
      </c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</row>
    <row r="56" s="10" customFormat="true" ht="14.15" hidden="false" customHeight="true" outlineLevel="0" collapsed="false">
      <c r="A56" s="15" t="s">
        <v>153</v>
      </c>
      <c r="B56" s="16" t="n">
        <v>118</v>
      </c>
      <c r="C56" s="17" t="s">
        <v>189</v>
      </c>
      <c r="D56" s="16" t="n">
        <v>2004</v>
      </c>
      <c r="E56" s="18" t="s">
        <v>41</v>
      </c>
      <c r="F56" s="16" t="s">
        <v>53</v>
      </c>
      <c r="G56" s="16"/>
      <c r="H56" s="17" t="s">
        <v>187</v>
      </c>
      <c r="I56" s="19" t="n">
        <v>9</v>
      </c>
      <c r="J56" s="20" t="n">
        <v>0.00060745</v>
      </c>
      <c r="K56" s="20" t="n">
        <v>0.00062266</v>
      </c>
      <c r="L56" s="20" t="n">
        <v>0.00061633</v>
      </c>
      <c r="M56" s="20" t="n">
        <v>0.00061416</v>
      </c>
      <c r="N56" s="20" t="n">
        <v>0.00062608</v>
      </c>
      <c r="O56" s="20" t="n">
        <v>0.00062599</v>
      </c>
      <c r="P56" s="20" t="n">
        <v>0.00062513</v>
      </c>
      <c r="Q56" s="20" t="n">
        <v>0.00061759</v>
      </c>
      <c r="R56" s="20" t="n">
        <v>0.00060745</v>
      </c>
      <c r="S56" s="20" t="n">
        <v>0.00061468</v>
      </c>
      <c r="T56" s="20" t="s">
        <v>24</v>
      </c>
      <c r="U56" s="20" t="n">
        <v>0.00014391</v>
      </c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</row>
    <row r="57" s="10" customFormat="true" ht="14.15" hidden="false" customHeight="true" outlineLevel="0" collapsed="false">
      <c r="A57" s="15" t="s">
        <v>156</v>
      </c>
      <c r="B57" s="16" t="n">
        <v>32</v>
      </c>
      <c r="C57" s="17" t="s">
        <v>135</v>
      </c>
      <c r="D57" s="16" t="n">
        <v>2005</v>
      </c>
      <c r="E57" s="18" t="s">
        <v>44</v>
      </c>
      <c r="F57" s="16" t="s">
        <v>76</v>
      </c>
      <c r="G57" s="16"/>
      <c r="H57" s="17" t="s">
        <v>23</v>
      </c>
      <c r="I57" s="19" t="n">
        <v>1</v>
      </c>
      <c r="J57" s="20" t="n">
        <v>0.00061666</v>
      </c>
      <c r="K57" s="20" t="n">
        <v>0.00061666</v>
      </c>
      <c r="L57" s="20" t="s">
        <v>24</v>
      </c>
      <c r="M57" s="20" t="s">
        <v>24</v>
      </c>
      <c r="N57" s="20" t="s">
        <v>24</v>
      </c>
      <c r="O57" s="20" t="s">
        <v>24</v>
      </c>
      <c r="P57" s="20" t="s">
        <v>24</v>
      </c>
      <c r="Q57" s="20" t="s">
        <v>24</v>
      </c>
      <c r="R57" s="20" t="s">
        <v>24</v>
      </c>
      <c r="S57" s="20" t="s">
        <v>24</v>
      </c>
      <c r="T57" s="20" t="s">
        <v>24</v>
      </c>
      <c r="U57" s="20" t="n">
        <v>0.00015312</v>
      </c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</row>
    <row r="58" s="10" customFormat="true" ht="14.15" hidden="false" customHeight="true" outlineLevel="0" collapsed="false">
      <c r="A58" s="15" t="s">
        <v>158</v>
      </c>
      <c r="B58" s="16" t="n">
        <v>23</v>
      </c>
      <c r="C58" s="17" t="s">
        <v>143</v>
      </c>
      <c r="D58" s="16" t="n">
        <v>2004</v>
      </c>
      <c r="E58" s="18" t="s">
        <v>44</v>
      </c>
      <c r="F58" s="16" t="s">
        <v>53</v>
      </c>
      <c r="G58" s="16"/>
      <c r="H58" s="17" t="s">
        <v>104</v>
      </c>
      <c r="I58" s="19" t="n">
        <v>3</v>
      </c>
      <c r="J58" s="20" t="n">
        <v>0.00061802</v>
      </c>
      <c r="K58" s="20" t="n">
        <v>0.00061802</v>
      </c>
      <c r="L58" s="20" t="n">
        <v>0.00061924</v>
      </c>
      <c r="M58" s="20" t="n">
        <v>0.00062127</v>
      </c>
      <c r="N58" s="20" t="s">
        <v>24</v>
      </c>
      <c r="O58" s="20" t="s">
        <v>24</v>
      </c>
      <c r="P58" s="20" t="s">
        <v>24</v>
      </c>
      <c r="Q58" s="20" t="s">
        <v>24</v>
      </c>
      <c r="R58" s="20" t="s">
        <v>24</v>
      </c>
      <c r="S58" s="20" t="s">
        <v>24</v>
      </c>
      <c r="T58" s="20" t="s">
        <v>24</v>
      </c>
      <c r="U58" s="20" t="n">
        <v>0.00015448</v>
      </c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</row>
    <row r="59" s="10" customFormat="true" ht="14.15" hidden="false" customHeight="true" outlineLevel="0" collapsed="false">
      <c r="A59" s="15" t="s">
        <v>162</v>
      </c>
      <c r="B59" s="16" t="n">
        <v>68</v>
      </c>
      <c r="C59" s="17" t="s">
        <v>147</v>
      </c>
      <c r="D59" s="16" t="n">
        <v>2006</v>
      </c>
      <c r="E59" s="18" t="s">
        <v>20</v>
      </c>
      <c r="F59" s="16" t="s">
        <v>148</v>
      </c>
      <c r="G59" s="16"/>
      <c r="H59" s="17" t="s">
        <v>104</v>
      </c>
      <c r="I59" s="19" t="n">
        <v>3</v>
      </c>
      <c r="J59" s="20" t="n">
        <v>0.00061994</v>
      </c>
      <c r="K59" s="20" t="n">
        <v>0.00062325</v>
      </c>
      <c r="L59" s="20" t="n">
        <v>0.00063002</v>
      </c>
      <c r="M59" s="20" t="n">
        <v>0.00061994</v>
      </c>
      <c r="N59" s="20" t="s">
        <v>24</v>
      </c>
      <c r="O59" s="20" t="s">
        <v>24</v>
      </c>
      <c r="P59" s="20" t="s">
        <v>24</v>
      </c>
      <c r="Q59" s="20" t="s">
        <v>24</v>
      </c>
      <c r="R59" s="20" t="s">
        <v>24</v>
      </c>
      <c r="S59" s="20" t="s">
        <v>24</v>
      </c>
      <c r="T59" s="20" t="s">
        <v>24</v>
      </c>
      <c r="U59" s="20" t="n">
        <v>0.0001564</v>
      </c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</row>
    <row r="60" s="10" customFormat="true" ht="14.15" hidden="false" customHeight="true" outlineLevel="0" collapsed="false">
      <c r="A60" s="15" t="s">
        <v>164</v>
      </c>
      <c r="B60" s="16" t="n">
        <v>93</v>
      </c>
      <c r="C60" s="17" t="s">
        <v>190</v>
      </c>
      <c r="D60" s="16" t="n">
        <v>2007</v>
      </c>
      <c r="E60" s="18" t="s">
        <v>20</v>
      </c>
      <c r="F60" s="16" t="s">
        <v>155</v>
      </c>
      <c r="G60" s="16"/>
      <c r="H60" s="17" t="s">
        <v>109</v>
      </c>
      <c r="I60" s="19" t="n">
        <v>4</v>
      </c>
      <c r="J60" s="20" t="n">
        <v>0.00063236</v>
      </c>
      <c r="K60" s="20" t="n">
        <v>0.00070489</v>
      </c>
      <c r="L60" s="20" t="n">
        <v>0.00063236</v>
      </c>
      <c r="M60" s="20" t="n">
        <v>0.00065592</v>
      </c>
      <c r="N60" s="20" t="n">
        <v>0.00068307</v>
      </c>
      <c r="O60" s="20" t="s">
        <v>24</v>
      </c>
      <c r="P60" s="20" t="s">
        <v>24</v>
      </c>
      <c r="Q60" s="20" t="s">
        <v>24</v>
      </c>
      <c r="R60" s="20" t="s">
        <v>24</v>
      </c>
      <c r="S60" s="20" t="s">
        <v>24</v>
      </c>
      <c r="T60" s="20" t="s">
        <v>24</v>
      </c>
      <c r="U60" s="20" t="n">
        <v>0.00016882</v>
      </c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</row>
    <row r="61" s="10" customFormat="true" ht="14.15" hidden="false" customHeight="true" outlineLevel="0" collapsed="false">
      <c r="A61" s="15" t="s">
        <v>166</v>
      </c>
      <c r="B61" s="16" t="n">
        <v>27</v>
      </c>
      <c r="C61" s="17" t="s">
        <v>163</v>
      </c>
      <c r="D61" s="16" t="n">
        <v>1998</v>
      </c>
      <c r="E61" s="18" t="s">
        <v>25</v>
      </c>
      <c r="F61" s="16" t="s">
        <v>32</v>
      </c>
      <c r="G61" s="16"/>
      <c r="H61" s="17" t="s">
        <v>112</v>
      </c>
      <c r="I61" s="19" t="n">
        <v>4</v>
      </c>
      <c r="J61" s="20" t="n">
        <v>0.00063964</v>
      </c>
      <c r="K61" s="20" t="n">
        <v>0.00066913</v>
      </c>
      <c r="L61" s="20" t="n">
        <v>0.00066753</v>
      </c>
      <c r="M61" s="20" t="n">
        <v>0.00063964</v>
      </c>
      <c r="N61" s="20" t="n">
        <v>0.00064922</v>
      </c>
      <c r="O61" s="20" t="s">
        <v>24</v>
      </c>
      <c r="P61" s="20" t="s">
        <v>24</v>
      </c>
      <c r="Q61" s="20" t="s">
        <v>24</v>
      </c>
      <c r="R61" s="20" t="s">
        <v>24</v>
      </c>
      <c r="S61" s="20" t="s">
        <v>24</v>
      </c>
      <c r="T61" s="20" t="s">
        <v>24</v>
      </c>
      <c r="U61" s="20" t="n">
        <v>0.0001761</v>
      </c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</row>
    <row r="62" s="10" customFormat="true" ht="14.15" hidden="false" customHeight="true" outlineLevel="0" collapsed="false">
      <c r="A62" s="15" t="s">
        <v>169</v>
      </c>
      <c r="B62" s="16" t="n">
        <v>66</v>
      </c>
      <c r="C62" s="17" t="s">
        <v>165</v>
      </c>
      <c r="D62" s="16" t="n">
        <v>2006</v>
      </c>
      <c r="E62" s="18" t="s">
        <v>25</v>
      </c>
      <c r="F62" s="16" t="s">
        <v>148</v>
      </c>
      <c r="G62" s="16"/>
      <c r="H62" s="17" t="s">
        <v>33</v>
      </c>
      <c r="I62" s="19" t="n">
        <v>4</v>
      </c>
      <c r="J62" s="20" t="n">
        <v>0.00066457</v>
      </c>
      <c r="K62" s="20" t="n">
        <v>0.00067179</v>
      </c>
      <c r="L62" s="20" t="n">
        <v>0.0006646</v>
      </c>
      <c r="M62" s="20" t="n">
        <v>0.00066457</v>
      </c>
      <c r="N62" s="20" t="n">
        <v>0.00068378</v>
      </c>
      <c r="O62" s="20" t="s">
        <v>24</v>
      </c>
      <c r="P62" s="20" t="s">
        <v>24</v>
      </c>
      <c r="Q62" s="20" t="s">
        <v>24</v>
      </c>
      <c r="R62" s="20" t="s">
        <v>24</v>
      </c>
      <c r="S62" s="20" t="s">
        <v>24</v>
      </c>
      <c r="T62" s="20" t="s">
        <v>24</v>
      </c>
      <c r="U62" s="20" t="n">
        <v>0.00020103</v>
      </c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</row>
    <row r="63" s="10" customFormat="true" ht="14.15" hidden="false" customHeight="true" outlineLevel="0" collapsed="false">
      <c r="A63" s="15" t="s">
        <v>172</v>
      </c>
      <c r="B63" s="16" t="n">
        <v>130</v>
      </c>
      <c r="C63" s="17" t="s">
        <v>157</v>
      </c>
      <c r="D63" s="16" t="n">
        <v>2005</v>
      </c>
      <c r="E63" s="18" t="s">
        <v>47</v>
      </c>
      <c r="F63" s="16" t="s">
        <v>76</v>
      </c>
      <c r="G63" s="16"/>
      <c r="H63" s="17" t="s">
        <v>109</v>
      </c>
      <c r="I63" s="19" t="n">
        <v>2</v>
      </c>
      <c r="J63" s="20" t="n">
        <v>0.00066685</v>
      </c>
      <c r="K63" s="20" t="n">
        <v>0.00066685</v>
      </c>
      <c r="L63" s="20" t="n">
        <v>0.00067106</v>
      </c>
      <c r="M63" s="20" t="s">
        <v>24</v>
      </c>
      <c r="N63" s="20" t="s">
        <v>24</v>
      </c>
      <c r="O63" s="20" t="s">
        <v>24</v>
      </c>
      <c r="P63" s="20" t="s">
        <v>24</v>
      </c>
      <c r="Q63" s="20" t="s">
        <v>24</v>
      </c>
      <c r="R63" s="20" t="s">
        <v>24</v>
      </c>
      <c r="S63" s="20" t="s">
        <v>24</v>
      </c>
      <c r="T63" s="20" t="s">
        <v>24</v>
      </c>
      <c r="U63" s="20" t="n">
        <v>0.00020331</v>
      </c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</row>
    <row r="64" s="10" customFormat="true" ht="14.15" hidden="false" customHeight="true" outlineLevel="0" collapsed="false">
      <c r="A64" s="15" t="s">
        <v>174</v>
      </c>
      <c r="B64" s="16" t="n">
        <v>100</v>
      </c>
      <c r="C64" s="17" t="s">
        <v>154</v>
      </c>
      <c r="D64" s="16" t="n">
        <v>2007</v>
      </c>
      <c r="E64" s="18" t="s">
        <v>25</v>
      </c>
      <c r="F64" s="16" t="s">
        <v>155</v>
      </c>
      <c r="G64" s="16"/>
      <c r="H64" s="17" t="s">
        <v>109</v>
      </c>
      <c r="I64" s="19" t="n">
        <v>5</v>
      </c>
      <c r="J64" s="20" t="n">
        <v>0.00066714</v>
      </c>
      <c r="K64" s="20" t="n">
        <v>0.00066726</v>
      </c>
      <c r="L64" s="20" t="n">
        <v>0.00068855</v>
      </c>
      <c r="M64" s="20" t="n">
        <v>0.00067005</v>
      </c>
      <c r="N64" s="20" t="n">
        <v>0.00066714</v>
      </c>
      <c r="O64" s="20" t="n">
        <v>0.00067276</v>
      </c>
      <c r="P64" s="20" t="s">
        <v>24</v>
      </c>
      <c r="Q64" s="20" t="s">
        <v>24</v>
      </c>
      <c r="R64" s="20" t="s">
        <v>24</v>
      </c>
      <c r="S64" s="20" t="s">
        <v>24</v>
      </c>
      <c r="T64" s="20" t="s">
        <v>24</v>
      </c>
      <c r="U64" s="20" t="n">
        <v>0.0002036</v>
      </c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</row>
    <row r="65" s="10" customFormat="true" ht="14.15" hidden="false" customHeight="true" outlineLevel="0" collapsed="false">
      <c r="A65" s="15" t="s">
        <v>176</v>
      </c>
      <c r="B65" s="16" t="n">
        <v>7</v>
      </c>
      <c r="C65" s="17" t="s">
        <v>191</v>
      </c>
      <c r="D65" s="16" t="n">
        <v>2001</v>
      </c>
      <c r="E65" s="18" t="s">
        <v>34</v>
      </c>
      <c r="F65" s="16" t="s">
        <v>62</v>
      </c>
      <c r="G65" s="16"/>
      <c r="H65" s="17" t="s">
        <v>40</v>
      </c>
      <c r="I65" s="19" t="n">
        <v>1</v>
      </c>
      <c r="J65" s="20" t="n">
        <v>0.00067024</v>
      </c>
      <c r="K65" s="20" t="n">
        <v>0.00067024</v>
      </c>
      <c r="L65" s="20" t="s">
        <v>24</v>
      </c>
      <c r="M65" s="20" t="s">
        <v>24</v>
      </c>
      <c r="N65" s="20" t="s">
        <v>24</v>
      </c>
      <c r="O65" s="20" t="s">
        <v>24</v>
      </c>
      <c r="P65" s="20" t="s">
        <v>24</v>
      </c>
      <c r="Q65" s="20" t="s">
        <v>24</v>
      </c>
      <c r="R65" s="20" t="s">
        <v>24</v>
      </c>
      <c r="S65" s="20" t="s">
        <v>24</v>
      </c>
      <c r="T65" s="20" t="s">
        <v>24</v>
      </c>
      <c r="U65" s="20" t="n">
        <v>0.0002067</v>
      </c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</row>
    <row r="66" s="10" customFormat="true" ht="14.15" hidden="false" customHeight="true" outlineLevel="0" collapsed="false">
      <c r="A66" s="15" t="s">
        <v>178</v>
      </c>
      <c r="B66" s="16" t="n">
        <v>65</v>
      </c>
      <c r="C66" s="17" t="s">
        <v>175</v>
      </c>
      <c r="D66" s="16" t="n">
        <v>2004</v>
      </c>
      <c r="E66" s="18" t="s">
        <v>47</v>
      </c>
      <c r="F66" s="16" t="s">
        <v>53</v>
      </c>
      <c r="G66" s="16"/>
      <c r="H66" s="17" t="s">
        <v>33</v>
      </c>
      <c r="I66" s="19" t="n">
        <v>6</v>
      </c>
      <c r="J66" s="20" t="n">
        <v>0.0006737</v>
      </c>
      <c r="K66" s="20" t="n">
        <v>0.00075023</v>
      </c>
      <c r="L66" s="20" t="n">
        <v>0.00068699</v>
      </c>
      <c r="M66" s="20" t="n">
        <v>0.0006737</v>
      </c>
      <c r="N66" s="20" t="n">
        <v>0.00070774</v>
      </c>
      <c r="O66" s="20" t="n">
        <v>0.00076785</v>
      </c>
      <c r="P66" s="20" t="n">
        <v>0.00076803</v>
      </c>
      <c r="Q66" s="20" t="s">
        <v>24</v>
      </c>
      <c r="R66" s="20" t="s">
        <v>24</v>
      </c>
      <c r="S66" s="20" t="s">
        <v>24</v>
      </c>
      <c r="T66" s="20" t="s">
        <v>24</v>
      </c>
      <c r="U66" s="20" t="n">
        <v>0.00021016</v>
      </c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</row>
    <row r="67" s="10" customFormat="true" ht="14.15" hidden="false" customHeight="true" outlineLevel="0" collapsed="false">
      <c r="A67" s="15" t="s">
        <v>192</v>
      </c>
      <c r="B67" s="16" t="n">
        <v>40</v>
      </c>
      <c r="C67" s="17" t="s">
        <v>167</v>
      </c>
      <c r="D67" s="16" t="n">
        <v>2008</v>
      </c>
      <c r="E67" s="18" t="s">
        <v>20</v>
      </c>
      <c r="F67" s="16" t="s">
        <v>168</v>
      </c>
      <c r="G67" s="16"/>
      <c r="H67" s="17" t="s">
        <v>112</v>
      </c>
      <c r="I67" s="19" t="n">
        <v>2</v>
      </c>
      <c r="J67" s="20" t="n">
        <v>0.00067473</v>
      </c>
      <c r="K67" s="20" t="n">
        <v>0.00067473</v>
      </c>
      <c r="L67" s="20" t="s">
        <v>82</v>
      </c>
      <c r="M67" s="20" t="s">
        <v>24</v>
      </c>
      <c r="N67" s="20" t="s">
        <v>24</v>
      </c>
      <c r="O67" s="20" t="s">
        <v>24</v>
      </c>
      <c r="P67" s="20" t="s">
        <v>24</v>
      </c>
      <c r="Q67" s="20" t="s">
        <v>24</v>
      </c>
      <c r="R67" s="20" t="s">
        <v>24</v>
      </c>
      <c r="S67" s="20" t="s">
        <v>24</v>
      </c>
      <c r="T67" s="20" t="s">
        <v>24</v>
      </c>
      <c r="U67" s="20" t="n">
        <v>0.00021119</v>
      </c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</row>
    <row r="68" s="10" customFormat="true" ht="14.15" hidden="false" customHeight="true" outlineLevel="0" collapsed="false">
      <c r="A68" s="15" t="s">
        <v>193</v>
      </c>
      <c r="B68" s="16" t="n">
        <v>51</v>
      </c>
      <c r="C68" s="17" t="s">
        <v>194</v>
      </c>
      <c r="D68" s="16" t="n">
        <v>2006</v>
      </c>
      <c r="E68" s="18" t="s">
        <v>27</v>
      </c>
      <c r="F68" s="16" t="s">
        <v>148</v>
      </c>
      <c r="G68" s="16"/>
      <c r="H68" s="17" t="s">
        <v>184</v>
      </c>
      <c r="I68" s="19" t="n">
        <v>1</v>
      </c>
      <c r="J68" s="20" t="n">
        <v>0.000692</v>
      </c>
      <c r="K68" s="20" t="n">
        <v>0.000692</v>
      </c>
      <c r="L68" s="20" t="s">
        <v>24</v>
      </c>
      <c r="M68" s="20" t="s">
        <v>24</v>
      </c>
      <c r="N68" s="20" t="s">
        <v>24</v>
      </c>
      <c r="O68" s="20" t="s">
        <v>24</v>
      </c>
      <c r="P68" s="20" t="s">
        <v>24</v>
      </c>
      <c r="Q68" s="20" t="s">
        <v>24</v>
      </c>
      <c r="R68" s="20" t="s">
        <v>24</v>
      </c>
      <c r="S68" s="20" t="s">
        <v>24</v>
      </c>
      <c r="T68" s="20" t="s">
        <v>24</v>
      </c>
      <c r="U68" s="20" t="n">
        <v>0.00022846</v>
      </c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</row>
    <row r="69" s="10" customFormat="true" ht="14.15" hidden="false" customHeight="true" outlineLevel="0" collapsed="false">
      <c r="A69" s="15" t="s">
        <v>195</v>
      </c>
      <c r="B69" s="16" t="n">
        <v>105</v>
      </c>
      <c r="C69" s="17" t="s">
        <v>173</v>
      </c>
      <c r="D69" s="16" t="n">
        <v>2008</v>
      </c>
      <c r="E69" s="18" t="s">
        <v>25</v>
      </c>
      <c r="F69" s="16" t="s">
        <v>168</v>
      </c>
      <c r="G69" s="16"/>
      <c r="H69" s="17" t="s">
        <v>104</v>
      </c>
      <c r="I69" s="19" t="n">
        <v>2</v>
      </c>
      <c r="J69" s="20" t="n">
        <v>0.00073372</v>
      </c>
      <c r="K69" s="20" t="n">
        <v>0.00073372</v>
      </c>
      <c r="L69" s="20" t="s">
        <v>82</v>
      </c>
      <c r="M69" s="20" t="s">
        <v>24</v>
      </c>
      <c r="N69" s="20" t="s">
        <v>24</v>
      </c>
      <c r="O69" s="20" t="s">
        <v>24</v>
      </c>
      <c r="P69" s="20" t="s">
        <v>24</v>
      </c>
      <c r="Q69" s="20" t="s">
        <v>24</v>
      </c>
      <c r="R69" s="20" t="s">
        <v>24</v>
      </c>
      <c r="S69" s="20" t="s">
        <v>24</v>
      </c>
      <c r="T69" s="20" t="s">
        <v>24</v>
      </c>
      <c r="U69" s="20" t="n">
        <v>0.00027018</v>
      </c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</row>
    <row r="70" s="10" customFormat="true" ht="14.15" hidden="false" customHeight="true" outlineLevel="0" collapsed="false">
      <c r="A70" s="15" t="s">
        <v>196</v>
      </c>
      <c r="B70" s="16" t="n">
        <v>106</v>
      </c>
      <c r="C70" s="17" t="s">
        <v>170</v>
      </c>
      <c r="D70" s="16" t="n">
        <v>2008</v>
      </c>
      <c r="E70" s="18" t="s">
        <v>20</v>
      </c>
      <c r="F70" s="16" t="s">
        <v>171</v>
      </c>
      <c r="G70" s="16"/>
      <c r="H70" s="17" t="s">
        <v>104</v>
      </c>
      <c r="I70" s="19" t="n">
        <v>1</v>
      </c>
      <c r="J70" s="20" t="n">
        <v>0.00074483</v>
      </c>
      <c r="K70" s="20" t="n">
        <v>0.00074483</v>
      </c>
      <c r="L70" s="20" t="s">
        <v>24</v>
      </c>
      <c r="M70" s="20" t="s">
        <v>24</v>
      </c>
      <c r="N70" s="20" t="s">
        <v>24</v>
      </c>
      <c r="O70" s="20" t="s">
        <v>24</v>
      </c>
      <c r="P70" s="20" t="s">
        <v>24</v>
      </c>
      <c r="Q70" s="20" t="s">
        <v>24</v>
      </c>
      <c r="R70" s="20" t="s">
        <v>24</v>
      </c>
      <c r="S70" s="20" t="s">
        <v>24</v>
      </c>
      <c r="T70" s="20" t="s">
        <v>24</v>
      </c>
      <c r="U70" s="20" t="n">
        <v>0.00028129</v>
      </c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</row>
    <row r="71" s="10" customFormat="true" ht="14.15" hidden="false" customHeight="true" outlineLevel="0" collapsed="false">
      <c r="A71" s="15" t="s">
        <v>197</v>
      </c>
      <c r="B71" s="16" t="n">
        <v>135</v>
      </c>
      <c r="C71" s="17" t="s">
        <v>198</v>
      </c>
      <c r="D71" s="16" t="n">
        <v>2006</v>
      </c>
      <c r="E71" s="18" t="s">
        <v>30</v>
      </c>
      <c r="F71" s="16" t="s">
        <v>148</v>
      </c>
      <c r="G71" s="16"/>
      <c r="H71" s="17" t="s">
        <v>199</v>
      </c>
      <c r="I71" s="19" t="n">
        <v>1</v>
      </c>
      <c r="J71" s="20" t="n">
        <v>0.00078181</v>
      </c>
      <c r="K71" s="20" t="n">
        <v>0.00078181</v>
      </c>
      <c r="L71" s="20" t="s">
        <v>24</v>
      </c>
      <c r="M71" s="20" t="s">
        <v>24</v>
      </c>
      <c r="N71" s="20" t="s">
        <v>24</v>
      </c>
      <c r="O71" s="20" t="s">
        <v>24</v>
      </c>
      <c r="P71" s="20" t="s">
        <v>24</v>
      </c>
      <c r="Q71" s="20" t="s">
        <v>24</v>
      </c>
      <c r="R71" s="20" t="s">
        <v>24</v>
      </c>
      <c r="S71" s="20" t="s">
        <v>24</v>
      </c>
      <c r="T71" s="20" t="s">
        <v>24</v>
      </c>
      <c r="U71" s="20" t="n">
        <v>0.00031827</v>
      </c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</row>
    <row r="72" s="10" customFormat="true" ht="14.15" hidden="false" customHeight="true" outlineLevel="0" collapsed="false">
      <c r="A72" s="15" t="s">
        <v>200</v>
      </c>
      <c r="B72" s="16" t="n">
        <v>104</v>
      </c>
      <c r="C72" s="17" t="s">
        <v>177</v>
      </c>
      <c r="D72" s="16" t="n">
        <v>2008</v>
      </c>
      <c r="E72" s="18" t="s">
        <v>25</v>
      </c>
      <c r="F72" s="16" t="s">
        <v>171</v>
      </c>
      <c r="G72" s="16"/>
      <c r="H72" s="17" t="s">
        <v>104</v>
      </c>
      <c r="I72" s="19" t="n">
        <v>2</v>
      </c>
      <c r="J72" s="20" t="n">
        <v>0.00079254</v>
      </c>
      <c r="K72" s="20" t="n">
        <v>0.00080734</v>
      </c>
      <c r="L72" s="20" t="n">
        <v>0.00079254</v>
      </c>
      <c r="M72" s="20" t="s">
        <v>24</v>
      </c>
      <c r="N72" s="20" t="s">
        <v>24</v>
      </c>
      <c r="O72" s="20" t="s">
        <v>24</v>
      </c>
      <c r="P72" s="20" t="s">
        <v>24</v>
      </c>
      <c r="Q72" s="20" t="s">
        <v>24</v>
      </c>
      <c r="R72" s="20" t="s">
        <v>24</v>
      </c>
      <c r="S72" s="20" t="s">
        <v>24</v>
      </c>
      <c r="T72" s="20" t="s">
        <v>24</v>
      </c>
      <c r="U72" s="20" t="n">
        <v>0.000329</v>
      </c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</row>
    <row r="73" s="10" customFormat="true" ht="14.15" hidden="false" customHeight="true" outlineLevel="0" collapsed="false">
      <c r="A73" s="15" t="s">
        <v>201</v>
      </c>
      <c r="B73" s="16" t="n">
        <v>116</v>
      </c>
      <c r="C73" s="17" t="s">
        <v>202</v>
      </c>
      <c r="D73" s="16" t="n">
        <v>2006</v>
      </c>
      <c r="E73" s="18" t="s">
        <v>34</v>
      </c>
      <c r="F73" s="16" t="s">
        <v>148</v>
      </c>
      <c r="G73" s="16"/>
      <c r="H73" s="17" t="s">
        <v>187</v>
      </c>
      <c r="I73" s="19" t="n">
        <v>5</v>
      </c>
      <c r="J73" s="20" t="n">
        <v>0.0008118</v>
      </c>
      <c r="K73" s="20" t="n">
        <v>0.00086821</v>
      </c>
      <c r="L73" s="20" t="n">
        <v>0.000885</v>
      </c>
      <c r="M73" s="20" t="n">
        <v>0.0008118</v>
      </c>
      <c r="N73" s="20" t="n">
        <v>0.00083539</v>
      </c>
      <c r="O73" s="20" t="n">
        <v>0.00082131</v>
      </c>
      <c r="P73" s="20" t="s">
        <v>24</v>
      </c>
      <c r="Q73" s="20" t="s">
        <v>24</v>
      </c>
      <c r="R73" s="20" t="s">
        <v>24</v>
      </c>
      <c r="S73" s="20" t="s">
        <v>24</v>
      </c>
      <c r="T73" s="20" t="s">
        <v>24</v>
      </c>
      <c r="U73" s="20" t="n">
        <v>0.00034826</v>
      </c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</row>
    <row r="74" s="10" customFormat="true" ht="14.15" hidden="false" customHeight="true" outlineLevel="0" collapsed="false">
      <c r="A74" s="15" t="s">
        <v>203</v>
      </c>
      <c r="B74" s="16" t="n">
        <v>50</v>
      </c>
      <c r="C74" s="17" t="s">
        <v>204</v>
      </c>
      <c r="D74" s="16" t="n">
        <v>2007</v>
      </c>
      <c r="E74" s="18" t="s">
        <v>27</v>
      </c>
      <c r="F74" s="16" t="s">
        <v>155</v>
      </c>
      <c r="G74" s="16"/>
      <c r="H74" s="17" t="s">
        <v>184</v>
      </c>
      <c r="I74" s="19" t="n">
        <v>1</v>
      </c>
      <c r="J74" s="20" t="n">
        <v>0.00085822</v>
      </c>
      <c r="K74" s="20" t="n">
        <v>0.00085822</v>
      </c>
      <c r="L74" s="20" t="s">
        <v>24</v>
      </c>
      <c r="M74" s="20" t="s">
        <v>24</v>
      </c>
      <c r="N74" s="20" t="s">
        <v>24</v>
      </c>
      <c r="O74" s="20" t="s">
        <v>24</v>
      </c>
      <c r="P74" s="20" t="s">
        <v>24</v>
      </c>
      <c r="Q74" s="20" t="s">
        <v>24</v>
      </c>
      <c r="R74" s="20" t="s">
        <v>24</v>
      </c>
      <c r="S74" s="20" t="s">
        <v>24</v>
      </c>
      <c r="T74" s="20" t="s">
        <v>24</v>
      </c>
      <c r="U74" s="20" t="n">
        <v>0.00039468</v>
      </c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</row>
    <row r="75" s="10" customFormat="true" ht="14.15" hidden="false" customHeight="true" outlineLevel="0" collapsed="false">
      <c r="A75" s="15" t="s">
        <v>205</v>
      </c>
      <c r="B75" s="16" t="n">
        <v>131</v>
      </c>
      <c r="C75" s="17" t="s">
        <v>206</v>
      </c>
      <c r="D75" s="16" t="n">
        <v>2008</v>
      </c>
      <c r="E75" s="18" t="s">
        <v>27</v>
      </c>
      <c r="F75" s="16" t="s">
        <v>171</v>
      </c>
      <c r="G75" s="16"/>
      <c r="H75" s="17" t="s">
        <v>36</v>
      </c>
      <c r="I75" s="19" t="n">
        <v>1</v>
      </c>
      <c r="J75" s="20" t="n">
        <v>0.00124871</v>
      </c>
      <c r="K75" s="20" t="n">
        <v>0.00124871</v>
      </c>
      <c r="L75" s="20" t="s">
        <v>24</v>
      </c>
      <c r="M75" s="20" t="s">
        <v>24</v>
      </c>
      <c r="N75" s="20" t="s">
        <v>24</v>
      </c>
      <c r="O75" s="20" t="s">
        <v>24</v>
      </c>
      <c r="P75" s="20" t="s">
        <v>24</v>
      </c>
      <c r="Q75" s="20" t="s">
        <v>24</v>
      </c>
      <c r="R75" s="20" t="s">
        <v>24</v>
      </c>
      <c r="S75" s="20" t="s">
        <v>24</v>
      </c>
      <c r="T75" s="20" t="s">
        <v>24</v>
      </c>
      <c r="U75" s="20" t="n">
        <v>0.00078517</v>
      </c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</row>
    <row r="76" s="10" customFormat="true" ht="14.15" hidden="false" customHeight="true" outlineLevel="0" collapsed="false">
      <c r="A76" s="15"/>
      <c r="B76" s="16"/>
      <c r="C76" s="17"/>
      <c r="D76" s="16"/>
      <c r="E76" s="18"/>
      <c r="F76" s="16"/>
      <c r="G76" s="16"/>
      <c r="H76" s="17"/>
      <c r="I76" s="19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</row>
    <row r="77" s="10" customFormat="true" ht="14.15" hidden="false" customHeight="true" outlineLevel="0" collapsed="false">
      <c r="A77" s="15"/>
      <c r="B77" s="16"/>
      <c r="C77" s="17"/>
      <c r="D77" s="16"/>
      <c r="E77" s="18"/>
      <c r="F77" s="16"/>
      <c r="G77" s="16"/>
      <c r="H77" s="17"/>
      <c r="I77" s="19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</row>
    <row r="78" s="10" customFormat="true" ht="14.15" hidden="false" customHeight="true" outlineLevel="0" collapsed="false">
      <c r="A78" s="15"/>
      <c r="B78" s="16"/>
      <c r="C78" s="17"/>
      <c r="D78" s="16"/>
      <c r="E78" s="18"/>
      <c r="F78" s="16"/>
      <c r="G78" s="16"/>
      <c r="H78" s="17"/>
      <c r="I78" s="19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</row>
    <row r="79" s="10" customFormat="true" ht="14.15" hidden="false" customHeight="true" outlineLevel="0" collapsed="false">
      <c r="A79" s="15"/>
      <c r="B79" s="16"/>
      <c r="C79" s="17"/>
      <c r="D79" s="16"/>
      <c r="E79" s="18"/>
      <c r="F79" s="16"/>
      <c r="G79" s="16"/>
      <c r="H79" s="17"/>
      <c r="I79" s="19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</row>
    <row r="80" s="10" customFormat="true" ht="14.15" hidden="false" customHeight="true" outlineLevel="0" collapsed="false">
      <c r="A80" s="15"/>
      <c r="B80" s="16"/>
      <c r="C80" s="17"/>
      <c r="D80" s="16"/>
      <c r="E80" s="18"/>
      <c r="F80" s="16"/>
      <c r="G80" s="16"/>
      <c r="H80" s="17"/>
      <c r="I80" s="19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</row>
    <row r="81" s="10" customFormat="true" ht="14.15" hidden="false" customHeight="true" outlineLevel="0" collapsed="false">
      <c r="A81" s="15"/>
      <c r="B81" s="16"/>
      <c r="C81" s="17"/>
      <c r="D81" s="16"/>
      <c r="E81" s="18"/>
      <c r="F81" s="16"/>
      <c r="G81" s="16"/>
      <c r="H81" s="17"/>
      <c r="I81" s="19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</row>
    <row r="82" s="10" customFormat="true" ht="14.15" hidden="false" customHeight="true" outlineLevel="0" collapsed="false">
      <c r="A82" s="15"/>
      <c r="B82" s="16"/>
      <c r="C82" s="17"/>
      <c r="D82" s="16"/>
      <c r="E82" s="18"/>
      <c r="F82" s="16"/>
      <c r="G82" s="16"/>
      <c r="H82" s="17"/>
      <c r="I82" s="19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</row>
    <row r="83" s="10" customFormat="true" ht="14.15" hidden="false" customHeight="true" outlineLevel="0" collapsed="false">
      <c r="A83" s="15"/>
      <c r="B83" s="16"/>
      <c r="C83" s="17"/>
      <c r="D83" s="16"/>
      <c r="E83" s="18"/>
      <c r="F83" s="16"/>
      <c r="G83" s="16"/>
      <c r="H83" s="17"/>
      <c r="I83" s="19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</row>
    <row r="84" s="10" customFormat="true" ht="14.15" hidden="false" customHeight="true" outlineLevel="0" collapsed="false">
      <c r="A84" s="15"/>
      <c r="B84" s="16"/>
      <c r="C84" s="17"/>
      <c r="D84" s="16"/>
      <c r="E84" s="18"/>
      <c r="F84" s="16"/>
      <c r="G84" s="16"/>
      <c r="H84" s="17"/>
      <c r="I84" s="19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</row>
    <row r="85" s="10" customFormat="true" ht="14.15" hidden="false" customHeight="true" outlineLevel="0" collapsed="false">
      <c r="A85" s="15"/>
      <c r="B85" s="16"/>
      <c r="C85" s="17"/>
      <c r="D85" s="16"/>
      <c r="E85" s="18"/>
      <c r="F85" s="16"/>
      <c r="G85" s="16"/>
      <c r="H85" s="17"/>
      <c r="I85" s="19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</row>
    <row r="86" s="10" customFormat="true" ht="14.15" hidden="false" customHeight="true" outlineLevel="0" collapsed="false">
      <c r="A86" s="15"/>
      <c r="B86" s="16"/>
      <c r="C86" s="17"/>
      <c r="D86" s="16"/>
      <c r="E86" s="18"/>
      <c r="F86" s="16"/>
      <c r="G86" s="16"/>
      <c r="H86" s="17"/>
      <c r="I86" s="19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</row>
    <row r="87" s="10" customFormat="true" ht="14.15" hidden="false" customHeight="true" outlineLevel="0" collapsed="false">
      <c r="A87" s="15"/>
      <c r="B87" s="16"/>
      <c r="C87" s="17"/>
      <c r="D87" s="16"/>
      <c r="E87" s="18"/>
      <c r="F87" s="16"/>
      <c r="G87" s="16"/>
      <c r="H87" s="17"/>
      <c r="I87" s="19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</row>
    <row r="88" s="10" customFormat="true" ht="14.15" hidden="false" customHeight="true" outlineLevel="0" collapsed="false">
      <c r="A88" s="15"/>
      <c r="B88" s="16"/>
      <c r="C88" s="17"/>
      <c r="D88" s="16"/>
      <c r="E88" s="18"/>
      <c r="F88" s="16"/>
      <c r="G88" s="16"/>
      <c r="H88" s="17"/>
      <c r="I88" s="19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</row>
    <row r="89" s="10" customFormat="true" ht="14.15" hidden="false" customHeight="true" outlineLevel="0" collapsed="false">
      <c r="A89" s="15"/>
      <c r="B89" s="16"/>
      <c r="C89" s="17"/>
      <c r="D89" s="16"/>
      <c r="E89" s="18"/>
      <c r="F89" s="16"/>
      <c r="G89" s="16"/>
      <c r="H89" s="17"/>
      <c r="I89" s="19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</row>
    <row r="90" s="10" customFormat="true" ht="14.15" hidden="false" customHeight="true" outlineLevel="0" collapsed="false">
      <c r="A90" s="15"/>
      <c r="B90" s="16"/>
      <c r="C90" s="17"/>
      <c r="D90" s="16"/>
      <c r="E90" s="18"/>
      <c r="F90" s="16"/>
      <c r="G90" s="16"/>
      <c r="H90" s="17"/>
      <c r="I90" s="19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</row>
    <row r="91" s="10" customFormat="true" ht="14.15" hidden="false" customHeight="true" outlineLevel="0" collapsed="false">
      <c r="A91" s="15"/>
      <c r="B91" s="16"/>
      <c r="C91" s="17"/>
      <c r="D91" s="16"/>
      <c r="E91" s="18"/>
      <c r="F91" s="16"/>
      <c r="G91" s="16"/>
      <c r="H91" s="17"/>
      <c r="I91" s="19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</row>
    <row r="92" s="10" customFormat="true" ht="14.15" hidden="false" customHeight="true" outlineLevel="0" collapsed="false">
      <c r="A92" s="15"/>
      <c r="B92" s="16"/>
      <c r="C92" s="17"/>
      <c r="D92" s="16"/>
      <c r="E92" s="18"/>
      <c r="F92" s="16"/>
      <c r="G92" s="16"/>
      <c r="H92" s="17"/>
      <c r="I92" s="19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</row>
    <row r="93" s="10" customFormat="true" ht="14.15" hidden="false" customHeight="true" outlineLevel="0" collapsed="false">
      <c r="A93" s="15"/>
      <c r="B93" s="16"/>
      <c r="C93" s="17"/>
      <c r="D93" s="16"/>
      <c r="E93" s="18"/>
      <c r="F93" s="16"/>
      <c r="G93" s="16"/>
      <c r="H93" s="17"/>
      <c r="I93" s="19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</row>
    <row r="94" s="10" customFormat="true" ht="14.15" hidden="false" customHeight="true" outlineLevel="0" collapsed="false">
      <c r="A94" s="15"/>
      <c r="B94" s="16"/>
      <c r="C94" s="17"/>
      <c r="D94" s="16"/>
      <c r="E94" s="18"/>
      <c r="F94" s="16"/>
      <c r="G94" s="16"/>
      <c r="H94" s="17"/>
      <c r="I94" s="19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</row>
    <row r="95" s="10" customFormat="true" ht="14.15" hidden="false" customHeight="true" outlineLevel="0" collapsed="false">
      <c r="A95" s="15"/>
      <c r="B95" s="16"/>
      <c r="C95" s="17"/>
      <c r="D95" s="16"/>
      <c r="E95" s="18"/>
      <c r="F95" s="16"/>
      <c r="G95" s="16"/>
      <c r="H95" s="17"/>
      <c r="I95" s="19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</row>
    <row r="96" s="10" customFormat="true" ht="14.15" hidden="false" customHeight="true" outlineLevel="0" collapsed="false">
      <c r="A96" s="15"/>
      <c r="B96" s="16"/>
      <c r="C96" s="17"/>
      <c r="D96" s="16"/>
      <c r="E96" s="18"/>
      <c r="F96" s="16"/>
      <c r="G96" s="16"/>
      <c r="H96" s="17"/>
      <c r="I96" s="19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</row>
    <row r="97" s="10" customFormat="true" ht="14.15" hidden="false" customHeight="true" outlineLevel="0" collapsed="false">
      <c r="A97" s="15"/>
      <c r="B97" s="16"/>
      <c r="C97" s="17"/>
      <c r="D97" s="16"/>
      <c r="E97" s="18"/>
      <c r="F97" s="16"/>
      <c r="G97" s="16"/>
      <c r="H97" s="17"/>
      <c r="I97" s="19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</row>
    <row r="98" s="10" customFormat="true" ht="14.15" hidden="false" customHeight="true" outlineLevel="0" collapsed="false">
      <c r="A98" s="15"/>
      <c r="B98" s="16"/>
      <c r="C98" s="17"/>
      <c r="D98" s="16"/>
      <c r="E98" s="18"/>
      <c r="F98" s="16"/>
      <c r="G98" s="16"/>
      <c r="H98" s="17"/>
      <c r="I98" s="19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</row>
    <row r="99" s="10" customFormat="true" ht="14.15" hidden="false" customHeight="true" outlineLevel="0" collapsed="false">
      <c r="A99" s="15"/>
      <c r="B99" s="16"/>
      <c r="C99" s="17"/>
      <c r="D99" s="16"/>
      <c r="E99" s="18"/>
      <c r="F99" s="16"/>
      <c r="G99" s="16"/>
      <c r="H99" s="17"/>
      <c r="I99" s="19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</row>
    <row r="100" s="10" customFormat="true" ht="14.15" hidden="false" customHeight="true" outlineLevel="0" collapsed="false">
      <c r="A100" s="15"/>
      <c r="B100" s="16"/>
      <c r="C100" s="17"/>
      <c r="D100" s="16"/>
      <c r="E100" s="18"/>
      <c r="F100" s="16"/>
      <c r="G100" s="16"/>
      <c r="H100" s="17"/>
      <c r="I100" s="19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</row>
    <row r="101" s="10" customFormat="true" ht="14.15" hidden="false" customHeight="true" outlineLevel="0" collapsed="false">
      <c r="A101" s="15"/>
      <c r="B101" s="16"/>
      <c r="C101" s="17"/>
      <c r="D101" s="16"/>
      <c r="E101" s="18"/>
      <c r="F101" s="16"/>
      <c r="G101" s="16"/>
      <c r="H101" s="17"/>
      <c r="I101" s="19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</row>
    <row r="102" s="10" customFormat="true" ht="14.15" hidden="false" customHeight="true" outlineLevel="0" collapsed="false">
      <c r="A102" s="15"/>
      <c r="B102" s="16"/>
      <c r="C102" s="17"/>
      <c r="D102" s="16"/>
      <c r="E102" s="18"/>
      <c r="F102" s="16"/>
      <c r="G102" s="16"/>
      <c r="H102" s="17"/>
      <c r="I102" s="19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</row>
    <row r="103" s="10" customFormat="true" ht="14.15" hidden="false" customHeight="true" outlineLevel="0" collapsed="false">
      <c r="A103" s="15"/>
      <c r="B103" s="16"/>
      <c r="C103" s="17"/>
      <c r="D103" s="16"/>
      <c r="E103" s="18"/>
      <c r="F103" s="16"/>
      <c r="G103" s="16"/>
      <c r="H103" s="17"/>
      <c r="I103" s="19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</row>
    <row r="104" s="10" customFormat="true" ht="14.15" hidden="false" customHeight="true" outlineLevel="0" collapsed="false">
      <c r="A104" s="15"/>
      <c r="B104" s="16"/>
      <c r="C104" s="17"/>
      <c r="D104" s="16"/>
      <c r="E104" s="18"/>
      <c r="F104" s="16"/>
      <c r="G104" s="16"/>
      <c r="H104" s="17"/>
      <c r="I104" s="19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</row>
    <row r="105" s="10" customFormat="true" ht="14.15" hidden="false" customHeight="true" outlineLevel="0" collapsed="false">
      <c r="A105" s="15"/>
      <c r="B105" s="16"/>
      <c r="C105" s="17"/>
      <c r="D105" s="16"/>
      <c r="E105" s="18"/>
      <c r="F105" s="16"/>
      <c r="G105" s="16"/>
      <c r="H105" s="17"/>
      <c r="I105" s="19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</row>
    <row r="106" s="10" customFormat="true" ht="14.15" hidden="false" customHeight="true" outlineLevel="0" collapsed="false">
      <c r="A106" s="15"/>
      <c r="B106" s="16"/>
      <c r="C106" s="17"/>
      <c r="D106" s="16"/>
      <c r="E106" s="18"/>
      <c r="F106" s="16"/>
      <c r="G106" s="16"/>
      <c r="H106" s="17"/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</row>
    <row r="107" s="10" customFormat="true" ht="14.15" hidden="false" customHeight="true" outlineLevel="0" collapsed="false">
      <c r="A107" s="15"/>
      <c r="B107" s="16"/>
      <c r="C107" s="17"/>
      <c r="D107" s="16"/>
      <c r="E107" s="18"/>
      <c r="F107" s="16"/>
      <c r="G107" s="16"/>
      <c r="H107" s="17"/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</row>
    <row r="108" s="10" customFormat="true" ht="14.15" hidden="false" customHeight="true" outlineLevel="0" collapsed="false">
      <c r="A108" s="15"/>
      <c r="B108" s="16"/>
      <c r="C108" s="17"/>
      <c r="D108" s="16"/>
      <c r="E108" s="18"/>
      <c r="F108" s="16"/>
      <c r="G108" s="16"/>
      <c r="H108" s="17"/>
      <c r="I108" s="1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</row>
    <row r="109" s="10" customFormat="true" ht="14.15" hidden="false" customHeight="true" outlineLevel="0" collapsed="false">
      <c r="A109" s="15"/>
      <c r="B109" s="16"/>
      <c r="C109" s="17"/>
      <c r="D109" s="16"/>
      <c r="E109" s="18"/>
      <c r="F109" s="16"/>
      <c r="G109" s="16"/>
      <c r="H109" s="17"/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</row>
    <row r="110" s="10" customFormat="true" ht="14.15" hidden="false" customHeight="true" outlineLevel="0" collapsed="false">
      <c r="A110" s="15"/>
      <c r="B110" s="16"/>
      <c r="C110" s="17"/>
      <c r="D110" s="16"/>
      <c r="E110" s="18"/>
      <c r="F110" s="16"/>
      <c r="G110" s="16"/>
      <c r="H110" s="17"/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</row>
    <row r="111" s="10" customFormat="true" ht="14.15" hidden="false" customHeight="true" outlineLevel="0" collapsed="false">
      <c r="A111" s="15"/>
      <c r="B111" s="16"/>
      <c r="C111" s="17"/>
      <c r="D111" s="16"/>
      <c r="E111" s="18"/>
      <c r="F111" s="16"/>
      <c r="G111" s="16"/>
      <c r="H111" s="17"/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</row>
    <row r="112" s="10" customFormat="true" ht="14.15" hidden="false" customHeight="true" outlineLevel="0" collapsed="false">
      <c r="A112" s="15"/>
      <c r="B112" s="16"/>
      <c r="C112" s="17"/>
      <c r="D112" s="16"/>
      <c r="E112" s="18"/>
      <c r="F112" s="16"/>
      <c r="G112" s="16"/>
      <c r="H112" s="17"/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</row>
    <row r="113" s="10" customFormat="true" ht="14.15" hidden="false" customHeight="true" outlineLevel="0" collapsed="false">
      <c r="A113" s="15"/>
      <c r="B113" s="16"/>
      <c r="C113" s="17"/>
      <c r="D113" s="16"/>
      <c r="E113" s="18"/>
      <c r="F113" s="16"/>
      <c r="G113" s="16"/>
      <c r="H113" s="17"/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</row>
    <row r="114" s="10" customFormat="true" ht="14.15" hidden="false" customHeight="true" outlineLevel="0" collapsed="false">
      <c r="A114" s="15"/>
      <c r="B114" s="16"/>
      <c r="C114" s="17"/>
      <c r="D114" s="16"/>
      <c r="E114" s="18"/>
      <c r="F114" s="16"/>
      <c r="G114" s="16"/>
      <c r="H114" s="17"/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</row>
    <row r="115" s="10" customFormat="true" ht="14.15" hidden="false" customHeight="true" outlineLevel="0" collapsed="false">
      <c r="A115" s="15"/>
      <c r="B115" s="16"/>
      <c r="C115" s="17"/>
      <c r="D115" s="16"/>
      <c r="E115" s="18"/>
      <c r="F115" s="16"/>
      <c r="G115" s="16"/>
      <c r="H115" s="17"/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</row>
    <row r="116" s="10" customFormat="true" ht="14.15" hidden="false" customHeight="true" outlineLevel="0" collapsed="false">
      <c r="A116" s="15"/>
      <c r="B116" s="16"/>
      <c r="C116" s="17"/>
      <c r="D116" s="16"/>
      <c r="E116" s="18"/>
      <c r="F116" s="16"/>
      <c r="G116" s="16"/>
      <c r="H116" s="17"/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</row>
    <row r="117" s="10" customFormat="true" ht="14.15" hidden="false" customHeight="true" outlineLevel="0" collapsed="false">
      <c r="A117" s="15"/>
      <c r="B117" s="16"/>
      <c r="C117" s="17"/>
      <c r="D117" s="16"/>
      <c r="E117" s="18"/>
      <c r="F117" s="16"/>
      <c r="G117" s="16"/>
      <c r="H117" s="17"/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</row>
    <row r="118" s="10" customFormat="true" ht="14.15" hidden="false" customHeight="true" outlineLevel="0" collapsed="false">
      <c r="A118" s="15"/>
      <c r="B118" s="16"/>
      <c r="C118" s="17"/>
      <c r="D118" s="16"/>
      <c r="E118" s="18"/>
      <c r="F118" s="16"/>
      <c r="G118" s="16"/>
      <c r="H118" s="17"/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</row>
    <row r="119" s="10" customFormat="true" ht="14.15" hidden="false" customHeight="true" outlineLevel="0" collapsed="false">
      <c r="A119" s="15"/>
      <c r="B119" s="16"/>
      <c r="C119" s="17"/>
      <c r="D119" s="16"/>
      <c r="E119" s="18"/>
      <c r="F119" s="16"/>
      <c r="G119" s="16"/>
      <c r="H119" s="17"/>
      <c r="I119" s="1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</row>
    <row r="120" s="10" customFormat="true" ht="14.15" hidden="false" customHeight="true" outlineLevel="0" collapsed="false">
      <c r="A120" s="15"/>
      <c r="B120" s="16"/>
      <c r="C120" s="17"/>
      <c r="D120" s="16"/>
      <c r="E120" s="18"/>
      <c r="F120" s="16"/>
      <c r="G120" s="16"/>
      <c r="H120" s="17"/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</row>
    <row r="121" s="10" customFormat="true" ht="14.15" hidden="false" customHeight="true" outlineLevel="0" collapsed="false">
      <c r="A121" s="15"/>
      <c r="B121" s="16"/>
      <c r="C121" s="17"/>
      <c r="D121" s="16"/>
      <c r="E121" s="18"/>
      <c r="F121" s="16"/>
      <c r="G121" s="16"/>
      <c r="H121" s="17"/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</row>
    <row r="122" s="10" customFormat="true" ht="14.15" hidden="false" customHeight="true" outlineLevel="0" collapsed="false">
      <c r="A122" s="15"/>
      <c r="B122" s="16"/>
      <c r="C122" s="17"/>
      <c r="D122" s="16"/>
      <c r="E122" s="18"/>
      <c r="F122" s="16"/>
      <c r="G122" s="16"/>
      <c r="H122" s="17"/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</row>
    <row r="123" s="10" customFormat="true" ht="14.15" hidden="false" customHeight="true" outlineLevel="0" collapsed="false">
      <c r="A123" s="15"/>
      <c r="B123" s="16"/>
      <c r="C123" s="17"/>
      <c r="D123" s="16"/>
      <c r="E123" s="18"/>
      <c r="F123" s="16"/>
      <c r="G123" s="16"/>
      <c r="H123" s="17"/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</row>
    <row r="124" s="10" customFormat="true" ht="14.15" hidden="false" customHeight="true" outlineLevel="0" collapsed="false">
      <c r="A124" s="15"/>
      <c r="B124" s="16"/>
      <c r="C124" s="17"/>
      <c r="D124" s="16"/>
      <c r="E124" s="18"/>
      <c r="F124" s="16"/>
      <c r="G124" s="16"/>
      <c r="H124" s="17"/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</row>
    <row r="125" s="10" customFormat="true" ht="14.15" hidden="false" customHeight="true" outlineLevel="0" collapsed="false">
      <c r="A125" s="15"/>
      <c r="B125" s="16"/>
      <c r="C125" s="17"/>
      <c r="D125" s="16"/>
      <c r="E125" s="18"/>
      <c r="F125" s="16"/>
      <c r="G125" s="16"/>
      <c r="H125" s="17"/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</row>
    <row r="126" s="10" customFormat="true" ht="14.15" hidden="false" customHeight="true" outlineLevel="0" collapsed="false">
      <c r="A126" s="15"/>
      <c r="B126" s="16"/>
      <c r="C126" s="17"/>
      <c r="D126" s="16"/>
      <c r="E126" s="18"/>
      <c r="F126" s="16"/>
      <c r="G126" s="16"/>
      <c r="H126" s="17"/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</row>
    <row r="127" s="10" customFormat="true" ht="14.15" hidden="false" customHeight="true" outlineLevel="0" collapsed="false">
      <c r="A127" s="15"/>
      <c r="B127" s="16"/>
      <c r="C127" s="17"/>
      <c r="D127" s="16"/>
      <c r="E127" s="18"/>
      <c r="F127" s="16"/>
      <c r="G127" s="16"/>
      <c r="H127" s="17"/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</row>
    <row r="128" s="10" customFormat="true" ht="14.15" hidden="false" customHeight="true" outlineLevel="0" collapsed="false">
      <c r="A128" s="15"/>
      <c r="B128" s="16"/>
      <c r="C128" s="17"/>
      <c r="D128" s="16"/>
      <c r="E128" s="18"/>
      <c r="F128" s="16"/>
      <c r="G128" s="16"/>
      <c r="H128" s="17"/>
      <c r="I128" s="1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</row>
    <row r="129" s="10" customFormat="true" ht="14.15" hidden="false" customHeight="true" outlineLevel="0" collapsed="false">
      <c r="A129" s="15"/>
      <c r="B129" s="16"/>
      <c r="C129" s="17"/>
      <c r="D129" s="16"/>
      <c r="E129" s="18"/>
      <c r="F129" s="16"/>
      <c r="G129" s="16"/>
      <c r="H129" s="17"/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</row>
    <row r="130" s="10" customFormat="true" ht="14.15" hidden="false" customHeight="true" outlineLevel="0" collapsed="false">
      <c r="A130" s="15"/>
      <c r="B130" s="16"/>
      <c r="C130" s="17"/>
      <c r="D130" s="16"/>
      <c r="E130" s="18"/>
      <c r="F130" s="16"/>
      <c r="G130" s="16"/>
      <c r="H130" s="17"/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</row>
    <row r="131" s="10" customFormat="true" ht="14.15" hidden="false" customHeight="true" outlineLevel="0" collapsed="false">
      <c r="A131" s="15"/>
      <c r="B131" s="16"/>
      <c r="C131" s="17"/>
      <c r="D131" s="16"/>
      <c r="E131" s="18"/>
      <c r="F131" s="16"/>
      <c r="G131" s="16"/>
      <c r="H131" s="17"/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</row>
    <row r="132" s="10" customFormat="true" ht="14.15" hidden="false" customHeight="true" outlineLevel="0" collapsed="false">
      <c r="A132" s="15"/>
      <c r="B132" s="16"/>
      <c r="C132" s="17"/>
      <c r="D132" s="16"/>
      <c r="E132" s="18"/>
      <c r="F132" s="16"/>
      <c r="G132" s="16"/>
      <c r="H132" s="17"/>
      <c r="I132" s="19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</row>
    <row r="133" s="10" customFormat="true" ht="14.15" hidden="false" customHeight="true" outlineLevel="0" collapsed="false">
      <c r="A133" s="15"/>
      <c r="B133" s="16"/>
      <c r="C133" s="17"/>
      <c r="D133" s="16"/>
      <c r="E133" s="18"/>
      <c r="F133" s="16"/>
      <c r="G133" s="16"/>
      <c r="H133" s="17"/>
      <c r="I133" s="19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</row>
    <row r="134" s="10" customFormat="true" ht="14.15" hidden="false" customHeight="true" outlineLevel="0" collapsed="false">
      <c r="A134" s="15"/>
      <c r="B134" s="16"/>
      <c r="C134" s="17"/>
      <c r="D134" s="16"/>
      <c r="E134" s="18"/>
      <c r="F134" s="16"/>
      <c r="G134" s="16"/>
      <c r="H134" s="17"/>
      <c r="I134" s="19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</row>
    <row r="135" s="10" customFormat="true" ht="14.15" hidden="false" customHeight="true" outlineLevel="0" collapsed="false">
      <c r="A135" s="15"/>
      <c r="B135" s="16"/>
      <c r="C135" s="17"/>
      <c r="D135" s="16"/>
      <c r="E135" s="18"/>
      <c r="F135" s="16"/>
      <c r="G135" s="16"/>
      <c r="H135" s="17"/>
      <c r="I135" s="19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</row>
    <row r="136" s="10" customFormat="true" ht="14.15" hidden="false" customHeight="true" outlineLevel="0" collapsed="false">
      <c r="A136" s="15"/>
      <c r="B136" s="16"/>
      <c r="C136" s="17"/>
      <c r="D136" s="16"/>
      <c r="E136" s="18"/>
      <c r="F136" s="16"/>
      <c r="G136" s="16"/>
      <c r="H136" s="17"/>
      <c r="I136" s="1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</row>
    <row r="137" s="10" customFormat="true" ht="14.15" hidden="false" customHeight="true" outlineLevel="0" collapsed="false">
      <c r="A137" s="15"/>
      <c r="B137" s="16"/>
      <c r="C137" s="17"/>
      <c r="D137" s="16"/>
      <c r="E137" s="18"/>
      <c r="F137" s="16"/>
      <c r="G137" s="16"/>
      <c r="H137" s="17"/>
      <c r="I137" s="19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</row>
    <row r="138" s="10" customFormat="true" ht="14.15" hidden="false" customHeight="true" outlineLevel="0" collapsed="false">
      <c r="A138" s="15"/>
      <c r="B138" s="16"/>
      <c r="C138" s="17"/>
      <c r="D138" s="16"/>
      <c r="E138" s="18"/>
      <c r="F138" s="16"/>
      <c r="G138" s="16"/>
      <c r="H138" s="17"/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</row>
    <row r="139" s="10" customFormat="true" ht="14.15" hidden="false" customHeight="true" outlineLevel="0" collapsed="false">
      <c r="A139" s="15"/>
      <c r="B139" s="16"/>
      <c r="C139" s="17"/>
      <c r="D139" s="16"/>
      <c r="E139" s="18"/>
      <c r="F139" s="16"/>
      <c r="G139" s="16"/>
      <c r="H139" s="17"/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</row>
    <row r="140" s="10" customFormat="true" ht="14.15" hidden="false" customHeight="true" outlineLevel="0" collapsed="false">
      <c r="A140" s="15"/>
      <c r="B140" s="16"/>
      <c r="C140" s="17"/>
      <c r="D140" s="16"/>
      <c r="E140" s="18"/>
      <c r="F140" s="16"/>
      <c r="G140" s="16"/>
      <c r="H140" s="17"/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</row>
    <row r="141" s="10" customFormat="true" ht="14.15" hidden="false" customHeight="true" outlineLevel="0" collapsed="false">
      <c r="A141" s="15"/>
      <c r="B141" s="16"/>
      <c r="C141" s="17"/>
      <c r="D141" s="16"/>
      <c r="E141" s="18"/>
      <c r="F141" s="16"/>
      <c r="G141" s="16"/>
      <c r="H141" s="17"/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</row>
    <row r="142" s="10" customFormat="true" ht="14.15" hidden="false" customHeight="true" outlineLevel="0" collapsed="false">
      <c r="A142" s="15"/>
      <c r="B142" s="16"/>
      <c r="C142" s="17"/>
      <c r="D142" s="16"/>
      <c r="E142" s="18"/>
      <c r="F142" s="16"/>
      <c r="G142" s="16"/>
      <c r="H142" s="17"/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</row>
    <row r="143" s="10" customFormat="true" ht="14.15" hidden="false" customHeight="true" outlineLevel="0" collapsed="false">
      <c r="A143" s="15"/>
      <c r="B143" s="16"/>
      <c r="C143" s="17"/>
      <c r="D143" s="16"/>
      <c r="E143" s="18"/>
      <c r="F143" s="16"/>
      <c r="G143" s="16"/>
      <c r="H143" s="17"/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</row>
    <row r="144" s="10" customFormat="true" ht="14.15" hidden="false" customHeight="true" outlineLevel="0" collapsed="false">
      <c r="A144" s="15"/>
      <c r="B144" s="16"/>
      <c r="C144" s="17"/>
      <c r="D144" s="16"/>
      <c r="E144" s="18"/>
      <c r="F144" s="16"/>
      <c r="G144" s="16"/>
      <c r="H144" s="17"/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</row>
    <row r="145" s="10" customFormat="true" ht="14.15" hidden="false" customHeight="true" outlineLevel="0" collapsed="false">
      <c r="A145" s="15"/>
      <c r="B145" s="16"/>
      <c r="C145" s="17"/>
      <c r="D145" s="16"/>
      <c r="E145" s="18"/>
      <c r="F145" s="16"/>
      <c r="G145" s="16"/>
      <c r="H145" s="17"/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</row>
    <row r="146" s="10" customFormat="true" ht="14.15" hidden="false" customHeight="true" outlineLevel="0" collapsed="false">
      <c r="A146" s="15"/>
      <c r="B146" s="16"/>
      <c r="C146" s="17"/>
      <c r="D146" s="16"/>
      <c r="E146" s="18"/>
      <c r="F146" s="16"/>
      <c r="G146" s="16"/>
      <c r="H146" s="17"/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</row>
    <row r="147" s="10" customFormat="true" ht="14.15" hidden="false" customHeight="true" outlineLevel="0" collapsed="false">
      <c r="A147" s="15"/>
      <c r="B147" s="16"/>
      <c r="C147" s="17"/>
      <c r="D147" s="16"/>
      <c r="E147" s="18"/>
      <c r="F147" s="16"/>
      <c r="G147" s="16"/>
      <c r="H147" s="17"/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</row>
    <row r="148" s="10" customFormat="true" ht="14.15" hidden="false" customHeight="true" outlineLevel="0" collapsed="false">
      <c r="A148" s="15"/>
      <c r="B148" s="16"/>
      <c r="C148" s="17"/>
      <c r="D148" s="16"/>
      <c r="E148" s="18"/>
      <c r="F148" s="16"/>
      <c r="G148" s="16"/>
      <c r="H148" s="17"/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</row>
    <row r="149" s="10" customFormat="true" ht="14.15" hidden="false" customHeight="true" outlineLevel="0" collapsed="false">
      <c r="A149" s="15"/>
      <c r="B149" s="16"/>
      <c r="C149" s="17"/>
      <c r="D149" s="16"/>
      <c r="E149" s="18"/>
      <c r="F149" s="16"/>
      <c r="G149" s="16"/>
      <c r="H149" s="17"/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</row>
    <row r="150" s="10" customFormat="true" ht="14.15" hidden="false" customHeight="true" outlineLevel="0" collapsed="false">
      <c r="A150" s="15"/>
      <c r="B150" s="16"/>
      <c r="C150" s="17"/>
      <c r="D150" s="16"/>
      <c r="E150" s="18"/>
      <c r="F150" s="16"/>
      <c r="G150" s="16"/>
      <c r="H150" s="17"/>
      <c r="I150" s="19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</row>
    <row r="151" s="10" customFormat="true" ht="14.15" hidden="false" customHeight="true" outlineLevel="0" collapsed="false">
      <c r="A151" s="15"/>
      <c r="B151" s="16"/>
      <c r="C151" s="17"/>
      <c r="D151" s="16"/>
      <c r="E151" s="18"/>
      <c r="F151" s="16"/>
      <c r="G151" s="16"/>
      <c r="H151" s="17"/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</row>
    <row r="152" s="10" customFormat="true" ht="14.15" hidden="false" customHeight="true" outlineLevel="0" collapsed="false">
      <c r="A152" s="15"/>
      <c r="B152" s="16"/>
      <c r="C152" s="17"/>
      <c r="D152" s="16"/>
      <c r="E152" s="18"/>
      <c r="F152" s="16"/>
      <c r="G152" s="16"/>
      <c r="H152" s="17"/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</row>
    <row r="153" s="10" customFormat="true" ht="14.15" hidden="false" customHeight="true" outlineLevel="0" collapsed="false">
      <c r="A153" s="15"/>
      <c r="B153" s="16"/>
      <c r="C153" s="17"/>
      <c r="D153" s="16"/>
      <c r="E153" s="18"/>
      <c r="F153" s="16"/>
      <c r="G153" s="16"/>
      <c r="H153" s="17"/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</row>
    <row r="154" s="10" customFormat="true" ht="14.15" hidden="false" customHeight="true" outlineLevel="0" collapsed="false">
      <c r="A154" s="15"/>
      <c r="B154" s="16"/>
      <c r="C154" s="17"/>
      <c r="D154" s="16"/>
      <c r="E154" s="18"/>
      <c r="F154" s="16"/>
      <c r="G154" s="16"/>
      <c r="H154" s="17"/>
      <c r="I154" s="19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</row>
    <row r="155" s="10" customFormat="true" ht="14.15" hidden="false" customHeight="true" outlineLevel="0" collapsed="false">
      <c r="A155" s="15"/>
      <c r="B155" s="16"/>
      <c r="C155" s="17"/>
      <c r="D155" s="16"/>
      <c r="E155" s="18"/>
      <c r="F155" s="16"/>
      <c r="G155" s="16"/>
      <c r="H155" s="17"/>
      <c r="I155" s="19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</row>
    <row r="156" s="10" customFormat="true" ht="14.15" hidden="false" customHeight="true" outlineLevel="0" collapsed="false">
      <c r="A156" s="15"/>
      <c r="B156" s="16"/>
      <c r="C156" s="17"/>
      <c r="D156" s="16"/>
      <c r="E156" s="18"/>
      <c r="F156" s="16"/>
      <c r="G156" s="16"/>
      <c r="H156" s="17"/>
      <c r="I156" s="19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</row>
    <row r="157" s="10" customFormat="true" ht="14.15" hidden="false" customHeight="true" outlineLevel="0" collapsed="false">
      <c r="A157" s="15"/>
      <c r="B157" s="16"/>
      <c r="C157" s="17"/>
      <c r="D157" s="16"/>
      <c r="E157" s="18"/>
      <c r="F157" s="16"/>
      <c r="G157" s="16"/>
      <c r="H157" s="17"/>
      <c r="I157" s="19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</row>
    <row r="158" s="10" customFormat="true" ht="14.15" hidden="false" customHeight="true" outlineLevel="0" collapsed="false">
      <c r="A158" s="15"/>
      <c r="B158" s="16"/>
      <c r="C158" s="17"/>
      <c r="D158" s="16"/>
      <c r="E158" s="18"/>
      <c r="F158" s="16"/>
      <c r="G158" s="16"/>
      <c r="H158" s="17"/>
      <c r="I158" s="19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</row>
    <row r="159" s="10" customFormat="true" ht="14.15" hidden="false" customHeight="true" outlineLevel="0" collapsed="false">
      <c r="A159" s="15"/>
      <c r="B159" s="16"/>
      <c r="C159" s="17"/>
      <c r="D159" s="16"/>
      <c r="E159" s="18"/>
      <c r="F159" s="16"/>
      <c r="G159" s="16"/>
      <c r="H159" s="17"/>
      <c r="I159" s="19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</row>
    <row r="160" s="10" customFormat="true" ht="14.15" hidden="false" customHeight="true" outlineLevel="0" collapsed="false">
      <c r="A160" s="15"/>
      <c r="B160" s="16"/>
      <c r="C160" s="17"/>
      <c r="D160" s="16"/>
      <c r="E160" s="18"/>
      <c r="F160" s="16"/>
      <c r="G160" s="16"/>
      <c r="H160" s="17"/>
      <c r="I160" s="19" t="n">
        <v>0</v>
      </c>
      <c r="J160" s="20" t="s">
        <v>180</v>
      </c>
      <c r="K160" s="20" t="s">
        <v>180</v>
      </c>
      <c r="L160" s="20" t="s">
        <v>180</v>
      </c>
      <c r="M160" s="20" t="s">
        <v>180</v>
      </c>
      <c r="N160" s="20" t="s">
        <v>180</v>
      </c>
      <c r="O160" s="20" t="s">
        <v>180</v>
      </c>
      <c r="P160" s="20" t="s">
        <v>180</v>
      </c>
      <c r="Q160" s="20" t="s">
        <v>180</v>
      </c>
      <c r="R160" s="20" t="s">
        <v>180</v>
      </c>
      <c r="S160" s="20" t="s">
        <v>180</v>
      </c>
      <c r="T160" s="20" t="s">
        <v>180</v>
      </c>
      <c r="U160" s="20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</row>
    <row r="161" s="10" customFormat="true" ht="14.15" hidden="false" customHeight="true" outlineLevel="0" collapsed="false">
      <c r="A161" s="15"/>
      <c r="B161" s="16"/>
      <c r="C161" s="17"/>
      <c r="D161" s="16"/>
      <c r="E161" s="18"/>
      <c r="F161" s="16"/>
      <c r="G161" s="16"/>
      <c r="H161" s="17"/>
      <c r="I161" s="19" t="n">
        <v>0</v>
      </c>
      <c r="J161" s="20" t="s">
        <v>180</v>
      </c>
      <c r="K161" s="20" t="s">
        <v>180</v>
      </c>
      <c r="L161" s="20" t="s">
        <v>180</v>
      </c>
      <c r="M161" s="20" t="s">
        <v>180</v>
      </c>
      <c r="N161" s="20" t="s">
        <v>180</v>
      </c>
      <c r="O161" s="20" t="s">
        <v>180</v>
      </c>
      <c r="P161" s="20" t="s">
        <v>180</v>
      </c>
      <c r="Q161" s="20" t="s">
        <v>180</v>
      </c>
      <c r="R161" s="20" t="s">
        <v>180</v>
      </c>
      <c r="S161" s="20" t="s">
        <v>180</v>
      </c>
      <c r="T161" s="20" t="s">
        <v>180</v>
      </c>
      <c r="U161" s="20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</row>
    <row r="162" s="10" customFormat="true" ht="14.15" hidden="false" customHeight="true" outlineLevel="0" collapsed="false">
      <c r="A162" s="15"/>
      <c r="B162" s="16"/>
      <c r="C162" s="17"/>
      <c r="D162" s="16"/>
      <c r="E162" s="18"/>
      <c r="F162" s="16"/>
      <c r="G162" s="16"/>
      <c r="H162" s="17"/>
      <c r="I162" s="19" t="n">
        <v>0</v>
      </c>
      <c r="J162" s="20" t="s">
        <v>180</v>
      </c>
      <c r="K162" s="20" t="s">
        <v>180</v>
      </c>
      <c r="L162" s="20" t="s">
        <v>180</v>
      </c>
      <c r="M162" s="20" t="s">
        <v>180</v>
      </c>
      <c r="N162" s="20" t="s">
        <v>180</v>
      </c>
      <c r="O162" s="20" t="s">
        <v>180</v>
      </c>
      <c r="P162" s="20" t="s">
        <v>180</v>
      </c>
      <c r="Q162" s="20" t="s">
        <v>180</v>
      </c>
      <c r="R162" s="20" t="s">
        <v>180</v>
      </c>
      <c r="S162" s="20" t="s">
        <v>180</v>
      </c>
      <c r="T162" s="20" t="s">
        <v>180</v>
      </c>
      <c r="U162" s="20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</row>
    <row r="163" s="10" customFormat="true" ht="14.15" hidden="false" customHeight="true" outlineLevel="0" collapsed="false">
      <c r="A163" s="15"/>
      <c r="B163" s="16"/>
      <c r="C163" s="17"/>
      <c r="D163" s="16"/>
      <c r="E163" s="18"/>
      <c r="F163" s="16"/>
      <c r="G163" s="16"/>
      <c r="H163" s="17"/>
      <c r="I163" s="19" t="n">
        <v>0</v>
      </c>
      <c r="J163" s="20" t="s">
        <v>180</v>
      </c>
      <c r="K163" s="20" t="s">
        <v>180</v>
      </c>
      <c r="L163" s="20" t="s">
        <v>180</v>
      </c>
      <c r="M163" s="20" t="s">
        <v>180</v>
      </c>
      <c r="N163" s="20" t="s">
        <v>180</v>
      </c>
      <c r="O163" s="20" t="s">
        <v>180</v>
      </c>
      <c r="P163" s="20" t="s">
        <v>180</v>
      </c>
      <c r="Q163" s="20" t="s">
        <v>180</v>
      </c>
      <c r="R163" s="20" t="s">
        <v>180</v>
      </c>
      <c r="S163" s="20" t="s">
        <v>180</v>
      </c>
      <c r="T163" s="20" t="s">
        <v>180</v>
      </c>
      <c r="U163" s="20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</row>
    <row r="164" s="10" customFormat="true" ht="14.15" hidden="false" customHeight="true" outlineLevel="0" collapsed="false">
      <c r="A164" s="15"/>
      <c r="B164" s="16"/>
      <c r="C164" s="17"/>
      <c r="D164" s="16"/>
      <c r="E164" s="18"/>
      <c r="F164" s="16"/>
      <c r="G164" s="16"/>
      <c r="H164" s="17"/>
      <c r="I164" s="19" t="n">
        <v>0</v>
      </c>
      <c r="J164" s="20" t="s">
        <v>180</v>
      </c>
      <c r="K164" s="20" t="s">
        <v>180</v>
      </c>
      <c r="L164" s="20" t="s">
        <v>180</v>
      </c>
      <c r="M164" s="20" t="s">
        <v>180</v>
      </c>
      <c r="N164" s="20" t="s">
        <v>180</v>
      </c>
      <c r="O164" s="20" t="s">
        <v>180</v>
      </c>
      <c r="P164" s="20" t="s">
        <v>180</v>
      </c>
      <c r="Q164" s="20" t="s">
        <v>180</v>
      </c>
      <c r="R164" s="20" t="s">
        <v>180</v>
      </c>
      <c r="S164" s="20" t="s">
        <v>180</v>
      </c>
      <c r="T164" s="20" t="s">
        <v>180</v>
      </c>
      <c r="U164" s="20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</row>
    <row r="165" s="10" customFormat="true" ht="14.15" hidden="false" customHeight="true" outlineLevel="0" collapsed="false">
      <c r="A165" s="15"/>
      <c r="B165" s="16"/>
      <c r="C165" s="17"/>
      <c r="D165" s="16"/>
      <c r="E165" s="18"/>
      <c r="F165" s="16"/>
      <c r="G165" s="16"/>
      <c r="H165" s="17"/>
      <c r="I165" s="19" t="n">
        <v>0</v>
      </c>
      <c r="J165" s="20" t="s">
        <v>180</v>
      </c>
      <c r="K165" s="20" t="s">
        <v>180</v>
      </c>
      <c r="L165" s="20" t="s">
        <v>180</v>
      </c>
      <c r="M165" s="20" t="s">
        <v>180</v>
      </c>
      <c r="N165" s="20" t="s">
        <v>180</v>
      </c>
      <c r="O165" s="20" t="s">
        <v>180</v>
      </c>
      <c r="P165" s="20" t="s">
        <v>180</v>
      </c>
      <c r="Q165" s="20" t="s">
        <v>180</v>
      </c>
      <c r="R165" s="20" t="s">
        <v>180</v>
      </c>
      <c r="S165" s="20" t="s">
        <v>180</v>
      </c>
      <c r="T165" s="20" t="s">
        <v>180</v>
      </c>
      <c r="U165" s="20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</row>
    <row r="166" s="10" customFormat="true" ht="14.15" hidden="false" customHeight="true" outlineLevel="0" collapsed="false">
      <c r="A166" s="15"/>
      <c r="B166" s="16"/>
      <c r="C166" s="17"/>
      <c r="D166" s="16"/>
      <c r="E166" s="18"/>
      <c r="F166" s="16"/>
      <c r="G166" s="16"/>
      <c r="H166" s="17"/>
      <c r="I166" s="19" t="n">
        <v>0</v>
      </c>
      <c r="J166" s="20" t="s">
        <v>180</v>
      </c>
      <c r="K166" s="20" t="s">
        <v>180</v>
      </c>
      <c r="L166" s="20" t="s">
        <v>180</v>
      </c>
      <c r="M166" s="20" t="s">
        <v>180</v>
      </c>
      <c r="N166" s="20" t="s">
        <v>180</v>
      </c>
      <c r="O166" s="20" t="s">
        <v>180</v>
      </c>
      <c r="P166" s="20" t="s">
        <v>180</v>
      </c>
      <c r="Q166" s="20" t="s">
        <v>180</v>
      </c>
      <c r="R166" s="20" t="s">
        <v>180</v>
      </c>
      <c r="S166" s="20" t="s">
        <v>180</v>
      </c>
      <c r="T166" s="20" t="s">
        <v>180</v>
      </c>
      <c r="U166" s="20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</row>
    <row r="167" s="10" customFormat="true" ht="14.15" hidden="false" customHeight="true" outlineLevel="0" collapsed="false">
      <c r="A167" s="15"/>
      <c r="B167" s="16"/>
      <c r="C167" s="17"/>
      <c r="D167" s="16"/>
      <c r="E167" s="18"/>
      <c r="F167" s="16"/>
      <c r="G167" s="16"/>
      <c r="H167" s="17"/>
      <c r="I167" s="19" t="n">
        <v>0</v>
      </c>
      <c r="J167" s="20" t="s">
        <v>180</v>
      </c>
      <c r="K167" s="20" t="s">
        <v>180</v>
      </c>
      <c r="L167" s="20" t="s">
        <v>180</v>
      </c>
      <c r="M167" s="20" t="s">
        <v>180</v>
      </c>
      <c r="N167" s="20" t="s">
        <v>180</v>
      </c>
      <c r="O167" s="20" t="s">
        <v>180</v>
      </c>
      <c r="P167" s="20" t="s">
        <v>180</v>
      </c>
      <c r="Q167" s="20" t="s">
        <v>180</v>
      </c>
      <c r="R167" s="20" t="s">
        <v>180</v>
      </c>
      <c r="S167" s="20" t="s">
        <v>180</v>
      </c>
      <c r="T167" s="20" t="s">
        <v>180</v>
      </c>
      <c r="U167" s="20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</row>
    <row r="168" s="10" customFormat="true" ht="14.15" hidden="false" customHeight="true" outlineLevel="0" collapsed="false">
      <c r="A168" s="15"/>
      <c r="B168" s="16"/>
      <c r="C168" s="17"/>
      <c r="D168" s="16"/>
      <c r="E168" s="18"/>
      <c r="F168" s="16"/>
      <c r="G168" s="16"/>
      <c r="H168" s="17"/>
      <c r="I168" s="19" t="n">
        <v>0</v>
      </c>
      <c r="J168" s="20" t="s">
        <v>180</v>
      </c>
      <c r="K168" s="20" t="s">
        <v>180</v>
      </c>
      <c r="L168" s="20" t="s">
        <v>180</v>
      </c>
      <c r="M168" s="20" t="s">
        <v>180</v>
      </c>
      <c r="N168" s="20" t="s">
        <v>180</v>
      </c>
      <c r="O168" s="20" t="s">
        <v>180</v>
      </c>
      <c r="P168" s="20" t="s">
        <v>180</v>
      </c>
      <c r="Q168" s="20" t="s">
        <v>180</v>
      </c>
      <c r="R168" s="20" t="s">
        <v>180</v>
      </c>
      <c r="S168" s="20" t="s">
        <v>180</v>
      </c>
      <c r="T168" s="20" t="s">
        <v>180</v>
      </c>
      <c r="U168" s="20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</row>
    <row r="169" s="10" customFormat="true" ht="14.15" hidden="false" customHeight="true" outlineLevel="0" collapsed="false">
      <c r="A169" s="15"/>
      <c r="B169" s="16"/>
      <c r="C169" s="17"/>
      <c r="D169" s="16"/>
      <c r="E169" s="18"/>
      <c r="F169" s="16"/>
      <c r="G169" s="16"/>
      <c r="H169" s="17"/>
      <c r="I169" s="19" t="n">
        <v>0</v>
      </c>
      <c r="J169" s="20" t="s">
        <v>180</v>
      </c>
      <c r="K169" s="20" t="s">
        <v>180</v>
      </c>
      <c r="L169" s="20" t="s">
        <v>180</v>
      </c>
      <c r="M169" s="20" t="s">
        <v>180</v>
      </c>
      <c r="N169" s="20" t="s">
        <v>180</v>
      </c>
      <c r="O169" s="20" t="s">
        <v>180</v>
      </c>
      <c r="P169" s="20" t="s">
        <v>180</v>
      </c>
      <c r="Q169" s="20" t="s">
        <v>180</v>
      </c>
      <c r="R169" s="20" t="s">
        <v>180</v>
      </c>
      <c r="S169" s="20" t="s">
        <v>180</v>
      </c>
      <c r="T169" s="20" t="s">
        <v>180</v>
      </c>
      <c r="U169" s="20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</row>
    <row r="170" s="10" customFormat="true" ht="14.15" hidden="false" customHeight="true" outlineLevel="0" collapsed="false">
      <c r="A170" s="15"/>
      <c r="B170" s="16"/>
      <c r="C170" s="17"/>
      <c r="D170" s="16"/>
      <c r="E170" s="18"/>
      <c r="F170" s="16"/>
      <c r="G170" s="16"/>
      <c r="H170" s="17"/>
      <c r="I170" s="19" t="n">
        <v>0</v>
      </c>
      <c r="J170" s="20" t="s">
        <v>180</v>
      </c>
      <c r="K170" s="20" t="s">
        <v>180</v>
      </c>
      <c r="L170" s="20" t="s">
        <v>180</v>
      </c>
      <c r="M170" s="20" t="s">
        <v>180</v>
      </c>
      <c r="N170" s="20" t="s">
        <v>180</v>
      </c>
      <c r="O170" s="20" t="s">
        <v>180</v>
      </c>
      <c r="P170" s="20" t="s">
        <v>180</v>
      </c>
      <c r="Q170" s="20" t="s">
        <v>180</v>
      </c>
      <c r="R170" s="20" t="s">
        <v>180</v>
      </c>
      <c r="S170" s="20" t="s">
        <v>180</v>
      </c>
      <c r="T170" s="20" t="s">
        <v>180</v>
      </c>
      <c r="U170" s="20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</row>
    <row r="171" s="10" customFormat="true" ht="14.15" hidden="false" customHeight="true" outlineLevel="0" collapsed="false">
      <c r="A171" s="15"/>
      <c r="B171" s="16"/>
      <c r="C171" s="17"/>
      <c r="D171" s="16"/>
      <c r="E171" s="18"/>
      <c r="F171" s="16"/>
      <c r="G171" s="16"/>
      <c r="H171" s="17"/>
      <c r="I171" s="19" t="n">
        <v>0</v>
      </c>
      <c r="J171" s="20" t="s">
        <v>180</v>
      </c>
      <c r="K171" s="20" t="s">
        <v>180</v>
      </c>
      <c r="L171" s="20" t="s">
        <v>180</v>
      </c>
      <c r="M171" s="20" t="s">
        <v>180</v>
      </c>
      <c r="N171" s="20" t="s">
        <v>180</v>
      </c>
      <c r="O171" s="20" t="s">
        <v>180</v>
      </c>
      <c r="P171" s="20" t="s">
        <v>180</v>
      </c>
      <c r="Q171" s="20" t="s">
        <v>180</v>
      </c>
      <c r="R171" s="20" t="s">
        <v>180</v>
      </c>
      <c r="S171" s="20" t="s">
        <v>180</v>
      </c>
      <c r="T171" s="20" t="s">
        <v>180</v>
      </c>
      <c r="U171" s="20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</row>
    <row r="172" s="10" customFormat="true" ht="14.15" hidden="false" customHeight="true" outlineLevel="0" collapsed="false">
      <c r="A172" s="15"/>
      <c r="B172" s="16"/>
      <c r="C172" s="17"/>
      <c r="D172" s="16"/>
      <c r="E172" s="18"/>
      <c r="F172" s="16"/>
      <c r="G172" s="16"/>
      <c r="H172" s="17"/>
      <c r="I172" s="19" t="n">
        <v>0</v>
      </c>
      <c r="J172" s="20" t="s">
        <v>180</v>
      </c>
      <c r="K172" s="20" t="s">
        <v>180</v>
      </c>
      <c r="L172" s="20" t="s">
        <v>180</v>
      </c>
      <c r="M172" s="20" t="s">
        <v>180</v>
      </c>
      <c r="N172" s="20" t="s">
        <v>180</v>
      </c>
      <c r="O172" s="20" t="s">
        <v>180</v>
      </c>
      <c r="P172" s="20" t="s">
        <v>180</v>
      </c>
      <c r="Q172" s="20" t="s">
        <v>180</v>
      </c>
      <c r="R172" s="20" t="s">
        <v>180</v>
      </c>
      <c r="S172" s="20" t="s">
        <v>180</v>
      </c>
      <c r="T172" s="20" t="s">
        <v>180</v>
      </c>
      <c r="U172" s="20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</row>
    <row r="173" s="10" customFormat="true" ht="14.15" hidden="false" customHeight="true" outlineLevel="0" collapsed="false">
      <c r="A173" s="15"/>
      <c r="B173" s="16"/>
      <c r="C173" s="17"/>
      <c r="D173" s="16"/>
      <c r="E173" s="18"/>
      <c r="F173" s="16"/>
      <c r="G173" s="16"/>
      <c r="H173" s="17"/>
      <c r="I173" s="19" t="n">
        <v>0</v>
      </c>
      <c r="J173" s="20" t="s">
        <v>180</v>
      </c>
      <c r="K173" s="20" t="s">
        <v>180</v>
      </c>
      <c r="L173" s="20" t="s">
        <v>180</v>
      </c>
      <c r="M173" s="20" t="s">
        <v>180</v>
      </c>
      <c r="N173" s="20" t="s">
        <v>180</v>
      </c>
      <c r="O173" s="20" t="s">
        <v>180</v>
      </c>
      <c r="P173" s="20" t="s">
        <v>180</v>
      </c>
      <c r="Q173" s="20" t="s">
        <v>180</v>
      </c>
      <c r="R173" s="20" t="s">
        <v>180</v>
      </c>
      <c r="S173" s="20" t="s">
        <v>180</v>
      </c>
      <c r="T173" s="20" t="s">
        <v>180</v>
      </c>
      <c r="U173" s="20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</row>
    <row r="174" s="10" customFormat="true" ht="14.15" hidden="false" customHeight="true" outlineLevel="0" collapsed="false">
      <c r="A174" s="15"/>
      <c r="B174" s="16"/>
      <c r="C174" s="17"/>
      <c r="D174" s="16"/>
      <c r="E174" s="18"/>
      <c r="F174" s="16"/>
      <c r="G174" s="16"/>
      <c r="H174" s="17"/>
      <c r="I174" s="19" t="n">
        <v>0</v>
      </c>
      <c r="J174" s="20" t="s">
        <v>180</v>
      </c>
      <c r="K174" s="20" t="s">
        <v>180</v>
      </c>
      <c r="L174" s="20" t="s">
        <v>180</v>
      </c>
      <c r="M174" s="20" t="s">
        <v>180</v>
      </c>
      <c r="N174" s="20" t="s">
        <v>180</v>
      </c>
      <c r="O174" s="20" t="s">
        <v>180</v>
      </c>
      <c r="P174" s="20" t="s">
        <v>180</v>
      </c>
      <c r="Q174" s="20" t="s">
        <v>180</v>
      </c>
      <c r="R174" s="20" t="s">
        <v>180</v>
      </c>
      <c r="S174" s="20" t="s">
        <v>180</v>
      </c>
      <c r="T174" s="20" t="s">
        <v>180</v>
      </c>
      <c r="U174" s="20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</row>
    <row r="175" s="10" customFormat="true" ht="14.15" hidden="false" customHeight="true" outlineLevel="0" collapsed="false">
      <c r="A175" s="15"/>
      <c r="B175" s="16"/>
      <c r="C175" s="17"/>
      <c r="D175" s="16"/>
      <c r="E175" s="18"/>
      <c r="F175" s="16"/>
      <c r="G175" s="16"/>
      <c r="H175" s="17"/>
      <c r="I175" s="19" t="n">
        <v>0</v>
      </c>
      <c r="J175" s="20" t="s">
        <v>180</v>
      </c>
      <c r="K175" s="20" t="s">
        <v>180</v>
      </c>
      <c r="L175" s="20" t="s">
        <v>180</v>
      </c>
      <c r="M175" s="20" t="s">
        <v>180</v>
      </c>
      <c r="N175" s="20" t="s">
        <v>180</v>
      </c>
      <c r="O175" s="20" t="s">
        <v>180</v>
      </c>
      <c r="P175" s="20" t="s">
        <v>180</v>
      </c>
      <c r="Q175" s="20" t="s">
        <v>180</v>
      </c>
      <c r="R175" s="20" t="s">
        <v>180</v>
      </c>
      <c r="S175" s="20" t="s">
        <v>180</v>
      </c>
      <c r="T175" s="20" t="s">
        <v>180</v>
      </c>
      <c r="U175" s="20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</row>
    <row r="176" s="10" customFormat="true" ht="14.15" hidden="false" customHeight="true" outlineLevel="0" collapsed="false">
      <c r="A176" s="15"/>
      <c r="B176" s="16"/>
      <c r="C176" s="17"/>
      <c r="D176" s="16"/>
      <c r="E176" s="18"/>
      <c r="F176" s="16"/>
      <c r="G176" s="16"/>
      <c r="H176" s="17"/>
      <c r="I176" s="19" t="n">
        <v>0</v>
      </c>
      <c r="J176" s="20" t="s">
        <v>180</v>
      </c>
      <c r="K176" s="20" t="s">
        <v>180</v>
      </c>
      <c r="L176" s="20" t="s">
        <v>180</v>
      </c>
      <c r="M176" s="20" t="s">
        <v>180</v>
      </c>
      <c r="N176" s="20" t="s">
        <v>180</v>
      </c>
      <c r="O176" s="20" t="s">
        <v>180</v>
      </c>
      <c r="P176" s="20" t="s">
        <v>180</v>
      </c>
      <c r="Q176" s="20" t="s">
        <v>180</v>
      </c>
      <c r="R176" s="20" t="s">
        <v>180</v>
      </c>
      <c r="S176" s="20" t="s">
        <v>180</v>
      </c>
      <c r="T176" s="20" t="s">
        <v>180</v>
      </c>
      <c r="U176" s="20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</row>
    <row r="177" s="10" customFormat="true" ht="14.15" hidden="false" customHeight="true" outlineLevel="0" collapsed="false">
      <c r="A177" s="15"/>
      <c r="B177" s="16"/>
      <c r="C177" s="17"/>
      <c r="D177" s="16"/>
      <c r="E177" s="18"/>
      <c r="F177" s="16"/>
      <c r="G177" s="16"/>
      <c r="H177" s="17"/>
      <c r="I177" s="19" t="n">
        <v>0</v>
      </c>
      <c r="J177" s="20" t="s">
        <v>180</v>
      </c>
      <c r="K177" s="20" t="s">
        <v>180</v>
      </c>
      <c r="L177" s="20" t="s">
        <v>180</v>
      </c>
      <c r="M177" s="20" t="s">
        <v>180</v>
      </c>
      <c r="N177" s="20" t="s">
        <v>180</v>
      </c>
      <c r="O177" s="20" t="s">
        <v>180</v>
      </c>
      <c r="P177" s="20" t="s">
        <v>180</v>
      </c>
      <c r="Q177" s="20" t="s">
        <v>180</v>
      </c>
      <c r="R177" s="20" t="s">
        <v>180</v>
      </c>
      <c r="S177" s="20" t="s">
        <v>180</v>
      </c>
      <c r="T177" s="20" t="s">
        <v>180</v>
      </c>
      <c r="U177" s="20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</row>
    <row r="178" s="10" customFormat="true" ht="14.15" hidden="false" customHeight="true" outlineLevel="0" collapsed="false">
      <c r="A178" s="15"/>
      <c r="B178" s="16"/>
      <c r="C178" s="17"/>
      <c r="D178" s="16"/>
      <c r="E178" s="18"/>
      <c r="F178" s="16"/>
      <c r="G178" s="16"/>
      <c r="H178" s="17"/>
      <c r="I178" s="19" t="n">
        <v>0</v>
      </c>
      <c r="J178" s="20" t="s">
        <v>180</v>
      </c>
      <c r="K178" s="20" t="s">
        <v>180</v>
      </c>
      <c r="L178" s="20" t="s">
        <v>180</v>
      </c>
      <c r="M178" s="20" t="s">
        <v>180</v>
      </c>
      <c r="N178" s="20" t="s">
        <v>180</v>
      </c>
      <c r="O178" s="20" t="s">
        <v>180</v>
      </c>
      <c r="P178" s="20" t="s">
        <v>180</v>
      </c>
      <c r="Q178" s="20" t="s">
        <v>180</v>
      </c>
      <c r="R178" s="20" t="s">
        <v>180</v>
      </c>
      <c r="S178" s="20" t="s">
        <v>180</v>
      </c>
      <c r="T178" s="20" t="s">
        <v>180</v>
      </c>
      <c r="U178" s="20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</row>
    <row r="179" s="10" customFormat="true" ht="14.15" hidden="false" customHeight="true" outlineLevel="0" collapsed="false">
      <c r="A179" s="15"/>
      <c r="B179" s="16"/>
      <c r="C179" s="17"/>
      <c r="D179" s="16"/>
      <c r="E179" s="18"/>
      <c r="F179" s="16"/>
      <c r="G179" s="16"/>
      <c r="H179" s="17"/>
      <c r="I179" s="19" t="n">
        <v>0</v>
      </c>
      <c r="J179" s="20" t="s">
        <v>180</v>
      </c>
      <c r="K179" s="20" t="s">
        <v>180</v>
      </c>
      <c r="L179" s="20" t="s">
        <v>180</v>
      </c>
      <c r="M179" s="20" t="s">
        <v>180</v>
      </c>
      <c r="N179" s="20" t="s">
        <v>180</v>
      </c>
      <c r="O179" s="20" t="s">
        <v>180</v>
      </c>
      <c r="P179" s="20" t="s">
        <v>180</v>
      </c>
      <c r="Q179" s="20" t="s">
        <v>180</v>
      </c>
      <c r="R179" s="20" t="s">
        <v>180</v>
      </c>
      <c r="S179" s="20" t="s">
        <v>180</v>
      </c>
      <c r="T179" s="20" t="s">
        <v>180</v>
      </c>
      <c r="U179" s="20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</row>
    <row r="180" s="10" customFormat="true" ht="14.15" hidden="false" customHeight="true" outlineLevel="0" collapsed="false">
      <c r="A180" s="15"/>
      <c r="B180" s="16"/>
      <c r="C180" s="17"/>
      <c r="D180" s="16"/>
      <c r="E180" s="18"/>
      <c r="F180" s="16"/>
      <c r="G180" s="16"/>
      <c r="H180" s="17"/>
      <c r="I180" s="19" t="n">
        <v>0</v>
      </c>
      <c r="J180" s="20" t="s">
        <v>180</v>
      </c>
      <c r="K180" s="20" t="s">
        <v>180</v>
      </c>
      <c r="L180" s="20" t="s">
        <v>180</v>
      </c>
      <c r="M180" s="20" t="s">
        <v>180</v>
      </c>
      <c r="N180" s="20" t="s">
        <v>180</v>
      </c>
      <c r="O180" s="20" t="s">
        <v>180</v>
      </c>
      <c r="P180" s="20" t="s">
        <v>180</v>
      </c>
      <c r="Q180" s="20" t="s">
        <v>180</v>
      </c>
      <c r="R180" s="20" t="s">
        <v>180</v>
      </c>
      <c r="S180" s="20" t="s">
        <v>180</v>
      </c>
      <c r="T180" s="20" t="s">
        <v>180</v>
      </c>
      <c r="U180" s="20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</row>
    <row r="181" s="10" customFormat="true" ht="14.15" hidden="false" customHeight="true" outlineLevel="0" collapsed="false">
      <c r="A181" s="15"/>
      <c r="B181" s="16"/>
      <c r="C181" s="17"/>
      <c r="D181" s="16"/>
      <c r="E181" s="18"/>
      <c r="F181" s="16"/>
      <c r="G181" s="16"/>
      <c r="H181" s="17"/>
      <c r="I181" s="19" t="n">
        <v>0</v>
      </c>
      <c r="J181" s="20" t="s">
        <v>180</v>
      </c>
      <c r="K181" s="20" t="s">
        <v>180</v>
      </c>
      <c r="L181" s="20" t="s">
        <v>180</v>
      </c>
      <c r="M181" s="20" t="s">
        <v>180</v>
      </c>
      <c r="N181" s="20" t="s">
        <v>180</v>
      </c>
      <c r="O181" s="20" t="s">
        <v>180</v>
      </c>
      <c r="P181" s="20" t="s">
        <v>180</v>
      </c>
      <c r="Q181" s="20" t="s">
        <v>180</v>
      </c>
      <c r="R181" s="20" t="s">
        <v>180</v>
      </c>
      <c r="S181" s="20" t="s">
        <v>180</v>
      </c>
      <c r="T181" s="20" t="s">
        <v>180</v>
      </c>
      <c r="U181" s="20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</row>
    <row r="182" s="10" customFormat="true" ht="14.15" hidden="false" customHeight="true" outlineLevel="0" collapsed="false">
      <c r="A182" s="15"/>
      <c r="B182" s="16"/>
      <c r="C182" s="17"/>
      <c r="D182" s="16"/>
      <c r="E182" s="18"/>
      <c r="F182" s="16"/>
      <c r="G182" s="16"/>
      <c r="H182" s="17"/>
      <c r="I182" s="19" t="n">
        <v>0</v>
      </c>
      <c r="J182" s="20" t="s">
        <v>180</v>
      </c>
      <c r="K182" s="20" t="s">
        <v>180</v>
      </c>
      <c r="L182" s="20" t="s">
        <v>180</v>
      </c>
      <c r="M182" s="20" t="s">
        <v>180</v>
      </c>
      <c r="N182" s="20" t="s">
        <v>180</v>
      </c>
      <c r="O182" s="20" t="s">
        <v>180</v>
      </c>
      <c r="P182" s="20" t="s">
        <v>180</v>
      </c>
      <c r="Q182" s="20" t="s">
        <v>180</v>
      </c>
      <c r="R182" s="20" t="s">
        <v>180</v>
      </c>
      <c r="S182" s="20" t="s">
        <v>180</v>
      </c>
      <c r="T182" s="20" t="s">
        <v>180</v>
      </c>
      <c r="U182" s="20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</row>
    <row r="183" s="10" customFormat="true" ht="14.15" hidden="false" customHeight="true" outlineLevel="0" collapsed="false">
      <c r="A183" s="15"/>
      <c r="B183" s="16"/>
      <c r="C183" s="17"/>
      <c r="D183" s="16"/>
      <c r="E183" s="18"/>
      <c r="F183" s="16"/>
      <c r="G183" s="16"/>
      <c r="H183" s="17"/>
      <c r="I183" s="19" t="n">
        <v>0</v>
      </c>
      <c r="J183" s="20" t="s">
        <v>180</v>
      </c>
      <c r="K183" s="20" t="s">
        <v>180</v>
      </c>
      <c r="L183" s="20" t="s">
        <v>180</v>
      </c>
      <c r="M183" s="20" t="s">
        <v>180</v>
      </c>
      <c r="N183" s="20" t="s">
        <v>180</v>
      </c>
      <c r="O183" s="20" t="s">
        <v>180</v>
      </c>
      <c r="P183" s="20" t="s">
        <v>180</v>
      </c>
      <c r="Q183" s="20" t="s">
        <v>180</v>
      </c>
      <c r="R183" s="20" t="s">
        <v>180</v>
      </c>
      <c r="S183" s="20" t="s">
        <v>180</v>
      </c>
      <c r="T183" s="20" t="s">
        <v>180</v>
      </c>
      <c r="U183" s="20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</row>
    <row r="184" s="10" customFormat="true" ht="14.15" hidden="false" customHeight="true" outlineLevel="0" collapsed="false">
      <c r="A184" s="15"/>
      <c r="B184" s="16"/>
      <c r="C184" s="17"/>
      <c r="D184" s="16"/>
      <c r="E184" s="18"/>
      <c r="F184" s="16"/>
      <c r="G184" s="16"/>
      <c r="H184" s="17"/>
      <c r="I184" s="19" t="n">
        <v>0</v>
      </c>
      <c r="J184" s="20" t="s">
        <v>180</v>
      </c>
      <c r="K184" s="20" t="s">
        <v>180</v>
      </c>
      <c r="L184" s="20" t="s">
        <v>180</v>
      </c>
      <c r="M184" s="20" t="s">
        <v>180</v>
      </c>
      <c r="N184" s="20" t="s">
        <v>180</v>
      </c>
      <c r="O184" s="20" t="s">
        <v>180</v>
      </c>
      <c r="P184" s="20" t="s">
        <v>180</v>
      </c>
      <c r="Q184" s="20" t="s">
        <v>180</v>
      </c>
      <c r="R184" s="20" t="s">
        <v>180</v>
      </c>
      <c r="S184" s="20" t="s">
        <v>180</v>
      </c>
      <c r="T184" s="20" t="s">
        <v>180</v>
      </c>
      <c r="U184" s="20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</row>
    <row r="185" s="10" customFormat="true" ht="14.15" hidden="false" customHeight="true" outlineLevel="0" collapsed="false">
      <c r="A185" s="15"/>
      <c r="B185" s="16"/>
      <c r="C185" s="17"/>
      <c r="D185" s="16"/>
      <c r="E185" s="18"/>
      <c r="F185" s="16"/>
      <c r="G185" s="16"/>
      <c r="H185" s="17"/>
      <c r="I185" s="19" t="n">
        <v>0</v>
      </c>
      <c r="J185" s="20" t="s">
        <v>180</v>
      </c>
      <c r="K185" s="20" t="s">
        <v>180</v>
      </c>
      <c r="L185" s="20" t="s">
        <v>180</v>
      </c>
      <c r="M185" s="20" t="s">
        <v>180</v>
      </c>
      <c r="N185" s="20" t="s">
        <v>180</v>
      </c>
      <c r="O185" s="20" t="s">
        <v>180</v>
      </c>
      <c r="P185" s="20" t="s">
        <v>180</v>
      </c>
      <c r="Q185" s="20" t="s">
        <v>180</v>
      </c>
      <c r="R185" s="20" t="s">
        <v>180</v>
      </c>
      <c r="S185" s="20" t="s">
        <v>180</v>
      </c>
      <c r="T185" s="20" t="s">
        <v>180</v>
      </c>
      <c r="U185" s="20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</row>
    <row r="186" s="10" customFormat="true" ht="14.15" hidden="false" customHeight="true" outlineLevel="0" collapsed="false">
      <c r="A186" s="15"/>
      <c r="B186" s="16"/>
      <c r="C186" s="17"/>
      <c r="D186" s="16"/>
      <c r="E186" s="18"/>
      <c r="F186" s="16"/>
      <c r="G186" s="16"/>
      <c r="H186" s="17"/>
      <c r="I186" s="19" t="n">
        <v>0</v>
      </c>
      <c r="J186" s="20" t="s">
        <v>180</v>
      </c>
      <c r="K186" s="20" t="s">
        <v>180</v>
      </c>
      <c r="L186" s="20" t="s">
        <v>180</v>
      </c>
      <c r="M186" s="20" t="s">
        <v>180</v>
      </c>
      <c r="N186" s="20" t="s">
        <v>180</v>
      </c>
      <c r="O186" s="20" t="s">
        <v>180</v>
      </c>
      <c r="P186" s="20" t="s">
        <v>180</v>
      </c>
      <c r="Q186" s="20" t="s">
        <v>180</v>
      </c>
      <c r="R186" s="20" t="s">
        <v>180</v>
      </c>
      <c r="S186" s="20" t="s">
        <v>180</v>
      </c>
      <c r="T186" s="20" t="s">
        <v>180</v>
      </c>
      <c r="U186" s="20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</row>
    <row r="187" s="10" customFormat="true" ht="14.15" hidden="false" customHeight="true" outlineLevel="0" collapsed="false">
      <c r="A187" s="15"/>
      <c r="B187" s="16"/>
      <c r="C187" s="17"/>
      <c r="D187" s="16"/>
      <c r="E187" s="18"/>
      <c r="F187" s="16"/>
      <c r="G187" s="16"/>
      <c r="H187" s="17"/>
      <c r="I187" s="19" t="n">
        <v>0</v>
      </c>
      <c r="J187" s="20" t="s">
        <v>180</v>
      </c>
      <c r="K187" s="20" t="s">
        <v>180</v>
      </c>
      <c r="L187" s="20" t="s">
        <v>180</v>
      </c>
      <c r="M187" s="20" t="s">
        <v>180</v>
      </c>
      <c r="N187" s="20" t="s">
        <v>180</v>
      </c>
      <c r="O187" s="20" t="s">
        <v>180</v>
      </c>
      <c r="P187" s="20" t="s">
        <v>180</v>
      </c>
      <c r="Q187" s="20" t="s">
        <v>180</v>
      </c>
      <c r="R187" s="20" t="s">
        <v>180</v>
      </c>
      <c r="S187" s="20" t="s">
        <v>180</v>
      </c>
      <c r="T187" s="20" t="s">
        <v>180</v>
      </c>
      <c r="U187" s="20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</row>
    <row r="188" s="10" customFormat="true" ht="14.15" hidden="false" customHeight="true" outlineLevel="0" collapsed="false">
      <c r="A188" s="15"/>
      <c r="B188" s="16"/>
      <c r="C188" s="17"/>
      <c r="D188" s="16"/>
      <c r="E188" s="18"/>
      <c r="F188" s="16"/>
      <c r="G188" s="16"/>
      <c r="H188" s="17"/>
      <c r="I188" s="19" t="n">
        <v>0</v>
      </c>
      <c r="J188" s="20" t="s">
        <v>180</v>
      </c>
      <c r="K188" s="20" t="s">
        <v>180</v>
      </c>
      <c r="L188" s="20" t="s">
        <v>180</v>
      </c>
      <c r="M188" s="20" t="s">
        <v>180</v>
      </c>
      <c r="N188" s="20" t="s">
        <v>180</v>
      </c>
      <c r="O188" s="20" t="s">
        <v>180</v>
      </c>
      <c r="P188" s="20" t="s">
        <v>180</v>
      </c>
      <c r="Q188" s="20" t="s">
        <v>180</v>
      </c>
      <c r="R188" s="20" t="s">
        <v>180</v>
      </c>
      <c r="S188" s="20" t="s">
        <v>180</v>
      </c>
      <c r="T188" s="20" t="s">
        <v>180</v>
      </c>
      <c r="U188" s="20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</row>
    <row r="189" s="10" customFormat="true" ht="14.15" hidden="false" customHeight="true" outlineLevel="0" collapsed="false">
      <c r="A189" s="15"/>
      <c r="B189" s="16"/>
      <c r="C189" s="17"/>
      <c r="D189" s="16"/>
      <c r="E189" s="18"/>
      <c r="F189" s="16"/>
      <c r="G189" s="16"/>
      <c r="H189" s="17"/>
      <c r="I189" s="19" t="n">
        <v>0</v>
      </c>
      <c r="J189" s="20" t="s">
        <v>180</v>
      </c>
      <c r="K189" s="20" t="s">
        <v>180</v>
      </c>
      <c r="L189" s="20" t="s">
        <v>180</v>
      </c>
      <c r="M189" s="20" t="s">
        <v>180</v>
      </c>
      <c r="N189" s="20" t="s">
        <v>180</v>
      </c>
      <c r="O189" s="20" t="s">
        <v>180</v>
      </c>
      <c r="P189" s="20" t="s">
        <v>180</v>
      </c>
      <c r="Q189" s="20" t="s">
        <v>180</v>
      </c>
      <c r="R189" s="20" t="s">
        <v>180</v>
      </c>
      <c r="S189" s="20" t="s">
        <v>180</v>
      </c>
      <c r="T189" s="20" t="s">
        <v>180</v>
      </c>
      <c r="U189" s="20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</row>
    <row r="190" s="10" customFormat="true" ht="14.15" hidden="false" customHeight="true" outlineLevel="0" collapsed="false">
      <c r="A190" s="15"/>
      <c r="B190" s="16"/>
      <c r="C190" s="17"/>
      <c r="D190" s="16"/>
      <c r="E190" s="18"/>
      <c r="F190" s="16"/>
      <c r="G190" s="16"/>
      <c r="H190" s="17"/>
      <c r="I190" s="19" t="n">
        <v>0</v>
      </c>
      <c r="J190" s="20" t="s">
        <v>180</v>
      </c>
      <c r="K190" s="20" t="s">
        <v>180</v>
      </c>
      <c r="L190" s="20" t="s">
        <v>180</v>
      </c>
      <c r="M190" s="20" t="s">
        <v>180</v>
      </c>
      <c r="N190" s="20" t="s">
        <v>180</v>
      </c>
      <c r="O190" s="20" t="s">
        <v>180</v>
      </c>
      <c r="P190" s="20" t="s">
        <v>180</v>
      </c>
      <c r="Q190" s="20" t="s">
        <v>180</v>
      </c>
      <c r="R190" s="20" t="s">
        <v>180</v>
      </c>
      <c r="S190" s="20" t="s">
        <v>180</v>
      </c>
      <c r="T190" s="20" t="s">
        <v>180</v>
      </c>
      <c r="U190" s="20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</row>
    <row r="191" s="10" customFormat="true" ht="14.15" hidden="false" customHeight="true" outlineLevel="0" collapsed="false">
      <c r="A191" s="15"/>
      <c r="B191" s="16"/>
      <c r="C191" s="17"/>
      <c r="D191" s="16"/>
      <c r="E191" s="18"/>
      <c r="F191" s="16"/>
      <c r="G191" s="16"/>
      <c r="H191" s="17"/>
      <c r="I191" s="19" t="n">
        <v>0</v>
      </c>
      <c r="J191" s="20" t="s">
        <v>180</v>
      </c>
      <c r="K191" s="20" t="s">
        <v>180</v>
      </c>
      <c r="L191" s="20" t="s">
        <v>180</v>
      </c>
      <c r="M191" s="20" t="s">
        <v>180</v>
      </c>
      <c r="N191" s="20" t="s">
        <v>180</v>
      </c>
      <c r="O191" s="20" t="s">
        <v>180</v>
      </c>
      <c r="P191" s="20" t="s">
        <v>180</v>
      </c>
      <c r="Q191" s="20" t="s">
        <v>180</v>
      </c>
      <c r="R191" s="20" t="s">
        <v>180</v>
      </c>
      <c r="S191" s="20" t="s">
        <v>180</v>
      </c>
      <c r="T191" s="20" t="s">
        <v>180</v>
      </c>
      <c r="U191" s="20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</row>
    <row r="192" s="10" customFormat="true" ht="14.15" hidden="false" customHeight="true" outlineLevel="0" collapsed="false">
      <c r="A192" s="15"/>
      <c r="B192" s="16"/>
      <c r="C192" s="17"/>
      <c r="D192" s="16"/>
      <c r="E192" s="18"/>
      <c r="F192" s="16"/>
      <c r="G192" s="16"/>
      <c r="H192" s="17"/>
      <c r="I192" s="19" t="n">
        <v>0</v>
      </c>
      <c r="J192" s="20" t="s">
        <v>180</v>
      </c>
      <c r="K192" s="20" t="s">
        <v>180</v>
      </c>
      <c r="L192" s="20" t="s">
        <v>180</v>
      </c>
      <c r="M192" s="20" t="s">
        <v>180</v>
      </c>
      <c r="N192" s="20" t="s">
        <v>180</v>
      </c>
      <c r="O192" s="20" t="s">
        <v>180</v>
      </c>
      <c r="P192" s="20" t="s">
        <v>180</v>
      </c>
      <c r="Q192" s="20" t="s">
        <v>180</v>
      </c>
      <c r="R192" s="20" t="s">
        <v>180</v>
      </c>
      <c r="S192" s="20" t="s">
        <v>180</v>
      </c>
      <c r="T192" s="20" t="s">
        <v>180</v>
      </c>
      <c r="U192" s="20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</row>
    <row r="193" s="10" customFormat="true" ht="14.15" hidden="false" customHeight="true" outlineLevel="0" collapsed="false">
      <c r="A193" s="15"/>
      <c r="B193" s="16"/>
      <c r="C193" s="17"/>
      <c r="D193" s="16"/>
      <c r="E193" s="18"/>
      <c r="F193" s="16"/>
      <c r="G193" s="16"/>
      <c r="H193" s="17"/>
      <c r="I193" s="19" t="n">
        <v>0</v>
      </c>
      <c r="J193" s="20" t="s">
        <v>180</v>
      </c>
      <c r="K193" s="20" t="s">
        <v>180</v>
      </c>
      <c r="L193" s="20" t="s">
        <v>180</v>
      </c>
      <c r="M193" s="20" t="s">
        <v>180</v>
      </c>
      <c r="N193" s="20" t="s">
        <v>180</v>
      </c>
      <c r="O193" s="20" t="s">
        <v>180</v>
      </c>
      <c r="P193" s="20" t="s">
        <v>180</v>
      </c>
      <c r="Q193" s="20" t="s">
        <v>180</v>
      </c>
      <c r="R193" s="20" t="s">
        <v>180</v>
      </c>
      <c r="S193" s="20" t="s">
        <v>180</v>
      </c>
      <c r="T193" s="20" t="s">
        <v>180</v>
      </c>
      <c r="U193" s="20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</row>
    <row r="194" s="10" customFormat="true" ht="14.15" hidden="false" customHeight="true" outlineLevel="0" collapsed="false">
      <c r="A194" s="15"/>
      <c r="B194" s="16"/>
      <c r="C194" s="17"/>
      <c r="D194" s="16"/>
      <c r="E194" s="18"/>
      <c r="F194" s="16"/>
      <c r="G194" s="16"/>
      <c r="H194" s="17"/>
      <c r="I194" s="19" t="n">
        <v>0</v>
      </c>
      <c r="J194" s="20" t="s">
        <v>180</v>
      </c>
      <c r="K194" s="20" t="s">
        <v>180</v>
      </c>
      <c r="L194" s="20" t="s">
        <v>180</v>
      </c>
      <c r="M194" s="20" t="s">
        <v>180</v>
      </c>
      <c r="N194" s="20" t="s">
        <v>180</v>
      </c>
      <c r="O194" s="20" t="s">
        <v>180</v>
      </c>
      <c r="P194" s="20" t="s">
        <v>180</v>
      </c>
      <c r="Q194" s="20" t="s">
        <v>180</v>
      </c>
      <c r="R194" s="20" t="s">
        <v>180</v>
      </c>
      <c r="S194" s="20" t="s">
        <v>180</v>
      </c>
      <c r="T194" s="20" t="s">
        <v>180</v>
      </c>
      <c r="U194" s="20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</row>
    <row r="195" s="10" customFormat="true" ht="14.15" hidden="false" customHeight="true" outlineLevel="0" collapsed="false">
      <c r="A195" s="15"/>
      <c r="B195" s="16"/>
      <c r="C195" s="17"/>
      <c r="D195" s="16"/>
      <c r="E195" s="18"/>
      <c r="F195" s="16"/>
      <c r="G195" s="16"/>
      <c r="H195" s="17"/>
      <c r="I195" s="19" t="n">
        <v>0</v>
      </c>
      <c r="J195" s="20" t="s">
        <v>180</v>
      </c>
      <c r="K195" s="20" t="s">
        <v>180</v>
      </c>
      <c r="L195" s="20" t="s">
        <v>180</v>
      </c>
      <c r="M195" s="20" t="s">
        <v>180</v>
      </c>
      <c r="N195" s="20" t="s">
        <v>180</v>
      </c>
      <c r="O195" s="20" t="s">
        <v>180</v>
      </c>
      <c r="P195" s="20" t="s">
        <v>180</v>
      </c>
      <c r="Q195" s="20" t="s">
        <v>180</v>
      </c>
      <c r="R195" s="20" t="s">
        <v>180</v>
      </c>
      <c r="S195" s="20" t="s">
        <v>180</v>
      </c>
      <c r="T195" s="20" t="s">
        <v>180</v>
      </c>
      <c r="U195" s="20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</row>
    <row r="196" s="10" customFormat="true" ht="14.15" hidden="false" customHeight="true" outlineLevel="0" collapsed="false">
      <c r="A196" s="15"/>
      <c r="B196" s="16"/>
      <c r="C196" s="17"/>
      <c r="D196" s="16"/>
      <c r="E196" s="18"/>
      <c r="F196" s="16"/>
      <c r="G196" s="16"/>
      <c r="H196" s="17"/>
      <c r="I196" s="19" t="n">
        <v>0</v>
      </c>
      <c r="J196" s="20" t="s">
        <v>180</v>
      </c>
      <c r="K196" s="20" t="s">
        <v>180</v>
      </c>
      <c r="L196" s="20" t="s">
        <v>180</v>
      </c>
      <c r="M196" s="20" t="s">
        <v>180</v>
      </c>
      <c r="N196" s="20" t="s">
        <v>180</v>
      </c>
      <c r="O196" s="20" t="s">
        <v>180</v>
      </c>
      <c r="P196" s="20" t="s">
        <v>180</v>
      </c>
      <c r="Q196" s="20" t="s">
        <v>180</v>
      </c>
      <c r="R196" s="20" t="s">
        <v>180</v>
      </c>
      <c r="S196" s="20" t="s">
        <v>180</v>
      </c>
      <c r="T196" s="20" t="s">
        <v>180</v>
      </c>
      <c r="U196" s="20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</row>
    <row r="197" s="10" customFormat="true" ht="14.15" hidden="false" customHeight="true" outlineLevel="0" collapsed="false">
      <c r="A197" s="15"/>
      <c r="B197" s="16"/>
      <c r="C197" s="17"/>
      <c r="D197" s="16"/>
      <c r="E197" s="18"/>
      <c r="F197" s="16"/>
      <c r="G197" s="16"/>
      <c r="H197" s="17"/>
      <c r="I197" s="19" t="n">
        <v>0</v>
      </c>
      <c r="J197" s="20" t="s">
        <v>180</v>
      </c>
      <c r="K197" s="20" t="s">
        <v>180</v>
      </c>
      <c r="L197" s="20" t="s">
        <v>180</v>
      </c>
      <c r="M197" s="20" t="s">
        <v>180</v>
      </c>
      <c r="N197" s="20" t="s">
        <v>180</v>
      </c>
      <c r="O197" s="20" t="s">
        <v>180</v>
      </c>
      <c r="P197" s="20" t="s">
        <v>180</v>
      </c>
      <c r="Q197" s="20" t="s">
        <v>180</v>
      </c>
      <c r="R197" s="20" t="s">
        <v>180</v>
      </c>
      <c r="S197" s="20" t="s">
        <v>180</v>
      </c>
      <c r="T197" s="20" t="s">
        <v>180</v>
      </c>
      <c r="U197" s="20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</row>
    <row r="198" s="10" customFormat="true" ht="14.15" hidden="false" customHeight="true" outlineLevel="0" collapsed="false">
      <c r="A198" s="15"/>
      <c r="B198" s="16"/>
      <c r="C198" s="17"/>
      <c r="D198" s="16"/>
      <c r="E198" s="18"/>
      <c r="F198" s="16"/>
      <c r="G198" s="16"/>
      <c r="H198" s="17"/>
      <c r="I198" s="19" t="n">
        <v>0</v>
      </c>
      <c r="J198" s="20" t="s">
        <v>180</v>
      </c>
      <c r="K198" s="20" t="s">
        <v>180</v>
      </c>
      <c r="L198" s="20" t="s">
        <v>180</v>
      </c>
      <c r="M198" s="20" t="s">
        <v>180</v>
      </c>
      <c r="N198" s="20" t="s">
        <v>180</v>
      </c>
      <c r="O198" s="20" t="s">
        <v>180</v>
      </c>
      <c r="P198" s="20" t="s">
        <v>180</v>
      </c>
      <c r="Q198" s="20" t="s">
        <v>180</v>
      </c>
      <c r="R198" s="20" t="s">
        <v>180</v>
      </c>
      <c r="S198" s="20" t="s">
        <v>180</v>
      </c>
      <c r="T198" s="20" t="s">
        <v>180</v>
      </c>
      <c r="U198" s="20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</row>
    <row r="199" s="10" customFormat="true" ht="14.15" hidden="false" customHeight="true" outlineLevel="0" collapsed="false">
      <c r="A199" s="15"/>
      <c r="B199" s="16"/>
      <c r="C199" s="17"/>
      <c r="D199" s="16"/>
      <c r="E199" s="18"/>
      <c r="F199" s="16"/>
      <c r="G199" s="16"/>
      <c r="H199" s="17"/>
      <c r="I199" s="19" t="n">
        <v>0</v>
      </c>
      <c r="J199" s="20" t="s">
        <v>180</v>
      </c>
      <c r="K199" s="20" t="s">
        <v>180</v>
      </c>
      <c r="L199" s="20" t="s">
        <v>180</v>
      </c>
      <c r="M199" s="20" t="s">
        <v>180</v>
      </c>
      <c r="N199" s="20" t="s">
        <v>180</v>
      </c>
      <c r="O199" s="20" t="s">
        <v>180</v>
      </c>
      <c r="P199" s="20" t="s">
        <v>180</v>
      </c>
      <c r="Q199" s="20" t="s">
        <v>180</v>
      </c>
      <c r="R199" s="20" t="s">
        <v>180</v>
      </c>
      <c r="S199" s="20" t="s">
        <v>180</v>
      </c>
      <c r="T199" s="20" t="s">
        <v>180</v>
      </c>
      <c r="U199" s="20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</row>
    <row r="200" s="10" customFormat="true" ht="14.15" hidden="false" customHeight="true" outlineLevel="0" collapsed="false">
      <c r="A200" s="15"/>
      <c r="B200" s="16"/>
      <c r="C200" s="17"/>
      <c r="D200" s="16"/>
      <c r="E200" s="18"/>
      <c r="F200" s="16"/>
      <c r="G200" s="16"/>
      <c r="H200" s="17"/>
      <c r="I200" s="19" t="n">
        <v>0</v>
      </c>
      <c r="J200" s="20" t="s">
        <v>180</v>
      </c>
      <c r="K200" s="20" t="s">
        <v>180</v>
      </c>
      <c r="L200" s="20" t="s">
        <v>180</v>
      </c>
      <c r="M200" s="20" t="s">
        <v>180</v>
      </c>
      <c r="N200" s="20" t="s">
        <v>180</v>
      </c>
      <c r="O200" s="20" t="s">
        <v>180</v>
      </c>
      <c r="P200" s="20" t="s">
        <v>180</v>
      </c>
      <c r="Q200" s="20" t="s">
        <v>180</v>
      </c>
      <c r="R200" s="20" t="s">
        <v>180</v>
      </c>
      <c r="S200" s="20" t="s">
        <v>180</v>
      </c>
      <c r="T200" s="20" t="s">
        <v>180</v>
      </c>
      <c r="U200" s="20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</row>
    <row r="201" s="10" customFormat="true" ht="14.15" hidden="false" customHeight="true" outlineLevel="0" collapsed="false">
      <c r="A201" s="15"/>
      <c r="B201" s="16"/>
      <c r="C201" s="17"/>
      <c r="D201" s="16"/>
      <c r="E201" s="18"/>
      <c r="F201" s="16"/>
      <c r="G201" s="16"/>
      <c r="H201" s="17"/>
      <c r="I201" s="19" t="n">
        <v>0</v>
      </c>
      <c r="J201" s="20" t="s">
        <v>180</v>
      </c>
      <c r="K201" s="20" t="s">
        <v>180</v>
      </c>
      <c r="L201" s="20" t="s">
        <v>180</v>
      </c>
      <c r="M201" s="20" t="s">
        <v>180</v>
      </c>
      <c r="N201" s="20" t="s">
        <v>180</v>
      </c>
      <c r="O201" s="20" t="s">
        <v>180</v>
      </c>
      <c r="P201" s="20" t="s">
        <v>180</v>
      </c>
      <c r="Q201" s="20" t="s">
        <v>180</v>
      </c>
      <c r="R201" s="20" t="s">
        <v>180</v>
      </c>
      <c r="S201" s="20" t="s">
        <v>180</v>
      </c>
      <c r="T201" s="20" t="s">
        <v>180</v>
      </c>
      <c r="U201" s="20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</row>
    <row r="202" s="10" customFormat="true" ht="14.15" hidden="false" customHeight="true" outlineLevel="0" collapsed="false">
      <c r="A202" s="15"/>
      <c r="B202" s="16"/>
      <c r="C202" s="17"/>
      <c r="D202" s="16"/>
      <c r="E202" s="18"/>
      <c r="F202" s="16"/>
      <c r="G202" s="16"/>
      <c r="H202" s="17"/>
      <c r="I202" s="19" t="n">
        <v>0</v>
      </c>
      <c r="J202" s="20" t="s">
        <v>180</v>
      </c>
      <c r="K202" s="20" t="s">
        <v>180</v>
      </c>
      <c r="L202" s="20" t="s">
        <v>180</v>
      </c>
      <c r="M202" s="20" t="s">
        <v>180</v>
      </c>
      <c r="N202" s="20" t="s">
        <v>180</v>
      </c>
      <c r="O202" s="20" t="s">
        <v>180</v>
      </c>
      <c r="P202" s="20" t="s">
        <v>180</v>
      </c>
      <c r="Q202" s="20" t="s">
        <v>180</v>
      </c>
      <c r="R202" s="20" t="s">
        <v>180</v>
      </c>
      <c r="S202" s="20" t="s">
        <v>180</v>
      </c>
      <c r="T202" s="20" t="s">
        <v>180</v>
      </c>
      <c r="U202" s="20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</row>
    <row r="203" s="10" customFormat="true" ht="14.1" hidden="false" customHeight="false" outlineLevel="0" collapsed="false">
      <c r="A203" s="21"/>
      <c r="B203" s="9"/>
      <c r="C203" s="22" t="s">
        <v>181</v>
      </c>
      <c r="D203" s="9"/>
      <c r="E203" s="23"/>
      <c r="F203" s="9"/>
      <c r="G203" s="9"/>
      <c r="H203" s="22"/>
      <c r="I203" s="24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</row>
  </sheetData>
  <mergeCells count="2">
    <mergeCell ref="A1:T1"/>
    <mergeCell ref="E2:F2"/>
  </mergeCells>
  <conditionalFormatting sqref="I3:I202">
    <cfRule type="cellIs" priority="2" operator="equal" aboveAverage="0" equalAverage="0" bottom="0" percent="0" rank="0" text="" dxfId="2">
      <formula>0</formula>
    </cfRule>
  </conditionalFormatting>
  <conditionalFormatting sqref="J3:Y2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3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11.5234375" defaultRowHeight="14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20" min="10" style="2" width="7.65"/>
    <col collapsed="false" customWidth="true" hidden="false" outlineLevel="0" max="21" min="21" style="6" width="10.2"/>
    <col collapsed="false" customWidth="true" hidden="false" outlineLevel="0" max="73" min="22" style="2" width="5.1"/>
  </cols>
  <sheetData>
    <row r="1" s="10" customFormat="true" ht="28.35" hidden="false" customHeight="true" outlineLevel="0" collapsed="false">
      <c r="A1" s="7" t="s">
        <v>20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/>
      <c r="H2" s="12" t="s">
        <v>6</v>
      </c>
      <c r="I2" s="14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 t="s">
        <v>19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0" customFormat="true" ht="14.15" hidden="false" customHeight="true" outlineLevel="0" collapsed="false">
      <c r="A3" s="15" t="s">
        <v>20</v>
      </c>
      <c r="B3" s="16"/>
      <c r="C3" s="17" t="s">
        <v>208</v>
      </c>
      <c r="D3" s="16"/>
      <c r="E3" s="18" t="s">
        <v>20</v>
      </c>
      <c r="F3" s="16" t="s">
        <v>32</v>
      </c>
      <c r="G3" s="16"/>
      <c r="H3" s="17" t="s">
        <v>209</v>
      </c>
      <c r="I3" s="19"/>
      <c r="J3" s="20" t="n">
        <v>0.00038902</v>
      </c>
      <c r="K3" s="20" t="n">
        <v>0.00039664</v>
      </c>
      <c r="L3" s="20" t="n">
        <v>0.00039652</v>
      </c>
      <c r="M3" s="20" t="n">
        <v>0.00039828</v>
      </c>
      <c r="N3" s="20" t="n">
        <v>0.00040005</v>
      </c>
      <c r="O3" s="20" t="n">
        <v>0.00040097</v>
      </c>
      <c r="P3" s="20" t="n">
        <v>0.00039165</v>
      </c>
      <c r="Q3" s="20" t="n">
        <v>0.00039016</v>
      </c>
      <c r="R3" s="20" t="n">
        <v>0.00038902</v>
      </c>
      <c r="S3" s="20" t="s">
        <v>24</v>
      </c>
      <c r="T3" s="20" t="s">
        <v>24</v>
      </c>
      <c r="U3" s="20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</row>
    <row r="4" s="10" customFormat="true" ht="14.15" hidden="false" customHeight="true" outlineLevel="0" collapsed="false">
      <c r="A4" s="15" t="s">
        <v>25</v>
      </c>
      <c r="B4" s="16"/>
      <c r="C4" s="17" t="s">
        <v>28</v>
      </c>
      <c r="D4" s="16"/>
      <c r="E4" s="18" t="s">
        <v>20</v>
      </c>
      <c r="F4" s="16" t="s">
        <v>22</v>
      </c>
      <c r="G4" s="16"/>
      <c r="H4" s="17" t="s">
        <v>29</v>
      </c>
      <c r="I4" s="19"/>
      <c r="J4" s="20" t="n">
        <v>0.00039447</v>
      </c>
      <c r="K4" s="20" t="n">
        <v>0.00039751</v>
      </c>
      <c r="L4" s="20" t="n">
        <v>0.00039447</v>
      </c>
      <c r="M4" s="20" t="n">
        <v>0.00040151</v>
      </c>
      <c r="N4" s="20" t="n">
        <v>0.00039863</v>
      </c>
      <c r="O4" s="20" t="n">
        <v>0.00040118</v>
      </c>
      <c r="P4" s="20" t="n">
        <v>0.00040465</v>
      </c>
      <c r="Q4" s="20" t="s">
        <v>24</v>
      </c>
      <c r="R4" s="20" t="s">
        <v>24</v>
      </c>
      <c r="S4" s="20" t="s">
        <v>24</v>
      </c>
      <c r="T4" s="20" t="s">
        <v>24</v>
      </c>
      <c r="U4" s="20" t="n">
        <v>5.45E-006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</row>
    <row r="5" s="10" customFormat="true" ht="14.15" hidden="false" customHeight="true" outlineLevel="0" collapsed="false">
      <c r="A5" s="15" t="s">
        <v>27</v>
      </c>
      <c r="B5" s="16"/>
      <c r="C5" s="17" t="s">
        <v>21</v>
      </c>
      <c r="D5" s="16"/>
      <c r="E5" s="18" t="s">
        <v>25</v>
      </c>
      <c r="F5" s="16" t="s">
        <v>22</v>
      </c>
      <c r="G5" s="16"/>
      <c r="H5" s="17" t="s">
        <v>23</v>
      </c>
      <c r="I5" s="19"/>
      <c r="J5" s="20" t="n">
        <v>0.00039724</v>
      </c>
      <c r="K5" s="20" t="n">
        <v>0.00039872</v>
      </c>
      <c r="L5" s="20" t="n">
        <v>0.00039724</v>
      </c>
      <c r="M5" s="20" t="s">
        <v>24</v>
      </c>
      <c r="N5" s="20" t="s">
        <v>24</v>
      </c>
      <c r="O5" s="20" t="s">
        <v>24</v>
      </c>
      <c r="P5" s="20" t="s">
        <v>24</v>
      </c>
      <c r="Q5" s="20" t="s">
        <v>24</v>
      </c>
      <c r="R5" s="20" t="s">
        <v>24</v>
      </c>
      <c r="S5" s="20" t="s">
        <v>24</v>
      </c>
      <c r="T5" s="20" t="s">
        <v>24</v>
      </c>
      <c r="U5" s="20" t="n">
        <v>8.21999999999997E-006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</row>
    <row r="6" s="10" customFormat="true" ht="14.15" hidden="false" customHeight="true" outlineLevel="0" collapsed="false">
      <c r="A6" s="15" t="s">
        <v>30</v>
      </c>
      <c r="B6" s="16"/>
      <c r="C6" s="17" t="s">
        <v>26</v>
      </c>
      <c r="D6" s="16"/>
      <c r="E6" s="18" t="s">
        <v>27</v>
      </c>
      <c r="F6" s="16" t="s">
        <v>22</v>
      </c>
      <c r="G6" s="16"/>
      <c r="H6" s="17" t="s">
        <v>23</v>
      </c>
      <c r="I6" s="19"/>
      <c r="J6" s="20" t="n">
        <v>0.00040528</v>
      </c>
      <c r="K6" s="20" t="n">
        <v>0.00041133</v>
      </c>
      <c r="L6" s="20" t="n">
        <v>0.00040528</v>
      </c>
      <c r="M6" s="20" t="n">
        <v>0.00040576</v>
      </c>
      <c r="N6" s="20" t="n">
        <v>0.00041206</v>
      </c>
      <c r="O6" s="20" t="n">
        <v>0.000418</v>
      </c>
      <c r="P6" s="20" t="s">
        <v>24</v>
      </c>
      <c r="Q6" s="20" t="s">
        <v>24</v>
      </c>
      <c r="R6" s="20" t="s">
        <v>24</v>
      </c>
      <c r="S6" s="20" t="s">
        <v>24</v>
      </c>
      <c r="T6" s="20" t="s">
        <v>24</v>
      </c>
      <c r="U6" s="20" t="n">
        <v>1.626E-00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</row>
    <row r="7" s="10" customFormat="true" ht="14.15" hidden="false" customHeight="true" outlineLevel="0" collapsed="false">
      <c r="A7" s="15" t="s">
        <v>34</v>
      </c>
      <c r="B7" s="16"/>
      <c r="C7" s="17" t="s">
        <v>31</v>
      </c>
      <c r="D7" s="16"/>
      <c r="E7" s="18" t="s">
        <v>25</v>
      </c>
      <c r="F7" s="16" t="s">
        <v>32</v>
      </c>
      <c r="G7" s="16"/>
      <c r="H7" s="17" t="s">
        <v>33</v>
      </c>
      <c r="I7" s="19"/>
      <c r="J7" s="20" t="n">
        <v>0.00040547</v>
      </c>
      <c r="K7" s="20" t="n">
        <v>0.00041335</v>
      </c>
      <c r="L7" s="20" t="n">
        <v>0.00041598</v>
      </c>
      <c r="M7" s="20" t="n">
        <v>0.00042258</v>
      </c>
      <c r="N7" s="20" t="n">
        <v>0.00042108</v>
      </c>
      <c r="O7" s="20" t="n">
        <v>0.00042158</v>
      </c>
      <c r="P7" s="20" t="n">
        <v>0.00042331</v>
      </c>
      <c r="Q7" s="20" t="n">
        <v>0.00041128</v>
      </c>
      <c r="R7" s="20" t="n">
        <v>0.00040547</v>
      </c>
      <c r="S7" s="20" t="n">
        <v>0.00040929</v>
      </c>
      <c r="T7" s="20" t="s">
        <v>24</v>
      </c>
      <c r="U7" s="20" t="n">
        <v>1.645E-005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s="10" customFormat="true" ht="14.15" hidden="false" customHeight="true" outlineLevel="0" collapsed="false">
      <c r="A8" s="15" t="s">
        <v>37</v>
      </c>
      <c r="B8" s="16"/>
      <c r="C8" s="17" t="s">
        <v>38</v>
      </c>
      <c r="D8" s="16"/>
      <c r="E8" s="18" t="s">
        <v>20</v>
      </c>
      <c r="F8" s="16" t="s">
        <v>39</v>
      </c>
      <c r="G8" s="16"/>
      <c r="H8" s="17" t="s">
        <v>40</v>
      </c>
      <c r="I8" s="19"/>
      <c r="J8" s="20" t="n">
        <v>0.00041527</v>
      </c>
      <c r="K8" s="20" t="n">
        <v>0.00042229</v>
      </c>
      <c r="L8" s="20" t="n">
        <v>0.00041527</v>
      </c>
      <c r="M8" s="20" t="n">
        <v>0.00042466</v>
      </c>
      <c r="N8" s="20" t="n">
        <v>0.00042763</v>
      </c>
      <c r="O8" s="20" t="s">
        <v>24</v>
      </c>
      <c r="P8" s="20" t="s">
        <v>24</v>
      </c>
      <c r="Q8" s="20" t="s">
        <v>24</v>
      </c>
      <c r="R8" s="20" t="s">
        <v>24</v>
      </c>
      <c r="S8" s="20" t="s">
        <v>24</v>
      </c>
      <c r="T8" s="20" t="s">
        <v>24</v>
      </c>
      <c r="U8" s="20" t="n">
        <v>2.625E-005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s="10" customFormat="true" ht="14.15" hidden="false" customHeight="true" outlineLevel="0" collapsed="false">
      <c r="A9" s="15" t="s">
        <v>41</v>
      </c>
      <c r="B9" s="16"/>
      <c r="C9" s="17" t="s">
        <v>42</v>
      </c>
      <c r="D9" s="16"/>
      <c r="E9" s="18" t="s">
        <v>20</v>
      </c>
      <c r="F9" s="16" t="s">
        <v>43</v>
      </c>
      <c r="G9" s="16"/>
      <c r="H9" s="17" t="s">
        <v>23</v>
      </c>
      <c r="I9" s="19"/>
      <c r="J9" s="20" t="n">
        <v>0.00041731</v>
      </c>
      <c r="K9" s="20" t="n">
        <v>0.00041888</v>
      </c>
      <c r="L9" s="20" t="n">
        <v>0.00041731</v>
      </c>
      <c r="M9" s="20" t="n">
        <v>0.00042668</v>
      </c>
      <c r="N9" s="20" t="n">
        <v>0.00043733</v>
      </c>
      <c r="O9" s="20" t="n">
        <v>0.00043789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n">
        <v>2.829E-005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  <row r="10" s="10" customFormat="true" ht="14.15" hidden="false" customHeight="true" outlineLevel="0" collapsed="false">
      <c r="A10" s="15" t="s">
        <v>44</v>
      </c>
      <c r="B10" s="16"/>
      <c r="C10" s="17" t="s">
        <v>45</v>
      </c>
      <c r="D10" s="16"/>
      <c r="E10" s="18" t="s">
        <v>25</v>
      </c>
      <c r="F10" s="16" t="s">
        <v>39</v>
      </c>
      <c r="G10" s="16"/>
      <c r="H10" s="17" t="s">
        <v>46</v>
      </c>
      <c r="I10" s="19"/>
      <c r="J10" s="20" t="n">
        <v>0.00041777</v>
      </c>
      <c r="K10" s="20" t="n">
        <v>0.00042334</v>
      </c>
      <c r="L10" s="20" t="n">
        <v>0.00043054</v>
      </c>
      <c r="M10" s="20" t="n">
        <v>0.00041777</v>
      </c>
      <c r="N10" s="20" t="n">
        <v>0.00041793</v>
      </c>
      <c r="O10" s="20" t="n">
        <v>0.00041846</v>
      </c>
      <c r="P10" s="20" t="n">
        <v>0.00042142</v>
      </c>
      <c r="Q10" s="20" t="n">
        <v>0.0004242</v>
      </c>
      <c r="R10" s="20" t="n">
        <v>0.00042298</v>
      </c>
      <c r="S10" s="20" t="n">
        <v>0.00042425</v>
      </c>
      <c r="T10" s="20" t="s">
        <v>24</v>
      </c>
      <c r="U10" s="20" t="n">
        <v>2.875E-005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</row>
    <row r="11" s="10" customFormat="true" ht="14.15" hidden="false" customHeight="true" outlineLevel="0" collapsed="false">
      <c r="A11" s="15" t="s">
        <v>47</v>
      </c>
      <c r="B11" s="16"/>
      <c r="C11" s="17" t="s">
        <v>61</v>
      </c>
      <c r="D11" s="16"/>
      <c r="E11" s="18" t="s">
        <v>20</v>
      </c>
      <c r="F11" s="16" t="s">
        <v>62</v>
      </c>
      <c r="G11" s="16"/>
      <c r="H11" s="17" t="s">
        <v>29</v>
      </c>
      <c r="I11" s="19"/>
      <c r="J11" s="20" t="n">
        <v>0.00042159</v>
      </c>
      <c r="K11" s="20" t="n">
        <v>0.00042211</v>
      </c>
      <c r="L11" s="20" t="n">
        <v>0.00042344</v>
      </c>
      <c r="M11" s="20" t="n">
        <v>0.00042159</v>
      </c>
      <c r="N11" s="20" t="n">
        <v>0.00042263</v>
      </c>
      <c r="O11" s="20" t="n">
        <v>0.0004279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n">
        <v>3.257E-005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</row>
    <row r="12" s="10" customFormat="true" ht="14.15" hidden="false" customHeight="true" outlineLevel="0" collapsed="false">
      <c r="A12" s="15" t="s">
        <v>49</v>
      </c>
      <c r="B12" s="16"/>
      <c r="C12" s="17" t="s">
        <v>183</v>
      </c>
      <c r="D12" s="16"/>
      <c r="E12" s="18" t="s">
        <v>27</v>
      </c>
      <c r="F12" s="16" t="s">
        <v>39</v>
      </c>
      <c r="G12" s="16"/>
      <c r="H12" s="17" t="s">
        <v>184</v>
      </c>
      <c r="I12" s="19"/>
      <c r="J12" s="20" t="n">
        <v>0.00042311</v>
      </c>
      <c r="K12" s="20" t="n">
        <v>0.00042472</v>
      </c>
      <c r="L12" s="20" t="n">
        <v>0.00042758</v>
      </c>
      <c r="M12" s="20" t="n">
        <v>0.00042311</v>
      </c>
      <c r="N12" s="20" t="n">
        <v>0.00044645</v>
      </c>
      <c r="O12" s="20" t="n">
        <v>0.00042456</v>
      </c>
      <c r="P12" s="20" t="s">
        <v>24</v>
      </c>
      <c r="Q12" s="20" t="s">
        <v>24</v>
      </c>
      <c r="R12" s="20" t="s">
        <v>24</v>
      </c>
      <c r="S12" s="20" t="s">
        <v>24</v>
      </c>
      <c r="T12" s="20" t="s">
        <v>24</v>
      </c>
      <c r="U12" s="20" t="n">
        <v>3.409E-005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</row>
    <row r="13" s="10" customFormat="true" ht="14.15" hidden="false" customHeight="true" outlineLevel="0" collapsed="false">
      <c r="A13" s="15" t="s">
        <v>51</v>
      </c>
      <c r="B13" s="16"/>
      <c r="C13" s="17" t="s">
        <v>35</v>
      </c>
      <c r="D13" s="16"/>
      <c r="E13" s="18" t="s">
        <v>30</v>
      </c>
      <c r="F13" s="16" t="s">
        <v>22</v>
      </c>
      <c r="G13" s="16"/>
      <c r="H13" s="17" t="s">
        <v>36</v>
      </c>
      <c r="I13" s="19"/>
      <c r="J13" s="20" t="n">
        <v>0.00042765</v>
      </c>
      <c r="K13" s="20" t="n">
        <v>0.00042863</v>
      </c>
      <c r="L13" s="20" t="n">
        <v>0.00042765</v>
      </c>
      <c r="M13" s="20" t="n">
        <v>0.00043488</v>
      </c>
      <c r="N13" s="20" t="n">
        <v>0.00044439</v>
      </c>
      <c r="O13" s="20" t="n">
        <v>0.00045219</v>
      </c>
      <c r="P13" s="20" t="n">
        <v>0.00045094</v>
      </c>
      <c r="Q13" s="20" t="s">
        <v>24</v>
      </c>
      <c r="R13" s="20" t="s">
        <v>24</v>
      </c>
      <c r="S13" s="20" t="s">
        <v>24</v>
      </c>
      <c r="T13" s="20" t="s">
        <v>24</v>
      </c>
      <c r="U13" s="20" t="n">
        <v>3.863E-005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</row>
    <row r="14" s="10" customFormat="true" ht="14.15" hidden="false" customHeight="true" outlineLevel="0" collapsed="false">
      <c r="A14" s="15" t="s">
        <v>54</v>
      </c>
      <c r="B14" s="16"/>
      <c r="C14" s="17" t="s">
        <v>55</v>
      </c>
      <c r="D14" s="16"/>
      <c r="E14" s="18" t="s">
        <v>34</v>
      </c>
      <c r="F14" s="16" t="s">
        <v>22</v>
      </c>
      <c r="G14" s="16"/>
      <c r="H14" s="17" t="s">
        <v>23</v>
      </c>
      <c r="I14" s="19"/>
      <c r="J14" s="20" t="n">
        <v>0.00043001</v>
      </c>
      <c r="K14" s="20" t="n">
        <v>0.00043001</v>
      </c>
      <c r="L14" s="20" t="n">
        <v>0.00043054</v>
      </c>
      <c r="M14" s="20" t="n">
        <v>0.00043159</v>
      </c>
      <c r="N14" s="20" t="n">
        <v>0.0004473</v>
      </c>
      <c r="O14" s="20" t="n">
        <v>0.00044209</v>
      </c>
      <c r="P14" s="20" t="n">
        <v>0.00044798</v>
      </c>
      <c r="Q14" s="20" t="n">
        <v>0.00045141</v>
      </c>
      <c r="R14" s="20" t="s">
        <v>24</v>
      </c>
      <c r="S14" s="20" t="s">
        <v>24</v>
      </c>
      <c r="T14" s="20" t="s">
        <v>24</v>
      </c>
      <c r="U14" s="20" t="n">
        <v>4.099E-005</v>
      </c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</row>
    <row r="15" s="10" customFormat="true" ht="14.15" hidden="false" customHeight="true" outlineLevel="0" collapsed="false">
      <c r="A15" s="15" t="s">
        <v>56</v>
      </c>
      <c r="B15" s="16"/>
      <c r="C15" s="17" t="s">
        <v>57</v>
      </c>
      <c r="D15" s="16"/>
      <c r="E15" s="18" t="s">
        <v>20</v>
      </c>
      <c r="F15" s="16" t="s">
        <v>58</v>
      </c>
      <c r="G15" s="16"/>
      <c r="H15" s="17" t="s">
        <v>59</v>
      </c>
      <c r="I15" s="19"/>
      <c r="J15" s="20" t="n">
        <v>0.00043383</v>
      </c>
      <c r="K15" s="20" t="n">
        <v>0.00043401</v>
      </c>
      <c r="L15" s="20" t="n">
        <v>0.00043383</v>
      </c>
      <c r="M15" s="20" t="n">
        <v>0.0004459</v>
      </c>
      <c r="N15" s="20" t="n">
        <v>0.00045047</v>
      </c>
      <c r="O15" s="20" t="n">
        <v>0.00045714</v>
      </c>
      <c r="P15" s="20" t="n">
        <v>0.00045732</v>
      </c>
      <c r="Q15" s="20" t="s">
        <v>24</v>
      </c>
      <c r="R15" s="20" t="s">
        <v>24</v>
      </c>
      <c r="S15" s="20" t="s">
        <v>24</v>
      </c>
      <c r="T15" s="20" t="s">
        <v>24</v>
      </c>
      <c r="U15" s="20" t="n">
        <v>4.481E-005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</row>
    <row r="16" s="10" customFormat="true" ht="14.15" hidden="false" customHeight="true" outlineLevel="0" collapsed="false">
      <c r="A16" s="15" t="s">
        <v>60</v>
      </c>
      <c r="B16" s="16"/>
      <c r="C16" s="17" t="s">
        <v>48</v>
      </c>
      <c r="D16" s="16"/>
      <c r="E16" s="18" t="s">
        <v>37</v>
      </c>
      <c r="F16" s="16" t="s">
        <v>22</v>
      </c>
      <c r="G16" s="16"/>
      <c r="H16" s="17" t="s">
        <v>23</v>
      </c>
      <c r="I16" s="19"/>
      <c r="J16" s="20" t="n">
        <v>0.00043393</v>
      </c>
      <c r="K16" s="20" t="n">
        <v>0.00043674</v>
      </c>
      <c r="L16" s="20" t="n">
        <v>0.00043393</v>
      </c>
      <c r="M16" s="20" t="n">
        <v>0.00044618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n">
        <v>4.491E-005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</row>
    <row r="17" s="10" customFormat="true" ht="14.15" hidden="false" customHeight="true" outlineLevel="0" collapsed="false">
      <c r="A17" s="15" t="s">
        <v>63</v>
      </c>
      <c r="B17" s="16"/>
      <c r="C17" s="17" t="s">
        <v>50</v>
      </c>
      <c r="D17" s="16"/>
      <c r="E17" s="18" t="s">
        <v>30</v>
      </c>
      <c r="F17" s="16" t="s">
        <v>39</v>
      </c>
      <c r="G17" s="16"/>
      <c r="H17" s="17" t="s">
        <v>33</v>
      </c>
      <c r="I17" s="19"/>
      <c r="J17" s="20" t="n">
        <v>0.00043418</v>
      </c>
      <c r="K17" s="20" t="n">
        <v>0.00044593</v>
      </c>
      <c r="L17" s="20" t="n">
        <v>0.00044569</v>
      </c>
      <c r="M17" s="20" t="n">
        <v>0.00044011</v>
      </c>
      <c r="N17" s="20" t="n">
        <v>0.00045579</v>
      </c>
      <c r="O17" s="20" t="n">
        <v>0.0004475</v>
      </c>
      <c r="P17" s="20" t="n">
        <v>0.00043418</v>
      </c>
      <c r="Q17" s="20" t="s">
        <v>24</v>
      </c>
      <c r="R17" s="20" t="s">
        <v>24</v>
      </c>
      <c r="S17" s="20" t="s">
        <v>24</v>
      </c>
      <c r="T17" s="20" t="s">
        <v>24</v>
      </c>
      <c r="U17" s="20" t="n">
        <v>4.516E-005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s="10" customFormat="true" ht="14.15" hidden="false" customHeight="true" outlineLevel="0" collapsed="false">
      <c r="A18" s="15" t="s">
        <v>66</v>
      </c>
      <c r="B18" s="16"/>
      <c r="C18" s="17" t="s">
        <v>191</v>
      </c>
      <c r="D18" s="16"/>
      <c r="E18" s="18" t="s">
        <v>25</v>
      </c>
      <c r="F18" s="16" t="s">
        <v>62</v>
      </c>
      <c r="G18" s="16"/>
      <c r="H18" s="17" t="s">
        <v>40</v>
      </c>
      <c r="I18" s="19"/>
      <c r="J18" s="20" t="n">
        <v>0.00043466</v>
      </c>
      <c r="K18" s="20" t="n">
        <v>0.00044679</v>
      </c>
      <c r="L18" s="20" t="n">
        <v>0.00044315</v>
      </c>
      <c r="M18" s="20" t="n">
        <v>0.00043466</v>
      </c>
      <c r="N18" s="20" t="n">
        <v>0.00044168</v>
      </c>
      <c r="O18" s="20" t="n">
        <v>0.00044471</v>
      </c>
      <c r="P18" s="20" t="s">
        <v>24</v>
      </c>
      <c r="Q18" s="20" t="s">
        <v>24</v>
      </c>
      <c r="R18" s="20" t="s">
        <v>24</v>
      </c>
      <c r="S18" s="20" t="s">
        <v>24</v>
      </c>
      <c r="T18" s="20" t="s">
        <v>24</v>
      </c>
      <c r="U18" s="20" t="n">
        <v>4.564E-005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s="10" customFormat="true" ht="14.15" hidden="false" customHeight="true" outlineLevel="0" collapsed="false">
      <c r="A19" s="15" t="s">
        <v>68</v>
      </c>
      <c r="B19" s="16"/>
      <c r="C19" s="17" t="s">
        <v>78</v>
      </c>
      <c r="D19" s="16"/>
      <c r="E19" s="18" t="s">
        <v>27</v>
      </c>
      <c r="F19" s="16" t="s">
        <v>62</v>
      </c>
      <c r="G19" s="16"/>
      <c r="H19" s="17" t="s">
        <v>29</v>
      </c>
      <c r="I19" s="19"/>
      <c r="J19" s="20" t="n">
        <v>0.00043471</v>
      </c>
      <c r="K19" s="20" t="n">
        <v>0.00043471</v>
      </c>
      <c r="L19" s="20" t="n">
        <v>0.00043616</v>
      </c>
      <c r="M19" s="20" t="n">
        <v>0.00044023</v>
      </c>
      <c r="N19" s="20" t="s">
        <v>24</v>
      </c>
      <c r="O19" s="20" t="s">
        <v>24</v>
      </c>
      <c r="P19" s="20" t="s">
        <v>24</v>
      </c>
      <c r="Q19" s="20" t="s">
        <v>24</v>
      </c>
      <c r="R19" s="20" t="s">
        <v>24</v>
      </c>
      <c r="S19" s="20" t="s">
        <v>24</v>
      </c>
      <c r="T19" s="20" t="s">
        <v>24</v>
      </c>
      <c r="U19" s="20" t="n">
        <v>4.569E-005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s="10" customFormat="true" ht="14.15" hidden="false" customHeight="true" outlineLevel="0" collapsed="false">
      <c r="A20" s="15" t="s">
        <v>70</v>
      </c>
      <c r="B20" s="16"/>
      <c r="C20" s="17" t="s">
        <v>52</v>
      </c>
      <c r="D20" s="16"/>
      <c r="E20" s="18" t="s">
        <v>20</v>
      </c>
      <c r="F20" s="16" t="s">
        <v>53</v>
      </c>
      <c r="G20" s="16"/>
      <c r="H20" s="17" t="s">
        <v>46</v>
      </c>
      <c r="I20" s="19"/>
      <c r="J20" s="20" t="n">
        <v>0.00043634</v>
      </c>
      <c r="K20" s="20" t="n">
        <v>0.0004437</v>
      </c>
      <c r="L20" s="20" t="n">
        <v>0.00043741</v>
      </c>
      <c r="M20" s="20" t="n">
        <v>0.00043902</v>
      </c>
      <c r="N20" s="20" t="n">
        <v>0.00044293</v>
      </c>
      <c r="O20" s="20" t="n">
        <v>0.00044422</v>
      </c>
      <c r="P20" s="20" t="n">
        <v>0.00043634</v>
      </c>
      <c r="Q20" s="20" t="n">
        <v>0.00043648</v>
      </c>
      <c r="R20" s="20" t="n">
        <v>0.00195493</v>
      </c>
      <c r="S20" s="20" t="n">
        <v>0.00044211</v>
      </c>
      <c r="T20" s="20" t="s">
        <v>24</v>
      </c>
      <c r="U20" s="20" t="n">
        <v>4.732E-005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s="10" customFormat="true" ht="14.15" hidden="false" customHeight="true" outlineLevel="0" collapsed="false">
      <c r="A21" s="15" t="s">
        <v>72</v>
      </c>
      <c r="B21" s="16"/>
      <c r="C21" s="17" t="s">
        <v>106</v>
      </c>
      <c r="D21" s="16"/>
      <c r="E21" s="18" t="s">
        <v>30</v>
      </c>
      <c r="F21" s="16" t="s">
        <v>62</v>
      </c>
      <c r="G21" s="16"/>
      <c r="H21" s="17" t="s">
        <v>40</v>
      </c>
      <c r="I21" s="19"/>
      <c r="J21" s="20" t="n">
        <v>0.00044268</v>
      </c>
      <c r="K21" s="20" t="n">
        <v>0.00045559</v>
      </c>
      <c r="L21" s="20" t="n">
        <v>0.0004499</v>
      </c>
      <c r="M21" s="20" t="n">
        <v>0.00044268</v>
      </c>
      <c r="N21" s="20" t="n">
        <v>0.00045142</v>
      </c>
      <c r="O21" s="20" t="n">
        <v>0.00044663</v>
      </c>
      <c r="P21" s="20" t="n">
        <v>0.00046319</v>
      </c>
      <c r="Q21" s="20" t="n">
        <v>0.00044989</v>
      </c>
      <c r="R21" s="20" t="s">
        <v>24</v>
      </c>
      <c r="S21" s="20" t="s">
        <v>24</v>
      </c>
      <c r="T21" s="20" t="s">
        <v>24</v>
      </c>
      <c r="U21" s="20" t="n">
        <v>5.366E-005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</row>
    <row r="22" s="10" customFormat="true" ht="14.15" hidden="false" customHeight="true" outlineLevel="0" collapsed="false">
      <c r="A22" s="15" t="s">
        <v>74</v>
      </c>
      <c r="B22" s="16"/>
      <c r="C22" s="17" t="s">
        <v>71</v>
      </c>
      <c r="D22" s="16"/>
      <c r="E22" s="18" t="s">
        <v>25</v>
      </c>
      <c r="F22" s="16" t="s">
        <v>43</v>
      </c>
      <c r="G22" s="16"/>
      <c r="H22" s="17" t="s">
        <v>40</v>
      </c>
      <c r="I22" s="19"/>
      <c r="J22" s="20" t="n">
        <v>0.00044587</v>
      </c>
      <c r="K22" s="20" t="n">
        <v>0.00045341</v>
      </c>
      <c r="L22" s="20" t="n">
        <v>0.00045339</v>
      </c>
      <c r="M22" s="20" t="n">
        <v>0.00044587</v>
      </c>
      <c r="N22" s="20" t="n">
        <v>0.00046259</v>
      </c>
      <c r="O22" s="20" t="n">
        <v>0.00046561</v>
      </c>
      <c r="P22" s="20" t="n">
        <v>0.00046609</v>
      </c>
      <c r="Q22" s="20" t="n">
        <v>0.00046094</v>
      </c>
      <c r="R22" s="20" t="s">
        <v>24</v>
      </c>
      <c r="S22" s="20" t="s">
        <v>24</v>
      </c>
      <c r="T22" s="20" t="s">
        <v>24</v>
      </c>
      <c r="U22" s="20" t="n">
        <v>5.685E-005</v>
      </c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</row>
    <row r="23" s="10" customFormat="true" ht="14.15" hidden="false" customHeight="true" outlineLevel="0" collapsed="false">
      <c r="A23" s="15" t="s">
        <v>77</v>
      </c>
      <c r="B23" s="16"/>
      <c r="C23" s="17" t="s">
        <v>80</v>
      </c>
      <c r="D23" s="16"/>
      <c r="E23" s="18" t="s">
        <v>34</v>
      </c>
      <c r="F23" s="16" t="s">
        <v>62</v>
      </c>
      <c r="G23" s="16"/>
      <c r="H23" s="17" t="s">
        <v>81</v>
      </c>
      <c r="I23" s="19"/>
      <c r="J23" s="20" t="n">
        <v>0.00044687</v>
      </c>
      <c r="K23" s="20" t="n">
        <v>0.00044927</v>
      </c>
      <c r="L23" s="20" t="n">
        <v>0.0005815</v>
      </c>
      <c r="M23" s="20" t="n">
        <v>0.00051792</v>
      </c>
      <c r="N23" s="20" t="n">
        <v>0.00046031</v>
      </c>
      <c r="O23" s="20" t="n">
        <v>0.00044687</v>
      </c>
      <c r="P23" s="20" t="n">
        <v>0.00045541</v>
      </c>
      <c r="Q23" s="20" t="s">
        <v>24</v>
      </c>
      <c r="R23" s="20" t="s">
        <v>24</v>
      </c>
      <c r="S23" s="20" t="s">
        <v>24</v>
      </c>
      <c r="T23" s="20" t="s">
        <v>24</v>
      </c>
      <c r="U23" s="20" t="n">
        <v>5.785E-005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</row>
    <row r="24" s="10" customFormat="true" ht="14.15" hidden="false" customHeight="true" outlineLevel="0" collapsed="false">
      <c r="A24" s="15" t="s">
        <v>79</v>
      </c>
      <c r="B24" s="16"/>
      <c r="C24" s="17" t="s">
        <v>210</v>
      </c>
      <c r="D24" s="16"/>
      <c r="E24" s="18" t="s">
        <v>27</v>
      </c>
      <c r="F24" s="16" t="s">
        <v>32</v>
      </c>
      <c r="G24" s="16"/>
      <c r="H24" s="17" t="s">
        <v>36</v>
      </c>
      <c r="I24" s="19"/>
      <c r="J24" s="20" t="n">
        <v>0.00044872</v>
      </c>
      <c r="K24" s="20" t="n">
        <v>0.00046861</v>
      </c>
      <c r="L24" s="20" t="n">
        <v>0.00044993</v>
      </c>
      <c r="M24" s="20" t="n">
        <v>0.00046349</v>
      </c>
      <c r="N24" s="20" t="n">
        <v>0.00044872</v>
      </c>
      <c r="O24" s="20" t="n">
        <v>0.00046217</v>
      </c>
      <c r="P24" s="20" t="n">
        <v>0.00046195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n">
        <v>5.97E-005</v>
      </c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</row>
    <row r="25" s="10" customFormat="true" ht="14.15" hidden="false" customHeight="true" outlineLevel="0" collapsed="false">
      <c r="A25" s="15" t="s">
        <v>83</v>
      </c>
      <c r="B25" s="16"/>
      <c r="C25" s="17" t="s">
        <v>64</v>
      </c>
      <c r="D25" s="16"/>
      <c r="E25" s="18" t="s">
        <v>20</v>
      </c>
      <c r="F25" s="16" t="s">
        <v>65</v>
      </c>
      <c r="G25" s="16"/>
      <c r="H25" s="17" t="s">
        <v>33</v>
      </c>
      <c r="I25" s="19"/>
      <c r="J25" s="20" t="n">
        <v>0.00045237</v>
      </c>
      <c r="K25" s="20" t="n">
        <v>0.00045237</v>
      </c>
      <c r="L25" s="20" t="n">
        <v>0.00046076</v>
      </c>
      <c r="M25" s="20" t="n">
        <v>0.00046684</v>
      </c>
      <c r="N25" s="20" t="n">
        <v>0.00045724</v>
      </c>
      <c r="O25" s="20" t="s">
        <v>24</v>
      </c>
      <c r="P25" s="20" t="s">
        <v>24</v>
      </c>
      <c r="Q25" s="20" t="s">
        <v>24</v>
      </c>
      <c r="R25" s="20" t="s">
        <v>24</v>
      </c>
      <c r="S25" s="20" t="s">
        <v>24</v>
      </c>
      <c r="T25" s="20" t="s">
        <v>24</v>
      </c>
      <c r="U25" s="20" t="n">
        <v>6.33499999999999E-005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</row>
    <row r="26" s="10" customFormat="true" ht="14.15" hidden="false" customHeight="true" outlineLevel="0" collapsed="false">
      <c r="A26" s="15" t="s">
        <v>85</v>
      </c>
      <c r="B26" s="16"/>
      <c r="C26" s="17" t="s">
        <v>67</v>
      </c>
      <c r="D26" s="16"/>
      <c r="E26" s="18" t="s">
        <v>41</v>
      </c>
      <c r="F26" s="16" t="s">
        <v>22</v>
      </c>
      <c r="G26" s="16"/>
      <c r="H26" s="17" t="s">
        <v>33</v>
      </c>
      <c r="I26" s="19"/>
      <c r="J26" s="20" t="n">
        <v>0.00045336</v>
      </c>
      <c r="K26" s="20" t="n">
        <v>0.0004616</v>
      </c>
      <c r="L26" s="20" t="n">
        <v>0.00046243</v>
      </c>
      <c r="M26" s="20" t="n">
        <v>0.00046025</v>
      </c>
      <c r="N26" s="20" t="n">
        <v>0.00046237</v>
      </c>
      <c r="O26" s="20" t="n">
        <v>0.00045336</v>
      </c>
      <c r="P26" s="20" t="n">
        <v>0.00045747</v>
      </c>
      <c r="Q26" s="20" t="s">
        <v>24</v>
      </c>
      <c r="R26" s="20" t="s">
        <v>24</v>
      </c>
      <c r="S26" s="20" t="s">
        <v>24</v>
      </c>
      <c r="T26" s="20" t="s">
        <v>24</v>
      </c>
      <c r="U26" s="20" t="n">
        <v>6.434E-005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</row>
    <row r="27" s="10" customFormat="true" ht="14.15" hidden="false" customHeight="true" outlineLevel="0" collapsed="false">
      <c r="A27" s="15" t="s">
        <v>87</v>
      </c>
      <c r="B27" s="16"/>
      <c r="C27" s="17" t="s">
        <v>75</v>
      </c>
      <c r="D27" s="16"/>
      <c r="E27" s="18" t="s">
        <v>20</v>
      </c>
      <c r="F27" s="16" t="s">
        <v>76</v>
      </c>
      <c r="G27" s="16"/>
      <c r="H27" s="17" t="s">
        <v>23</v>
      </c>
      <c r="I27" s="19"/>
      <c r="J27" s="20" t="n">
        <v>0.00045357</v>
      </c>
      <c r="K27" s="20" t="n">
        <v>0.00047567</v>
      </c>
      <c r="L27" s="20" t="n">
        <v>0.00045357</v>
      </c>
      <c r="M27" s="20" t="s">
        <v>24</v>
      </c>
      <c r="N27" s="20" t="s">
        <v>24</v>
      </c>
      <c r="O27" s="20" t="s">
        <v>24</v>
      </c>
      <c r="P27" s="20" t="s">
        <v>24</v>
      </c>
      <c r="Q27" s="20" t="s">
        <v>24</v>
      </c>
      <c r="R27" s="20" t="s">
        <v>24</v>
      </c>
      <c r="S27" s="20" t="s">
        <v>24</v>
      </c>
      <c r="T27" s="20" t="s">
        <v>24</v>
      </c>
      <c r="U27" s="20" t="n">
        <v>6.455E-005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</row>
    <row r="28" s="10" customFormat="true" ht="14.15" hidden="false" customHeight="true" outlineLevel="0" collapsed="false">
      <c r="A28" s="15" t="s">
        <v>90</v>
      </c>
      <c r="B28" s="16"/>
      <c r="C28" s="17" t="s">
        <v>84</v>
      </c>
      <c r="D28" s="16"/>
      <c r="E28" s="18" t="s">
        <v>25</v>
      </c>
      <c r="F28" s="16" t="s">
        <v>65</v>
      </c>
      <c r="G28" s="16"/>
      <c r="H28" s="17" t="s">
        <v>40</v>
      </c>
      <c r="I28" s="19"/>
      <c r="J28" s="20" t="n">
        <v>0.00045378</v>
      </c>
      <c r="K28" s="20" t="n">
        <v>0.00045655</v>
      </c>
      <c r="L28" s="20" t="n">
        <v>0.00045378</v>
      </c>
      <c r="M28" s="20" t="n">
        <v>0.00045634</v>
      </c>
      <c r="N28" s="20" t="n">
        <v>0.00046164</v>
      </c>
      <c r="O28" s="20" t="n">
        <v>0.00046434</v>
      </c>
      <c r="P28" s="20" t="n">
        <v>0.00045905</v>
      </c>
      <c r="Q28" s="20" t="s">
        <v>24</v>
      </c>
      <c r="R28" s="20" t="s">
        <v>24</v>
      </c>
      <c r="S28" s="20" t="s">
        <v>24</v>
      </c>
      <c r="T28" s="20" t="s">
        <v>24</v>
      </c>
      <c r="U28" s="20" t="n">
        <v>6.476E-005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</row>
    <row r="29" s="10" customFormat="true" ht="14.15" hidden="false" customHeight="true" outlineLevel="0" collapsed="false">
      <c r="A29" s="15" t="s">
        <v>93</v>
      </c>
      <c r="B29" s="16"/>
      <c r="C29" s="17" t="s">
        <v>69</v>
      </c>
      <c r="D29" s="16"/>
      <c r="E29" s="18" t="s">
        <v>44</v>
      </c>
      <c r="F29" s="16" t="s">
        <v>22</v>
      </c>
      <c r="G29" s="16"/>
      <c r="H29" s="17" t="s">
        <v>40</v>
      </c>
      <c r="I29" s="19"/>
      <c r="J29" s="20" t="n">
        <v>0.00045408</v>
      </c>
      <c r="K29" s="20" t="n">
        <v>0.00045408</v>
      </c>
      <c r="L29" s="20" t="n">
        <v>0.0004653</v>
      </c>
      <c r="M29" s="20" t="s">
        <v>24</v>
      </c>
      <c r="N29" s="20" t="s">
        <v>24</v>
      </c>
      <c r="O29" s="20" t="s">
        <v>24</v>
      </c>
      <c r="P29" s="20" t="s">
        <v>24</v>
      </c>
      <c r="Q29" s="20" t="s">
        <v>24</v>
      </c>
      <c r="R29" s="20" t="s">
        <v>24</v>
      </c>
      <c r="S29" s="20" t="s">
        <v>24</v>
      </c>
      <c r="T29" s="20" t="s">
        <v>24</v>
      </c>
      <c r="U29" s="20" t="n">
        <v>6.506E-005</v>
      </c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</row>
    <row r="30" s="10" customFormat="true" ht="14.15" hidden="false" customHeight="true" outlineLevel="0" collapsed="false">
      <c r="A30" s="15" t="s">
        <v>95</v>
      </c>
      <c r="B30" s="16"/>
      <c r="C30" s="17" t="s">
        <v>88</v>
      </c>
      <c r="D30" s="16"/>
      <c r="E30" s="18" t="s">
        <v>27</v>
      </c>
      <c r="F30" s="16" t="s">
        <v>65</v>
      </c>
      <c r="G30" s="16"/>
      <c r="H30" s="17" t="s">
        <v>89</v>
      </c>
      <c r="I30" s="19"/>
      <c r="J30" s="20" t="n">
        <v>0.0004579</v>
      </c>
      <c r="K30" s="20" t="n">
        <v>0.00046016</v>
      </c>
      <c r="L30" s="20" t="n">
        <v>0.0004579</v>
      </c>
      <c r="M30" s="20" t="n">
        <v>0.00046243</v>
      </c>
      <c r="N30" s="20" t="n">
        <v>0.00046986</v>
      </c>
      <c r="O30" s="20" t="n">
        <v>0.0004705</v>
      </c>
      <c r="P30" s="20" t="n">
        <v>0.00046652</v>
      </c>
      <c r="Q30" s="20" t="s">
        <v>24</v>
      </c>
      <c r="R30" s="20" t="s">
        <v>24</v>
      </c>
      <c r="S30" s="20" t="s">
        <v>24</v>
      </c>
      <c r="T30" s="20" t="s">
        <v>24</v>
      </c>
      <c r="U30" s="20" t="n">
        <v>6.888E-005</v>
      </c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</row>
    <row r="31" s="10" customFormat="true" ht="14.15" hidden="false" customHeight="true" outlineLevel="0" collapsed="false">
      <c r="A31" s="15" t="s">
        <v>97</v>
      </c>
      <c r="B31" s="16"/>
      <c r="C31" s="17" t="s">
        <v>100</v>
      </c>
      <c r="D31" s="16"/>
      <c r="E31" s="18" t="s">
        <v>25</v>
      </c>
      <c r="F31" s="16" t="s">
        <v>76</v>
      </c>
      <c r="G31" s="16"/>
      <c r="H31" s="17" t="s">
        <v>23</v>
      </c>
      <c r="I31" s="19"/>
      <c r="J31" s="20" t="n">
        <v>0.00046204</v>
      </c>
      <c r="K31" s="20" t="n">
        <v>0.00046204</v>
      </c>
      <c r="L31" s="20" t="n">
        <v>0.00046966</v>
      </c>
      <c r="M31" s="20" t="n">
        <v>0.00047829</v>
      </c>
      <c r="N31" s="20" t="n">
        <v>0.00048857</v>
      </c>
      <c r="O31" s="20" t="s">
        <v>24</v>
      </c>
      <c r="P31" s="20" t="s">
        <v>24</v>
      </c>
      <c r="Q31" s="20" t="s">
        <v>24</v>
      </c>
      <c r="R31" s="20" t="s">
        <v>24</v>
      </c>
      <c r="S31" s="20" t="s">
        <v>24</v>
      </c>
      <c r="T31" s="20" t="s">
        <v>24</v>
      </c>
      <c r="U31" s="20" t="n">
        <v>7.302E-005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</row>
    <row r="32" s="10" customFormat="true" ht="14.15" hidden="false" customHeight="true" outlineLevel="0" collapsed="false">
      <c r="A32" s="15" t="s">
        <v>99</v>
      </c>
      <c r="B32" s="16"/>
      <c r="C32" s="17" t="s">
        <v>211</v>
      </c>
      <c r="D32" s="16"/>
      <c r="E32" s="18" t="s">
        <v>27</v>
      </c>
      <c r="F32" s="16" t="s">
        <v>43</v>
      </c>
      <c r="G32" s="16"/>
      <c r="H32" s="17" t="s">
        <v>36</v>
      </c>
      <c r="I32" s="19"/>
      <c r="J32" s="20" t="n">
        <v>0.00046285</v>
      </c>
      <c r="K32" s="20" t="n">
        <v>0.00047265</v>
      </c>
      <c r="L32" s="20" t="n">
        <v>0.00046638</v>
      </c>
      <c r="M32" s="20" t="n">
        <v>0.00046285</v>
      </c>
      <c r="N32" s="20" t="n">
        <v>0.00046879</v>
      </c>
      <c r="O32" s="20" t="n">
        <v>0.00047884</v>
      </c>
      <c r="P32" s="20" t="n">
        <v>0.00047216</v>
      </c>
      <c r="Q32" s="20" t="s">
        <v>24</v>
      </c>
      <c r="R32" s="20" t="s">
        <v>24</v>
      </c>
      <c r="S32" s="20" t="s">
        <v>24</v>
      </c>
      <c r="T32" s="20" t="s">
        <v>24</v>
      </c>
      <c r="U32" s="20" t="n">
        <v>7.383E-005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</row>
    <row r="33" s="10" customFormat="true" ht="14.15" hidden="false" customHeight="true" outlineLevel="0" collapsed="false">
      <c r="A33" s="15" t="s">
        <v>101</v>
      </c>
      <c r="B33" s="16"/>
      <c r="C33" s="17" t="s">
        <v>73</v>
      </c>
      <c r="D33" s="16"/>
      <c r="E33" s="18" t="s">
        <v>34</v>
      </c>
      <c r="F33" s="16" t="s">
        <v>39</v>
      </c>
      <c r="G33" s="16"/>
      <c r="H33" s="17" t="s">
        <v>46</v>
      </c>
      <c r="I33" s="19"/>
      <c r="J33" s="20" t="n">
        <v>0.00047068</v>
      </c>
      <c r="K33" s="20" t="n">
        <v>0.00047207</v>
      </c>
      <c r="L33" s="20" t="n">
        <v>0.00047093</v>
      </c>
      <c r="M33" s="20" t="n">
        <v>0.00047119</v>
      </c>
      <c r="N33" s="20" t="n">
        <v>0.00047825</v>
      </c>
      <c r="O33" s="20" t="n">
        <v>0.00049656</v>
      </c>
      <c r="P33" s="20" t="n">
        <v>0.00048067</v>
      </c>
      <c r="Q33" s="20" t="n">
        <v>0.00048059</v>
      </c>
      <c r="R33" s="20" t="n">
        <v>0.00047849</v>
      </c>
      <c r="S33" s="20" t="n">
        <v>0.00047068</v>
      </c>
      <c r="T33" s="20" t="s">
        <v>24</v>
      </c>
      <c r="U33" s="20" t="n">
        <v>8.166E-005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</row>
    <row r="34" s="10" customFormat="true" ht="14.15" hidden="false" customHeight="true" outlineLevel="0" collapsed="false">
      <c r="A34" s="15" t="s">
        <v>105</v>
      </c>
      <c r="B34" s="16"/>
      <c r="C34" s="17" t="s">
        <v>212</v>
      </c>
      <c r="D34" s="16"/>
      <c r="E34" s="18" t="s">
        <v>25</v>
      </c>
      <c r="F34" s="16" t="s">
        <v>58</v>
      </c>
      <c r="G34" s="16"/>
      <c r="H34" s="17" t="s">
        <v>23</v>
      </c>
      <c r="I34" s="19"/>
      <c r="J34" s="20" t="n">
        <v>0.00047247</v>
      </c>
      <c r="K34" s="20" t="n">
        <v>0.00047247</v>
      </c>
      <c r="L34" s="20" t="n">
        <v>0.00049119</v>
      </c>
      <c r="M34" s="20" t="n">
        <v>0.00049189</v>
      </c>
      <c r="N34" s="20" t="s">
        <v>24</v>
      </c>
      <c r="O34" s="20" t="s">
        <v>24</v>
      </c>
      <c r="P34" s="20" t="s">
        <v>24</v>
      </c>
      <c r="Q34" s="20" t="s">
        <v>24</v>
      </c>
      <c r="R34" s="20" t="s">
        <v>24</v>
      </c>
      <c r="S34" s="20" t="s">
        <v>24</v>
      </c>
      <c r="T34" s="20" t="s">
        <v>24</v>
      </c>
      <c r="U34" s="20" t="n">
        <v>8.345E-005</v>
      </c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</row>
    <row r="35" s="10" customFormat="true" ht="14.15" hidden="false" customHeight="true" outlineLevel="0" collapsed="false">
      <c r="A35" s="15" t="s">
        <v>107</v>
      </c>
      <c r="B35" s="16"/>
      <c r="C35" s="17" t="s">
        <v>120</v>
      </c>
      <c r="D35" s="16"/>
      <c r="E35" s="18" t="s">
        <v>27</v>
      </c>
      <c r="F35" s="16" t="s">
        <v>76</v>
      </c>
      <c r="G35" s="16"/>
      <c r="H35" s="17" t="s">
        <v>23</v>
      </c>
      <c r="I35" s="19"/>
      <c r="J35" s="20" t="n">
        <v>0.00047346</v>
      </c>
      <c r="K35" s="20" t="n">
        <v>0.000477</v>
      </c>
      <c r="L35" s="20" t="n">
        <v>0.00047346</v>
      </c>
      <c r="M35" s="20" t="n">
        <v>0.00048096</v>
      </c>
      <c r="N35" s="20" t="n">
        <v>0.00048091</v>
      </c>
      <c r="O35" s="20" t="n">
        <v>0.0004823</v>
      </c>
      <c r="P35" s="20" t="n">
        <v>0.00048689</v>
      </c>
      <c r="Q35" s="20" t="n">
        <v>0.00048297</v>
      </c>
      <c r="R35" s="20" t="n">
        <v>0.00048133</v>
      </c>
      <c r="S35" s="20" t="s">
        <v>24</v>
      </c>
      <c r="T35" s="20" t="s">
        <v>24</v>
      </c>
      <c r="U35" s="20" t="n">
        <v>8.444E-005</v>
      </c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</row>
    <row r="36" s="10" customFormat="true" ht="14.15" hidden="false" customHeight="true" outlineLevel="0" collapsed="false">
      <c r="A36" s="15" t="s">
        <v>110</v>
      </c>
      <c r="B36" s="16"/>
      <c r="C36" s="17" t="s">
        <v>91</v>
      </c>
      <c r="D36" s="16"/>
      <c r="E36" s="18" t="s">
        <v>30</v>
      </c>
      <c r="F36" s="16" t="s">
        <v>76</v>
      </c>
      <c r="G36" s="16"/>
      <c r="H36" s="17" t="s">
        <v>92</v>
      </c>
      <c r="I36" s="19"/>
      <c r="J36" s="20" t="n">
        <v>0.00047386</v>
      </c>
      <c r="K36" s="20" t="n">
        <v>0.00047386</v>
      </c>
      <c r="L36" s="20" t="n">
        <v>0.0004841</v>
      </c>
      <c r="M36" s="20" t="n">
        <v>0.00049914</v>
      </c>
      <c r="N36" s="20" t="n">
        <v>0.00048627</v>
      </c>
      <c r="O36" s="20" t="n">
        <v>0.00048711</v>
      </c>
      <c r="P36" s="20" t="n">
        <v>0.00048629</v>
      </c>
      <c r="Q36" s="20" t="s">
        <v>24</v>
      </c>
      <c r="R36" s="20" t="s">
        <v>24</v>
      </c>
      <c r="S36" s="20" t="s">
        <v>24</v>
      </c>
      <c r="T36" s="20" t="s">
        <v>24</v>
      </c>
      <c r="U36" s="20" t="n">
        <v>8.484E-005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</row>
    <row r="37" s="10" customFormat="true" ht="14.15" hidden="false" customHeight="true" outlineLevel="0" collapsed="false">
      <c r="A37" s="15" t="s">
        <v>113</v>
      </c>
      <c r="B37" s="16"/>
      <c r="C37" s="17" t="s">
        <v>213</v>
      </c>
      <c r="D37" s="16"/>
      <c r="E37" s="18" t="s">
        <v>20</v>
      </c>
      <c r="F37" s="16" t="s">
        <v>214</v>
      </c>
      <c r="G37" s="16"/>
      <c r="H37" s="17" t="s">
        <v>23</v>
      </c>
      <c r="I37" s="19"/>
      <c r="J37" s="20" t="n">
        <v>0.00047738</v>
      </c>
      <c r="K37" s="20" t="n">
        <v>0.00048604</v>
      </c>
      <c r="L37" s="20" t="n">
        <v>0.00047738</v>
      </c>
      <c r="M37" s="20" t="s">
        <v>24</v>
      </c>
      <c r="N37" s="20" t="s">
        <v>24</v>
      </c>
      <c r="O37" s="20" t="s">
        <v>24</v>
      </c>
      <c r="P37" s="20" t="s">
        <v>24</v>
      </c>
      <c r="Q37" s="20" t="s">
        <v>24</v>
      </c>
      <c r="R37" s="20" t="s">
        <v>24</v>
      </c>
      <c r="S37" s="20" t="s">
        <v>24</v>
      </c>
      <c r="T37" s="20" t="s">
        <v>24</v>
      </c>
      <c r="U37" s="20" t="n">
        <v>8.836E-005</v>
      </c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</row>
    <row r="38" s="10" customFormat="true" ht="14.15" hidden="false" customHeight="true" outlineLevel="0" collapsed="false">
      <c r="A38" s="15" t="s">
        <v>115</v>
      </c>
      <c r="B38" s="16"/>
      <c r="C38" s="17" t="s">
        <v>102</v>
      </c>
      <c r="D38" s="16"/>
      <c r="E38" s="18" t="s">
        <v>20</v>
      </c>
      <c r="F38" s="16" t="s">
        <v>103</v>
      </c>
      <c r="G38" s="16"/>
      <c r="H38" s="17" t="s">
        <v>104</v>
      </c>
      <c r="I38" s="19"/>
      <c r="J38" s="20" t="n">
        <v>0.00048003</v>
      </c>
      <c r="K38" s="20" t="n">
        <v>0.00048003</v>
      </c>
      <c r="L38" s="20" t="n">
        <v>0.00049254</v>
      </c>
      <c r="M38" s="20" t="n">
        <v>0.00050347</v>
      </c>
      <c r="N38" s="20" t="n">
        <v>0.00052858</v>
      </c>
      <c r="O38" s="20" t="n">
        <v>0.00051012</v>
      </c>
      <c r="P38" s="20" t="s">
        <v>24</v>
      </c>
      <c r="Q38" s="20" t="s">
        <v>24</v>
      </c>
      <c r="R38" s="20" t="s">
        <v>24</v>
      </c>
      <c r="S38" s="20" t="s">
        <v>24</v>
      </c>
      <c r="T38" s="20" t="s">
        <v>24</v>
      </c>
      <c r="U38" s="20" t="n">
        <v>9.101E-005</v>
      </c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</row>
    <row r="39" s="10" customFormat="true" ht="14.15" hidden="false" customHeight="true" outlineLevel="0" collapsed="false">
      <c r="A39" s="15" t="s">
        <v>117</v>
      </c>
      <c r="B39" s="16"/>
      <c r="C39" s="17" t="s">
        <v>98</v>
      </c>
      <c r="D39" s="16"/>
      <c r="E39" s="18" t="s">
        <v>30</v>
      </c>
      <c r="F39" s="16" t="s">
        <v>43</v>
      </c>
      <c r="G39" s="16"/>
      <c r="H39" s="17" t="s">
        <v>92</v>
      </c>
      <c r="I39" s="19"/>
      <c r="J39" s="20" t="n">
        <v>0.00048126</v>
      </c>
      <c r="K39" s="20" t="n">
        <v>0.00048126</v>
      </c>
      <c r="L39" s="20" t="n">
        <v>0.00048788</v>
      </c>
      <c r="M39" s="20" t="n">
        <v>0.00049246</v>
      </c>
      <c r="N39" s="20" t="n">
        <v>0.00049991</v>
      </c>
      <c r="O39" s="20" t="n">
        <v>0.00050322</v>
      </c>
      <c r="P39" s="20" t="s">
        <v>24</v>
      </c>
      <c r="Q39" s="20" t="s">
        <v>24</v>
      </c>
      <c r="R39" s="20" t="s">
        <v>24</v>
      </c>
      <c r="S39" s="20" t="s">
        <v>24</v>
      </c>
      <c r="T39" s="20" t="s">
        <v>24</v>
      </c>
      <c r="U39" s="20" t="n">
        <v>9.224E-005</v>
      </c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</row>
    <row r="40" s="10" customFormat="true" ht="14.15" hidden="false" customHeight="true" outlineLevel="0" collapsed="false">
      <c r="A40" s="15" t="s">
        <v>119</v>
      </c>
      <c r="B40" s="16"/>
      <c r="C40" s="17" t="s">
        <v>114</v>
      </c>
      <c r="D40" s="16"/>
      <c r="E40" s="18" t="s">
        <v>30</v>
      </c>
      <c r="F40" s="16" t="s">
        <v>65</v>
      </c>
      <c r="G40" s="16"/>
      <c r="H40" s="17" t="s">
        <v>81</v>
      </c>
      <c r="I40" s="19"/>
      <c r="J40" s="20" t="n">
        <v>0.0004827</v>
      </c>
      <c r="K40" s="20" t="n">
        <v>0.0004827</v>
      </c>
      <c r="L40" s="20" t="n">
        <v>0.00048769</v>
      </c>
      <c r="M40" s="20" t="n">
        <v>0.00049497</v>
      </c>
      <c r="N40" s="20" t="n">
        <v>0.00049673</v>
      </c>
      <c r="O40" s="20" t="n">
        <v>0.00051081</v>
      </c>
      <c r="P40" s="20" t="s">
        <v>24</v>
      </c>
      <c r="Q40" s="20" t="s">
        <v>24</v>
      </c>
      <c r="R40" s="20" t="s">
        <v>24</v>
      </c>
      <c r="S40" s="20" t="s">
        <v>24</v>
      </c>
      <c r="T40" s="20" t="s">
        <v>24</v>
      </c>
      <c r="U40" s="20" t="n">
        <v>9.368E-005</v>
      </c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</row>
    <row r="41" s="10" customFormat="true" ht="14.15" hidden="false" customHeight="true" outlineLevel="0" collapsed="false">
      <c r="A41" s="15" t="s">
        <v>121</v>
      </c>
      <c r="B41" s="16"/>
      <c r="C41" s="17" t="s">
        <v>215</v>
      </c>
      <c r="D41" s="16"/>
      <c r="E41" s="18" t="s">
        <v>34</v>
      </c>
      <c r="F41" s="16" t="s">
        <v>76</v>
      </c>
      <c r="G41" s="16"/>
      <c r="H41" s="17" t="s">
        <v>109</v>
      </c>
      <c r="I41" s="19"/>
      <c r="J41" s="20" t="n">
        <v>0.00048401</v>
      </c>
      <c r="K41" s="20" t="n">
        <v>0.00048401</v>
      </c>
      <c r="L41" s="20" t="n">
        <v>0.00050453</v>
      </c>
      <c r="M41" s="20" t="n">
        <v>0.00051879</v>
      </c>
      <c r="N41" s="20" t="n">
        <v>0.00051498</v>
      </c>
      <c r="O41" s="20" t="n">
        <v>0.0004971</v>
      </c>
      <c r="P41" s="20" t="s">
        <v>24</v>
      </c>
      <c r="Q41" s="20" t="s">
        <v>24</v>
      </c>
      <c r="R41" s="20" t="s">
        <v>24</v>
      </c>
      <c r="S41" s="20" t="s">
        <v>24</v>
      </c>
      <c r="T41" s="20" t="s">
        <v>24</v>
      </c>
      <c r="U41" s="20" t="n">
        <v>9.499E-005</v>
      </c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</row>
    <row r="42" s="10" customFormat="true" ht="14.15" hidden="false" customHeight="true" outlineLevel="0" collapsed="false">
      <c r="A42" s="15" t="s">
        <v>123</v>
      </c>
      <c r="B42" s="16"/>
      <c r="C42" s="17" t="s">
        <v>122</v>
      </c>
      <c r="D42" s="16"/>
      <c r="E42" s="18" t="s">
        <v>25</v>
      </c>
      <c r="F42" s="16" t="s">
        <v>53</v>
      </c>
      <c r="G42" s="16"/>
      <c r="H42" s="17" t="s">
        <v>92</v>
      </c>
      <c r="I42" s="19"/>
      <c r="J42" s="20" t="n">
        <v>0.000486</v>
      </c>
      <c r="K42" s="20" t="n">
        <v>0.000486</v>
      </c>
      <c r="L42" s="20" t="n">
        <v>0.00049687</v>
      </c>
      <c r="M42" s="20" t="n">
        <v>0.00049622</v>
      </c>
      <c r="N42" s="20" t="n">
        <v>0.00049662</v>
      </c>
      <c r="O42" s="20" t="n">
        <v>0.00050318</v>
      </c>
      <c r="P42" s="20" t="s">
        <v>24</v>
      </c>
      <c r="Q42" s="20" t="s">
        <v>24</v>
      </c>
      <c r="R42" s="20" t="s">
        <v>24</v>
      </c>
      <c r="S42" s="20" t="s">
        <v>24</v>
      </c>
      <c r="T42" s="20" t="s">
        <v>24</v>
      </c>
      <c r="U42" s="20" t="n">
        <v>9.698E-005</v>
      </c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</row>
    <row r="43" s="10" customFormat="true" ht="14.15" hidden="false" customHeight="true" outlineLevel="0" collapsed="false">
      <c r="A43" s="15" t="s">
        <v>125</v>
      </c>
      <c r="B43" s="16"/>
      <c r="C43" s="17" t="s">
        <v>111</v>
      </c>
      <c r="D43" s="16"/>
      <c r="E43" s="18" t="s">
        <v>34</v>
      </c>
      <c r="F43" s="16" t="s">
        <v>65</v>
      </c>
      <c r="G43" s="16"/>
      <c r="H43" s="17" t="s">
        <v>112</v>
      </c>
      <c r="I43" s="19"/>
      <c r="J43" s="20" t="n">
        <v>0.00048836</v>
      </c>
      <c r="K43" s="20" t="n">
        <v>0.00048836</v>
      </c>
      <c r="L43" s="20" t="n">
        <v>0.00049206</v>
      </c>
      <c r="M43" s="20" t="n">
        <v>0.00049304</v>
      </c>
      <c r="N43" s="20" t="n">
        <v>0.00050361</v>
      </c>
      <c r="O43" s="20" t="n">
        <v>0.0004995</v>
      </c>
      <c r="P43" s="20" t="n">
        <v>0.00049773</v>
      </c>
      <c r="Q43" s="20" t="n">
        <v>0.00050425</v>
      </c>
      <c r="R43" s="20" t="n">
        <v>0.00051071</v>
      </c>
      <c r="S43" s="20" t="s">
        <v>24</v>
      </c>
      <c r="T43" s="20" t="s">
        <v>24</v>
      </c>
      <c r="U43" s="20" t="n">
        <v>9.934E-005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</row>
    <row r="44" s="10" customFormat="true" ht="14.15" hidden="false" customHeight="true" outlineLevel="0" collapsed="false">
      <c r="A44" s="15" t="s">
        <v>127</v>
      </c>
      <c r="B44" s="16"/>
      <c r="C44" s="17" t="s">
        <v>118</v>
      </c>
      <c r="D44" s="16"/>
      <c r="E44" s="18" t="s">
        <v>37</v>
      </c>
      <c r="F44" s="16" t="s">
        <v>65</v>
      </c>
      <c r="G44" s="16"/>
      <c r="H44" s="17" t="s">
        <v>81</v>
      </c>
      <c r="I44" s="19"/>
      <c r="J44" s="20" t="n">
        <v>0.00048861</v>
      </c>
      <c r="K44" s="20" t="n">
        <v>0.00048861</v>
      </c>
      <c r="L44" s="20" t="n">
        <v>0.00049144</v>
      </c>
      <c r="M44" s="20" t="n">
        <v>0.00050425</v>
      </c>
      <c r="N44" s="20" t="n">
        <v>0.00049546</v>
      </c>
      <c r="O44" s="20" t="n">
        <v>0.00050263</v>
      </c>
      <c r="P44" s="20" t="s">
        <v>24</v>
      </c>
      <c r="Q44" s="20" t="s">
        <v>24</v>
      </c>
      <c r="R44" s="20" t="s">
        <v>24</v>
      </c>
      <c r="S44" s="20" t="s">
        <v>24</v>
      </c>
      <c r="T44" s="20" t="s">
        <v>24</v>
      </c>
      <c r="U44" s="20" t="n">
        <v>9.959E-005</v>
      </c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</row>
    <row r="45" s="10" customFormat="true" ht="14.15" hidden="false" customHeight="true" outlineLevel="0" collapsed="false">
      <c r="A45" s="15" t="s">
        <v>129</v>
      </c>
      <c r="B45" s="16"/>
      <c r="C45" s="17" t="s">
        <v>96</v>
      </c>
      <c r="D45" s="16"/>
      <c r="E45" s="18" t="s">
        <v>41</v>
      </c>
      <c r="F45" s="16" t="s">
        <v>65</v>
      </c>
      <c r="G45" s="16"/>
      <c r="H45" s="17" t="s">
        <v>33</v>
      </c>
      <c r="I45" s="19"/>
      <c r="J45" s="20" t="n">
        <v>0.00048903</v>
      </c>
      <c r="K45" s="20" t="n">
        <v>0.00048903</v>
      </c>
      <c r="L45" s="20" t="n">
        <v>0.00050215</v>
      </c>
      <c r="M45" s="20" t="n">
        <v>0.0005166</v>
      </c>
      <c r="N45" s="20" t="n">
        <v>0.00051815</v>
      </c>
      <c r="O45" s="20" t="n">
        <v>0.0005118</v>
      </c>
      <c r="P45" s="20" t="s">
        <v>24</v>
      </c>
      <c r="Q45" s="20" t="s">
        <v>24</v>
      </c>
      <c r="R45" s="20" t="s">
        <v>24</v>
      </c>
      <c r="S45" s="20" t="s">
        <v>24</v>
      </c>
      <c r="T45" s="20" t="s">
        <v>24</v>
      </c>
      <c r="U45" s="20" t="n">
        <v>0.00010001</v>
      </c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</row>
    <row r="46" s="10" customFormat="true" ht="14.15" hidden="false" customHeight="true" outlineLevel="0" collapsed="false">
      <c r="A46" s="15" t="s">
        <v>132</v>
      </c>
      <c r="B46" s="16"/>
      <c r="C46" s="17" t="s">
        <v>126</v>
      </c>
      <c r="D46" s="16"/>
      <c r="E46" s="18" t="s">
        <v>34</v>
      </c>
      <c r="F46" s="16" t="s">
        <v>43</v>
      </c>
      <c r="G46" s="16"/>
      <c r="H46" s="17" t="s">
        <v>36</v>
      </c>
      <c r="I46" s="19"/>
      <c r="J46" s="20" t="n">
        <v>0.00048913</v>
      </c>
      <c r="K46" s="20" t="n">
        <v>0.00049175</v>
      </c>
      <c r="L46" s="20" t="n">
        <v>0.00049457</v>
      </c>
      <c r="M46" s="20" t="n">
        <v>0.00048913</v>
      </c>
      <c r="N46" s="20" t="n">
        <v>0.00049783</v>
      </c>
      <c r="O46" s="20" t="n">
        <v>0.00049921</v>
      </c>
      <c r="P46" s="20" t="n">
        <v>0.00049756</v>
      </c>
      <c r="Q46" s="20" t="n">
        <v>0.00049363</v>
      </c>
      <c r="R46" s="20" t="n">
        <v>0.00049554</v>
      </c>
      <c r="S46" s="20" t="s">
        <v>24</v>
      </c>
      <c r="T46" s="20" t="s">
        <v>24</v>
      </c>
      <c r="U46" s="20" t="n">
        <v>0.00010011</v>
      </c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</row>
    <row r="47" s="10" customFormat="true" ht="14.15" hidden="false" customHeight="true" outlineLevel="0" collapsed="false">
      <c r="A47" s="15" t="s">
        <v>134</v>
      </c>
      <c r="B47" s="16"/>
      <c r="C47" s="17" t="s">
        <v>108</v>
      </c>
      <c r="D47" s="16"/>
      <c r="E47" s="18" t="s">
        <v>25</v>
      </c>
      <c r="F47" s="16" t="s">
        <v>103</v>
      </c>
      <c r="G47" s="16"/>
      <c r="H47" s="17" t="s">
        <v>109</v>
      </c>
      <c r="I47" s="19"/>
      <c r="J47" s="20" t="n">
        <v>0.00048994</v>
      </c>
      <c r="K47" s="20" t="n">
        <v>0.0005013</v>
      </c>
      <c r="L47" s="20" t="n">
        <v>0.00048994</v>
      </c>
      <c r="M47" s="20" t="n">
        <v>0.00049122</v>
      </c>
      <c r="N47" s="20" t="n">
        <v>0.00049043</v>
      </c>
      <c r="O47" s="20" t="n">
        <v>0.00050217</v>
      </c>
      <c r="P47" s="20" t="n">
        <v>0.0005029</v>
      </c>
      <c r="Q47" s="20" t="n">
        <v>0.0004992</v>
      </c>
      <c r="R47" s="20" t="n">
        <v>0.00050182</v>
      </c>
      <c r="S47" s="20" t="n">
        <v>0.00052113</v>
      </c>
      <c r="T47" s="20" t="s">
        <v>24</v>
      </c>
      <c r="U47" s="20" t="n">
        <v>0.00010092</v>
      </c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</row>
    <row r="48" s="10" customFormat="true" ht="14.15" hidden="false" customHeight="true" outlineLevel="0" collapsed="false">
      <c r="A48" s="15" t="s">
        <v>136</v>
      </c>
      <c r="B48" s="16"/>
      <c r="C48" s="17" t="s">
        <v>86</v>
      </c>
      <c r="D48" s="16"/>
      <c r="E48" s="18" t="s">
        <v>37</v>
      </c>
      <c r="F48" s="16" t="s">
        <v>76</v>
      </c>
      <c r="G48" s="16"/>
      <c r="H48" s="17" t="s">
        <v>81</v>
      </c>
      <c r="I48" s="19"/>
      <c r="J48" s="20" t="n">
        <v>0.0004905</v>
      </c>
      <c r="K48" s="20" t="n">
        <v>0.0004905</v>
      </c>
      <c r="L48" s="20" t="n">
        <v>0.00049283</v>
      </c>
      <c r="M48" s="20" t="n">
        <v>0.00050142</v>
      </c>
      <c r="N48" s="20" t="n">
        <v>0.00049594</v>
      </c>
      <c r="O48" s="20" t="n">
        <v>0.00050552</v>
      </c>
      <c r="P48" s="20" t="s">
        <v>24</v>
      </c>
      <c r="Q48" s="20" t="s">
        <v>24</v>
      </c>
      <c r="R48" s="20" t="s">
        <v>24</v>
      </c>
      <c r="S48" s="20" t="s">
        <v>24</v>
      </c>
      <c r="T48" s="20" t="s">
        <v>24</v>
      </c>
      <c r="U48" s="20" t="n">
        <v>0.00010148</v>
      </c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</row>
    <row r="49" s="10" customFormat="true" ht="14.15" hidden="false" customHeight="true" outlineLevel="0" collapsed="false">
      <c r="A49" s="15" t="s">
        <v>138</v>
      </c>
      <c r="B49" s="16"/>
      <c r="C49" s="17" t="s">
        <v>94</v>
      </c>
      <c r="D49" s="16"/>
      <c r="E49" s="18" t="s">
        <v>44</v>
      </c>
      <c r="F49" s="16" t="s">
        <v>65</v>
      </c>
      <c r="G49" s="16"/>
      <c r="H49" s="17" t="s">
        <v>33</v>
      </c>
      <c r="I49" s="19"/>
      <c r="J49" s="20" t="n">
        <v>0.00049096</v>
      </c>
      <c r="K49" s="20" t="n">
        <v>0.00049096</v>
      </c>
      <c r="L49" s="20" t="n">
        <v>0.00049407</v>
      </c>
      <c r="M49" s="20" t="n">
        <v>0.00049657</v>
      </c>
      <c r="N49" s="20" t="n">
        <v>0.00050699</v>
      </c>
      <c r="O49" s="20" t="s">
        <v>24</v>
      </c>
      <c r="P49" s="20" t="s">
        <v>24</v>
      </c>
      <c r="Q49" s="20" t="s">
        <v>24</v>
      </c>
      <c r="R49" s="20" t="s">
        <v>24</v>
      </c>
      <c r="S49" s="20" t="s">
        <v>24</v>
      </c>
      <c r="T49" s="20" t="s">
        <v>24</v>
      </c>
      <c r="U49" s="20" t="n">
        <v>0.00010194</v>
      </c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</row>
    <row r="50" s="10" customFormat="true" ht="14.15" hidden="false" customHeight="true" outlineLevel="0" collapsed="false">
      <c r="A50" s="15" t="s">
        <v>140</v>
      </c>
      <c r="B50" s="16"/>
      <c r="C50" s="17" t="s">
        <v>116</v>
      </c>
      <c r="D50" s="16"/>
      <c r="E50" s="18" t="s">
        <v>41</v>
      </c>
      <c r="F50" s="16" t="s">
        <v>76</v>
      </c>
      <c r="G50" s="16"/>
      <c r="H50" s="17" t="s">
        <v>23</v>
      </c>
      <c r="I50" s="19"/>
      <c r="J50" s="20" t="n">
        <v>0.00049278</v>
      </c>
      <c r="K50" s="20" t="n">
        <v>0.00050539</v>
      </c>
      <c r="L50" s="20" t="n">
        <v>0.00055296</v>
      </c>
      <c r="M50" s="20" t="n">
        <v>0.00049278</v>
      </c>
      <c r="N50" s="20" t="n">
        <v>0.00050804</v>
      </c>
      <c r="O50" s="20" t="s">
        <v>24</v>
      </c>
      <c r="P50" s="20" t="s">
        <v>24</v>
      </c>
      <c r="Q50" s="20" t="s">
        <v>24</v>
      </c>
      <c r="R50" s="20" t="s">
        <v>24</v>
      </c>
      <c r="S50" s="20" t="s">
        <v>24</v>
      </c>
      <c r="T50" s="20" t="s">
        <v>24</v>
      </c>
      <c r="U50" s="20" t="n">
        <v>0.00010376</v>
      </c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</row>
    <row r="51" s="10" customFormat="true" ht="14.15" hidden="false" customHeight="true" outlineLevel="0" collapsed="false">
      <c r="A51" s="15" t="s">
        <v>142</v>
      </c>
      <c r="B51" s="16"/>
      <c r="C51" s="17" t="s">
        <v>130</v>
      </c>
      <c r="D51" s="16"/>
      <c r="E51" s="18" t="s">
        <v>27</v>
      </c>
      <c r="F51" s="16" t="s">
        <v>53</v>
      </c>
      <c r="G51" s="16"/>
      <c r="H51" s="17" t="s">
        <v>131</v>
      </c>
      <c r="I51" s="19"/>
      <c r="J51" s="20" t="n">
        <v>0.00049738</v>
      </c>
      <c r="K51" s="20" t="n">
        <v>0.00049738</v>
      </c>
      <c r="L51" s="20" t="n">
        <v>0.00051741</v>
      </c>
      <c r="M51" s="20" t="n">
        <v>0.00052826</v>
      </c>
      <c r="N51" s="20" t="n">
        <v>0.00053303</v>
      </c>
      <c r="O51" s="20" t="n">
        <v>0.00053201</v>
      </c>
      <c r="P51" s="20" t="s">
        <v>24</v>
      </c>
      <c r="Q51" s="20" t="s">
        <v>24</v>
      </c>
      <c r="R51" s="20" t="s">
        <v>24</v>
      </c>
      <c r="S51" s="20" t="s">
        <v>24</v>
      </c>
      <c r="T51" s="20" t="s">
        <v>24</v>
      </c>
      <c r="U51" s="20" t="n">
        <v>0.00010836</v>
      </c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</row>
    <row r="52" s="10" customFormat="true" ht="14.15" hidden="false" customHeight="true" outlineLevel="0" collapsed="false">
      <c r="A52" s="15" t="s">
        <v>144</v>
      </c>
      <c r="B52" s="16"/>
      <c r="C52" s="17" t="s">
        <v>141</v>
      </c>
      <c r="D52" s="16"/>
      <c r="E52" s="18" t="s">
        <v>37</v>
      </c>
      <c r="F52" s="16" t="s">
        <v>39</v>
      </c>
      <c r="G52" s="16"/>
      <c r="H52" s="17" t="s">
        <v>112</v>
      </c>
      <c r="I52" s="19"/>
      <c r="J52" s="20" t="n">
        <v>0.00050271</v>
      </c>
      <c r="K52" s="20" t="n">
        <v>0.00050271</v>
      </c>
      <c r="L52" s="20" t="n">
        <v>0.00050689</v>
      </c>
      <c r="M52" s="20" t="n">
        <v>0.00051864</v>
      </c>
      <c r="N52" s="20" t="n">
        <v>0.0005141</v>
      </c>
      <c r="O52" s="20" t="n">
        <v>0.00051329</v>
      </c>
      <c r="P52" s="20" t="n">
        <v>0.00050868</v>
      </c>
      <c r="Q52" s="20" t="n">
        <v>0.00051423</v>
      </c>
      <c r="R52" s="20" t="n">
        <v>0.00051618</v>
      </c>
      <c r="S52" s="20" t="n">
        <v>0.00051445</v>
      </c>
      <c r="T52" s="20" t="s">
        <v>24</v>
      </c>
      <c r="U52" s="20" t="n">
        <v>0.00011369</v>
      </c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</row>
    <row r="53" s="10" customFormat="true" ht="14.15" hidden="false" customHeight="true" outlineLevel="0" collapsed="false">
      <c r="A53" s="15" t="s">
        <v>146</v>
      </c>
      <c r="B53" s="16"/>
      <c r="C53" s="17" t="s">
        <v>216</v>
      </c>
      <c r="D53" s="16"/>
      <c r="E53" s="18" t="s">
        <v>30</v>
      </c>
      <c r="F53" s="16" t="s">
        <v>53</v>
      </c>
      <c r="G53" s="16"/>
      <c r="H53" s="17" t="s">
        <v>109</v>
      </c>
      <c r="I53" s="19"/>
      <c r="J53" s="20" t="n">
        <v>0.00050472</v>
      </c>
      <c r="K53" s="20" t="n">
        <v>0.00050748</v>
      </c>
      <c r="L53" s="20" t="n">
        <v>0.00051482</v>
      </c>
      <c r="M53" s="20" t="n">
        <v>0.00051752</v>
      </c>
      <c r="N53" s="20" t="n">
        <v>0.00051944</v>
      </c>
      <c r="O53" s="20" t="n">
        <v>0.00052133</v>
      </c>
      <c r="P53" s="20" t="n">
        <v>0.00050472</v>
      </c>
      <c r="Q53" s="20" t="s">
        <v>24</v>
      </c>
      <c r="R53" s="20" t="s">
        <v>24</v>
      </c>
      <c r="S53" s="20" t="s">
        <v>24</v>
      </c>
      <c r="T53" s="20" t="s">
        <v>24</v>
      </c>
      <c r="U53" s="20" t="n">
        <v>0.0001157</v>
      </c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</row>
    <row r="54" s="10" customFormat="true" ht="14.15" hidden="false" customHeight="true" outlineLevel="0" collapsed="false">
      <c r="A54" s="15" t="s">
        <v>149</v>
      </c>
      <c r="B54" s="16"/>
      <c r="C54" s="17" t="s">
        <v>217</v>
      </c>
      <c r="D54" s="16"/>
      <c r="E54" s="18" t="s">
        <v>34</v>
      </c>
      <c r="F54" s="16" t="s">
        <v>53</v>
      </c>
      <c r="G54" s="16"/>
      <c r="H54" s="17" t="s">
        <v>40</v>
      </c>
      <c r="I54" s="19"/>
      <c r="J54" s="20" t="n">
        <v>0.00050527</v>
      </c>
      <c r="K54" s="20" t="n">
        <v>0.00050527</v>
      </c>
      <c r="L54" s="20" t="n">
        <v>0.00054721</v>
      </c>
      <c r="M54" s="20" t="n">
        <v>0.00051605</v>
      </c>
      <c r="N54" s="20" t="n">
        <v>0.00053355</v>
      </c>
      <c r="O54" s="20" t="n">
        <v>0.0005282</v>
      </c>
      <c r="P54" s="20" t="s">
        <v>24</v>
      </c>
      <c r="Q54" s="20" t="s">
        <v>24</v>
      </c>
      <c r="R54" s="20" t="s">
        <v>24</v>
      </c>
      <c r="S54" s="20" t="s">
        <v>24</v>
      </c>
      <c r="T54" s="20" t="s">
        <v>24</v>
      </c>
      <c r="U54" s="20" t="n">
        <v>0.00011625</v>
      </c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</row>
    <row r="55" s="10" customFormat="true" ht="14.15" hidden="false" customHeight="true" outlineLevel="0" collapsed="false">
      <c r="A55" s="15" t="s">
        <v>151</v>
      </c>
      <c r="B55" s="16"/>
      <c r="C55" s="17" t="s">
        <v>128</v>
      </c>
      <c r="D55" s="16"/>
      <c r="E55" s="18" t="s">
        <v>37</v>
      </c>
      <c r="F55" s="16" t="s">
        <v>43</v>
      </c>
      <c r="G55" s="16"/>
      <c r="H55" s="17" t="s">
        <v>23</v>
      </c>
      <c r="I55" s="19"/>
      <c r="J55" s="20" t="n">
        <v>0.0005053</v>
      </c>
      <c r="K55" s="20" t="n">
        <v>0.0005053</v>
      </c>
      <c r="L55" s="20" t="n">
        <v>0.00051725</v>
      </c>
      <c r="M55" s="20" t="n">
        <v>0.00057885</v>
      </c>
      <c r="N55" s="20" t="n">
        <v>0.00053597</v>
      </c>
      <c r="O55" s="20" t="n">
        <v>0.00051818</v>
      </c>
      <c r="P55" s="20" t="n">
        <v>0.00053787</v>
      </c>
      <c r="Q55" s="20" t="s">
        <v>24</v>
      </c>
      <c r="R55" s="20" t="s">
        <v>24</v>
      </c>
      <c r="S55" s="20" t="s">
        <v>24</v>
      </c>
      <c r="T55" s="20" t="s">
        <v>24</v>
      </c>
      <c r="U55" s="20" t="n">
        <v>0.00011628</v>
      </c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</row>
    <row r="56" s="10" customFormat="true" ht="14.15" hidden="false" customHeight="true" outlineLevel="0" collapsed="false">
      <c r="A56" s="15" t="s">
        <v>153</v>
      </c>
      <c r="B56" s="16"/>
      <c r="C56" s="17" t="s">
        <v>133</v>
      </c>
      <c r="D56" s="16"/>
      <c r="E56" s="18" t="s">
        <v>44</v>
      </c>
      <c r="F56" s="16" t="s">
        <v>76</v>
      </c>
      <c r="G56" s="16"/>
      <c r="H56" s="17" t="s">
        <v>29</v>
      </c>
      <c r="I56" s="19"/>
      <c r="J56" s="20" t="n">
        <v>0.0005059</v>
      </c>
      <c r="K56" s="20" t="n">
        <v>0.00050983</v>
      </c>
      <c r="L56" s="20" t="n">
        <v>0.0005059</v>
      </c>
      <c r="M56" s="20" t="n">
        <v>0.00051391</v>
      </c>
      <c r="N56" s="20" t="n">
        <v>0.40899848</v>
      </c>
      <c r="O56" s="20" t="s">
        <v>24</v>
      </c>
      <c r="P56" s="20" t="s">
        <v>24</v>
      </c>
      <c r="Q56" s="20" t="s">
        <v>24</v>
      </c>
      <c r="R56" s="20" t="s">
        <v>24</v>
      </c>
      <c r="S56" s="20" t="s">
        <v>24</v>
      </c>
      <c r="T56" s="20" t="s">
        <v>24</v>
      </c>
      <c r="U56" s="20" t="n">
        <v>0.00011688</v>
      </c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</row>
    <row r="57" s="10" customFormat="true" ht="14.15" hidden="false" customHeight="true" outlineLevel="0" collapsed="false">
      <c r="A57" s="15" t="s">
        <v>156</v>
      </c>
      <c r="B57" s="16"/>
      <c r="C57" s="17" t="s">
        <v>188</v>
      </c>
      <c r="D57" s="16"/>
      <c r="E57" s="18" t="s">
        <v>47</v>
      </c>
      <c r="F57" s="16" t="s">
        <v>76</v>
      </c>
      <c r="G57" s="16"/>
      <c r="H57" s="17" t="s">
        <v>40</v>
      </c>
      <c r="I57" s="19"/>
      <c r="J57" s="20" t="n">
        <v>0.00050907</v>
      </c>
      <c r="K57" s="20" t="n">
        <v>0.00051688</v>
      </c>
      <c r="L57" s="20" t="n">
        <v>0.000513</v>
      </c>
      <c r="M57" s="20" t="n">
        <v>0.00050907</v>
      </c>
      <c r="N57" s="20" t="n">
        <v>0.00052459</v>
      </c>
      <c r="O57" s="20" t="n">
        <v>0.00051298</v>
      </c>
      <c r="P57" s="20" t="n">
        <v>0.00053464</v>
      </c>
      <c r="Q57" s="20" t="n">
        <v>0.00053662</v>
      </c>
      <c r="R57" s="20" t="n">
        <v>0.00053131</v>
      </c>
      <c r="S57" s="20" t="n">
        <v>0.00054238</v>
      </c>
      <c r="T57" s="20" t="s">
        <v>24</v>
      </c>
      <c r="U57" s="20" t="n">
        <v>0.00012005</v>
      </c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</row>
    <row r="58" s="10" customFormat="true" ht="14.15" hidden="false" customHeight="true" outlineLevel="0" collapsed="false">
      <c r="A58" s="15" t="s">
        <v>158</v>
      </c>
      <c r="B58" s="16"/>
      <c r="C58" s="17" t="s">
        <v>124</v>
      </c>
      <c r="D58" s="16"/>
      <c r="E58" s="18" t="s">
        <v>41</v>
      </c>
      <c r="F58" s="16" t="s">
        <v>43</v>
      </c>
      <c r="G58" s="16"/>
      <c r="H58" s="17" t="s">
        <v>81</v>
      </c>
      <c r="I58" s="19"/>
      <c r="J58" s="20" t="n">
        <v>0.0005138</v>
      </c>
      <c r="K58" s="20" t="n">
        <v>0.0005194</v>
      </c>
      <c r="L58" s="20" t="n">
        <v>0.00051754</v>
      </c>
      <c r="M58" s="20" t="n">
        <v>0.0005185</v>
      </c>
      <c r="N58" s="20" t="n">
        <v>0.0005138</v>
      </c>
      <c r="O58" s="20" t="s">
        <v>24</v>
      </c>
      <c r="P58" s="20" t="s">
        <v>24</v>
      </c>
      <c r="Q58" s="20" t="s">
        <v>24</v>
      </c>
      <c r="R58" s="20" t="s">
        <v>24</v>
      </c>
      <c r="S58" s="20" t="s">
        <v>24</v>
      </c>
      <c r="T58" s="20" t="s">
        <v>24</v>
      </c>
      <c r="U58" s="20" t="n">
        <v>0.00012478</v>
      </c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</row>
    <row r="59" s="10" customFormat="true" ht="14.15" hidden="false" customHeight="true" outlineLevel="0" collapsed="false">
      <c r="A59" s="15" t="s">
        <v>162</v>
      </c>
      <c r="B59" s="16"/>
      <c r="C59" s="17" t="s">
        <v>137</v>
      </c>
      <c r="D59" s="16"/>
      <c r="E59" s="18" t="s">
        <v>37</v>
      </c>
      <c r="F59" s="16" t="s">
        <v>53</v>
      </c>
      <c r="G59" s="16"/>
      <c r="H59" s="17" t="s">
        <v>40</v>
      </c>
      <c r="I59" s="19"/>
      <c r="J59" s="20" t="n">
        <v>0.0005169</v>
      </c>
      <c r="K59" s="20" t="n">
        <v>0.0005169</v>
      </c>
      <c r="L59" s="20" t="n">
        <v>0.00052611</v>
      </c>
      <c r="M59" s="20" t="n">
        <v>0.00052664</v>
      </c>
      <c r="N59" s="20" t="n">
        <v>0.00053187</v>
      </c>
      <c r="O59" s="20" t="n">
        <v>0.00052605</v>
      </c>
      <c r="P59" s="20" t="s">
        <v>24</v>
      </c>
      <c r="Q59" s="20" t="s">
        <v>24</v>
      </c>
      <c r="R59" s="20" t="s">
        <v>24</v>
      </c>
      <c r="S59" s="20" t="s">
        <v>24</v>
      </c>
      <c r="T59" s="20" t="s">
        <v>24</v>
      </c>
      <c r="U59" s="20" t="n">
        <v>0.00012788</v>
      </c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</row>
    <row r="60" s="10" customFormat="true" ht="14.15" hidden="false" customHeight="true" outlineLevel="0" collapsed="false">
      <c r="A60" s="15" t="s">
        <v>164</v>
      </c>
      <c r="B60" s="16"/>
      <c r="C60" s="17" t="s">
        <v>154</v>
      </c>
      <c r="D60" s="16"/>
      <c r="E60" s="18" t="s">
        <v>20</v>
      </c>
      <c r="F60" s="16" t="s">
        <v>155</v>
      </c>
      <c r="G60" s="16"/>
      <c r="H60" s="17" t="s">
        <v>109</v>
      </c>
      <c r="I60" s="19"/>
      <c r="J60" s="20" t="n">
        <v>0.00051812</v>
      </c>
      <c r="K60" s="20" t="n">
        <v>0.000557</v>
      </c>
      <c r="L60" s="20" t="n">
        <v>0.00051812</v>
      </c>
      <c r="M60" s="20" t="n">
        <v>0.00053717</v>
      </c>
      <c r="N60" s="20" t="n">
        <v>0.00054348</v>
      </c>
      <c r="O60" s="20" t="n">
        <v>0.00053391</v>
      </c>
      <c r="P60" s="20" t="n">
        <v>0.00055115</v>
      </c>
      <c r="Q60" s="20" t="n">
        <v>0.00055398</v>
      </c>
      <c r="R60" s="20" t="s">
        <v>24</v>
      </c>
      <c r="S60" s="20" t="s">
        <v>24</v>
      </c>
      <c r="T60" s="20" t="s">
        <v>24</v>
      </c>
      <c r="U60" s="20" t="n">
        <v>0.0001291</v>
      </c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</row>
    <row r="61" s="10" customFormat="true" ht="14.15" hidden="false" customHeight="true" outlineLevel="0" collapsed="false">
      <c r="A61" s="15" t="s">
        <v>166</v>
      </c>
      <c r="B61" s="16"/>
      <c r="C61" s="17" t="s">
        <v>135</v>
      </c>
      <c r="D61" s="16"/>
      <c r="E61" s="18" t="s">
        <v>49</v>
      </c>
      <c r="F61" s="16" t="s">
        <v>76</v>
      </c>
      <c r="G61" s="16"/>
      <c r="H61" s="17" t="s">
        <v>23</v>
      </c>
      <c r="I61" s="19"/>
      <c r="J61" s="20" t="n">
        <v>0.00052079</v>
      </c>
      <c r="K61" s="20" t="n">
        <v>0.00052079</v>
      </c>
      <c r="L61" s="20" t="n">
        <v>0.00052552</v>
      </c>
      <c r="M61" s="20" t="n">
        <v>0.00055079</v>
      </c>
      <c r="N61" s="20" t="n">
        <v>0.00054633</v>
      </c>
      <c r="O61" s="20" t="n">
        <v>0.00053049</v>
      </c>
      <c r="P61" s="20" t="n">
        <v>0.00056552</v>
      </c>
      <c r="Q61" s="20" t="s">
        <v>24</v>
      </c>
      <c r="R61" s="20" t="s">
        <v>24</v>
      </c>
      <c r="S61" s="20" t="s">
        <v>24</v>
      </c>
      <c r="T61" s="20" t="s">
        <v>24</v>
      </c>
      <c r="U61" s="20" t="n">
        <v>0.00013177</v>
      </c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</row>
    <row r="62" s="10" customFormat="true" ht="14.15" hidden="false" customHeight="true" outlineLevel="0" collapsed="false">
      <c r="A62" s="15" t="s">
        <v>169</v>
      </c>
      <c r="B62" s="16"/>
      <c r="C62" s="17" t="s">
        <v>218</v>
      </c>
      <c r="D62" s="16"/>
      <c r="E62" s="18" t="s">
        <v>25</v>
      </c>
      <c r="F62" s="16" t="s">
        <v>155</v>
      </c>
      <c r="G62" s="16"/>
      <c r="H62" s="17" t="s">
        <v>112</v>
      </c>
      <c r="I62" s="19"/>
      <c r="J62" s="20" t="n">
        <v>0.000522</v>
      </c>
      <c r="K62" s="20" t="n">
        <v>0.000522</v>
      </c>
      <c r="L62" s="20" t="n">
        <v>0.0005346</v>
      </c>
      <c r="M62" s="20" t="n">
        <v>0.00053928</v>
      </c>
      <c r="N62" s="20" t="n">
        <v>0.00054518</v>
      </c>
      <c r="O62" s="20" t="s">
        <v>24</v>
      </c>
      <c r="P62" s="20" t="s">
        <v>24</v>
      </c>
      <c r="Q62" s="20" t="s">
        <v>24</v>
      </c>
      <c r="R62" s="20" t="s">
        <v>24</v>
      </c>
      <c r="S62" s="20" t="s">
        <v>24</v>
      </c>
      <c r="T62" s="20" t="s">
        <v>24</v>
      </c>
      <c r="U62" s="20" t="n">
        <v>0.00013298</v>
      </c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</row>
    <row r="63" s="10" customFormat="true" ht="14.15" hidden="false" customHeight="true" outlineLevel="0" collapsed="false">
      <c r="A63" s="15" t="s">
        <v>172</v>
      </c>
      <c r="B63" s="16"/>
      <c r="C63" s="17" t="s">
        <v>189</v>
      </c>
      <c r="D63" s="16"/>
      <c r="E63" s="18" t="s">
        <v>41</v>
      </c>
      <c r="F63" s="16" t="s">
        <v>53</v>
      </c>
      <c r="G63" s="16"/>
      <c r="H63" s="17" t="s">
        <v>187</v>
      </c>
      <c r="I63" s="19"/>
      <c r="J63" s="20" t="n">
        <v>0.00052775</v>
      </c>
      <c r="K63" s="20" t="n">
        <v>0.00052775</v>
      </c>
      <c r="L63" s="20" t="n">
        <v>0.00054115</v>
      </c>
      <c r="M63" s="20" t="n">
        <v>0.00053848</v>
      </c>
      <c r="N63" s="20" t="s">
        <v>24</v>
      </c>
      <c r="O63" s="20" t="s">
        <v>24</v>
      </c>
      <c r="P63" s="20" t="s">
        <v>24</v>
      </c>
      <c r="Q63" s="20" t="s">
        <v>24</v>
      </c>
      <c r="R63" s="20" t="s">
        <v>24</v>
      </c>
      <c r="S63" s="20" t="s">
        <v>24</v>
      </c>
      <c r="T63" s="20" t="s">
        <v>24</v>
      </c>
      <c r="U63" s="20" t="n">
        <v>0.00013873</v>
      </c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</row>
    <row r="64" s="10" customFormat="true" ht="14.15" hidden="false" customHeight="true" outlineLevel="0" collapsed="false">
      <c r="A64" s="15" t="s">
        <v>174</v>
      </c>
      <c r="B64" s="16"/>
      <c r="C64" s="17" t="s">
        <v>186</v>
      </c>
      <c r="D64" s="16"/>
      <c r="E64" s="18" t="s">
        <v>44</v>
      </c>
      <c r="F64" s="16" t="s">
        <v>53</v>
      </c>
      <c r="G64" s="16"/>
      <c r="H64" s="17" t="s">
        <v>187</v>
      </c>
      <c r="I64" s="19"/>
      <c r="J64" s="20" t="n">
        <v>0.00052781</v>
      </c>
      <c r="K64" s="20" t="n">
        <v>0.00052781</v>
      </c>
      <c r="L64" s="20" t="n">
        <v>0.00053239</v>
      </c>
      <c r="M64" s="20" t="n">
        <v>0.00053408</v>
      </c>
      <c r="N64" s="20" t="s">
        <v>24</v>
      </c>
      <c r="O64" s="20" t="s">
        <v>24</v>
      </c>
      <c r="P64" s="20" t="s">
        <v>24</v>
      </c>
      <c r="Q64" s="20" t="s">
        <v>24</v>
      </c>
      <c r="R64" s="20" t="s">
        <v>24</v>
      </c>
      <c r="S64" s="20" t="s">
        <v>24</v>
      </c>
      <c r="T64" s="20" t="s">
        <v>24</v>
      </c>
      <c r="U64" s="20" t="n">
        <v>0.00013879</v>
      </c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</row>
    <row r="65" s="10" customFormat="true" ht="14.15" hidden="false" customHeight="true" outlineLevel="0" collapsed="false">
      <c r="A65" s="15" t="s">
        <v>176</v>
      </c>
      <c r="B65" s="16"/>
      <c r="C65" s="17" t="s">
        <v>145</v>
      </c>
      <c r="D65" s="16"/>
      <c r="E65" s="18" t="s">
        <v>44</v>
      </c>
      <c r="F65" s="16" t="s">
        <v>43</v>
      </c>
      <c r="G65" s="16"/>
      <c r="H65" s="17" t="s">
        <v>112</v>
      </c>
      <c r="I65" s="19"/>
      <c r="J65" s="20" t="n">
        <v>0.000528</v>
      </c>
      <c r="K65" s="20" t="n">
        <v>0.00053431</v>
      </c>
      <c r="L65" s="20" t="n">
        <v>0.00053403</v>
      </c>
      <c r="M65" s="20" t="n">
        <v>0.00054908</v>
      </c>
      <c r="N65" s="20" t="n">
        <v>0.00053224</v>
      </c>
      <c r="O65" s="20" t="n">
        <v>0.00053686</v>
      </c>
      <c r="P65" s="20" t="n">
        <v>0.0005368</v>
      </c>
      <c r="Q65" s="20" t="n">
        <v>0.000528</v>
      </c>
      <c r="R65" s="20" t="n">
        <v>0.00052853</v>
      </c>
      <c r="S65" s="20" t="s">
        <v>82</v>
      </c>
      <c r="T65" s="20" t="s">
        <v>24</v>
      </c>
      <c r="U65" s="20" t="n">
        <v>0.00013898</v>
      </c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</row>
    <row r="66" s="10" customFormat="true" ht="14.15" hidden="false" customHeight="true" outlineLevel="0" collapsed="false">
      <c r="A66" s="15" t="s">
        <v>178</v>
      </c>
      <c r="B66" s="16"/>
      <c r="C66" s="17" t="s">
        <v>150</v>
      </c>
      <c r="D66" s="16"/>
      <c r="E66" s="18" t="s">
        <v>47</v>
      </c>
      <c r="F66" s="16" t="s">
        <v>53</v>
      </c>
      <c r="G66" s="16"/>
      <c r="H66" s="17" t="s">
        <v>40</v>
      </c>
      <c r="I66" s="19"/>
      <c r="J66" s="20" t="n">
        <v>0.00053054</v>
      </c>
      <c r="K66" s="20" t="n">
        <v>0.00053054</v>
      </c>
      <c r="L66" s="20" t="n">
        <v>0.00064841</v>
      </c>
      <c r="M66" s="20" t="n">
        <v>0.00054108</v>
      </c>
      <c r="N66" s="20" t="n">
        <v>0.00055402</v>
      </c>
      <c r="O66" s="20" t="n">
        <v>0.00054759</v>
      </c>
      <c r="P66" s="20" t="s">
        <v>82</v>
      </c>
      <c r="Q66" s="20" t="s">
        <v>24</v>
      </c>
      <c r="R66" s="20" t="s">
        <v>24</v>
      </c>
      <c r="S66" s="20" t="s">
        <v>24</v>
      </c>
      <c r="T66" s="20" t="s">
        <v>24</v>
      </c>
      <c r="U66" s="20" t="n">
        <v>0.00014152</v>
      </c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</row>
    <row r="67" s="10" customFormat="true" ht="14.15" hidden="false" customHeight="true" outlineLevel="0" collapsed="false">
      <c r="A67" s="15" t="s">
        <v>192</v>
      </c>
      <c r="B67" s="16"/>
      <c r="C67" s="17" t="s">
        <v>139</v>
      </c>
      <c r="D67" s="16"/>
      <c r="E67" s="18" t="s">
        <v>51</v>
      </c>
      <c r="F67" s="16" t="s">
        <v>76</v>
      </c>
      <c r="G67" s="16"/>
      <c r="H67" s="17" t="s">
        <v>23</v>
      </c>
      <c r="I67" s="19"/>
      <c r="J67" s="20" t="n">
        <v>0.00053111</v>
      </c>
      <c r="K67" s="20" t="n">
        <v>0.00053111</v>
      </c>
      <c r="L67" s="20" t="n">
        <v>0.00054005</v>
      </c>
      <c r="M67" s="20" t="n">
        <v>0.00054385</v>
      </c>
      <c r="N67" s="20" t="n">
        <v>0.00054807</v>
      </c>
      <c r="O67" s="20" t="n">
        <v>0.00054755</v>
      </c>
      <c r="P67" s="20" t="s">
        <v>24</v>
      </c>
      <c r="Q67" s="20" t="s">
        <v>24</v>
      </c>
      <c r="R67" s="20" t="s">
        <v>24</v>
      </c>
      <c r="S67" s="20" t="s">
        <v>24</v>
      </c>
      <c r="T67" s="20" t="s">
        <v>24</v>
      </c>
      <c r="U67" s="20" t="n">
        <v>0.00014209</v>
      </c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</row>
    <row r="68" s="10" customFormat="true" ht="14.15" hidden="false" customHeight="true" outlineLevel="0" collapsed="false">
      <c r="A68" s="15" t="s">
        <v>193</v>
      </c>
      <c r="B68" s="16"/>
      <c r="C68" s="17" t="s">
        <v>190</v>
      </c>
      <c r="D68" s="16"/>
      <c r="E68" s="18" t="s">
        <v>27</v>
      </c>
      <c r="F68" s="16" t="s">
        <v>155</v>
      </c>
      <c r="G68" s="16"/>
      <c r="H68" s="17" t="s">
        <v>109</v>
      </c>
      <c r="I68" s="19"/>
      <c r="J68" s="20" t="n">
        <v>0.00053554</v>
      </c>
      <c r="K68" s="20" t="n">
        <v>0.00057855</v>
      </c>
      <c r="L68" s="20" t="n">
        <v>0.00053554</v>
      </c>
      <c r="M68" s="20" t="n">
        <v>0.00054635</v>
      </c>
      <c r="N68" s="20" t="n">
        <v>0.00055021</v>
      </c>
      <c r="O68" s="20" t="n">
        <v>0.00056966</v>
      </c>
      <c r="P68" s="20" t="n">
        <v>0.00055386</v>
      </c>
      <c r="Q68" s="20" t="n">
        <v>0.00054061</v>
      </c>
      <c r="R68" s="20" t="n">
        <v>0.00055729</v>
      </c>
      <c r="S68" s="20" t="n">
        <v>0.0005595</v>
      </c>
      <c r="T68" s="20" t="s">
        <v>24</v>
      </c>
      <c r="U68" s="20" t="n">
        <v>0.00014652</v>
      </c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</row>
    <row r="69" s="10" customFormat="true" ht="14.15" hidden="false" customHeight="true" outlineLevel="0" collapsed="false">
      <c r="A69" s="15" t="s">
        <v>195</v>
      </c>
      <c r="B69" s="16"/>
      <c r="C69" s="17" t="s">
        <v>159</v>
      </c>
      <c r="D69" s="16"/>
      <c r="E69" s="18" t="s">
        <v>20</v>
      </c>
      <c r="F69" s="16" t="s">
        <v>160</v>
      </c>
      <c r="G69" s="16"/>
      <c r="H69" s="17" t="s">
        <v>161</v>
      </c>
      <c r="I69" s="19"/>
      <c r="J69" s="20" t="n">
        <v>0.00053596</v>
      </c>
      <c r="K69" s="20" t="n">
        <v>0.00053929</v>
      </c>
      <c r="L69" s="20" t="n">
        <v>0.00054258</v>
      </c>
      <c r="M69" s="20" t="n">
        <v>0.00053596</v>
      </c>
      <c r="N69" s="20" t="n">
        <v>0.00056905</v>
      </c>
      <c r="O69" s="20" t="n">
        <v>0.00057979</v>
      </c>
      <c r="P69" s="20" t="n">
        <v>0.00054427</v>
      </c>
      <c r="Q69" s="20" t="n">
        <v>0.0005473</v>
      </c>
      <c r="R69" s="20" t="n">
        <v>0.00054591</v>
      </c>
      <c r="S69" s="20" t="n">
        <v>0.00056377</v>
      </c>
      <c r="T69" s="20" t="s">
        <v>24</v>
      </c>
      <c r="U69" s="20" t="n">
        <v>0.00014694</v>
      </c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</row>
    <row r="70" s="10" customFormat="true" ht="14.15" hidden="false" customHeight="true" outlineLevel="0" collapsed="false">
      <c r="A70" s="15" t="s">
        <v>196</v>
      </c>
      <c r="B70" s="16"/>
      <c r="C70" s="17" t="s">
        <v>143</v>
      </c>
      <c r="D70" s="16"/>
      <c r="E70" s="18" t="s">
        <v>49</v>
      </c>
      <c r="F70" s="16" t="s">
        <v>53</v>
      </c>
      <c r="G70" s="16"/>
      <c r="H70" s="17" t="s">
        <v>104</v>
      </c>
      <c r="I70" s="19"/>
      <c r="J70" s="20" t="n">
        <v>0.00054612</v>
      </c>
      <c r="K70" s="20" t="n">
        <v>0.00054719</v>
      </c>
      <c r="L70" s="20" t="n">
        <v>0.00054612</v>
      </c>
      <c r="M70" s="20" t="n">
        <v>0.00055804</v>
      </c>
      <c r="N70" s="20" t="n">
        <v>0.00056519</v>
      </c>
      <c r="O70" s="20" t="n">
        <v>0.00055952</v>
      </c>
      <c r="P70" s="20" t="s">
        <v>24</v>
      </c>
      <c r="Q70" s="20" t="s">
        <v>24</v>
      </c>
      <c r="R70" s="20" t="s">
        <v>24</v>
      </c>
      <c r="S70" s="20" t="s">
        <v>24</v>
      </c>
      <c r="T70" s="20" t="s">
        <v>24</v>
      </c>
      <c r="U70" s="20" t="n">
        <v>0.0001571</v>
      </c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</row>
    <row r="71" s="10" customFormat="true" ht="14.15" hidden="false" customHeight="true" outlineLevel="0" collapsed="false">
      <c r="A71" s="15" t="s">
        <v>197</v>
      </c>
      <c r="B71" s="16"/>
      <c r="C71" s="17" t="s">
        <v>163</v>
      </c>
      <c r="D71" s="16"/>
      <c r="E71" s="18" t="s">
        <v>30</v>
      </c>
      <c r="F71" s="16" t="s">
        <v>32</v>
      </c>
      <c r="G71" s="16"/>
      <c r="H71" s="17" t="s">
        <v>112</v>
      </c>
      <c r="I71" s="19"/>
      <c r="J71" s="20" t="n">
        <v>0.00054699</v>
      </c>
      <c r="K71" s="20" t="n">
        <v>0.00055016</v>
      </c>
      <c r="L71" s="20" t="n">
        <v>0.00056245</v>
      </c>
      <c r="M71" s="20" t="n">
        <v>0.0005623</v>
      </c>
      <c r="N71" s="20" t="n">
        <v>0.00057523</v>
      </c>
      <c r="O71" s="20" t="n">
        <v>0.00058957</v>
      </c>
      <c r="P71" s="20" t="n">
        <v>0.0005616</v>
      </c>
      <c r="Q71" s="20" t="n">
        <v>0.00056505</v>
      </c>
      <c r="R71" s="20" t="n">
        <v>0.00054699</v>
      </c>
      <c r="S71" s="20" t="s">
        <v>24</v>
      </c>
      <c r="T71" s="20" t="s">
        <v>24</v>
      </c>
      <c r="U71" s="20" t="n">
        <v>0.00015797</v>
      </c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</row>
    <row r="72" s="10" customFormat="true" ht="14.15" hidden="false" customHeight="true" outlineLevel="0" collapsed="false">
      <c r="A72" s="15" t="s">
        <v>200</v>
      </c>
      <c r="B72" s="16"/>
      <c r="C72" s="17" t="s">
        <v>147</v>
      </c>
      <c r="D72" s="16"/>
      <c r="E72" s="18" t="s">
        <v>20</v>
      </c>
      <c r="F72" s="16" t="s">
        <v>148</v>
      </c>
      <c r="G72" s="16"/>
      <c r="H72" s="17" t="s">
        <v>104</v>
      </c>
      <c r="I72" s="19"/>
      <c r="J72" s="20" t="n">
        <v>0.00054998</v>
      </c>
      <c r="K72" s="20" t="n">
        <v>0.00054998</v>
      </c>
      <c r="L72" s="20" t="n">
        <v>0.00055135</v>
      </c>
      <c r="M72" s="20" t="n">
        <v>0.0005576</v>
      </c>
      <c r="N72" s="20" t="n">
        <v>0.00056821</v>
      </c>
      <c r="O72" s="20" t="n">
        <v>0.00056446</v>
      </c>
      <c r="P72" s="20" t="s">
        <v>24</v>
      </c>
      <c r="Q72" s="20" t="s">
        <v>24</v>
      </c>
      <c r="R72" s="20" t="s">
        <v>24</v>
      </c>
      <c r="S72" s="20" t="s">
        <v>24</v>
      </c>
      <c r="T72" s="20" t="s">
        <v>24</v>
      </c>
      <c r="U72" s="20" t="n">
        <v>0.00016096</v>
      </c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</row>
    <row r="73" s="10" customFormat="true" ht="14.15" hidden="false" customHeight="true" outlineLevel="0" collapsed="false">
      <c r="A73" s="15" t="s">
        <v>201</v>
      </c>
      <c r="B73" s="16"/>
      <c r="C73" s="17" t="s">
        <v>219</v>
      </c>
      <c r="D73" s="16"/>
      <c r="E73" s="18" t="s">
        <v>54</v>
      </c>
      <c r="F73" s="16" t="s">
        <v>76</v>
      </c>
      <c r="G73" s="16"/>
      <c r="H73" s="17" t="s">
        <v>112</v>
      </c>
      <c r="I73" s="19"/>
      <c r="J73" s="20" t="n">
        <v>0.00055444</v>
      </c>
      <c r="K73" s="20" t="n">
        <v>0.00055444</v>
      </c>
      <c r="L73" s="20" t="n">
        <v>0.0005659</v>
      </c>
      <c r="M73" s="20" t="n">
        <v>0.00059219</v>
      </c>
      <c r="N73" s="20" t="n">
        <v>0.0005844</v>
      </c>
      <c r="O73" s="20" t="n">
        <v>0.00058311</v>
      </c>
      <c r="P73" s="20" t="s">
        <v>24</v>
      </c>
      <c r="Q73" s="20" t="s">
        <v>24</v>
      </c>
      <c r="R73" s="20" t="s">
        <v>24</v>
      </c>
      <c r="S73" s="20" t="s">
        <v>24</v>
      </c>
      <c r="T73" s="20" t="s">
        <v>24</v>
      </c>
      <c r="U73" s="20" t="n">
        <v>0.00016542</v>
      </c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</row>
    <row r="74" s="10" customFormat="true" ht="14.15" hidden="false" customHeight="true" outlineLevel="0" collapsed="false">
      <c r="A74" s="15" t="s">
        <v>203</v>
      </c>
      <c r="B74" s="16"/>
      <c r="C74" s="17" t="s">
        <v>220</v>
      </c>
      <c r="D74" s="16"/>
      <c r="E74" s="18" t="s">
        <v>56</v>
      </c>
      <c r="F74" s="16" t="s">
        <v>76</v>
      </c>
      <c r="G74" s="16"/>
      <c r="H74" s="17" t="s">
        <v>109</v>
      </c>
      <c r="I74" s="19"/>
      <c r="J74" s="20" t="n">
        <v>0.00056144</v>
      </c>
      <c r="K74" s="20" t="n">
        <v>0.00056144</v>
      </c>
      <c r="L74" s="20" t="n">
        <v>0.00058528</v>
      </c>
      <c r="M74" s="20" t="n">
        <v>0.00060069</v>
      </c>
      <c r="N74" s="20" t="n">
        <v>0.00060587</v>
      </c>
      <c r="O74" s="20" t="n">
        <v>0.00059971</v>
      </c>
      <c r="P74" s="20" t="s">
        <v>24</v>
      </c>
      <c r="Q74" s="20" t="s">
        <v>24</v>
      </c>
      <c r="R74" s="20" t="s">
        <v>24</v>
      </c>
      <c r="S74" s="20" t="s">
        <v>24</v>
      </c>
      <c r="T74" s="20" t="s">
        <v>24</v>
      </c>
      <c r="U74" s="20" t="n">
        <v>0.00017242</v>
      </c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</row>
    <row r="75" s="10" customFormat="true" ht="14.15" hidden="false" customHeight="true" outlineLevel="0" collapsed="false">
      <c r="A75" s="15" t="s">
        <v>205</v>
      </c>
      <c r="B75" s="16"/>
      <c r="C75" s="17" t="s">
        <v>165</v>
      </c>
      <c r="D75" s="16"/>
      <c r="E75" s="18" t="s">
        <v>25</v>
      </c>
      <c r="F75" s="16" t="s">
        <v>148</v>
      </c>
      <c r="G75" s="16"/>
      <c r="H75" s="17" t="s">
        <v>33</v>
      </c>
      <c r="I75" s="19"/>
      <c r="J75" s="20" t="n">
        <v>0.00056501</v>
      </c>
      <c r="K75" s="20" t="n">
        <v>0.00056585</v>
      </c>
      <c r="L75" s="20" t="n">
        <v>0.00056501</v>
      </c>
      <c r="M75" s="20" t="n">
        <v>0.0005724</v>
      </c>
      <c r="N75" s="20" t="n">
        <v>0.00058396</v>
      </c>
      <c r="O75" s="20" t="n">
        <v>0.00059168</v>
      </c>
      <c r="P75" s="20" t="s">
        <v>24</v>
      </c>
      <c r="Q75" s="20" t="s">
        <v>24</v>
      </c>
      <c r="R75" s="20" t="s">
        <v>24</v>
      </c>
      <c r="S75" s="20" t="s">
        <v>24</v>
      </c>
      <c r="T75" s="20" t="s">
        <v>24</v>
      </c>
      <c r="U75" s="20" t="n">
        <v>0.00017599</v>
      </c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</row>
    <row r="76" s="10" customFormat="true" ht="14.15" hidden="false" customHeight="true" outlineLevel="0" collapsed="false">
      <c r="A76" s="15" t="s">
        <v>221</v>
      </c>
      <c r="B76" s="16"/>
      <c r="C76" s="17" t="s">
        <v>222</v>
      </c>
      <c r="D76" s="16"/>
      <c r="E76" s="18" t="s">
        <v>27</v>
      </c>
      <c r="F76" s="16" t="s">
        <v>103</v>
      </c>
      <c r="G76" s="16"/>
      <c r="H76" s="17" t="s">
        <v>23</v>
      </c>
      <c r="I76" s="19"/>
      <c r="J76" s="20" t="n">
        <v>0.00056743</v>
      </c>
      <c r="K76" s="20" t="n">
        <v>0.00059015</v>
      </c>
      <c r="L76" s="20" t="n">
        <v>0.00058407</v>
      </c>
      <c r="M76" s="20" t="n">
        <v>0.00056743</v>
      </c>
      <c r="N76" s="20" t="n">
        <v>0.00058991</v>
      </c>
      <c r="O76" s="20" t="n">
        <v>0.00058681</v>
      </c>
      <c r="P76" s="20" t="n">
        <v>0.00059812</v>
      </c>
      <c r="Q76" s="20" t="n">
        <v>0.00060945</v>
      </c>
      <c r="R76" s="20" t="s">
        <v>24</v>
      </c>
      <c r="S76" s="20" t="s">
        <v>24</v>
      </c>
      <c r="T76" s="20" t="s">
        <v>24</v>
      </c>
      <c r="U76" s="20" t="n">
        <v>0.00017841</v>
      </c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</row>
    <row r="77" s="10" customFormat="true" ht="14.15" hidden="false" customHeight="true" outlineLevel="0" collapsed="false">
      <c r="A77" s="15" t="s">
        <v>223</v>
      </c>
      <c r="B77" s="16"/>
      <c r="C77" s="17" t="s">
        <v>224</v>
      </c>
      <c r="D77" s="16"/>
      <c r="E77" s="18" t="s">
        <v>25</v>
      </c>
      <c r="F77" s="16" t="s">
        <v>160</v>
      </c>
      <c r="G77" s="16"/>
      <c r="H77" s="17" t="s">
        <v>184</v>
      </c>
      <c r="I77" s="19"/>
      <c r="J77" s="20" t="n">
        <v>0.00057255</v>
      </c>
      <c r="K77" s="20" t="n">
        <v>0.00057255</v>
      </c>
      <c r="L77" s="20" t="n">
        <v>0.00058266</v>
      </c>
      <c r="M77" s="20" t="s">
        <v>24</v>
      </c>
      <c r="N77" s="20" t="s">
        <v>24</v>
      </c>
      <c r="O77" s="20" t="s">
        <v>24</v>
      </c>
      <c r="P77" s="20" t="s">
        <v>24</v>
      </c>
      <c r="Q77" s="20" t="s">
        <v>24</v>
      </c>
      <c r="R77" s="20" t="s">
        <v>24</v>
      </c>
      <c r="S77" s="20" t="s">
        <v>24</v>
      </c>
      <c r="T77" s="20" t="s">
        <v>24</v>
      </c>
      <c r="U77" s="20" t="n">
        <v>0.00018353</v>
      </c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</row>
    <row r="78" s="10" customFormat="true" ht="14.15" hidden="false" customHeight="true" outlineLevel="0" collapsed="false">
      <c r="A78" s="15" t="s">
        <v>225</v>
      </c>
      <c r="B78" s="16"/>
      <c r="C78" s="17" t="s">
        <v>194</v>
      </c>
      <c r="D78" s="16"/>
      <c r="E78" s="18" t="s">
        <v>27</v>
      </c>
      <c r="F78" s="16" t="s">
        <v>148</v>
      </c>
      <c r="G78" s="16"/>
      <c r="H78" s="17" t="s">
        <v>184</v>
      </c>
      <c r="I78" s="19"/>
      <c r="J78" s="20" t="n">
        <v>0.0005742</v>
      </c>
      <c r="K78" s="20" t="n">
        <v>0.00061065</v>
      </c>
      <c r="L78" s="20" t="n">
        <v>0.00059174</v>
      </c>
      <c r="M78" s="20" t="n">
        <v>0.0005742</v>
      </c>
      <c r="N78" s="20" t="s">
        <v>24</v>
      </c>
      <c r="O78" s="20" t="s">
        <v>24</v>
      </c>
      <c r="P78" s="20" t="s">
        <v>24</v>
      </c>
      <c r="Q78" s="20" t="s">
        <v>24</v>
      </c>
      <c r="R78" s="20" t="s">
        <v>24</v>
      </c>
      <c r="S78" s="20" t="s">
        <v>24</v>
      </c>
      <c r="T78" s="20" t="s">
        <v>24</v>
      </c>
      <c r="U78" s="20" t="n">
        <v>0.00018518</v>
      </c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</row>
    <row r="79" s="10" customFormat="true" ht="14.15" hidden="false" customHeight="true" outlineLevel="0" collapsed="false">
      <c r="A79" s="15" t="s">
        <v>226</v>
      </c>
      <c r="B79" s="16"/>
      <c r="C79" s="17" t="s">
        <v>157</v>
      </c>
      <c r="D79" s="16"/>
      <c r="E79" s="18" t="s">
        <v>60</v>
      </c>
      <c r="F79" s="16" t="s">
        <v>76</v>
      </c>
      <c r="G79" s="16"/>
      <c r="H79" s="17" t="s">
        <v>109</v>
      </c>
      <c r="I79" s="19"/>
      <c r="J79" s="20" t="n">
        <v>0.0005766</v>
      </c>
      <c r="K79" s="20" t="n">
        <v>0.00058233</v>
      </c>
      <c r="L79" s="20" t="n">
        <v>0.0005766</v>
      </c>
      <c r="M79" s="20" t="n">
        <v>0.00058483</v>
      </c>
      <c r="N79" s="20" t="n">
        <v>0.00058457</v>
      </c>
      <c r="O79" s="20" t="n">
        <v>0.00057777</v>
      </c>
      <c r="P79" s="20" t="n">
        <v>0.00058653</v>
      </c>
      <c r="Q79" s="20" t="n">
        <v>0.00057822</v>
      </c>
      <c r="R79" s="20" t="n">
        <v>0.00057796</v>
      </c>
      <c r="S79" s="20" t="s">
        <v>24</v>
      </c>
      <c r="T79" s="20" t="s">
        <v>24</v>
      </c>
      <c r="U79" s="20" t="n">
        <v>0.00018758</v>
      </c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</row>
    <row r="80" s="10" customFormat="true" ht="14.15" hidden="false" customHeight="true" outlineLevel="0" collapsed="false">
      <c r="A80" s="15" t="s">
        <v>227</v>
      </c>
      <c r="B80" s="16"/>
      <c r="C80" s="17" t="s">
        <v>198</v>
      </c>
      <c r="D80" s="16"/>
      <c r="E80" s="18" t="s">
        <v>30</v>
      </c>
      <c r="F80" s="16" t="s">
        <v>148</v>
      </c>
      <c r="G80" s="16"/>
      <c r="H80" s="17" t="s">
        <v>199</v>
      </c>
      <c r="I80" s="19"/>
      <c r="J80" s="20" t="n">
        <v>0.00058258</v>
      </c>
      <c r="K80" s="20" t="n">
        <v>0.00059326</v>
      </c>
      <c r="L80" s="20" t="n">
        <v>0.00058306</v>
      </c>
      <c r="M80" s="20" t="n">
        <v>0.00058258</v>
      </c>
      <c r="N80" s="20" t="s">
        <v>24</v>
      </c>
      <c r="O80" s="20" t="s">
        <v>24</v>
      </c>
      <c r="P80" s="20" t="s">
        <v>24</v>
      </c>
      <c r="Q80" s="20" t="s">
        <v>24</v>
      </c>
      <c r="R80" s="20" t="s">
        <v>24</v>
      </c>
      <c r="S80" s="20" t="s">
        <v>24</v>
      </c>
      <c r="T80" s="20" t="s">
        <v>24</v>
      </c>
      <c r="U80" s="20" t="n">
        <v>0.00019356</v>
      </c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</row>
    <row r="81" s="10" customFormat="true" ht="14.15" hidden="false" customHeight="true" outlineLevel="0" collapsed="false">
      <c r="A81" s="15" t="s">
        <v>228</v>
      </c>
      <c r="B81" s="16"/>
      <c r="C81" s="17" t="s">
        <v>229</v>
      </c>
      <c r="D81" s="16"/>
      <c r="E81" s="18" t="s">
        <v>30</v>
      </c>
      <c r="F81" s="16" t="s">
        <v>155</v>
      </c>
      <c r="G81" s="16"/>
      <c r="H81" s="17" t="s">
        <v>109</v>
      </c>
      <c r="I81" s="19"/>
      <c r="J81" s="20" t="n">
        <v>0.00058836</v>
      </c>
      <c r="K81" s="20" t="n">
        <v>0.00061939</v>
      </c>
      <c r="L81" s="20" t="n">
        <v>0.00058836</v>
      </c>
      <c r="M81" s="20" t="n">
        <v>0.00060079</v>
      </c>
      <c r="N81" s="20" t="n">
        <v>0.00065716</v>
      </c>
      <c r="O81" s="20" t="n">
        <v>0.00062231</v>
      </c>
      <c r="P81" s="20" t="s">
        <v>24</v>
      </c>
      <c r="Q81" s="20" t="s">
        <v>24</v>
      </c>
      <c r="R81" s="20" t="s">
        <v>24</v>
      </c>
      <c r="S81" s="20" t="s">
        <v>24</v>
      </c>
      <c r="T81" s="20" t="s">
        <v>24</v>
      </c>
      <c r="U81" s="20" t="n">
        <v>0.00019934</v>
      </c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</row>
    <row r="82" s="10" customFormat="true" ht="14.15" hidden="false" customHeight="true" outlineLevel="0" collapsed="false">
      <c r="A82" s="15" t="s">
        <v>230</v>
      </c>
      <c r="B82" s="16"/>
      <c r="C82" s="17" t="s">
        <v>231</v>
      </c>
      <c r="D82" s="16"/>
      <c r="E82" s="18" t="s">
        <v>30</v>
      </c>
      <c r="F82" s="16" t="s">
        <v>103</v>
      </c>
      <c r="G82" s="16"/>
      <c r="H82" s="17" t="s">
        <v>29</v>
      </c>
      <c r="I82" s="19"/>
      <c r="J82" s="20" t="n">
        <v>0.00059002</v>
      </c>
      <c r="K82" s="20" t="n">
        <v>0.00059002</v>
      </c>
      <c r="L82" s="20" t="n">
        <v>0.00059615</v>
      </c>
      <c r="M82" s="20" t="s">
        <v>24</v>
      </c>
      <c r="N82" s="20" t="s">
        <v>24</v>
      </c>
      <c r="O82" s="20" t="s">
        <v>24</v>
      </c>
      <c r="P82" s="20" t="s">
        <v>24</v>
      </c>
      <c r="Q82" s="20" t="s">
        <v>24</v>
      </c>
      <c r="R82" s="20" t="s">
        <v>24</v>
      </c>
      <c r="S82" s="20" t="s">
        <v>24</v>
      </c>
      <c r="T82" s="20" t="s">
        <v>24</v>
      </c>
      <c r="U82" s="20" t="n">
        <v>0.000201</v>
      </c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</row>
    <row r="83" s="10" customFormat="true" ht="14.15" hidden="false" customHeight="true" outlineLevel="0" collapsed="false">
      <c r="A83" s="15" t="s">
        <v>232</v>
      </c>
      <c r="B83" s="16"/>
      <c r="C83" s="17" t="s">
        <v>170</v>
      </c>
      <c r="D83" s="16"/>
      <c r="E83" s="18" t="s">
        <v>20</v>
      </c>
      <c r="F83" s="16" t="s">
        <v>171</v>
      </c>
      <c r="G83" s="16"/>
      <c r="H83" s="17" t="s">
        <v>104</v>
      </c>
      <c r="I83" s="19"/>
      <c r="J83" s="20" t="n">
        <v>0.00059273</v>
      </c>
      <c r="K83" s="20" t="n">
        <v>0.00060395</v>
      </c>
      <c r="L83" s="20" t="n">
        <v>0.00059273</v>
      </c>
      <c r="M83" s="20" t="n">
        <v>0.00060929</v>
      </c>
      <c r="N83" s="20" t="n">
        <v>0.00061607</v>
      </c>
      <c r="O83" s="20" t="n">
        <v>0.00070133</v>
      </c>
      <c r="P83" s="20" t="s">
        <v>24</v>
      </c>
      <c r="Q83" s="20" t="s">
        <v>24</v>
      </c>
      <c r="R83" s="20" t="s">
        <v>24</v>
      </c>
      <c r="S83" s="20" t="s">
        <v>24</v>
      </c>
      <c r="T83" s="20" t="s">
        <v>24</v>
      </c>
      <c r="U83" s="20" t="n">
        <v>0.00020371</v>
      </c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</row>
    <row r="84" s="10" customFormat="true" ht="14.15" hidden="false" customHeight="true" outlineLevel="0" collapsed="false">
      <c r="A84" s="15" t="s">
        <v>233</v>
      </c>
      <c r="B84" s="16"/>
      <c r="C84" s="17" t="s">
        <v>204</v>
      </c>
      <c r="D84" s="16"/>
      <c r="E84" s="18" t="s">
        <v>34</v>
      </c>
      <c r="F84" s="16" t="s">
        <v>155</v>
      </c>
      <c r="G84" s="16"/>
      <c r="H84" s="17" t="s">
        <v>184</v>
      </c>
      <c r="I84" s="19"/>
      <c r="J84" s="20" t="n">
        <v>0.00059848</v>
      </c>
      <c r="K84" s="20" t="n">
        <v>0.00059848</v>
      </c>
      <c r="L84" s="20" t="n">
        <v>0.00061364</v>
      </c>
      <c r="M84" s="20" t="n">
        <v>0.0006171</v>
      </c>
      <c r="N84" s="20" t="s">
        <v>24</v>
      </c>
      <c r="O84" s="20" t="s">
        <v>24</v>
      </c>
      <c r="P84" s="20" t="s">
        <v>24</v>
      </c>
      <c r="Q84" s="20" t="s">
        <v>24</v>
      </c>
      <c r="R84" s="20" t="s">
        <v>24</v>
      </c>
      <c r="S84" s="20" t="s">
        <v>24</v>
      </c>
      <c r="T84" s="20" t="s">
        <v>24</v>
      </c>
      <c r="U84" s="20" t="n">
        <v>0.00020946</v>
      </c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</row>
    <row r="85" s="10" customFormat="true" ht="14.15" hidden="false" customHeight="true" outlineLevel="0" collapsed="false">
      <c r="A85" s="15" t="s">
        <v>234</v>
      </c>
      <c r="B85" s="16"/>
      <c r="C85" s="17" t="s">
        <v>175</v>
      </c>
      <c r="D85" s="16"/>
      <c r="E85" s="18" t="s">
        <v>51</v>
      </c>
      <c r="F85" s="16" t="s">
        <v>53</v>
      </c>
      <c r="G85" s="16"/>
      <c r="H85" s="17" t="s">
        <v>33</v>
      </c>
      <c r="I85" s="19"/>
      <c r="J85" s="20" t="n">
        <v>0.00060371</v>
      </c>
      <c r="K85" s="20" t="n">
        <v>0.00060371</v>
      </c>
      <c r="L85" s="20" t="n">
        <v>0.00062653</v>
      </c>
      <c r="M85" s="20" t="n">
        <v>0.00063283</v>
      </c>
      <c r="N85" s="20" t="n">
        <v>0.00061692</v>
      </c>
      <c r="O85" s="20" t="n">
        <v>0.00061023</v>
      </c>
      <c r="P85" s="20" t="s">
        <v>24</v>
      </c>
      <c r="Q85" s="20" t="s">
        <v>24</v>
      </c>
      <c r="R85" s="20" t="s">
        <v>24</v>
      </c>
      <c r="S85" s="20" t="s">
        <v>24</v>
      </c>
      <c r="T85" s="20" t="s">
        <v>24</v>
      </c>
      <c r="U85" s="20" t="n">
        <v>0.00021469</v>
      </c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</row>
    <row r="86" s="10" customFormat="true" ht="14.15" hidden="false" customHeight="true" outlineLevel="0" collapsed="false">
      <c r="A86" s="15" t="s">
        <v>235</v>
      </c>
      <c r="B86" s="16"/>
      <c r="C86" s="17" t="s">
        <v>167</v>
      </c>
      <c r="D86" s="16"/>
      <c r="E86" s="18" t="s">
        <v>20</v>
      </c>
      <c r="F86" s="16" t="s">
        <v>168</v>
      </c>
      <c r="G86" s="16"/>
      <c r="H86" s="17" t="s">
        <v>112</v>
      </c>
      <c r="I86" s="19"/>
      <c r="J86" s="20" t="n">
        <v>0.00060834</v>
      </c>
      <c r="K86" s="20" t="n">
        <v>0.00061104</v>
      </c>
      <c r="L86" s="20" t="n">
        <v>0.00061487</v>
      </c>
      <c r="M86" s="20" t="n">
        <v>0.00061622</v>
      </c>
      <c r="N86" s="20" t="n">
        <v>0.00060834</v>
      </c>
      <c r="O86" s="20" t="n">
        <v>0.00061791</v>
      </c>
      <c r="P86" s="20" t="s">
        <v>24</v>
      </c>
      <c r="Q86" s="20" t="s">
        <v>24</v>
      </c>
      <c r="R86" s="20" t="s">
        <v>24</v>
      </c>
      <c r="S86" s="20" t="s">
        <v>24</v>
      </c>
      <c r="T86" s="20" t="s">
        <v>24</v>
      </c>
      <c r="U86" s="20" t="n">
        <v>0.00021932</v>
      </c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</row>
    <row r="87" s="10" customFormat="true" ht="14.15" hidden="false" customHeight="true" outlineLevel="0" collapsed="false">
      <c r="A87" s="15" t="s">
        <v>236</v>
      </c>
      <c r="B87" s="16"/>
      <c r="C87" s="17" t="s">
        <v>237</v>
      </c>
      <c r="D87" s="16"/>
      <c r="E87" s="18" t="s">
        <v>27</v>
      </c>
      <c r="F87" s="16" t="s">
        <v>160</v>
      </c>
      <c r="G87" s="16"/>
      <c r="H87" s="17" t="s">
        <v>81</v>
      </c>
      <c r="I87" s="19"/>
      <c r="J87" s="20" t="n">
        <v>0.00061569</v>
      </c>
      <c r="K87" s="20" t="n">
        <v>0.00061569</v>
      </c>
      <c r="L87" s="20" t="n">
        <v>0.0006459</v>
      </c>
      <c r="M87" s="20" t="n">
        <v>0.00065059</v>
      </c>
      <c r="N87" s="20" t="n">
        <v>0.00064182</v>
      </c>
      <c r="O87" s="20" t="s">
        <v>24</v>
      </c>
      <c r="P87" s="20" t="s">
        <v>24</v>
      </c>
      <c r="Q87" s="20" t="s">
        <v>24</v>
      </c>
      <c r="R87" s="20" t="s">
        <v>24</v>
      </c>
      <c r="S87" s="20" t="s">
        <v>24</v>
      </c>
      <c r="T87" s="20" t="s">
        <v>24</v>
      </c>
      <c r="U87" s="20" t="n">
        <v>0.00022667</v>
      </c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</row>
    <row r="88" s="10" customFormat="true" ht="14.15" hidden="false" customHeight="true" outlineLevel="0" collapsed="false">
      <c r="A88" s="15" t="s">
        <v>238</v>
      </c>
      <c r="B88" s="16"/>
      <c r="C88" s="17" t="s">
        <v>239</v>
      </c>
      <c r="D88" s="16"/>
      <c r="E88" s="18" t="s">
        <v>25</v>
      </c>
      <c r="F88" s="16" t="s">
        <v>168</v>
      </c>
      <c r="G88" s="16"/>
      <c r="H88" s="17" t="s">
        <v>184</v>
      </c>
      <c r="I88" s="19"/>
      <c r="J88" s="20" t="n">
        <v>0.00061982</v>
      </c>
      <c r="K88" s="20" t="n">
        <v>0.00065063</v>
      </c>
      <c r="L88" s="20" t="n">
        <v>0.00061982</v>
      </c>
      <c r="M88" s="20" t="s">
        <v>24</v>
      </c>
      <c r="N88" s="20" t="s">
        <v>24</v>
      </c>
      <c r="O88" s="20" t="s">
        <v>24</v>
      </c>
      <c r="P88" s="20" t="s">
        <v>24</v>
      </c>
      <c r="Q88" s="20" t="s">
        <v>24</v>
      </c>
      <c r="R88" s="20" t="s">
        <v>24</v>
      </c>
      <c r="S88" s="20" t="s">
        <v>24</v>
      </c>
      <c r="T88" s="20" t="s">
        <v>24</v>
      </c>
      <c r="U88" s="20" t="n">
        <v>0.0002308</v>
      </c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</row>
    <row r="89" s="10" customFormat="true" ht="14.15" hidden="false" customHeight="true" outlineLevel="0" collapsed="false">
      <c r="A89" s="15" t="s">
        <v>240</v>
      </c>
      <c r="B89" s="16"/>
      <c r="C89" s="17" t="s">
        <v>177</v>
      </c>
      <c r="D89" s="16"/>
      <c r="E89" s="18" t="s">
        <v>25</v>
      </c>
      <c r="F89" s="16" t="s">
        <v>171</v>
      </c>
      <c r="G89" s="16"/>
      <c r="H89" s="17" t="s">
        <v>104</v>
      </c>
      <c r="I89" s="19"/>
      <c r="J89" s="20" t="n">
        <v>0.00063848</v>
      </c>
      <c r="K89" s="20" t="n">
        <v>0.00064172</v>
      </c>
      <c r="L89" s="20" t="n">
        <v>0.00063848</v>
      </c>
      <c r="M89" s="20" t="n">
        <v>0.00065626</v>
      </c>
      <c r="N89" s="20" t="s">
        <v>24</v>
      </c>
      <c r="O89" s="20" t="s">
        <v>24</v>
      </c>
      <c r="P89" s="20" t="s">
        <v>24</v>
      </c>
      <c r="Q89" s="20" t="s">
        <v>24</v>
      </c>
      <c r="R89" s="20" t="s">
        <v>24</v>
      </c>
      <c r="S89" s="20" t="s">
        <v>24</v>
      </c>
      <c r="T89" s="20" t="s">
        <v>24</v>
      </c>
      <c r="U89" s="20" t="n">
        <v>0.00024946</v>
      </c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</row>
    <row r="90" s="10" customFormat="true" ht="14.15" hidden="false" customHeight="true" outlineLevel="0" collapsed="false">
      <c r="A90" s="15" t="s">
        <v>241</v>
      </c>
      <c r="B90" s="16"/>
      <c r="C90" s="17" t="s">
        <v>242</v>
      </c>
      <c r="D90" s="16"/>
      <c r="E90" s="18" t="s">
        <v>30</v>
      </c>
      <c r="F90" s="16" t="s">
        <v>160</v>
      </c>
      <c r="G90" s="16"/>
      <c r="H90" s="17" t="s">
        <v>23</v>
      </c>
      <c r="I90" s="19"/>
      <c r="J90" s="20" t="n">
        <v>0.00064201</v>
      </c>
      <c r="K90" s="20" t="n">
        <v>0.00066839</v>
      </c>
      <c r="L90" s="20" t="n">
        <v>0.00064201</v>
      </c>
      <c r="M90" s="20" t="n">
        <v>0.00065248</v>
      </c>
      <c r="N90" s="20" t="s">
        <v>24</v>
      </c>
      <c r="O90" s="20" t="s">
        <v>24</v>
      </c>
      <c r="P90" s="20" t="s">
        <v>24</v>
      </c>
      <c r="Q90" s="20" t="s">
        <v>24</v>
      </c>
      <c r="R90" s="20" t="s">
        <v>24</v>
      </c>
      <c r="S90" s="20" t="s">
        <v>24</v>
      </c>
      <c r="T90" s="20" t="s">
        <v>24</v>
      </c>
      <c r="U90" s="20" t="n">
        <v>0.00025299</v>
      </c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</row>
    <row r="91" s="10" customFormat="true" ht="14.15" hidden="false" customHeight="true" outlineLevel="0" collapsed="false">
      <c r="A91" s="15" t="s">
        <v>243</v>
      </c>
      <c r="B91" s="16"/>
      <c r="C91" s="17" t="s">
        <v>244</v>
      </c>
      <c r="D91" s="16"/>
      <c r="E91" s="18" t="s">
        <v>54</v>
      </c>
      <c r="F91" s="16" t="s">
        <v>53</v>
      </c>
      <c r="G91" s="16"/>
      <c r="H91" s="17" t="s">
        <v>33</v>
      </c>
      <c r="I91" s="19"/>
      <c r="J91" s="20" t="n">
        <v>0.00064209</v>
      </c>
      <c r="K91" s="20" t="n">
        <v>0.00065351</v>
      </c>
      <c r="L91" s="20" t="n">
        <v>0.00066943</v>
      </c>
      <c r="M91" s="20" t="n">
        <v>0.00065392</v>
      </c>
      <c r="N91" s="20" t="n">
        <v>0.00064805</v>
      </c>
      <c r="O91" s="20" t="n">
        <v>0.00064209</v>
      </c>
      <c r="P91" s="20" t="n">
        <v>0.00064633</v>
      </c>
      <c r="Q91" s="20" t="s">
        <v>24</v>
      </c>
      <c r="R91" s="20" t="s">
        <v>24</v>
      </c>
      <c r="S91" s="20" t="s">
        <v>24</v>
      </c>
      <c r="T91" s="20" t="s">
        <v>24</v>
      </c>
      <c r="U91" s="20" t="n">
        <v>0.00025307</v>
      </c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</row>
    <row r="92" s="10" customFormat="true" ht="14.15" hidden="false" customHeight="true" outlineLevel="0" collapsed="false">
      <c r="A92" s="15" t="s">
        <v>245</v>
      </c>
      <c r="B92" s="16"/>
      <c r="C92" s="17" t="s">
        <v>246</v>
      </c>
      <c r="D92" s="16"/>
      <c r="E92" s="18" t="s">
        <v>27</v>
      </c>
      <c r="F92" s="16" t="s">
        <v>168</v>
      </c>
      <c r="G92" s="16"/>
      <c r="H92" s="17" t="s">
        <v>184</v>
      </c>
      <c r="I92" s="19"/>
      <c r="J92" s="20" t="n">
        <v>0.0006462</v>
      </c>
      <c r="K92" s="20" t="n">
        <v>0.00071797</v>
      </c>
      <c r="L92" s="20" t="n">
        <v>0.0006462</v>
      </c>
      <c r="M92" s="20" t="s">
        <v>24</v>
      </c>
      <c r="N92" s="20" t="s">
        <v>24</v>
      </c>
      <c r="O92" s="20" t="s">
        <v>24</v>
      </c>
      <c r="P92" s="20" t="s">
        <v>24</v>
      </c>
      <c r="Q92" s="20" t="s">
        <v>24</v>
      </c>
      <c r="R92" s="20" t="s">
        <v>24</v>
      </c>
      <c r="S92" s="20" t="s">
        <v>24</v>
      </c>
      <c r="T92" s="20" t="s">
        <v>24</v>
      </c>
      <c r="U92" s="20" t="n">
        <v>0.00025718</v>
      </c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</row>
    <row r="93" s="10" customFormat="true" ht="14.15" hidden="false" customHeight="true" outlineLevel="0" collapsed="false">
      <c r="A93" s="15" t="s">
        <v>247</v>
      </c>
      <c r="B93" s="16"/>
      <c r="C93" s="17" t="s">
        <v>248</v>
      </c>
      <c r="D93" s="16"/>
      <c r="E93" s="18" t="s">
        <v>20</v>
      </c>
      <c r="F93" s="16" t="s">
        <v>249</v>
      </c>
      <c r="G93" s="16"/>
      <c r="H93" s="17"/>
      <c r="I93" s="19"/>
      <c r="J93" s="20" t="n">
        <v>0.00065491</v>
      </c>
      <c r="K93" s="20" t="n">
        <v>0.00065491</v>
      </c>
      <c r="L93" s="20" t="n">
        <v>0.00076284</v>
      </c>
      <c r="M93" s="20" t="s">
        <v>24</v>
      </c>
      <c r="N93" s="20" t="s">
        <v>24</v>
      </c>
      <c r="O93" s="20" t="s">
        <v>24</v>
      </c>
      <c r="P93" s="20" t="s">
        <v>24</v>
      </c>
      <c r="Q93" s="20" t="s">
        <v>24</v>
      </c>
      <c r="R93" s="20" t="s">
        <v>24</v>
      </c>
      <c r="S93" s="20" t="s">
        <v>24</v>
      </c>
      <c r="T93" s="20" t="s">
        <v>24</v>
      </c>
      <c r="U93" s="20" t="n">
        <v>0.00026589</v>
      </c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</row>
    <row r="94" s="10" customFormat="true" ht="14.15" hidden="false" customHeight="true" outlineLevel="0" collapsed="false">
      <c r="A94" s="15" t="s">
        <v>250</v>
      </c>
      <c r="B94" s="16"/>
      <c r="C94" s="17" t="s">
        <v>202</v>
      </c>
      <c r="D94" s="16"/>
      <c r="E94" s="18" t="s">
        <v>34</v>
      </c>
      <c r="F94" s="16" t="s">
        <v>148</v>
      </c>
      <c r="G94" s="16"/>
      <c r="H94" s="17" t="s">
        <v>187</v>
      </c>
      <c r="I94" s="19"/>
      <c r="J94" s="20" t="n">
        <v>0.0006665</v>
      </c>
      <c r="K94" s="20" t="n">
        <v>0.0006844</v>
      </c>
      <c r="L94" s="20" t="n">
        <v>0.0006665</v>
      </c>
      <c r="M94" s="20" t="n">
        <v>0.00068376</v>
      </c>
      <c r="N94" s="20" t="s">
        <v>24</v>
      </c>
      <c r="O94" s="20" t="s">
        <v>24</v>
      </c>
      <c r="P94" s="20" t="s">
        <v>24</v>
      </c>
      <c r="Q94" s="20" t="s">
        <v>24</v>
      </c>
      <c r="R94" s="20" t="s">
        <v>24</v>
      </c>
      <c r="S94" s="20" t="s">
        <v>24</v>
      </c>
      <c r="T94" s="20" t="s">
        <v>24</v>
      </c>
      <c r="U94" s="20" t="n">
        <v>0.00027748</v>
      </c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</row>
    <row r="95" s="10" customFormat="true" ht="14.15" hidden="false" customHeight="true" outlineLevel="0" collapsed="false">
      <c r="A95" s="15" t="s">
        <v>251</v>
      </c>
      <c r="B95" s="16"/>
      <c r="C95" s="17" t="s">
        <v>173</v>
      </c>
      <c r="D95" s="16"/>
      <c r="E95" s="18" t="s">
        <v>30</v>
      </c>
      <c r="F95" s="16" t="s">
        <v>168</v>
      </c>
      <c r="G95" s="16"/>
      <c r="H95" s="17" t="s">
        <v>104</v>
      </c>
      <c r="I95" s="19"/>
      <c r="J95" s="20" t="n">
        <v>0.00066995</v>
      </c>
      <c r="K95" s="20" t="n">
        <v>0.00067479</v>
      </c>
      <c r="L95" s="20" t="n">
        <v>0.00066995</v>
      </c>
      <c r="M95" s="20" t="n">
        <v>0.0007151</v>
      </c>
      <c r="N95" s="20" t="n">
        <v>0.00071099</v>
      </c>
      <c r="O95" s="20" t="n">
        <v>0.00072974</v>
      </c>
      <c r="P95" s="20" t="s">
        <v>24</v>
      </c>
      <c r="Q95" s="20" t="s">
        <v>24</v>
      </c>
      <c r="R95" s="20" t="s">
        <v>24</v>
      </c>
      <c r="S95" s="20" t="s">
        <v>24</v>
      </c>
      <c r="T95" s="20" t="s">
        <v>24</v>
      </c>
      <c r="U95" s="20" t="n">
        <v>0.00028093</v>
      </c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</row>
    <row r="96" s="10" customFormat="true" ht="14.15" hidden="false" customHeight="true" outlineLevel="0" collapsed="false">
      <c r="A96" s="15" t="s">
        <v>252</v>
      </c>
      <c r="B96" s="16"/>
      <c r="C96" s="17" t="s">
        <v>179</v>
      </c>
      <c r="D96" s="16"/>
      <c r="E96" s="18" t="s">
        <v>27</v>
      </c>
      <c r="F96" s="16" t="s">
        <v>171</v>
      </c>
      <c r="G96" s="16"/>
      <c r="H96" s="17" t="s">
        <v>112</v>
      </c>
      <c r="I96" s="19"/>
      <c r="J96" s="20" t="n">
        <v>0.00067535</v>
      </c>
      <c r="K96" s="20" t="n">
        <v>0.00067535</v>
      </c>
      <c r="L96" s="20" t="s">
        <v>24</v>
      </c>
      <c r="M96" s="20" t="s">
        <v>24</v>
      </c>
      <c r="N96" s="20" t="s">
        <v>24</v>
      </c>
      <c r="O96" s="20" t="s">
        <v>24</v>
      </c>
      <c r="P96" s="20" t="s">
        <v>24</v>
      </c>
      <c r="Q96" s="20" t="s">
        <v>24</v>
      </c>
      <c r="R96" s="20" t="s">
        <v>24</v>
      </c>
      <c r="S96" s="20" t="s">
        <v>24</v>
      </c>
      <c r="T96" s="20" t="s">
        <v>24</v>
      </c>
      <c r="U96" s="20" t="n">
        <v>0.00028633</v>
      </c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</row>
    <row r="97" s="10" customFormat="true" ht="14.15" hidden="false" customHeight="true" outlineLevel="0" collapsed="false">
      <c r="A97" s="15" t="s">
        <v>253</v>
      </c>
      <c r="B97" s="16"/>
      <c r="C97" s="17" t="s">
        <v>254</v>
      </c>
      <c r="D97" s="16"/>
      <c r="E97" s="18" t="s">
        <v>34</v>
      </c>
      <c r="F97" s="16" t="s">
        <v>160</v>
      </c>
      <c r="G97" s="16"/>
      <c r="H97" s="17" t="s">
        <v>81</v>
      </c>
      <c r="I97" s="19"/>
      <c r="J97" s="20" t="n">
        <v>0.00068239</v>
      </c>
      <c r="K97" s="20" t="n">
        <v>0.00071289</v>
      </c>
      <c r="L97" s="20" t="n">
        <v>0.00070054</v>
      </c>
      <c r="M97" s="20" t="n">
        <v>0.00068239</v>
      </c>
      <c r="N97" s="20" t="n">
        <v>0.00068384</v>
      </c>
      <c r="O97" s="20" t="s">
        <v>24</v>
      </c>
      <c r="P97" s="20" t="s">
        <v>24</v>
      </c>
      <c r="Q97" s="20" t="s">
        <v>24</v>
      </c>
      <c r="R97" s="20" t="s">
        <v>24</v>
      </c>
      <c r="S97" s="20" t="s">
        <v>24</v>
      </c>
      <c r="T97" s="20" t="s">
        <v>24</v>
      </c>
      <c r="U97" s="20" t="n">
        <v>0.00029337</v>
      </c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</row>
    <row r="98" s="10" customFormat="true" ht="14.15" hidden="false" customHeight="true" outlineLevel="0" collapsed="false">
      <c r="A98" s="15" t="s">
        <v>255</v>
      </c>
      <c r="B98" s="16"/>
      <c r="C98" s="17" t="s">
        <v>256</v>
      </c>
      <c r="D98" s="16"/>
      <c r="E98" s="18" t="s">
        <v>30</v>
      </c>
      <c r="F98" s="16" t="s">
        <v>171</v>
      </c>
      <c r="G98" s="16"/>
      <c r="H98" s="17" t="s">
        <v>29</v>
      </c>
      <c r="I98" s="19"/>
      <c r="J98" s="20" t="n">
        <v>0.00068862</v>
      </c>
      <c r="K98" s="20" t="n">
        <v>0.00068862</v>
      </c>
      <c r="L98" s="20" t="n">
        <v>0.00073962</v>
      </c>
      <c r="M98" s="20" t="s">
        <v>24</v>
      </c>
      <c r="N98" s="20" t="s">
        <v>24</v>
      </c>
      <c r="O98" s="20" t="s">
        <v>24</v>
      </c>
      <c r="P98" s="20" t="s">
        <v>24</v>
      </c>
      <c r="Q98" s="20" t="s">
        <v>24</v>
      </c>
      <c r="R98" s="20" t="s">
        <v>24</v>
      </c>
      <c r="S98" s="20" t="s">
        <v>24</v>
      </c>
      <c r="T98" s="20" t="s">
        <v>24</v>
      </c>
      <c r="U98" s="20" t="n">
        <v>0.0002996</v>
      </c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</row>
    <row r="99" s="10" customFormat="true" ht="14.15" hidden="false" customHeight="true" outlineLevel="0" collapsed="false">
      <c r="A99" s="15" t="s">
        <v>257</v>
      </c>
      <c r="B99" s="16"/>
      <c r="C99" s="17" t="s">
        <v>258</v>
      </c>
      <c r="D99" s="16"/>
      <c r="E99" s="18" t="s">
        <v>37</v>
      </c>
      <c r="F99" s="16" t="s">
        <v>160</v>
      </c>
      <c r="G99" s="16"/>
      <c r="H99" s="17" t="s">
        <v>81</v>
      </c>
      <c r="I99" s="19"/>
      <c r="J99" s="20" t="n">
        <v>0.00069085</v>
      </c>
      <c r="K99" s="20" t="n">
        <v>0.00069085</v>
      </c>
      <c r="L99" s="20" t="n">
        <v>0.0007157</v>
      </c>
      <c r="M99" s="20" t="n">
        <v>0.00072215</v>
      </c>
      <c r="N99" s="20" t="n">
        <v>0.00071314</v>
      </c>
      <c r="O99" s="20" t="n">
        <v>0.00070664</v>
      </c>
      <c r="P99" s="20" t="s">
        <v>24</v>
      </c>
      <c r="Q99" s="20" t="s">
        <v>24</v>
      </c>
      <c r="R99" s="20" t="s">
        <v>24</v>
      </c>
      <c r="S99" s="20" t="s">
        <v>24</v>
      </c>
      <c r="T99" s="20" t="s">
        <v>24</v>
      </c>
      <c r="U99" s="20" t="n">
        <v>0.00030183</v>
      </c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</row>
    <row r="100" s="10" customFormat="true" ht="14.15" hidden="false" customHeight="true" outlineLevel="0" collapsed="false">
      <c r="A100" s="15" t="s">
        <v>259</v>
      </c>
      <c r="B100" s="16"/>
      <c r="C100" s="17" t="s">
        <v>260</v>
      </c>
      <c r="D100" s="16"/>
      <c r="E100" s="18" t="s">
        <v>34</v>
      </c>
      <c r="F100" s="16" t="s">
        <v>171</v>
      </c>
      <c r="G100" s="16"/>
      <c r="H100" s="17" t="s">
        <v>23</v>
      </c>
      <c r="I100" s="19"/>
      <c r="J100" s="20" t="n">
        <v>0.00069787</v>
      </c>
      <c r="K100" s="20" t="n">
        <v>0.00069787</v>
      </c>
      <c r="L100" s="20" t="s">
        <v>24</v>
      </c>
      <c r="M100" s="20" t="s">
        <v>24</v>
      </c>
      <c r="N100" s="20" t="s">
        <v>24</v>
      </c>
      <c r="O100" s="20" t="s">
        <v>24</v>
      </c>
      <c r="P100" s="20" t="s">
        <v>24</v>
      </c>
      <c r="Q100" s="20" t="s">
        <v>24</v>
      </c>
      <c r="R100" s="20" t="s">
        <v>24</v>
      </c>
      <c r="S100" s="20" t="s">
        <v>24</v>
      </c>
      <c r="T100" s="20" t="s">
        <v>24</v>
      </c>
      <c r="U100" s="20" t="n">
        <v>0.00030885</v>
      </c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</row>
    <row r="101" s="10" customFormat="true" ht="14.15" hidden="false" customHeight="true" outlineLevel="0" collapsed="false">
      <c r="A101" s="15" t="s">
        <v>261</v>
      </c>
      <c r="B101" s="16"/>
      <c r="C101" s="17" t="s">
        <v>152</v>
      </c>
      <c r="D101" s="16"/>
      <c r="E101" s="18" t="s">
        <v>47</v>
      </c>
      <c r="F101" s="16" t="s">
        <v>65</v>
      </c>
      <c r="G101" s="16"/>
      <c r="H101" s="17" t="s">
        <v>112</v>
      </c>
      <c r="I101" s="19"/>
      <c r="J101" s="20" t="n">
        <v>0.00070165</v>
      </c>
      <c r="K101" s="20" t="n">
        <v>0.00073307</v>
      </c>
      <c r="L101" s="20" t="n">
        <v>0.00070165</v>
      </c>
      <c r="M101" s="20" t="n">
        <v>0.00071321</v>
      </c>
      <c r="N101" s="20" t="s">
        <v>24</v>
      </c>
      <c r="O101" s="20" t="s">
        <v>24</v>
      </c>
      <c r="P101" s="20" t="s">
        <v>24</v>
      </c>
      <c r="Q101" s="20" t="s">
        <v>24</v>
      </c>
      <c r="R101" s="20" t="s">
        <v>24</v>
      </c>
      <c r="S101" s="20" t="s">
        <v>24</v>
      </c>
      <c r="T101" s="20" t="s">
        <v>24</v>
      </c>
      <c r="U101" s="20" t="n">
        <v>0.00031263</v>
      </c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</row>
    <row r="102" s="10" customFormat="true" ht="14.15" hidden="false" customHeight="true" outlineLevel="0" collapsed="false">
      <c r="A102" s="15" t="s">
        <v>262</v>
      </c>
      <c r="B102" s="16"/>
      <c r="C102" s="17" t="s">
        <v>263</v>
      </c>
      <c r="D102" s="16"/>
      <c r="E102" s="18" t="s">
        <v>56</v>
      </c>
      <c r="F102" s="16" t="s">
        <v>53</v>
      </c>
      <c r="G102" s="16"/>
      <c r="H102" s="17" t="s">
        <v>112</v>
      </c>
      <c r="I102" s="19"/>
      <c r="J102" s="20" t="n">
        <v>0.00072421</v>
      </c>
      <c r="K102" s="20" t="n">
        <v>0.00072421</v>
      </c>
      <c r="L102" s="20" t="s">
        <v>24</v>
      </c>
      <c r="M102" s="20" t="s">
        <v>24</v>
      </c>
      <c r="N102" s="20" t="s">
        <v>24</v>
      </c>
      <c r="O102" s="20" t="s">
        <v>24</v>
      </c>
      <c r="P102" s="20" t="s">
        <v>24</v>
      </c>
      <c r="Q102" s="20" t="s">
        <v>24</v>
      </c>
      <c r="R102" s="20" t="s">
        <v>24</v>
      </c>
      <c r="S102" s="20" t="s">
        <v>24</v>
      </c>
      <c r="T102" s="20" t="s">
        <v>24</v>
      </c>
      <c r="U102" s="20" t="n">
        <v>0.00033519</v>
      </c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</row>
    <row r="103" s="10" customFormat="true" ht="14.15" hidden="false" customHeight="true" outlineLevel="0" collapsed="false">
      <c r="A103" s="15" t="s">
        <v>264</v>
      </c>
      <c r="B103" s="16"/>
      <c r="C103" s="17" t="s">
        <v>265</v>
      </c>
      <c r="D103" s="16"/>
      <c r="E103" s="18" t="s">
        <v>34</v>
      </c>
      <c r="F103" s="16" t="s">
        <v>168</v>
      </c>
      <c r="G103" s="16"/>
      <c r="H103" s="17" t="s">
        <v>266</v>
      </c>
      <c r="I103" s="19"/>
      <c r="J103" s="20" t="n">
        <v>0.00073224</v>
      </c>
      <c r="K103" s="20" t="n">
        <v>0.0007781</v>
      </c>
      <c r="L103" s="20" t="n">
        <v>0.00076665</v>
      </c>
      <c r="M103" s="20" t="n">
        <v>0.0007934</v>
      </c>
      <c r="N103" s="20" t="n">
        <v>0.00075993</v>
      </c>
      <c r="O103" s="20" t="n">
        <v>0.00076615</v>
      </c>
      <c r="P103" s="20" t="n">
        <v>0.00073224</v>
      </c>
      <c r="Q103" s="20" t="n">
        <v>0.00074068</v>
      </c>
      <c r="R103" s="20" t="n">
        <v>0.00073685</v>
      </c>
      <c r="S103" s="20" t="s">
        <v>24</v>
      </c>
      <c r="T103" s="20" t="s">
        <v>24</v>
      </c>
      <c r="U103" s="20" t="n">
        <v>0.00034322</v>
      </c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</row>
    <row r="104" s="10" customFormat="true" ht="14.15" hidden="false" customHeight="true" outlineLevel="0" collapsed="false">
      <c r="A104" s="15" t="s">
        <v>267</v>
      </c>
      <c r="B104" s="16"/>
      <c r="C104" s="17" t="s">
        <v>268</v>
      </c>
      <c r="D104" s="16"/>
      <c r="E104" s="18" t="s">
        <v>37</v>
      </c>
      <c r="F104" s="16" t="s">
        <v>168</v>
      </c>
      <c r="G104" s="16"/>
      <c r="H104" s="17" t="s">
        <v>184</v>
      </c>
      <c r="I104" s="19"/>
      <c r="J104" s="20" t="n">
        <v>0.00073763</v>
      </c>
      <c r="K104" s="20" t="n">
        <v>0.00073763</v>
      </c>
      <c r="L104" s="20" t="s">
        <v>24</v>
      </c>
      <c r="M104" s="20" t="s">
        <v>24</v>
      </c>
      <c r="N104" s="20" t="s">
        <v>24</v>
      </c>
      <c r="O104" s="20" t="s">
        <v>24</v>
      </c>
      <c r="P104" s="20" t="s">
        <v>24</v>
      </c>
      <c r="Q104" s="20" t="s">
        <v>24</v>
      </c>
      <c r="R104" s="20" t="s">
        <v>24</v>
      </c>
      <c r="S104" s="20" t="s">
        <v>24</v>
      </c>
      <c r="T104" s="20" t="s">
        <v>24</v>
      </c>
      <c r="U104" s="20" t="n">
        <v>0.00034861</v>
      </c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</row>
    <row r="105" s="10" customFormat="true" ht="14.15" hidden="false" customHeight="true" outlineLevel="0" collapsed="false">
      <c r="A105" s="15" t="s">
        <v>269</v>
      </c>
      <c r="B105" s="16"/>
      <c r="C105" s="17" t="s">
        <v>206</v>
      </c>
      <c r="D105" s="16"/>
      <c r="E105" s="18" t="s">
        <v>37</v>
      </c>
      <c r="F105" s="16" t="s">
        <v>171</v>
      </c>
      <c r="G105" s="16"/>
      <c r="H105" s="17" t="s">
        <v>36</v>
      </c>
      <c r="I105" s="19"/>
      <c r="J105" s="20" t="n">
        <v>0.00075371</v>
      </c>
      <c r="K105" s="20" t="n">
        <v>0.00075371</v>
      </c>
      <c r="L105" s="20" t="n">
        <v>0.00079733</v>
      </c>
      <c r="M105" s="20" t="s">
        <v>24</v>
      </c>
      <c r="N105" s="20" t="s">
        <v>24</v>
      </c>
      <c r="O105" s="20" t="s">
        <v>24</v>
      </c>
      <c r="P105" s="20" t="s">
        <v>24</v>
      </c>
      <c r="Q105" s="20" t="s">
        <v>24</v>
      </c>
      <c r="R105" s="20" t="s">
        <v>24</v>
      </c>
      <c r="S105" s="20" t="s">
        <v>24</v>
      </c>
      <c r="T105" s="20" t="s">
        <v>24</v>
      </c>
      <c r="U105" s="20" t="n">
        <v>0.00036469</v>
      </c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</row>
    <row r="106" s="10" customFormat="true" ht="14.15" hidden="false" customHeight="true" outlineLevel="0" collapsed="false">
      <c r="A106" s="15" t="s">
        <v>270</v>
      </c>
      <c r="B106" s="16"/>
      <c r="C106" s="17" t="s">
        <v>271</v>
      </c>
      <c r="D106" s="16"/>
      <c r="E106" s="18" t="s">
        <v>41</v>
      </c>
      <c r="F106" s="16" t="s">
        <v>168</v>
      </c>
      <c r="G106" s="16"/>
      <c r="H106" s="17" t="s">
        <v>23</v>
      </c>
      <c r="I106" s="19"/>
      <c r="J106" s="20" t="n">
        <v>0.00078084</v>
      </c>
      <c r="K106" s="20" t="n">
        <v>0.00098232</v>
      </c>
      <c r="L106" s="20" t="n">
        <v>0.00078084</v>
      </c>
      <c r="M106" s="20" t="s">
        <v>24</v>
      </c>
      <c r="N106" s="20" t="s">
        <v>24</v>
      </c>
      <c r="O106" s="20" t="s">
        <v>24</v>
      </c>
      <c r="P106" s="20" t="s">
        <v>24</v>
      </c>
      <c r="Q106" s="20" t="s">
        <v>24</v>
      </c>
      <c r="R106" s="20" t="s">
        <v>24</v>
      </c>
      <c r="S106" s="20" t="s">
        <v>24</v>
      </c>
      <c r="T106" s="20" t="s">
        <v>24</v>
      </c>
      <c r="U106" s="20" t="n">
        <v>0.00039182</v>
      </c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</row>
    <row r="107" s="10" customFormat="true" ht="14.15" hidden="false" customHeight="true" outlineLevel="0" collapsed="false">
      <c r="A107" s="15" t="s">
        <v>272</v>
      </c>
      <c r="B107" s="16"/>
      <c r="C107" s="17" t="s">
        <v>273</v>
      </c>
      <c r="D107" s="16"/>
      <c r="E107" s="18" t="s">
        <v>41</v>
      </c>
      <c r="F107" s="16" t="s">
        <v>171</v>
      </c>
      <c r="G107" s="16"/>
      <c r="H107" s="17" t="s">
        <v>29</v>
      </c>
      <c r="I107" s="19"/>
      <c r="J107" s="20" t="n">
        <v>0.00081858</v>
      </c>
      <c r="K107" s="20" t="n">
        <v>0.00081858</v>
      </c>
      <c r="L107" s="20" t="n">
        <v>0.00129082</v>
      </c>
      <c r="M107" s="20" t="s">
        <v>24</v>
      </c>
      <c r="N107" s="20" t="s">
        <v>24</v>
      </c>
      <c r="O107" s="20" t="s">
        <v>24</v>
      </c>
      <c r="P107" s="20" t="s">
        <v>24</v>
      </c>
      <c r="Q107" s="20" t="s">
        <v>24</v>
      </c>
      <c r="R107" s="20" t="s">
        <v>24</v>
      </c>
      <c r="S107" s="20" t="s">
        <v>24</v>
      </c>
      <c r="T107" s="20" t="s">
        <v>24</v>
      </c>
      <c r="U107" s="20" t="n">
        <v>0.00042956</v>
      </c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</row>
    <row r="108" s="10" customFormat="true" ht="14.15" hidden="false" customHeight="true" outlineLevel="0" collapsed="false">
      <c r="A108" s="15" t="s">
        <v>274</v>
      </c>
      <c r="B108" s="16"/>
      <c r="C108" s="17" t="s">
        <v>275</v>
      </c>
      <c r="D108" s="16"/>
      <c r="E108" s="18" t="s">
        <v>44</v>
      </c>
      <c r="F108" s="16" t="s">
        <v>168</v>
      </c>
      <c r="G108" s="16"/>
      <c r="H108" s="17" t="s">
        <v>184</v>
      </c>
      <c r="I108" s="19"/>
      <c r="J108" s="20" t="n">
        <v>0.00082996</v>
      </c>
      <c r="K108" s="20" t="n">
        <v>0.00088225</v>
      </c>
      <c r="L108" s="20" t="n">
        <v>0.00082996</v>
      </c>
      <c r="M108" s="20" t="s">
        <v>24</v>
      </c>
      <c r="N108" s="20" t="s">
        <v>24</v>
      </c>
      <c r="O108" s="20" t="s">
        <v>24</v>
      </c>
      <c r="P108" s="20" t="s">
        <v>24</v>
      </c>
      <c r="Q108" s="20" t="s">
        <v>24</v>
      </c>
      <c r="R108" s="20" t="s">
        <v>24</v>
      </c>
      <c r="S108" s="20" t="s">
        <v>24</v>
      </c>
      <c r="T108" s="20" t="s">
        <v>24</v>
      </c>
      <c r="U108" s="20" t="n">
        <v>0.00044094</v>
      </c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</row>
    <row r="109" s="10" customFormat="true" ht="14.15" hidden="false" customHeight="true" outlineLevel="0" collapsed="false">
      <c r="A109" s="15"/>
      <c r="B109" s="16"/>
      <c r="C109" s="17"/>
      <c r="D109" s="16"/>
      <c r="E109" s="18"/>
      <c r="F109" s="16"/>
      <c r="G109" s="16"/>
      <c r="H109" s="17"/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</row>
    <row r="110" s="10" customFormat="true" ht="14.15" hidden="false" customHeight="true" outlineLevel="0" collapsed="false">
      <c r="A110" s="15"/>
      <c r="B110" s="16"/>
      <c r="C110" s="17"/>
      <c r="D110" s="16"/>
      <c r="E110" s="18"/>
      <c r="F110" s="16"/>
      <c r="G110" s="16"/>
      <c r="H110" s="17"/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</row>
    <row r="111" s="10" customFormat="true" ht="14.15" hidden="false" customHeight="true" outlineLevel="0" collapsed="false">
      <c r="A111" s="15"/>
      <c r="B111" s="16"/>
      <c r="C111" s="17"/>
      <c r="D111" s="16"/>
      <c r="E111" s="18"/>
      <c r="F111" s="16"/>
      <c r="G111" s="16"/>
      <c r="H111" s="17"/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</row>
    <row r="112" s="10" customFormat="true" ht="14.15" hidden="false" customHeight="true" outlineLevel="0" collapsed="false">
      <c r="A112" s="15"/>
      <c r="B112" s="16"/>
      <c r="C112" s="17"/>
      <c r="D112" s="16"/>
      <c r="E112" s="18"/>
      <c r="F112" s="16"/>
      <c r="G112" s="16"/>
      <c r="H112" s="17"/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</row>
    <row r="113" s="10" customFormat="true" ht="14.15" hidden="false" customHeight="true" outlineLevel="0" collapsed="false">
      <c r="A113" s="15"/>
      <c r="B113" s="16"/>
      <c r="C113" s="17"/>
      <c r="D113" s="16"/>
      <c r="E113" s="18"/>
      <c r="F113" s="16"/>
      <c r="G113" s="16"/>
      <c r="H113" s="17"/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</row>
    <row r="114" s="10" customFormat="true" ht="14.15" hidden="false" customHeight="true" outlineLevel="0" collapsed="false">
      <c r="A114" s="15"/>
      <c r="B114" s="16"/>
      <c r="C114" s="17"/>
      <c r="D114" s="16"/>
      <c r="E114" s="18"/>
      <c r="F114" s="16"/>
      <c r="G114" s="16"/>
      <c r="H114" s="17"/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</row>
    <row r="115" s="10" customFormat="true" ht="14.15" hidden="false" customHeight="true" outlineLevel="0" collapsed="false">
      <c r="A115" s="15"/>
      <c r="B115" s="16"/>
      <c r="C115" s="17"/>
      <c r="D115" s="16"/>
      <c r="E115" s="18"/>
      <c r="F115" s="16"/>
      <c r="G115" s="16"/>
      <c r="H115" s="17"/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</row>
    <row r="116" s="10" customFormat="true" ht="14.15" hidden="false" customHeight="true" outlineLevel="0" collapsed="false">
      <c r="A116" s="15"/>
      <c r="B116" s="16"/>
      <c r="C116" s="17"/>
      <c r="D116" s="16"/>
      <c r="E116" s="18"/>
      <c r="F116" s="16"/>
      <c r="G116" s="16"/>
      <c r="H116" s="17"/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</row>
    <row r="117" s="10" customFormat="true" ht="14.15" hidden="false" customHeight="true" outlineLevel="0" collapsed="false">
      <c r="A117" s="15"/>
      <c r="B117" s="16"/>
      <c r="C117" s="17"/>
      <c r="D117" s="16"/>
      <c r="E117" s="18"/>
      <c r="F117" s="16"/>
      <c r="G117" s="16"/>
      <c r="H117" s="17"/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</row>
    <row r="118" s="10" customFormat="true" ht="14.15" hidden="false" customHeight="true" outlineLevel="0" collapsed="false">
      <c r="A118" s="15"/>
      <c r="B118" s="16"/>
      <c r="C118" s="17"/>
      <c r="D118" s="16"/>
      <c r="E118" s="18"/>
      <c r="F118" s="16"/>
      <c r="G118" s="16"/>
      <c r="H118" s="17"/>
      <c r="I118" s="19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</row>
    <row r="119" s="10" customFormat="true" ht="14.15" hidden="false" customHeight="true" outlineLevel="0" collapsed="false">
      <c r="A119" s="15"/>
      <c r="B119" s="16"/>
      <c r="C119" s="17"/>
      <c r="D119" s="16"/>
      <c r="E119" s="18"/>
      <c r="F119" s="16"/>
      <c r="G119" s="16"/>
      <c r="H119" s="17"/>
      <c r="I119" s="1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</row>
    <row r="120" s="10" customFormat="true" ht="14.15" hidden="false" customHeight="true" outlineLevel="0" collapsed="false">
      <c r="A120" s="15"/>
      <c r="B120" s="16"/>
      <c r="C120" s="17"/>
      <c r="D120" s="16"/>
      <c r="E120" s="18"/>
      <c r="F120" s="16"/>
      <c r="G120" s="16"/>
      <c r="H120" s="17"/>
      <c r="I120" s="19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</row>
    <row r="121" s="10" customFormat="true" ht="14.15" hidden="false" customHeight="true" outlineLevel="0" collapsed="false">
      <c r="A121" s="15"/>
      <c r="B121" s="16"/>
      <c r="C121" s="17"/>
      <c r="D121" s="16"/>
      <c r="E121" s="18"/>
      <c r="F121" s="16"/>
      <c r="G121" s="16"/>
      <c r="H121" s="17"/>
      <c r="I121" s="19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</row>
    <row r="122" s="10" customFormat="true" ht="14.15" hidden="false" customHeight="true" outlineLevel="0" collapsed="false">
      <c r="A122" s="15"/>
      <c r="B122" s="16"/>
      <c r="C122" s="17"/>
      <c r="D122" s="16"/>
      <c r="E122" s="18"/>
      <c r="F122" s="16"/>
      <c r="G122" s="16"/>
      <c r="H122" s="17"/>
      <c r="I122" s="19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</row>
    <row r="123" s="10" customFormat="true" ht="14.15" hidden="false" customHeight="true" outlineLevel="0" collapsed="false">
      <c r="A123" s="15"/>
      <c r="B123" s="16"/>
      <c r="C123" s="17"/>
      <c r="D123" s="16"/>
      <c r="E123" s="18"/>
      <c r="F123" s="16"/>
      <c r="G123" s="16"/>
      <c r="H123" s="17"/>
      <c r="I123" s="19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</row>
    <row r="124" s="10" customFormat="true" ht="14.15" hidden="false" customHeight="true" outlineLevel="0" collapsed="false">
      <c r="A124" s="15"/>
      <c r="B124" s="16"/>
      <c r="C124" s="17"/>
      <c r="D124" s="16"/>
      <c r="E124" s="18"/>
      <c r="F124" s="16"/>
      <c r="G124" s="16"/>
      <c r="H124" s="17"/>
      <c r="I124" s="19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</row>
    <row r="125" s="10" customFormat="true" ht="14.15" hidden="false" customHeight="true" outlineLevel="0" collapsed="false">
      <c r="A125" s="15"/>
      <c r="B125" s="16"/>
      <c r="C125" s="17"/>
      <c r="D125" s="16"/>
      <c r="E125" s="18"/>
      <c r="F125" s="16"/>
      <c r="G125" s="16"/>
      <c r="H125" s="17"/>
      <c r="I125" s="19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</row>
    <row r="126" s="10" customFormat="true" ht="14.15" hidden="false" customHeight="true" outlineLevel="0" collapsed="false">
      <c r="A126" s="15"/>
      <c r="B126" s="16"/>
      <c r="C126" s="17"/>
      <c r="D126" s="16"/>
      <c r="E126" s="18"/>
      <c r="F126" s="16"/>
      <c r="G126" s="16"/>
      <c r="H126" s="17"/>
      <c r="I126" s="19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</row>
    <row r="127" s="10" customFormat="true" ht="14.15" hidden="false" customHeight="true" outlineLevel="0" collapsed="false">
      <c r="A127" s="15"/>
      <c r="B127" s="16"/>
      <c r="C127" s="17"/>
      <c r="D127" s="16"/>
      <c r="E127" s="18"/>
      <c r="F127" s="16"/>
      <c r="G127" s="16"/>
      <c r="H127" s="17"/>
      <c r="I127" s="19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</row>
    <row r="128" s="10" customFormat="true" ht="14.15" hidden="false" customHeight="true" outlineLevel="0" collapsed="false">
      <c r="A128" s="15"/>
      <c r="B128" s="16"/>
      <c r="C128" s="17"/>
      <c r="D128" s="16"/>
      <c r="E128" s="18"/>
      <c r="F128" s="16"/>
      <c r="G128" s="16"/>
      <c r="H128" s="17"/>
      <c r="I128" s="1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</row>
    <row r="129" s="10" customFormat="true" ht="14.15" hidden="false" customHeight="true" outlineLevel="0" collapsed="false">
      <c r="A129" s="15"/>
      <c r="B129" s="16"/>
      <c r="C129" s="17"/>
      <c r="D129" s="16"/>
      <c r="E129" s="18"/>
      <c r="F129" s="16"/>
      <c r="G129" s="16"/>
      <c r="H129" s="17"/>
      <c r="I129" s="19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</row>
    <row r="130" s="10" customFormat="true" ht="14.15" hidden="false" customHeight="true" outlineLevel="0" collapsed="false">
      <c r="A130" s="15"/>
      <c r="B130" s="16"/>
      <c r="C130" s="17"/>
      <c r="D130" s="16"/>
      <c r="E130" s="18"/>
      <c r="F130" s="16"/>
      <c r="G130" s="16"/>
      <c r="H130" s="17"/>
      <c r="I130" s="19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</row>
    <row r="131" s="10" customFormat="true" ht="14.15" hidden="false" customHeight="true" outlineLevel="0" collapsed="false">
      <c r="A131" s="15"/>
      <c r="B131" s="16"/>
      <c r="C131" s="17"/>
      <c r="D131" s="16"/>
      <c r="E131" s="18"/>
      <c r="F131" s="16"/>
      <c r="G131" s="16"/>
      <c r="H131" s="17"/>
      <c r="I131" s="19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</row>
    <row r="132" s="10" customFormat="true" ht="14.15" hidden="false" customHeight="true" outlineLevel="0" collapsed="false">
      <c r="A132" s="15"/>
      <c r="B132" s="16"/>
      <c r="C132" s="17"/>
      <c r="D132" s="16"/>
      <c r="E132" s="18"/>
      <c r="F132" s="16"/>
      <c r="G132" s="16"/>
      <c r="H132" s="17"/>
      <c r="I132" s="19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</row>
    <row r="133" s="10" customFormat="true" ht="14.15" hidden="false" customHeight="true" outlineLevel="0" collapsed="false">
      <c r="A133" s="15"/>
      <c r="B133" s="16"/>
      <c r="C133" s="17"/>
      <c r="D133" s="16"/>
      <c r="E133" s="18"/>
      <c r="F133" s="16"/>
      <c r="G133" s="16"/>
      <c r="H133" s="17"/>
      <c r="I133" s="19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</row>
    <row r="134" s="10" customFormat="true" ht="14.15" hidden="false" customHeight="true" outlineLevel="0" collapsed="false">
      <c r="A134" s="15"/>
      <c r="B134" s="16"/>
      <c r="C134" s="17"/>
      <c r="D134" s="16"/>
      <c r="E134" s="18"/>
      <c r="F134" s="16"/>
      <c r="G134" s="16"/>
      <c r="H134" s="17"/>
      <c r="I134" s="19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</row>
    <row r="135" s="10" customFormat="true" ht="14.15" hidden="false" customHeight="true" outlineLevel="0" collapsed="false">
      <c r="A135" s="15"/>
      <c r="B135" s="16"/>
      <c r="C135" s="17"/>
      <c r="D135" s="16"/>
      <c r="E135" s="18"/>
      <c r="F135" s="16"/>
      <c r="G135" s="16"/>
      <c r="H135" s="17"/>
      <c r="I135" s="19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</row>
    <row r="136" s="10" customFormat="true" ht="14.15" hidden="false" customHeight="true" outlineLevel="0" collapsed="false">
      <c r="A136" s="15"/>
      <c r="B136" s="16"/>
      <c r="C136" s="17"/>
      <c r="D136" s="16"/>
      <c r="E136" s="18"/>
      <c r="F136" s="16"/>
      <c r="G136" s="16"/>
      <c r="H136" s="17"/>
      <c r="I136" s="1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</row>
    <row r="137" s="10" customFormat="true" ht="14.15" hidden="false" customHeight="true" outlineLevel="0" collapsed="false">
      <c r="A137" s="15"/>
      <c r="B137" s="16"/>
      <c r="C137" s="17"/>
      <c r="D137" s="16"/>
      <c r="E137" s="18"/>
      <c r="F137" s="16"/>
      <c r="G137" s="16"/>
      <c r="H137" s="17"/>
      <c r="I137" s="19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</row>
    <row r="138" s="10" customFormat="true" ht="14.15" hidden="false" customHeight="true" outlineLevel="0" collapsed="false">
      <c r="A138" s="15"/>
      <c r="B138" s="16"/>
      <c r="C138" s="17"/>
      <c r="D138" s="16"/>
      <c r="E138" s="18"/>
      <c r="F138" s="16"/>
      <c r="G138" s="16"/>
      <c r="H138" s="17"/>
      <c r="I138" s="19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</row>
    <row r="139" s="10" customFormat="true" ht="14.15" hidden="false" customHeight="true" outlineLevel="0" collapsed="false">
      <c r="A139" s="15"/>
      <c r="B139" s="16"/>
      <c r="C139" s="17"/>
      <c r="D139" s="16"/>
      <c r="E139" s="18"/>
      <c r="F139" s="16"/>
      <c r="G139" s="16"/>
      <c r="H139" s="17"/>
      <c r="I139" s="19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</row>
    <row r="140" s="10" customFormat="true" ht="14.15" hidden="false" customHeight="true" outlineLevel="0" collapsed="false">
      <c r="A140" s="15"/>
      <c r="B140" s="16"/>
      <c r="C140" s="17"/>
      <c r="D140" s="16"/>
      <c r="E140" s="18"/>
      <c r="F140" s="16"/>
      <c r="G140" s="16"/>
      <c r="H140" s="17"/>
      <c r="I140" s="19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</row>
    <row r="141" s="10" customFormat="true" ht="14.15" hidden="false" customHeight="true" outlineLevel="0" collapsed="false">
      <c r="A141" s="15"/>
      <c r="B141" s="16"/>
      <c r="C141" s="17"/>
      <c r="D141" s="16"/>
      <c r="E141" s="18"/>
      <c r="F141" s="16"/>
      <c r="G141" s="16"/>
      <c r="H141" s="17"/>
      <c r="I141" s="19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</row>
    <row r="142" s="10" customFormat="true" ht="14.15" hidden="false" customHeight="true" outlineLevel="0" collapsed="false">
      <c r="A142" s="15"/>
      <c r="B142" s="16"/>
      <c r="C142" s="17"/>
      <c r="D142" s="16"/>
      <c r="E142" s="18"/>
      <c r="F142" s="16"/>
      <c r="G142" s="16"/>
      <c r="H142" s="17"/>
      <c r="I142" s="19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</row>
    <row r="143" s="10" customFormat="true" ht="14.15" hidden="false" customHeight="true" outlineLevel="0" collapsed="false">
      <c r="A143" s="15"/>
      <c r="B143" s="16"/>
      <c r="C143" s="17"/>
      <c r="D143" s="16"/>
      <c r="E143" s="18"/>
      <c r="F143" s="16"/>
      <c r="G143" s="16"/>
      <c r="H143" s="17"/>
      <c r="I143" s="19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</row>
    <row r="144" s="10" customFormat="true" ht="14.15" hidden="false" customHeight="true" outlineLevel="0" collapsed="false">
      <c r="A144" s="15"/>
      <c r="B144" s="16"/>
      <c r="C144" s="17"/>
      <c r="D144" s="16"/>
      <c r="E144" s="18"/>
      <c r="F144" s="16"/>
      <c r="G144" s="16"/>
      <c r="H144" s="17"/>
      <c r="I144" s="19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</row>
    <row r="145" s="10" customFormat="true" ht="14.15" hidden="false" customHeight="true" outlineLevel="0" collapsed="false">
      <c r="A145" s="15"/>
      <c r="B145" s="16"/>
      <c r="C145" s="17"/>
      <c r="D145" s="16"/>
      <c r="E145" s="18"/>
      <c r="F145" s="16"/>
      <c r="G145" s="16"/>
      <c r="H145" s="17"/>
      <c r="I145" s="19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</row>
    <row r="146" s="10" customFormat="true" ht="14.15" hidden="false" customHeight="true" outlineLevel="0" collapsed="false">
      <c r="A146" s="15"/>
      <c r="B146" s="16"/>
      <c r="C146" s="17"/>
      <c r="D146" s="16"/>
      <c r="E146" s="18"/>
      <c r="F146" s="16"/>
      <c r="G146" s="16"/>
      <c r="H146" s="17"/>
      <c r="I146" s="19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</row>
    <row r="147" s="10" customFormat="true" ht="14.15" hidden="false" customHeight="true" outlineLevel="0" collapsed="false">
      <c r="A147" s="15"/>
      <c r="B147" s="16"/>
      <c r="C147" s="17"/>
      <c r="D147" s="16"/>
      <c r="E147" s="18"/>
      <c r="F147" s="16"/>
      <c r="G147" s="16"/>
      <c r="H147" s="17"/>
      <c r="I147" s="19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</row>
    <row r="148" s="10" customFormat="true" ht="14.15" hidden="false" customHeight="true" outlineLevel="0" collapsed="false">
      <c r="A148" s="15"/>
      <c r="B148" s="16"/>
      <c r="C148" s="17"/>
      <c r="D148" s="16"/>
      <c r="E148" s="18"/>
      <c r="F148" s="16"/>
      <c r="G148" s="16"/>
      <c r="H148" s="17"/>
      <c r="I148" s="19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</row>
    <row r="149" s="10" customFormat="true" ht="14.15" hidden="false" customHeight="true" outlineLevel="0" collapsed="false">
      <c r="A149" s="15"/>
      <c r="B149" s="16"/>
      <c r="C149" s="17"/>
      <c r="D149" s="16"/>
      <c r="E149" s="18"/>
      <c r="F149" s="16"/>
      <c r="G149" s="16"/>
      <c r="H149" s="17"/>
      <c r="I149" s="19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</row>
    <row r="150" s="10" customFormat="true" ht="14.15" hidden="false" customHeight="true" outlineLevel="0" collapsed="false">
      <c r="A150" s="15"/>
      <c r="B150" s="16"/>
      <c r="C150" s="17"/>
      <c r="D150" s="16"/>
      <c r="E150" s="18"/>
      <c r="F150" s="16"/>
      <c r="G150" s="16"/>
      <c r="H150" s="17"/>
      <c r="I150" s="19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</row>
    <row r="151" s="10" customFormat="true" ht="14.15" hidden="false" customHeight="true" outlineLevel="0" collapsed="false">
      <c r="A151" s="15"/>
      <c r="B151" s="16"/>
      <c r="C151" s="17"/>
      <c r="D151" s="16"/>
      <c r="E151" s="18"/>
      <c r="F151" s="16"/>
      <c r="G151" s="16"/>
      <c r="H151" s="17"/>
      <c r="I151" s="19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</row>
    <row r="152" s="10" customFormat="true" ht="14.15" hidden="false" customHeight="true" outlineLevel="0" collapsed="false">
      <c r="A152" s="15"/>
      <c r="B152" s="16"/>
      <c r="C152" s="17"/>
      <c r="D152" s="16"/>
      <c r="E152" s="18"/>
      <c r="F152" s="16"/>
      <c r="G152" s="16"/>
      <c r="H152" s="17"/>
      <c r="I152" s="1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</row>
    <row r="153" s="10" customFormat="true" ht="14.15" hidden="false" customHeight="true" outlineLevel="0" collapsed="false">
      <c r="A153" s="15"/>
      <c r="B153" s="16"/>
      <c r="C153" s="17"/>
      <c r="D153" s="16"/>
      <c r="E153" s="18"/>
      <c r="F153" s="16"/>
      <c r="G153" s="16"/>
      <c r="H153" s="17"/>
      <c r="I153" s="19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</row>
    <row r="154" s="10" customFormat="true" ht="14.15" hidden="false" customHeight="true" outlineLevel="0" collapsed="false">
      <c r="A154" s="15"/>
      <c r="B154" s="16"/>
      <c r="C154" s="17"/>
      <c r="D154" s="16"/>
      <c r="E154" s="18"/>
      <c r="F154" s="16"/>
      <c r="G154" s="16"/>
      <c r="H154" s="17"/>
      <c r="I154" s="19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</row>
    <row r="155" s="10" customFormat="true" ht="14.15" hidden="false" customHeight="true" outlineLevel="0" collapsed="false">
      <c r="A155" s="15"/>
      <c r="B155" s="16"/>
      <c r="C155" s="17"/>
      <c r="D155" s="16"/>
      <c r="E155" s="18"/>
      <c r="F155" s="16"/>
      <c r="G155" s="16"/>
      <c r="H155" s="17"/>
      <c r="I155" s="19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</row>
    <row r="156" s="10" customFormat="true" ht="14.15" hidden="false" customHeight="true" outlineLevel="0" collapsed="false">
      <c r="A156" s="15"/>
      <c r="B156" s="16"/>
      <c r="C156" s="17"/>
      <c r="D156" s="16"/>
      <c r="E156" s="18"/>
      <c r="F156" s="16"/>
      <c r="G156" s="16"/>
      <c r="H156" s="17"/>
      <c r="I156" s="19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</row>
    <row r="157" s="10" customFormat="true" ht="14.15" hidden="false" customHeight="true" outlineLevel="0" collapsed="false">
      <c r="A157" s="15"/>
      <c r="B157" s="16"/>
      <c r="C157" s="17"/>
      <c r="D157" s="16"/>
      <c r="E157" s="18"/>
      <c r="F157" s="16"/>
      <c r="G157" s="16"/>
      <c r="H157" s="17"/>
      <c r="I157" s="19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</row>
    <row r="158" s="10" customFormat="true" ht="14.15" hidden="false" customHeight="true" outlineLevel="0" collapsed="false">
      <c r="A158" s="15"/>
      <c r="B158" s="16"/>
      <c r="C158" s="17"/>
      <c r="D158" s="16"/>
      <c r="E158" s="18"/>
      <c r="F158" s="16"/>
      <c r="G158" s="16"/>
      <c r="H158" s="17"/>
      <c r="I158" s="19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</row>
    <row r="159" s="10" customFormat="true" ht="14.15" hidden="false" customHeight="true" outlineLevel="0" collapsed="false">
      <c r="A159" s="15"/>
      <c r="B159" s="16"/>
      <c r="C159" s="17"/>
      <c r="D159" s="16"/>
      <c r="E159" s="18"/>
      <c r="F159" s="16"/>
      <c r="G159" s="16"/>
      <c r="H159" s="17"/>
      <c r="I159" s="19"/>
      <c r="J159" s="20" t="s">
        <v>180</v>
      </c>
      <c r="K159" s="20" t="s">
        <v>180</v>
      </c>
      <c r="L159" s="20" t="s">
        <v>180</v>
      </c>
      <c r="M159" s="20" t="s">
        <v>180</v>
      </c>
      <c r="N159" s="20" t="s">
        <v>180</v>
      </c>
      <c r="O159" s="20" t="s">
        <v>180</v>
      </c>
      <c r="P159" s="20" t="s">
        <v>180</v>
      </c>
      <c r="Q159" s="20" t="s">
        <v>180</v>
      </c>
      <c r="R159" s="20" t="s">
        <v>180</v>
      </c>
      <c r="S159" s="20" t="s">
        <v>180</v>
      </c>
      <c r="T159" s="20" t="s">
        <v>180</v>
      </c>
      <c r="U159" s="20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</row>
    <row r="160" s="10" customFormat="true" ht="14.15" hidden="false" customHeight="true" outlineLevel="0" collapsed="false">
      <c r="A160" s="15"/>
      <c r="B160" s="16"/>
      <c r="C160" s="17"/>
      <c r="D160" s="16"/>
      <c r="E160" s="18"/>
      <c r="F160" s="16"/>
      <c r="G160" s="16"/>
      <c r="H160" s="17"/>
      <c r="I160" s="19"/>
      <c r="J160" s="20" t="s">
        <v>180</v>
      </c>
      <c r="K160" s="20" t="s">
        <v>180</v>
      </c>
      <c r="L160" s="20" t="s">
        <v>180</v>
      </c>
      <c r="M160" s="20" t="s">
        <v>180</v>
      </c>
      <c r="N160" s="20" t="s">
        <v>180</v>
      </c>
      <c r="O160" s="20" t="s">
        <v>180</v>
      </c>
      <c r="P160" s="20" t="s">
        <v>180</v>
      </c>
      <c r="Q160" s="20" t="s">
        <v>180</v>
      </c>
      <c r="R160" s="20" t="s">
        <v>180</v>
      </c>
      <c r="S160" s="20" t="s">
        <v>180</v>
      </c>
      <c r="T160" s="20" t="s">
        <v>180</v>
      </c>
      <c r="U160" s="20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</row>
    <row r="161" s="10" customFormat="true" ht="14.15" hidden="false" customHeight="true" outlineLevel="0" collapsed="false">
      <c r="A161" s="15"/>
      <c r="B161" s="16"/>
      <c r="C161" s="17"/>
      <c r="D161" s="16"/>
      <c r="E161" s="18"/>
      <c r="F161" s="16"/>
      <c r="G161" s="16"/>
      <c r="H161" s="17"/>
      <c r="I161" s="19"/>
      <c r="J161" s="20" t="s">
        <v>180</v>
      </c>
      <c r="K161" s="20" t="s">
        <v>180</v>
      </c>
      <c r="L161" s="20" t="s">
        <v>180</v>
      </c>
      <c r="M161" s="20" t="s">
        <v>180</v>
      </c>
      <c r="N161" s="20" t="s">
        <v>180</v>
      </c>
      <c r="O161" s="20" t="s">
        <v>180</v>
      </c>
      <c r="P161" s="20" t="s">
        <v>180</v>
      </c>
      <c r="Q161" s="20" t="s">
        <v>180</v>
      </c>
      <c r="R161" s="20" t="s">
        <v>180</v>
      </c>
      <c r="S161" s="20" t="s">
        <v>180</v>
      </c>
      <c r="T161" s="20" t="s">
        <v>180</v>
      </c>
      <c r="U161" s="20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</row>
    <row r="162" s="10" customFormat="true" ht="14.15" hidden="false" customHeight="true" outlineLevel="0" collapsed="false">
      <c r="A162" s="15"/>
      <c r="B162" s="16"/>
      <c r="C162" s="17"/>
      <c r="D162" s="16"/>
      <c r="E162" s="18"/>
      <c r="F162" s="16"/>
      <c r="G162" s="16"/>
      <c r="H162" s="17"/>
      <c r="I162" s="19"/>
      <c r="J162" s="20" t="s">
        <v>180</v>
      </c>
      <c r="K162" s="20" t="s">
        <v>180</v>
      </c>
      <c r="L162" s="20" t="s">
        <v>180</v>
      </c>
      <c r="M162" s="20" t="s">
        <v>180</v>
      </c>
      <c r="N162" s="20" t="s">
        <v>180</v>
      </c>
      <c r="O162" s="20" t="s">
        <v>180</v>
      </c>
      <c r="P162" s="20" t="s">
        <v>180</v>
      </c>
      <c r="Q162" s="20" t="s">
        <v>180</v>
      </c>
      <c r="R162" s="20" t="s">
        <v>180</v>
      </c>
      <c r="S162" s="20" t="s">
        <v>180</v>
      </c>
      <c r="T162" s="20" t="s">
        <v>180</v>
      </c>
      <c r="U162" s="20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</row>
    <row r="163" s="10" customFormat="true" ht="14.15" hidden="false" customHeight="true" outlineLevel="0" collapsed="false">
      <c r="A163" s="15"/>
      <c r="B163" s="16"/>
      <c r="C163" s="17"/>
      <c r="D163" s="16"/>
      <c r="E163" s="18"/>
      <c r="F163" s="16"/>
      <c r="G163" s="16"/>
      <c r="H163" s="17"/>
      <c r="I163" s="19"/>
      <c r="J163" s="20" t="s">
        <v>180</v>
      </c>
      <c r="K163" s="20" t="s">
        <v>180</v>
      </c>
      <c r="L163" s="20" t="s">
        <v>180</v>
      </c>
      <c r="M163" s="20" t="s">
        <v>180</v>
      </c>
      <c r="N163" s="20" t="s">
        <v>180</v>
      </c>
      <c r="O163" s="20" t="s">
        <v>180</v>
      </c>
      <c r="P163" s="20" t="s">
        <v>180</v>
      </c>
      <c r="Q163" s="20" t="s">
        <v>180</v>
      </c>
      <c r="R163" s="20" t="s">
        <v>180</v>
      </c>
      <c r="S163" s="20" t="s">
        <v>180</v>
      </c>
      <c r="T163" s="20" t="s">
        <v>180</v>
      </c>
      <c r="U163" s="20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</row>
    <row r="164" s="10" customFormat="true" ht="14.15" hidden="false" customHeight="true" outlineLevel="0" collapsed="false">
      <c r="A164" s="15"/>
      <c r="B164" s="16"/>
      <c r="C164" s="17"/>
      <c r="D164" s="16"/>
      <c r="E164" s="18"/>
      <c r="F164" s="16"/>
      <c r="G164" s="16"/>
      <c r="H164" s="17"/>
      <c r="I164" s="19"/>
      <c r="J164" s="20" t="s">
        <v>180</v>
      </c>
      <c r="K164" s="20" t="s">
        <v>180</v>
      </c>
      <c r="L164" s="20" t="s">
        <v>180</v>
      </c>
      <c r="M164" s="20" t="s">
        <v>180</v>
      </c>
      <c r="N164" s="20" t="s">
        <v>180</v>
      </c>
      <c r="O164" s="20" t="s">
        <v>180</v>
      </c>
      <c r="P164" s="20" t="s">
        <v>180</v>
      </c>
      <c r="Q164" s="20" t="s">
        <v>180</v>
      </c>
      <c r="R164" s="20" t="s">
        <v>180</v>
      </c>
      <c r="S164" s="20" t="s">
        <v>180</v>
      </c>
      <c r="T164" s="20" t="s">
        <v>180</v>
      </c>
      <c r="U164" s="20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</row>
    <row r="165" s="10" customFormat="true" ht="14.15" hidden="false" customHeight="true" outlineLevel="0" collapsed="false">
      <c r="A165" s="15"/>
      <c r="B165" s="16"/>
      <c r="C165" s="17"/>
      <c r="D165" s="16"/>
      <c r="E165" s="18"/>
      <c r="F165" s="16"/>
      <c r="G165" s="16"/>
      <c r="H165" s="17"/>
      <c r="I165" s="19"/>
      <c r="J165" s="20" t="s">
        <v>180</v>
      </c>
      <c r="K165" s="20" t="s">
        <v>180</v>
      </c>
      <c r="L165" s="20" t="s">
        <v>180</v>
      </c>
      <c r="M165" s="20" t="s">
        <v>180</v>
      </c>
      <c r="N165" s="20" t="s">
        <v>180</v>
      </c>
      <c r="O165" s="20" t="s">
        <v>180</v>
      </c>
      <c r="P165" s="20" t="s">
        <v>180</v>
      </c>
      <c r="Q165" s="20" t="s">
        <v>180</v>
      </c>
      <c r="R165" s="20" t="s">
        <v>180</v>
      </c>
      <c r="S165" s="20" t="s">
        <v>180</v>
      </c>
      <c r="T165" s="20" t="s">
        <v>180</v>
      </c>
      <c r="U165" s="20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</row>
    <row r="166" s="10" customFormat="true" ht="14.15" hidden="false" customHeight="true" outlineLevel="0" collapsed="false">
      <c r="A166" s="15"/>
      <c r="B166" s="16"/>
      <c r="C166" s="17"/>
      <c r="D166" s="16"/>
      <c r="E166" s="18"/>
      <c r="F166" s="16"/>
      <c r="G166" s="16"/>
      <c r="H166" s="17"/>
      <c r="I166" s="19"/>
      <c r="J166" s="20" t="s">
        <v>180</v>
      </c>
      <c r="K166" s="20" t="s">
        <v>180</v>
      </c>
      <c r="L166" s="20" t="s">
        <v>180</v>
      </c>
      <c r="M166" s="20" t="s">
        <v>180</v>
      </c>
      <c r="N166" s="20" t="s">
        <v>180</v>
      </c>
      <c r="O166" s="20" t="s">
        <v>180</v>
      </c>
      <c r="P166" s="20" t="s">
        <v>180</v>
      </c>
      <c r="Q166" s="20" t="s">
        <v>180</v>
      </c>
      <c r="R166" s="20" t="s">
        <v>180</v>
      </c>
      <c r="S166" s="20" t="s">
        <v>180</v>
      </c>
      <c r="T166" s="20" t="s">
        <v>180</v>
      </c>
      <c r="U166" s="20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</row>
    <row r="167" s="10" customFormat="true" ht="14.15" hidden="false" customHeight="true" outlineLevel="0" collapsed="false">
      <c r="A167" s="15"/>
      <c r="B167" s="16"/>
      <c r="C167" s="17"/>
      <c r="D167" s="16"/>
      <c r="E167" s="18"/>
      <c r="F167" s="16"/>
      <c r="G167" s="16"/>
      <c r="H167" s="17"/>
      <c r="I167" s="19"/>
      <c r="J167" s="20" t="s">
        <v>180</v>
      </c>
      <c r="K167" s="20" t="s">
        <v>180</v>
      </c>
      <c r="L167" s="20" t="s">
        <v>180</v>
      </c>
      <c r="M167" s="20" t="s">
        <v>180</v>
      </c>
      <c r="N167" s="20" t="s">
        <v>180</v>
      </c>
      <c r="O167" s="20" t="s">
        <v>180</v>
      </c>
      <c r="P167" s="20" t="s">
        <v>180</v>
      </c>
      <c r="Q167" s="20" t="s">
        <v>180</v>
      </c>
      <c r="R167" s="20" t="s">
        <v>180</v>
      </c>
      <c r="S167" s="20" t="s">
        <v>180</v>
      </c>
      <c r="T167" s="20" t="s">
        <v>180</v>
      </c>
      <c r="U167" s="20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</row>
    <row r="168" s="10" customFormat="true" ht="14.15" hidden="false" customHeight="true" outlineLevel="0" collapsed="false">
      <c r="A168" s="15"/>
      <c r="B168" s="16"/>
      <c r="C168" s="17"/>
      <c r="D168" s="16"/>
      <c r="E168" s="18"/>
      <c r="F168" s="16"/>
      <c r="G168" s="16"/>
      <c r="H168" s="17"/>
      <c r="I168" s="19"/>
      <c r="J168" s="20" t="s">
        <v>180</v>
      </c>
      <c r="K168" s="20" t="s">
        <v>180</v>
      </c>
      <c r="L168" s="20" t="s">
        <v>180</v>
      </c>
      <c r="M168" s="20" t="s">
        <v>180</v>
      </c>
      <c r="N168" s="20" t="s">
        <v>180</v>
      </c>
      <c r="O168" s="20" t="s">
        <v>180</v>
      </c>
      <c r="P168" s="20" t="s">
        <v>180</v>
      </c>
      <c r="Q168" s="20" t="s">
        <v>180</v>
      </c>
      <c r="R168" s="20" t="s">
        <v>180</v>
      </c>
      <c r="S168" s="20" t="s">
        <v>180</v>
      </c>
      <c r="T168" s="20" t="s">
        <v>180</v>
      </c>
      <c r="U168" s="20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</row>
    <row r="169" s="10" customFormat="true" ht="14.15" hidden="false" customHeight="true" outlineLevel="0" collapsed="false">
      <c r="A169" s="15"/>
      <c r="B169" s="16"/>
      <c r="C169" s="17"/>
      <c r="D169" s="16"/>
      <c r="E169" s="18"/>
      <c r="F169" s="16"/>
      <c r="G169" s="16"/>
      <c r="H169" s="17"/>
      <c r="I169" s="19"/>
      <c r="J169" s="20" t="s">
        <v>180</v>
      </c>
      <c r="K169" s="20" t="s">
        <v>180</v>
      </c>
      <c r="L169" s="20" t="s">
        <v>180</v>
      </c>
      <c r="M169" s="20" t="s">
        <v>180</v>
      </c>
      <c r="N169" s="20" t="s">
        <v>180</v>
      </c>
      <c r="O169" s="20" t="s">
        <v>180</v>
      </c>
      <c r="P169" s="20" t="s">
        <v>180</v>
      </c>
      <c r="Q169" s="20" t="s">
        <v>180</v>
      </c>
      <c r="R169" s="20" t="s">
        <v>180</v>
      </c>
      <c r="S169" s="20" t="s">
        <v>180</v>
      </c>
      <c r="T169" s="20" t="s">
        <v>180</v>
      </c>
      <c r="U169" s="20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</row>
    <row r="170" s="10" customFormat="true" ht="14.15" hidden="false" customHeight="true" outlineLevel="0" collapsed="false">
      <c r="A170" s="15"/>
      <c r="B170" s="16"/>
      <c r="C170" s="17"/>
      <c r="D170" s="16"/>
      <c r="E170" s="18"/>
      <c r="F170" s="16"/>
      <c r="G170" s="16"/>
      <c r="H170" s="17"/>
      <c r="I170" s="19"/>
      <c r="J170" s="20" t="s">
        <v>180</v>
      </c>
      <c r="K170" s="20" t="s">
        <v>180</v>
      </c>
      <c r="L170" s="20" t="s">
        <v>180</v>
      </c>
      <c r="M170" s="20" t="s">
        <v>180</v>
      </c>
      <c r="N170" s="20" t="s">
        <v>180</v>
      </c>
      <c r="O170" s="20" t="s">
        <v>180</v>
      </c>
      <c r="P170" s="20" t="s">
        <v>180</v>
      </c>
      <c r="Q170" s="20" t="s">
        <v>180</v>
      </c>
      <c r="R170" s="20" t="s">
        <v>180</v>
      </c>
      <c r="S170" s="20" t="s">
        <v>180</v>
      </c>
      <c r="T170" s="20" t="s">
        <v>180</v>
      </c>
      <c r="U170" s="20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</row>
    <row r="171" s="10" customFormat="true" ht="14.15" hidden="false" customHeight="true" outlineLevel="0" collapsed="false">
      <c r="A171" s="15"/>
      <c r="B171" s="16"/>
      <c r="C171" s="17"/>
      <c r="D171" s="16"/>
      <c r="E171" s="18"/>
      <c r="F171" s="16"/>
      <c r="G171" s="16"/>
      <c r="H171" s="17"/>
      <c r="I171" s="19"/>
      <c r="J171" s="20" t="s">
        <v>180</v>
      </c>
      <c r="K171" s="20" t="s">
        <v>180</v>
      </c>
      <c r="L171" s="20" t="s">
        <v>180</v>
      </c>
      <c r="M171" s="20" t="s">
        <v>180</v>
      </c>
      <c r="N171" s="20" t="s">
        <v>180</v>
      </c>
      <c r="O171" s="20" t="s">
        <v>180</v>
      </c>
      <c r="P171" s="20" t="s">
        <v>180</v>
      </c>
      <c r="Q171" s="20" t="s">
        <v>180</v>
      </c>
      <c r="R171" s="20" t="s">
        <v>180</v>
      </c>
      <c r="S171" s="20" t="s">
        <v>180</v>
      </c>
      <c r="T171" s="20" t="s">
        <v>180</v>
      </c>
      <c r="U171" s="20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</row>
    <row r="172" s="10" customFormat="true" ht="14.15" hidden="false" customHeight="true" outlineLevel="0" collapsed="false">
      <c r="A172" s="15"/>
      <c r="B172" s="16"/>
      <c r="C172" s="17"/>
      <c r="D172" s="16"/>
      <c r="E172" s="18"/>
      <c r="F172" s="16"/>
      <c r="G172" s="16"/>
      <c r="H172" s="17"/>
      <c r="I172" s="19"/>
      <c r="J172" s="20" t="s">
        <v>180</v>
      </c>
      <c r="K172" s="20" t="s">
        <v>180</v>
      </c>
      <c r="L172" s="20" t="s">
        <v>180</v>
      </c>
      <c r="M172" s="20" t="s">
        <v>180</v>
      </c>
      <c r="N172" s="20" t="s">
        <v>180</v>
      </c>
      <c r="O172" s="20" t="s">
        <v>180</v>
      </c>
      <c r="P172" s="20" t="s">
        <v>180</v>
      </c>
      <c r="Q172" s="20" t="s">
        <v>180</v>
      </c>
      <c r="R172" s="20" t="s">
        <v>180</v>
      </c>
      <c r="S172" s="20" t="s">
        <v>180</v>
      </c>
      <c r="T172" s="20" t="s">
        <v>180</v>
      </c>
      <c r="U172" s="20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</row>
    <row r="173" s="10" customFormat="true" ht="14.15" hidden="false" customHeight="true" outlineLevel="0" collapsed="false">
      <c r="A173" s="15"/>
      <c r="B173" s="16"/>
      <c r="C173" s="17"/>
      <c r="D173" s="16"/>
      <c r="E173" s="18"/>
      <c r="F173" s="16"/>
      <c r="G173" s="16"/>
      <c r="H173" s="17"/>
      <c r="I173" s="19"/>
      <c r="J173" s="20" t="s">
        <v>180</v>
      </c>
      <c r="K173" s="20" t="s">
        <v>180</v>
      </c>
      <c r="L173" s="20" t="s">
        <v>180</v>
      </c>
      <c r="M173" s="20" t="s">
        <v>180</v>
      </c>
      <c r="N173" s="20" t="s">
        <v>180</v>
      </c>
      <c r="O173" s="20" t="s">
        <v>180</v>
      </c>
      <c r="P173" s="20" t="s">
        <v>180</v>
      </c>
      <c r="Q173" s="20" t="s">
        <v>180</v>
      </c>
      <c r="R173" s="20" t="s">
        <v>180</v>
      </c>
      <c r="S173" s="20" t="s">
        <v>180</v>
      </c>
      <c r="T173" s="20" t="s">
        <v>180</v>
      </c>
      <c r="U173" s="20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</row>
    <row r="174" s="10" customFormat="true" ht="14.15" hidden="false" customHeight="true" outlineLevel="0" collapsed="false">
      <c r="A174" s="15"/>
      <c r="B174" s="16"/>
      <c r="C174" s="17"/>
      <c r="D174" s="16"/>
      <c r="E174" s="18"/>
      <c r="F174" s="16"/>
      <c r="G174" s="16"/>
      <c r="H174" s="17"/>
      <c r="I174" s="19"/>
      <c r="J174" s="20" t="s">
        <v>180</v>
      </c>
      <c r="K174" s="20" t="s">
        <v>180</v>
      </c>
      <c r="L174" s="20" t="s">
        <v>180</v>
      </c>
      <c r="M174" s="20" t="s">
        <v>180</v>
      </c>
      <c r="N174" s="20" t="s">
        <v>180</v>
      </c>
      <c r="O174" s="20" t="s">
        <v>180</v>
      </c>
      <c r="P174" s="20" t="s">
        <v>180</v>
      </c>
      <c r="Q174" s="20" t="s">
        <v>180</v>
      </c>
      <c r="R174" s="20" t="s">
        <v>180</v>
      </c>
      <c r="S174" s="20" t="s">
        <v>180</v>
      </c>
      <c r="T174" s="20" t="s">
        <v>180</v>
      </c>
      <c r="U174" s="20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</row>
    <row r="175" s="10" customFormat="true" ht="14.15" hidden="false" customHeight="true" outlineLevel="0" collapsed="false">
      <c r="A175" s="15"/>
      <c r="B175" s="16"/>
      <c r="C175" s="17"/>
      <c r="D175" s="16"/>
      <c r="E175" s="18"/>
      <c r="F175" s="16"/>
      <c r="G175" s="16"/>
      <c r="H175" s="17"/>
      <c r="I175" s="19"/>
      <c r="J175" s="20" t="s">
        <v>180</v>
      </c>
      <c r="K175" s="20" t="s">
        <v>180</v>
      </c>
      <c r="L175" s="20" t="s">
        <v>180</v>
      </c>
      <c r="M175" s="20" t="s">
        <v>180</v>
      </c>
      <c r="N175" s="20" t="s">
        <v>180</v>
      </c>
      <c r="O175" s="20" t="s">
        <v>180</v>
      </c>
      <c r="P175" s="20" t="s">
        <v>180</v>
      </c>
      <c r="Q175" s="20" t="s">
        <v>180</v>
      </c>
      <c r="R175" s="20" t="s">
        <v>180</v>
      </c>
      <c r="S175" s="20" t="s">
        <v>180</v>
      </c>
      <c r="T175" s="20" t="s">
        <v>180</v>
      </c>
      <c r="U175" s="20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</row>
    <row r="176" s="10" customFormat="true" ht="14.15" hidden="false" customHeight="true" outlineLevel="0" collapsed="false">
      <c r="A176" s="15"/>
      <c r="B176" s="16"/>
      <c r="C176" s="17"/>
      <c r="D176" s="16"/>
      <c r="E176" s="18"/>
      <c r="F176" s="16"/>
      <c r="G176" s="16"/>
      <c r="H176" s="17"/>
      <c r="I176" s="19"/>
      <c r="J176" s="20" t="s">
        <v>180</v>
      </c>
      <c r="K176" s="20" t="s">
        <v>180</v>
      </c>
      <c r="L176" s="20" t="s">
        <v>180</v>
      </c>
      <c r="M176" s="20" t="s">
        <v>180</v>
      </c>
      <c r="N176" s="20" t="s">
        <v>180</v>
      </c>
      <c r="O176" s="20" t="s">
        <v>180</v>
      </c>
      <c r="P176" s="20" t="s">
        <v>180</v>
      </c>
      <c r="Q176" s="20" t="s">
        <v>180</v>
      </c>
      <c r="R176" s="20" t="s">
        <v>180</v>
      </c>
      <c r="S176" s="20" t="s">
        <v>180</v>
      </c>
      <c r="T176" s="20" t="s">
        <v>180</v>
      </c>
      <c r="U176" s="20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</row>
    <row r="177" s="10" customFormat="true" ht="14.15" hidden="false" customHeight="true" outlineLevel="0" collapsed="false">
      <c r="A177" s="15"/>
      <c r="B177" s="16"/>
      <c r="C177" s="17"/>
      <c r="D177" s="16"/>
      <c r="E177" s="18"/>
      <c r="F177" s="16"/>
      <c r="G177" s="16"/>
      <c r="H177" s="17"/>
      <c r="I177" s="19"/>
      <c r="J177" s="20" t="s">
        <v>180</v>
      </c>
      <c r="K177" s="20" t="s">
        <v>180</v>
      </c>
      <c r="L177" s="20" t="s">
        <v>180</v>
      </c>
      <c r="M177" s="20" t="s">
        <v>180</v>
      </c>
      <c r="N177" s="20" t="s">
        <v>180</v>
      </c>
      <c r="O177" s="20" t="s">
        <v>180</v>
      </c>
      <c r="P177" s="20" t="s">
        <v>180</v>
      </c>
      <c r="Q177" s="20" t="s">
        <v>180</v>
      </c>
      <c r="R177" s="20" t="s">
        <v>180</v>
      </c>
      <c r="S177" s="20" t="s">
        <v>180</v>
      </c>
      <c r="T177" s="20" t="s">
        <v>180</v>
      </c>
      <c r="U177" s="20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</row>
    <row r="178" s="10" customFormat="true" ht="14.15" hidden="false" customHeight="true" outlineLevel="0" collapsed="false">
      <c r="A178" s="15"/>
      <c r="B178" s="16"/>
      <c r="C178" s="17"/>
      <c r="D178" s="16"/>
      <c r="E178" s="18"/>
      <c r="F178" s="16"/>
      <c r="G178" s="16"/>
      <c r="H178" s="17"/>
      <c r="I178" s="19"/>
      <c r="J178" s="20" t="s">
        <v>180</v>
      </c>
      <c r="K178" s="20" t="s">
        <v>180</v>
      </c>
      <c r="L178" s="20" t="s">
        <v>180</v>
      </c>
      <c r="M178" s="20" t="s">
        <v>180</v>
      </c>
      <c r="N178" s="20" t="s">
        <v>180</v>
      </c>
      <c r="O178" s="20" t="s">
        <v>180</v>
      </c>
      <c r="P178" s="20" t="s">
        <v>180</v>
      </c>
      <c r="Q178" s="20" t="s">
        <v>180</v>
      </c>
      <c r="R178" s="20" t="s">
        <v>180</v>
      </c>
      <c r="S178" s="20" t="s">
        <v>180</v>
      </c>
      <c r="T178" s="20" t="s">
        <v>180</v>
      </c>
      <c r="U178" s="20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</row>
    <row r="179" s="10" customFormat="true" ht="14.15" hidden="false" customHeight="true" outlineLevel="0" collapsed="false">
      <c r="A179" s="15"/>
      <c r="B179" s="16"/>
      <c r="C179" s="17"/>
      <c r="D179" s="16"/>
      <c r="E179" s="18"/>
      <c r="F179" s="16"/>
      <c r="G179" s="16"/>
      <c r="H179" s="17"/>
      <c r="I179" s="19"/>
      <c r="J179" s="20" t="s">
        <v>180</v>
      </c>
      <c r="K179" s="20" t="s">
        <v>180</v>
      </c>
      <c r="L179" s="20" t="s">
        <v>180</v>
      </c>
      <c r="M179" s="20" t="s">
        <v>180</v>
      </c>
      <c r="N179" s="20" t="s">
        <v>180</v>
      </c>
      <c r="O179" s="20" t="s">
        <v>180</v>
      </c>
      <c r="P179" s="20" t="s">
        <v>180</v>
      </c>
      <c r="Q179" s="20" t="s">
        <v>180</v>
      </c>
      <c r="R179" s="20" t="s">
        <v>180</v>
      </c>
      <c r="S179" s="20" t="s">
        <v>180</v>
      </c>
      <c r="T179" s="20" t="s">
        <v>180</v>
      </c>
      <c r="U179" s="20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</row>
    <row r="180" s="10" customFormat="true" ht="14.15" hidden="false" customHeight="true" outlineLevel="0" collapsed="false">
      <c r="A180" s="15"/>
      <c r="B180" s="16"/>
      <c r="C180" s="17"/>
      <c r="D180" s="16"/>
      <c r="E180" s="18"/>
      <c r="F180" s="16"/>
      <c r="G180" s="16"/>
      <c r="H180" s="17"/>
      <c r="I180" s="19"/>
      <c r="J180" s="20" t="s">
        <v>180</v>
      </c>
      <c r="K180" s="20" t="s">
        <v>180</v>
      </c>
      <c r="L180" s="20" t="s">
        <v>180</v>
      </c>
      <c r="M180" s="20" t="s">
        <v>180</v>
      </c>
      <c r="N180" s="20" t="s">
        <v>180</v>
      </c>
      <c r="O180" s="20" t="s">
        <v>180</v>
      </c>
      <c r="P180" s="20" t="s">
        <v>180</v>
      </c>
      <c r="Q180" s="20" t="s">
        <v>180</v>
      </c>
      <c r="R180" s="20" t="s">
        <v>180</v>
      </c>
      <c r="S180" s="20" t="s">
        <v>180</v>
      </c>
      <c r="T180" s="20" t="s">
        <v>180</v>
      </c>
      <c r="U180" s="20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</row>
    <row r="181" s="10" customFormat="true" ht="14.15" hidden="false" customHeight="true" outlineLevel="0" collapsed="false">
      <c r="A181" s="15"/>
      <c r="B181" s="16"/>
      <c r="C181" s="17"/>
      <c r="D181" s="16"/>
      <c r="E181" s="18"/>
      <c r="F181" s="16"/>
      <c r="G181" s="16"/>
      <c r="H181" s="17"/>
      <c r="I181" s="19"/>
      <c r="J181" s="20" t="s">
        <v>180</v>
      </c>
      <c r="K181" s="20" t="s">
        <v>180</v>
      </c>
      <c r="L181" s="20" t="s">
        <v>180</v>
      </c>
      <c r="M181" s="20" t="s">
        <v>180</v>
      </c>
      <c r="N181" s="20" t="s">
        <v>180</v>
      </c>
      <c r="O181" s="20" t="s">
        <v>180</v>
      </c>
      <c r="P181" s="20" t="s">
        <v>180</v>
      </c>
      <c r="Q181" s="20" t="s">
        <v>180</v>
      </c>
      <c r="R181" s="20" t="s">
        <v>180</v>
      </c>
      <c r="S181" s="20" t="s">
        <v>180</v>
      </c>
      <c r="T181" s="20" t="s">
        <v>180</v>
      </c>
      <c r="U181" s="20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</row>
    <row r="182" s="10" customFormat="true" ht="14.15" hidden="false" customHeight="true" outlineLevel="0" collapsed="false">
      <c r="A182" s="15"/>
      <c r="B182" s="16"/>
      <c r="C182" s="17"/>
      <c r="D182" s="16"/>
      <c r="E182" s="18"/>
      <c r="F182" s="16"/>
      <c r="G182" s="16"/>
      <c r="H182" s="17"/>
      <c r="I182" s="19"/>
      <c r="J182" s="20" t="s">
        <v>180</v>
      </c>
      <c r="K182" s="20" t="s">
        <v>180</v>
      </c>
      <c r="L182" s="20" t="s">
        <v>180</v>
      </c>
      <c r="M182" s="20" t="s">
        <v>180</v>
      </c>
      <c r="N182" s="20" t="s">
        <v>180</v>
      </c>
      <c r="O182" s="20" t="s">
        <v>180</v>
      </c>
      <c r="P182" s="20" t="s">
        <v>180</v>
      </c>
      <c r="Q182" s="20" t="s">
        <v>180</v>
      </c>
      <c r="R182" s="20" t="s">
        <v>180</v>
      </c>
      <c r="S182" s="20" t="s">
        <v>180</v>
      </c>
      <c r="T182" s="20" t="s">
        <v>180</v>
      </c>
      <c r="U182" s="20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</row>
    <row r="183" s="10" customFormat="true" ht="14.15" hidden="false" customHeight="true" outlineLevel="0" collapsed="false">
      <c r="A183" s="15"/>
      <c r="B183" s="16"/>
      <c r="C183" s="17"/>
      <c r="D183" s="16"/>
      <c r="E183" s="18"/>
      <c r="F183" s="16"/>
      <c r="G183" s="16"/>
      <c r="H183" s="17"/>
      <c r="I183" s="19"/>
      <c r="J183" s="20" t="s">
        <v>180</v>
      </c>
      <c r="K183" s="20" t="s">
        <v>180</v>
      </c>
      <c r="L183" s="20" t="s">
        <v>180</v>
      </c>
      <c r="M183" s="20" t="s">
        <v>180</v>
      </c>
      <c r="N183" s="20" t="s">
        <v>180</v>
      </c>
      <c r="O183" s="20" t="s">
        <v>180</v>
      </c>
      <c r="P183" s="20" t="s">
        <v>180</v>
      </c>
      <c r="Q183" s="20" t="s">
        <v>180</v>
      </c>
      <c r="R183" s="20" t="s">
        <v>180</v>
      </c>
      <c r="S183" s="20" t="s">
        <v>180</v>
      </c>
      <c r="T183" s="20" t="s">
        <v>180</v>
      </c>
      <c r="U183" s="20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</row>
    <row r="184" s="10" customFormat="true" ht="14.15" hidden="false" customHeight="true" outlineLevel="0" collapsed="false">
      <c r="A184" s="15"/>
      <c r="B184" s="16"/>
      <c r="C184" s="17"/>
      <c r="D184" s="16"/>
      <c r="E184" s="18"/>
      <c r="F184" s="16"/>
      <c r="G184" s="16"/>
      <c r="H184" s="17"/>
      <c r="I184" s="19"/>
      <c r="J184" s="20" t="s">
        <v>180</v>
      </c>
      <c r="K184" s="20" t="s">
        <v>180</v>
      </c>
      <c r="L184" s="20" t="s">
        <v>180</v>
      </c>
      <c r="M184" s="20" t="s">
        <v>180</v>
      </c>
      <c r="N184" s="20" t="s">
        <v>180</v>
      </c>
      <c r="O184" s="20" t="s">
        <v>180</v>
      </c>
      <c r="P184" s="20" t="s">
        <v>180</v>
      </c>
      <c r="Q184" s="20" t="s">
        <v>180</v>
      </c>
      <c r="R184" s="20" t="s">
        <v>180</v>
      </c>
      <c r="S184" s="20" t="s">
        <v>180</v>
      </c>
      <c r="T184" s="20" t="s">
        <v>180</v>
      </c>
      <c r="U184" s="20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</row>
    <row r="185" s="10" customFormat="true" ht="14.15" hidden="false" customHeight="true" outlineLevel="0" collapsed="false">
      <c r="A185" s="15"/>
      <c r="B185" s="16"/>
      <c r="C185" s="17"/>
      <c r="D185" s="16"/>
      <c r="E185" s="18"/>
      <c r="F185" s="16"/>
      <c r="G185" s="16"/>
      <c r="H185" s="17"/>
      <c r="I185" s="19"/>
      <c r="J185" s="20" t="s">
        <v>180</v>
      </c>
      <c r="K185" s="20" t="s">
        <v>180</v>
      </c>
      <c r="L185" s="20" t="s">
        <v>180</v>
      </c>
      <c r="M185" s="20" t="s">
        <v>180</v>
      </c>
      <c r="N185" s="20" t="s">
        <v>180</v>
      </c>
      <c r="O185" s="20" t="s">
        <v>180</v>
      </c>
      <c r="P185" s="20" t="s">
        <v>180</v>
      </c>
      <c r="Q185" s="20" t="s">
        <v>180</v>
      </c>
      <c r="R185" s="20" t="s">
        <v>180</v>
      </c>
      <c r="S185" s="20" t="s">
        <v>180</v>
      </c>
      <c r="T185" s="20" t="s">
        <v>180</v>
      </c>
      <c r="U185" s="20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</row>
    <row r="186" s="10" customFormat="true" ht="14.15" hidden="false" customHeight="true" outlineLevel="0" collapsed="false">
      <c r="A186" s="15"/>
      <c r="B186" s="16"/>
      <c r="C186" s="17"/>
      <c r="D186" s="16"/>
      <c r="E186" s="18"/>
      <c r="F186" s="16"/>
      <c r="G186" s="16"/>
      <c r="H186" s="17"/>
      <c r="I186" s="19"/>
      <c r="J186" s="20" t="s">
        <v>180</v>
      </c>
      <c r="K186" s="20" t="s">
        <v>180</v>
      </c>
      <c r="L186" s="20" t="s">
        <v>180</v>
      </c>
      <c r="M186" s="20" t="s">
        <v>180</v>
      </c>
      <c r="N186" s="20" t="s">
        <v>180</v>
      </c>
      <c r="O186" s="20" t="s">
        <v>180</v>
      </c>
      <c r="P186" s="20" t="s">
        <v>180</v>
      </c>
      <c r="Q186" s="20" t="s">
        <v>180</v>
      </c>
      <c r="R186" s="20" t="s">
        <v>180</v>
      </c>
      <c r="S186" s="20" t="s">
        <v>180</v>
      </c>
      <c r="T186" s="20" t="s">
        <v>180</v>
      </c>
      <c r="U186" s="20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</row>
    <row r="187" s="10" customFormat="true" ht="14.15" hidden="false" customHeight="true" outlineLevel="0" collapsed="false">
      <c r="A187" s="15"/>
      <c r="B187" s="16"/>
      <c r="C187" s="17"/>
      <c r="D187" s="16"/>
      <c r="E187" s="18"/>
      <c r="F187" s="16"/>
      <c r="G187" s="16"/>
      <c r="H187" s="17"/>
      <c r="I187" s="19"/>
      <c r="J187" s="20" t="s">
        <v>180</v>
      </c>
      <c r="K187" s="20" t="s">
        <v>180</v>
      </c>
      <c r="L187" s="20" t="s">
        <v>180</v>
      </c>
      <c r="M187" s="20" t="s">
        <v>180</v>
      </c>
      <c r="N187" s="20" t="s">
        <v>180</v>
      </c>
      <c r="O187" s="20" t="s">
        <v>180</v>
      </c>
      <c r="P187" s="20" t="s">
        <v>180</v>
      </c>
      <c r="Q187" s="20" t="s">
        <v>180</v>
      </c>
      <c r="R187" s="20" t="s">
        <v>180</v>
      </c>
      <c r="S187" s="20" t="s">
        <v>180</v>
      </c>
      <c r="T187" s="20" t="s">
        <v>180</v>
      </c>
      <c r="U187" s="20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</row>
    <row r="188" s="10" customFormat="true" ht="14.15" hidden="false" customHeight="true" outlineLevel="0" collapsed="false">
      <c r="A188" s="15"/>
      <c r="B188" s="16"/>
      <c r="C188" s="17"/>
      <c r="D188" s="16"/>
      <c r="E188" s="18"/>
      <c r="F188" s="16"/>
      <c r="G188" s="16"/>
      <c r="H188" s="17"/>
      <c r="I188" s="19"/>
      <c r="J188" s="20" t="s">
        <v>180</v>
      </c>
      <c r="K188" s="20" t="s">
        <v>180</v>
      </c>
      <c r="L188" s="20" t="s">
        <v>180</v>
      </c>
      <c r="M188" s="20" t="s">
        <v>180</v>
      </c>
      <c r="N188" s="20" t="s">
        <v>180</v>
      </c>
      <c r="O188" s="20" t="s">
        <v>180</v>
      </c>
      <c r="P188" s="20" t="s">
        <v>180</v>
      </c>
      <c r="Q188" s="20" t="s">
        <v>180</v>
      </c>
      <c r="R188" s="20" t="s">
        <v>180</v>
      </c>
      <c r="S188" s="20" t="s">
        <v>180</v>
      </c>
      <c r="T188" s="20" t="s">
        <v>180</v>
      </c>
      <c r="U188" s="20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</row>
    <row r="189" s="10" customFormat="true" ht="14.15" hidden="false" customHeight="true" outlineLevel="0" collapsed="false">
      <c r="A189" s="15"/>
      <c r="B189" s="16"/>
      <c r="C189" s="17"/>
      <c r="D189" s="16"/>
      <c r="E189" s="18"/>
      <c r="F189" s="16"/>
      <c r="G189" s="16"/>
      <c r="H189" s="17"/>
      <c r="I189" s="19"/>
      <c r="J189" s="20" t="s">
        <v>180</v>
      </c>
      <c r="K189" s="20" t="s">
        <v>180</v>
      </c>
      <c r="L189" s="20" t="s">
        <v>180</v>
      </c>
      <c r="M189" s="20" t="s">
        <v>180</v>
      </c>
      <c r="N189" s="20" t="s">
        <v>180</v>
      </c>
      <c r="O189" s="20" t="s">
        <v>180</v>
      </c>
      <c r="P189" s="20" t="s">
        <v>180</v>
      </c>
      <c r="Q189" s="20" t="s">
        <v>180</v>
      </c>
      <c r="R189" s="20" t="s">
        <v>180</v>
      </c>
      <c r="S189" s="20" t="s">
        <v>180</v>
      </c>
      <c r="T189" s="20" t="s">
        <v>180</v>
      </c>
      <c r="U189" s="20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</row>
    <row r="190" s="10" customFormat="true" ht="14.15" hidden="false" customHeight="true" outlineLevel="0" collapsed="false">
      <c r="A190" s="15"/>
      <c r="B190" s="16"/>
      <c r="C190" s="17"/>
      <c r="D190" s="16"/>
      <c r="E190" s="18"/>
      <c r="F190" s="16"/>
      <c r="G190" s="16"/>
      <c r="H190" s="17"/>
      <c r="I190" s="19"/>
      <c r="J190" s="20" t="s">
        <v>180</v>
      </c>
      <c r="K190" s="20" t="s">
        <v>180</v>
      </c>
      <c r="L190" s="20" t="s">
        <v>180</v>
      </c>
      <c r="M190" s="20" t="s">
        <v>180</v>
      </c>
      <c r="N190" s="20" t="s">
        <v>180</v>
      </c>
      <c r="O190" s="20" t="s">
        <v>180</v>
      </c>
      <c r="P190" s="20" t="s">
        <v>180</v>
      </c>
      <c r="Q190" s="20" t="s">
        <v>180</v>
      </c>
      <c r="R190" s="20" t="s">
        <v>180</v>
      </c>
      <c r="S190" s="20" t="s">
        <v>180</v>
      </c>
      <c r="T190" s="20" t="s">
        <v>180</v>
      </c>
      <c r="U190" s="20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</row>
    <row r="191" s="10" customFormat="true" ht="14.15" hidden="false" customHeight="true" outlineLevel="0" collapsed="false">
      <c r="A191" s="15"/>
      <c r="B191" s="16"/>
      <c r="C191" s="17"/>
      <c r="D191" s="16"/>
      <c r="E191" s="18"/>
      <c r="F191" s="16"/>
      <c r="G191" s="16"/>
      <c r="H191" s="17"/>
      <c r="I191" s="19"/>
      <c r="J191" s="20" t="s">
        <v>180</v>
      </c>
      <c r="K191" s="20" t="s">
        <v>180</v>
      </c>
      <c r="L191" s="20" t="s">
        <v>180</v>
      </c>
      <c r="M191" s="20" t="s">
        <v>180</v>
      </c>
      <c r="N191" s="20" t="s">
        <v>180</v>
      </c>
      <c r="O191" s="20" t="s">
        <v>180</v>
      </c>
      <c r="P191" s="20" t="s">
        <v>180</v>
      </c>
      <c r="Q191" s="20" t="s">
        <v>180</v>
      </c>
      <c r="R191" s="20" t="s">
        <v>180</v>
      </c>
      <c r="S191" s="20" t="s">
        <v>180</v>
      </c>
      <c r="T191" s="20" t="s">
        <v>180</v>
      </c>
      <c r="U191" s="20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</row>
    <row r="192" s="10" customFormat="true" ht="14.15" hidden="false" customHeight="true" outlineLevel="0" collapsed="false">
      <c r="A192" s="15"/>
      <c r="B192" s="16"/>
      <c r="C192" s="17"/>
      <c r="D192" s="16"/>
      <c r="E192" s="18"/>
      <c r="F192" s="16"/>
      <c r="G192" s="16"/>
      <c r="H192" s="17"/>
      <c r="I192" s="19"/>
      <c r="J192" s="20" t="s">
        <v>180</v>
      </c>
      <c r="K192" s="20" t="s">
        <v>180</v>
      </c>
      <c r="L192" s="20" t="s">
        <v>180</v>
      </c>
      <c r="M192" s="20" t="s">
        <v>180</v>
      </c>
      <c r="N192" s="20" t="s">
        <v>180</v>
      </c>
      <c r="O192" s="20" t="s">
        <v>180</v>
      </c>
      <c r="P192" s="20" t="s">
        <v>180</v>
      </c>
      <c r="Q192" s="20" t="s">
        <v>180</v>
      </c>
      <c r="R192" s="20" t="s">
        <v>180</v>
      </c>
      <c r="S192" s="20" t="s">
        <v>180</v>
      </c>
      <c r="T192" s="20" t="s">
        <v>180</v>
      </c>
      <c r="U192" s="20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</row>
    <row r="193" s="10" customFormat="true" ht="14.15" hidden="false" customHeight="true" outlineLevel="0" collapsed="false">
      <c r="A193" s="15"/>
      <c r="B193" s="16"/>
      <c r="C193" s="17"/>
      <c r="D193" s="16"/>
      <c r="E193" s="18"/>
      <c r="F193" s="16"/>
      <c r="G193" s="16"/>
      <c r="H193" s="17"/>
      <c r="I193" s="19"/>
      <c r="J193" s="20" t="s">
        <v>180</v>
      </c>
      <c r="K193" s="20" t="s">
        <v>180</v>
      </c>
      <c r="L193" s="20" t="s">
        <v>180</v>
      </c>
      <c r="M193" s="20" t="s">
        <v>180</v>
      </c>
      <c r="N193" s="20" t="s">
        <v>180</v>
      </c>
      <c r="O193" s="20" t="s">
        <v>180</v>
      </c>
      <c r="P193" s="20" t="s">
        <v>180</v>
      </c>
      <c r="Q193" s="20" t="s">
        <v>180</v>
      </c>
      <c r="R193" s="20" t="s">
        <v>180</v>
      </c>
      <c r="S193" s="20" t="s">
        <v>180</v>
      </c>
      <c r="T193" s="20" t="s">
        <v>180</v>
      </c>
      <c r="U193" s="20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</row>
    <row r="194" s="10" customFormat="true" ht="14.15" hidden="false" customHeight="true" outlineLevel="0" collapsed="false">
      <c r="A194" s="15"/>
      <c r="B194" s="16"/>
      <c r="C194" s="17"/>
      <c r="D194" s="16"/>
      <c r="E194" s="18"/>
      <c r="F194" s="16"/>
      <c r="G194" s="16"/>
      <c r="H194" s="17"/>
      <c r="I194" s="19"/>
      <c r="J194" s="20" t="s">
        <v>180</v>
      </c>
      <c r="K194" s="20" t="s">
        <v>180</v>
      </c>
      <c r="L194" s="20" t="s">
        <v>180</v>
      </c>
      <c r="M194" s="20" t="s">
        <v>180</v>
      </c>
      <c r="N194" s="20" t="s">
        <v>180</v>
      </c>
      <c r="O194" s="20" t="s">
        <v>180</v>
      </c>
      <c r="P194" s="20" t="s">
        <v>180</v>
      </c>
      <c r="Q194" s="20" t="s">
        <v>180</v>
      </c>
      <c r="R194" s="20" t="s">
        <v>180</v>
      </c>
      <c r="S194" s="20" t="s">
        <v>180</v>
      </c>
      <c r="T194" s="20" t="s">
        <v>180</v>
      </c>
      <c r="U194" s="20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</row>
    <row r="195" s="10" customFormat="true" ht="14.15" hidden="false" customHeight="true" outlineLevel="0" collapsed="false">
      <c r="A195" s="15"/>
      <c r="B195" s="16"/>
      <c r="C195" s="17"/>
      <c r="D195" s="16"/>
      <c r="E195" s="18"/>
      <c r="F195" s="16"/>
      <c r="G195" s="16"/>
      <c r="H195" s="17"/>
      <c r="I195" s="19"/>
      <c r="J195" s="20" t="s">
        <v>180</v>
      </c>
      <c r="K195" s="20" t="s">
        <v>180</v>
      </c>
      <c r="L195" s="20" t="s">
        <v>180</v>
      </c>
      <c r="M195" s="20" t="s">
        <v>180</v>
      </c>
      <c r="N195" s="20" t="s">
        <v>180</v>
      </c>
      <c r="O195" s="20" t="s">
        <v>180</v>
      </c>
      <c r="P195" s="20" t="s">
        <v>180</v>
      </c>
      <c r="Q195" s="20" t="s">
        <v>180</v>
      </c>
      <c r="R195" s="20" t="s">
        <v>180</v>
      </c>
      <c r="S195" s="20" t="s">
        <v>180</v>
      </c>
      <c r="T195" s="20" t="s">
        <v>180</v>
      </c>
      <c r="U195" s="20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</row>
    <row r="196" s="10" customFormat="true" ht="14.15" hidden="false" customHeight="true" outlineLevel="0" collapsed="false">
      <c r="A196" s="15"/>
      <c r="B196" s="16"/>
      <c r="C196" s="17"/>
      <c r="D196" s="16"/>
      <c r="E196" s="18"/>
      <c r="F196" s="16"/>
      <c r="G196" s="16"/>
      <c r="H196" s="17"/>
      <c r="I196" s="19"/>
      <c r="J196" s="20" t="s">
        <v>180</v>
      </c>
      <c r="K196" s="20" t="s">
        <v>180</v>
      </c>
      <c r="L196" s="20" t="s">
        <v>180</v>
      </c>
      <c r="M196" s="20" t="s">
        <v>180</v>
      </c>
      <c r="N196" s="20" t="s">
        <v>180</v>
      </c>
      <c r="O196" s="20" t="s">
        <v>180</v>
      </c>
      <c r="P196" s="20" t="s">
        <v>180</v>
      </c>
      <c r="Q196" s="20" t="s">
        <v>180</v>
      </c>
      <c r="R196" s="20" t="s">
        <v>180</v>
      </c>
      <c r="S196" s="20" t="s">
        <v>180</v>
      </c>
      <c r="T196" s="20" t="s">
        <v>180</v>
      </c>
      <c r="U196" s="20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</row>
    <row r="197" s="10" customFormat="true" ht="14.15" hidden="false" customHeight="true" outlineLevel="0" collapsed="false">
      <c r="A197" s="15"/>
      <c r="B197" s="16"/>
      <c r="C197" s="17"/>
      <c r="D197" s="16"/>
      <c r="E197" s="18"/>
      <c r="F197" s="16"/>
      <c r="G197" s="16"/>
      <c r="H197" s="17"/>
      <c r="I197" s="19"/>
      <c r="J197" s="20" t="s">
        <v>180</v>
      </c>
      <c r="K197" s="20" t="s">
        <v>180</v>
      </c>
      <c r="L197" s="20" t="s">
        <v>180</v>
      </c>
      <c r="M197" s="20" t="s">
        <v>180</v>
      </c>
      <c r="N197" s="20" t="s">
        <v>180</v>
      </c>
      <c r="O197" s="20" t="s">
        <v>180</v>
      </c>
      <c r="P197" s="20" t="s">
        <v>180</v>
      </c>
      <c r="Q197" s="20" t="s">
        <v>180</v>
      </c>
      <c r="R197" s="20" t="s">
        <v>180</v>
      </c>
      <c r="S197" s="20" t="s">
        <v>180</v>
      </c>
      <c r="T197" s="20" t="s">
        <v>180</v>
      </c>
      <c r="U197" s="20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</row>
    <row r="198" s="10" customFormat="true" ht="14.15" hidden="false" customHeight="true" outlineLevel="0" collapsed="false">
      <c r="A198" s="15"/>
      <c r="B198" s="16"/>
      <c r="C198" s="17"/>
      <c r="D198" s="16"/>
      <c r="E198" s="18"/>
      <c r="F198" s="16"/>
      <c r="G198" s="16"/>
      <c r="H198" s="17"/>
      <c r="I198" s="19"/>
      <c r="J198" s="20" t="s">
        <v>180</v>
      </c>
      <c r="K198" s="20" t="s">
        <v>180</v>
      </c>
      <c r="L198" s="20" t="s">
        <v>180</v>
      </c>
      <c r="M198" s="20" t="s">
        <v>180</v>
      </c>
      <c r="N198" s="20" t="s">
        <v>180</v>
      </c>
      <c r="O198" s="20" t="s">
        <v>180</v>
      </c>
      <c r="P198" s="20" t="s">
        <v>180</v>
      </c>
      <c r="Q198" s="20" t="s">
        <v>180</v>
      </c>
      <c r="R198" s="20" t="s">
        <v>180</v>
      </c>
      <c r="S198" s="20" t="s">
        <v>180</v>
      </c>
      <c r="T198" s="20" t="s">
        <v>180</v>
      </c>
      <c r="U198" s="20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</row>
    <row r="199" s="10" customFormat="true" ht="14.15" hidden="false" customHeight="true" outlineLevel="0" collapsed="false">
      <c r="A199" s="15"/>
      <c r="B199" s="16"/>
      <c r="C199" s="17"/>
      <c r="D199" s="16"/>
      <c r="E199" s="18"/>
      <c r="F199" s="16"/>
      <c r="G199" s="16"/>
      <c r="H199" s="17"/>
      <c r="I199" s="19"/>
      <c r="J199" s="20" t="s">
        <v>180</v>
      </c>
      <c r="K199" s="20" t="s">
        <v>180</v>
      </c>
      <c r="L199" s="20" t="s">
        <v>180</v>
      </c>
      <c r="M199" s="20" t="s">
        <v>180</v>
      </c>
      <c r="N199" s="20" t="s">
        <v>180</v>
      </c>
      <c r="O199" s="20" t="s">
        <v>180</v>
      </c>
      <c r="P199" s="20" t="s">
        <v>180</v>
      </c>
      <c r="Q199" s="20" t="s">
        <v>180</v>
      </c>
      <c r="R199" s="20" t="s">
        <v>180</v>
      </c>
      <c r="S199" s="20" t="s">
        <v>180</v>
      </c>
      <c r="T199" s="20" t="s">
        <v>180</v>
      </c>
      <c r="U199" s="20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</row>
    <row r="200" s="10" customFormat="true" ht="14.15" hidden="false" customHeight="true" outlineLevel="0" collapsed="false">
      <c r="A200" s="15"/>
      <c r="B200" s="16"/>
      <c r="C200" s="17"/>
      <c r="D200" s="16"/>
      <c r="E200" s="18"/>
      <c r="F200" s="16"/>
      <c r="G200" s="16"/>
      <c r="H200" s="17"/>
      <c r="I200" s="19"/>
      <c r="J200" s="20" t="s">
        <v>180</v>
      </c>
      <c r="K200" s="20" t="s">
        <v>180</v>
      </c>
      <c r="L200" s="20" t="s">
        <v>180</v>
      </c>
      <c r="M200" s="20" t="s">
        <v>180</v>
      </c>
      <c r="N200" s="20" t="s">
        <v>180</v>
      </c>
      <c r="O200" s="20" t="s">
        <v>180</v>
      </c>
      <c r="P200" s="20" t="s">
        <v>180</v>
      </c>
      <c r="Q200" s="20" t="s">
        <v>180</v>
      </c>
      <c r="R200" s="20" t="s">
        <v>180</v>
      </c>
      <c r="S200" s="20" t="s">
        <v>180</v>
      </c>
      <c r="T200" s="20" t="s">
        <v>180</v>
      </c>
      <c r="U200" s="20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</row>
    <row r="201" s="10" customFormat="true" ht="14.15" hidden="false" customHeight="true" outlineLevel="0" collapsed="false">
      <c r="A201" s="15"/>
      <c r="B201" s="16"/>
      <c r="C201" s="17"/>
      <c r="D201" s="16"/>
      <c r="E201" s="18"/>
      <c r="F201" s="16"/>
      <c r="G201" s="16"/>
      <c r="H201" s="17"/>
      <c r="I201" s="19"/>
      <c r="J201" s="20" t="s">
        <v>180</v>
      </c>
      <c r="K201" s="20" t="s">
        <v>180</v>
      </c>
      <c r="L201" s="20" t="s">
        <v>180</v>
      </c>
      <c r="M201" s="20" t="s">
        <v>180</v>
      </c>
      <c r="N201" s="20" t="s">
        <v>180</v>
      </c>
      <c r="O201" s="20" t="s">
        <v>180</v>
      </c>
      <c r="P201" s="20" t="s">
        <v>180</v>
      </c>
      <c r="Q201" s="20" t="s">
        <v>180</v>
      </c>
      <c r="R201" s="20" t="s">
        <v>180</v>
      </c>
      <c r="S201" s="20" t="s">
        <v>180</v>
      </c>
      <c r="T201" s="20" t="s">
        <v>180</v>
      </c>
      <c r="U201" s="20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</row>
    <row r="202" s="10" customFormat="true" ht="14.15" hidden="false" customHeight="true" outlineLevel="0" collapsed="false">
      <c r="A202" s="15"/>
      <c r="B202" s="16"/>
      <c r="C202" s="17"/>
      <c r="D202" s="16"/>
      <c r="E202" s="18"/>
      <c r="F202" s="16"/>
      <c r="G202" s="16"/>
      <c r="H202" s="17"/>
      <c r="I202" s="19"/>
      <c r="J202" s="20" t="s">
        <v>180</v>
      </c>
      <c r="K202" s="20" t="s">
        <v>180</v>
      </c>
      <c r="L202" s="20" t="s">
        <v>180</v>
      </c>
      <c r="M202" s="20" t="s">
        <v>180</v>
      </c>
      <c r="N202" s="20" t="s">
        <v>180</v>
      </c>
      <c r="O202" s="20" t="s">
        <v>180</v>
      </c>
      <c r="P202" s="20" t="s">
        <v>180</v>
      </c>
      <c r="Q202" s="20" t="s">
        <v>180</v>
      </c>
      <c r="R202" s="20" t="s">
        <v>180</v>
      </c>
      <c r="S202" s="20" t="s">
        <v>180</v>
      </c>
      <c r="T202" s="20" t="s">
        <v>180</v>
      </c>
      <c r="U202" s="20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</row>
    <row r="203" s="10" customFormat="true" ht="14.1" hidden="false" customHeight="false" outlineLevel="0" collapsed="false">
      <c r="A203" s="21"/>
      <c r="B203" s="9"/>
      <c r="C203" s="22" t="s">
        <v>181</v>
      </c>
      <c r="D203" s="9"/>
      <c r="E203" s="23"/>
      <c r="F203" s="9"/>
      <c r="G203" s="9"/>
      <c r="H203" s="22"/>
      <c r="I203" s="24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</row>
  </sheetData>
  <mergeCells count="2">
    <mergeCell ref="A1:T1"/>
    <mergeCell ref="E2:F2"/>
  </mergeCells>
  <conditionalFormatting sqref="I3:I202">
    <cfRule type="cellIs" priority="2" operator="equal" aboveAverage="0" equalAverage="0" bottom="0" percent="0" rank="0" text="" dxfId="4">
      <formula>0</formula>
    </cfRule>
  </conditionalFormatting>
  <conditionalFormatting sqref="J3:Y20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3"/>
  <sheetViews>
    <sheetView showFormulas="false" showGridLines="true" showRowColHeaders="true" showZeros="true" rightToLeft="false" tabSelected="false" showOutlineSymbols="true" defaultGridColor="true" view="normal" topLeftCell="F1" colorId="64" zoomScale="91" zoomScaleNormal="91" zoomScalePageLayoutView="100" workbookViewId="0">
      <selection pane="topLeft" activeCell="U6" activeCellId="0" sqref="U6"/>
    </sheetView>
  </sheetViews>
  <sheetFormatPr defaultColWidth="11.5234375" defaultRowHeight="14.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5.53"/>
    <col collapsed="false" customWidth="true" hidden="false" outlineLevel="0" max="4" min="4" style="2" width="5.1"/>
    <col collapsed="false" customWidth="true" hidden="false" outlineLevel="0" max="5" min="5" style="4" width="5.1"/>
    <col collapsed="false" customWidth="true" hidden="false" outlineLevel="0" max="7" min="6" style="2" width="5.1"/>
    <col collapsed="false" customWidth="true" hidden="false" outlineLevel="0" max="8" min="8" style="3" width="30.64"/>
    <col collapsed="false" customWidth="true" hidden="false" outlineLevel="0" max="9" min="9" style="5" width="5.1"/>
    <col collapsed="false" customWidth="true" hidden="false" outlineLevel="0" max="20" min="10" style="2" width="7.65"/>
    <col collapsed="false" customWidth="true" hidden="false" outlineLevel="0" max="21" min="21" style="6" width="10.2"/>
    <col collapsed="false" customWidth="true" hidden="false" outlineLevel="0" max="73" min="22" style="2" width="5.1"/>
  </cols>
  <sheetData>
    <row r="1" s="10" customFormat="true" ht="28.35" hidden="false" customHeight="true" outlineLevel="0" collapsed="false">
      <c r="A1" s="7" t="s">
        <v>27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</row>
    <row r="2" s="10" customFormat="true" ht="17" hidden="false" customHeight="true" outlineLevel="0" collapsed="false">
      <c r="A2" s="11" t="s">
        <v>1</v>
      </c>
      <c r="B2" s="11" t="s">
        <v>2</v>
      </c>
      <c r="C2" s="12" t="s">
        <v>3</v>
      </c>
      <c r="D2" s="11" t="s">
        <v>4</v>
      </c>
      <c r="E2" s="13" t="s">
        <v>5</v>
      </c>
      <c r="F2" s="13"/>
      <c r="G2" s="11"/>
      <c r="H2" s="12" t="s">
        <v>6</v>
      </c>
      <c r="I2" s="14" t="s">
        <v>7</v>
      </c>
      <c r="J2" s="11" t="s">
        <v>8</v>
      </c>
      <c r="K2" s="11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4</v>
      </c>
      <c r="Q2" s="11" t="s">
        <v>15</v>
      </c>
      <c r="R2" s="11" t="s">
        <v>16</v>
      </c>
      <c r="S2" s="11" t="s">
        <v>17</v>
      </c>
      <c r="T2" s="11" t="s">
        <v>18</v>
      </c>
      <c r="U2" s="11" t="s">
        <v>19</v>
      </c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</row>
    <row r="3" s="10" customFormat="true" ht="14.15" hidden="false" customHeight="true" outlineLevel="0" collapsed="false">
      <c r="A3" s="15" t="s">
        <v>20</v>
      </c>
      <c r="B3" s="16" t="n">
        <v>900</v>
      </c>
      <c r="C3" s="17" t="s">
        <v>248</v>
      </c>
      <c r="D3" s="16" t="n">
        <v>0</v>
      </c>
      <c r="E3" s="18" t="s">
        <v>20</v>
      </c>
      <c r="F3" s="16" t="s">
        <v>249</v>
      </c>
      <c r="G3" s="16"/>
      <c r="H3" s="17" t="n">
        <v>0</v>
      </c>
      <c r="I3" s="19" t="n">
        <v>4</v>
      </c>
      <c r="J3" s="20" t="n">
        <v>0.00038165</v>
      </c>
      <c r="K3" s="20" t="n">
        <v>0.00039987</v>
      </c>
      <c r="L3" s="20" t="n">
        <v>0.00039883</v>
      </c>
      <c r="M3" s="20" t="n">
        <v>0.00038165</v>
      </c>
      <c r="N3" s="20" t="n">
        <v>0.00038531</v>
      </c>
      <c r="O3" s="20" t="s">
        <v>24</v>
      </c>
      <c r="P3" s="20" t="s">
        <v>24</v>
      </c>
      <c r="Q3" s="20" t="s">
        <v>24</v>
      </c>
      <c r="R3" s="20" t="s">
        <v>24</v>
      </c>
      <c r="S3" s="20" t="s">
        <v>24</v>
      </c>
      <c r="T3" s="20" t="s">
        <v>24</v>
      </c>
      <c r="U3" s="20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</row>
    <row r="4" s="10" customFormat="true" ht="14.15" hidden="false" customHeight="true" outlineLevel="0" collapsed="false">
      <c r="A4" s="15" t="s">
        <v>25</v>
      </c>
      <c r="B4" s="16" t="n">
        <v>119</v>
      </c>
      <c r="C4" s="17" t="s">
        <v>208</v>
      </c>
      <c r="D4" s="16" t="n">
        <v>1998</v>
      </c>
      <c r="E4" s="18" t="s">
        <v>20</v>
      </c>
      <c r="F4" s="16" t="s">
        <v>32</v>
      </c>
      <c r="G4" s="16"/>
      <c r="H4" s="17" t="s">
        <v>209</v>
      </c>
      <c r="I4" s="19" t="n">
        <v>4</v>
      </c>
      <c r="J4" s="20" t="n">
        <v>0.00039438</v>
      </c>
      <c r="K4" s="20" t="n">
        <v>0.00039438</v>
      </c>
      <c r="L4" s="20" t="n">
        <v>0.00039754</v>
      </c>
      <c r="M4" s="20" t="n">
        <v>0.00039702</v>
      </c>
      <c r="N4" s="20" t="n">
        <v>0.00040756</v>
      </c>
      <c r="O4" s="20" t="s">
        <v>24</v>
      </c>
      <c r="P4" s="20" t="s">
        <v>24</v>
      </c>
      <c r="Q4" s="20" t="s">
        <v>24</v>
      </c>
      <c r="R4" s="20" t="s">
        <v>24</v>
      </c>
      <c r="S4" s="20" t="s">
        <v>24</v>
      </c>
      <c r="T4" s="20" t="s">
        <v>24</v>
      </c>
      <c r="U4" s="20" t="n">
        <v>1.273E-005</v>
      </c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</row>
    <row r="5" s="10" customFormat="true" ht="14.15" hidden="false" customHeight="true" outlineLevel="0" collapsed="false">
      <c r="A5" s="15" t="s">
        <v>27</v>
      </c>
      <c r="B5" s="16" t="n">
        <v>78</v>
      </c>
      <c r="C5" s="17" t="s">
        <v>21</v>
      </c>
      <c r="D5" s="16" t="n">
        <v>2000</v>
      </c>
      <c r="E5" s="18" t="s">
        <v>20</v>
      </c>
      <c r="F5" s="16" t="s">
        <v>22</v>
      </c>
      <c r="G5" s="16"/>
      <c r="H5" s="17" t="s">
        <v>23</v>
      </c>
      <c r="I5" s="19" t="n">
        <v>3</v>
      </c>
      <c r="J5" s="20" t="n">
        <v>0.00040131</v>
      </c>
      <c r="K5" s="20" t="n">
        <v>0.00040631</v>
      </c>
      <c r="L5" s="20" t="n">
        <v>0.00040131</v>
      </c>
      <c r="M5" s="20" t="n">
        <v>0.00040248</v>
      </c>
      <c r="N5" s="20" t="s">
        <v>24</v>
      </c>
      <c r="O5" s="20" t="s">
        <v>24</v>
      </c>
      <c r="P5" s="20" t="s">
        <v>24</v>
      </c>
      <c r="Q5" s="20" t="s">
        <v>24</v>
      </c>
      <c r="R5" s="20" t="s">
        <v>24</v>
      </c>
      <c r="S5" s="20" t="s">
        <v>24</v>
      </c>
      <c r="T5" s="20" t="s">
        <v>24</v>
      </c>
      <c r="U5" s="20" t="n">
        <v>1.966E-005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</row>
    <row r="6" s="10" customFormat="true" ht="14.15" hidden="false" customHeight="true" outlineLevel="0" collapsed="false">
      <c r="A6" s="15" t="s">
        <v>30</v>
      </c>
      <c r="B6" s="16" t="n">
        <v>76</v>
      </c>
      <c r="C6" s="17" t="s">
        <v>28</v>
      </c>
      <c r="D6" s="16" t="n">
        <v>2000</v>
      </c>
      <c r="E6" s="18" t="s">
        <v>25</v>
      </c>
      <c r="F6" s="16" t="s">
        <v>22</v>
      </c>
      <c r="G6" s="16"/>
      <c r="H6" s="17" t="s">
        <v>29</v>
      </c>
      <c r="I6" s="19" t="n">
        <v>5</v>
      </c>
      <c r="J6" s="20" t="n">
        <v>0.00040403</v>
      </c>
      <c r="K6" s="20" t="n">
        <v>0.00040403</v>
      </c>
      <c r="L6" s="20" t="n">
        <v>0.00040766</v>
      </c>
      <c r="M6" s="20" t="n">
        <v>0.0004068</v>
      </c>
      <c r="N6" s="20" t="n">
        <v>0.00041284</v>
      </c>
      <c r="O6" s="20" t="n">
        <v>0.00040842</v>
      </c>
      <c r="P6" s="20" t="s">
        <v>24</v>
      </c>
      <c r="Q6" s="20" t="s">
        <v>24</v>
      </c>
      <c r="R6" s="20" t="s">
        <v>24</v>
      </c>
      <c r="S6" s="20" t="s">
        <v>24</v>
      </c>
      <c r="T6" s="20" t="s">
        <v>24</v>
      </c>
      <c r="U6" s="20" t="n">
        <v>2.238E-005</v>
      </c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</row>
    <row r="7" s="10" customFormat="true" ht="14.15" hidden="false" customHeight="true" outlineLevel="0" collapsed="false">
      <c r="A7" s="15" t="s">
        <v>34</v>
      </c>
      <c r="B7" s="16" t="n">
        <v>28</v>
      </c>
      <c r="C7" s="17" t="s">
        <v>26</v>
      </c>
      <c r="D7" s="16" t="n">
        <v>2000</v>
      </c>
      <c r="E7" s="18" t="s">
        <v>27</v>
      </c>
      <c r="F7" s="16" t="s">
        <v>22</v>
      </c>
      <c r="G7" s="16"/>
      <c r="H7" s="17" t="s">
        <v>23</v>
      </c>
      <c r="I7" s="19" t="n">
        <v>5</v>
      </c>
      <c r="J7" s="20" t="n">
        <v>0.00040971</v>
      </c>
      <c r="K7" s="20" t="n">
        <v>0.00042596</v>
      </c>
      <c r="L7" s="20" t="n">
        <v>0.00042019</v>
      </c>
      <c r="M7" s="20" t="n">
        <v>0.00041179</v>
      </c>
      <c r="N7" s="20" t="n">
        <v>0.00040971</v>
      </c>
      <c r="O7" s="20" t="n">
        <v>0.00041202</v>
      </c>
      <c r="P7" s="20" t="s">
        <v>24</v>
      </c>
      <c r="Q7" s="20" t="s">
        <v>24</v>
      </c>
      <c r="R7" s="20" t="s">
        <v>24</v>
      </c>
      <c r="S7" s="20" t="s">
        <v>24</v>
      </c>
      <c r="T7" s="20" t="s">
        <v>24</v>
      </c>
      <c r="U7" s="20" t="n">
        <v>2.806E-005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</row>
    <row r="8" s="10" customFormat="true" ht="14.15" hidden="false" customHeight="true" outlineLevel="0" collapsed="false">
      <c r="A8" s="15" t="s">
        <v>37</v>
      </c>
      <c r="B8" s="16" t="n">
        <v>80</v>
      </c>
      <c r="C8" s="17" t="s">
        <v>31</v>
      </c>
      <c r="D8" s="16" t="n">
        <v>1999</v>
      </c>
      <c r="E8" s="18" t="s">
        <v>25</v>
      </c>
      <c r="F8" s="16" t="s">
        <v>32</v>
      </c>
      <c r="G8" s="16"/>
      <c r="H8" s="17" t="s">
        <v>33</v>
      </c>
      <c r="I8" s="19" t="n">
        <v>3</v>
      </c>
      <c r="J8" s="20" t="n">
        <v>0.00040991</v>
      </c>
      <c r="K8" s="20" t="n">
        <v>0.00042175</v>
      </c>
      <c r="L8" s="20" t="n">
        <v>0.00041342</v>
      </c>
      <c r="M8" s="20" t="n">
        <v>0.00040991</v>
      </c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0" t="s">
        <v>24</v>
      </c>
      <c r="T8" s="20" t="s">
        <v>24</v>
      </c>
      <c r="U8" s="20" t="n">
        <v>2.826E-005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</row>
    <row r="9" s="10" customFormat="true" ht="14.15" hidden="false" customHeight="true" outlineLevel="0" collapsed="false">
      <c r="A9" s="15" t="s">
        <v>41</v>
      </c>
      <c r="B9" s="16" t="n">
        <v>901</v>
      </c>
      <c r="C9" s="17" t="s">
        <v>248</v>
      </c>
      <c r="D9" s="16" t="n">
        <v>0</v>
      </c>
      <c r="E9" s="18" t="s">
        <v>25</v>
      </c>
      <c r="F9" s="16" t="s">
        <v>249</v>
      </c>
      <c r="G9" s="16"/>
      <c r="H9" s="17" t="n">
        <v>0</v>
      </c>
      <c r="I9" s="19" t="n">
        <v>1</v>
      </c>
      <c r="J9" s="20" t="n">
        <v>0.00041467</v>
      </c>
      <c r="K9" s="20" t="n">
        <v>0.00041467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0" t="s">
        <v>24</v>
      </c>
      <c r="U9" s="20" t="n">
        <v>3.302E-005</v>
      </c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</row>
    <row r="10" s="10" customFormat="true" ht="14.15" hidden="false" customHeight="true" outlineLevel="0" collapsed="false">
      <c r="A10" s="15" t="s">
        <v>44</v>
      </c>
      <c r="B10" s="16" t="n">
        <v>79</v>
      </c>
      <c r="C10" s="17" t="s">
        <v>42</v>
      </c>
      <c r="D10" s="16" t="n">
        <v>2002</v>
      </c>
      <c r="E10" s="18" t="s">
        <v>20</v>
      </c>
      <c r="F10" s="16" t="s">
        <v>43</v>
      </c>
      <c r="G10" s="16"/>
      <c r="H10" s="17" t="s">
        <v>23</v>
      </c>
      <c r="I10" s="19" t="n">
        <v>3</v>
      </c>
      <c r="J10" s="20" t="n">
        <v>0.00041758</v>
      </c>
      <c r="K10" s="20" t="n">
        <v>0.00042565</v>
      </c>
      <c r="L10" s="20" t="n">
        <v>0.00042675</v>
      </c>
      <c r="M10" s="20" t="n">
        <v>0.00041758</v>
      </c>
      <c r="N10" s="20" t="s">
        <v>24</v>
      </c>
      <c r="O10" s="20" t="s">
        <v>24</v>
      </c>
      <c r="P10" s="20" t="s">
        <v>24</v>
      </c>
      <c r="Q10" s="20" t="s">
        <v>24</v>
      </c>
      <c r="R10" s="20" t="s">
        <v>24</v>
      </c>
      <c r="S10" s="20" t="s">
        <v>24</v>
      </c>
      <c r="T10" s="20" t="s">
        <v>24</v>
      </c>
      <c r="U10" s="20" t="n">
        <v>3.593E-005</v>
      </c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</row>
    <row r="11" s="10" customFormat="true" ht="14.15" hidden="false" customHeight="true" outlineLevel="0" collapsed="false">
      <c r="A11" s="15" t="s">
        <v>47</v>
      </c>
      <c r="B11" s="16" t="n">
        <v>902</v>
      </c>
      <c r="C11" s="17" t="s">
        <v>248</v>
      </c>
      <c r="D11" s="16" t="n">
        <v>0</v>
      </c>
      <c r="E11" s="18" t="s">
        <v>27</v>
      </c>
      <c r="F11" s="16" t="s">
        <v>249</v>
      </c>
      <c r="G11" s="16"/>
      <c r="H11" s="17" t="n">
        <v>0</v>
      </c>
      <c r="I11" s="19" t="n">
        <v>1</v>
      </c>
      <c r="J11" s="20" t="n">
        <v>0.00041784</v>
      </c>
      <c r="K11" s="20" t="n">
        <v>0.00041784</v>
      </c>
      <c r="L11" s="20" t="s">
        <v>24</v>
      </c>
      <c r="M11" s="20" t="s">
        <v>24</v>
      </c>
      <c r="N11" s="20" t="s">
        <v>24</v>
      </c>
      <c r="O11" s="20" t="s">
        <v>24</v>
      </c>
      <c r="P11" s="20" t="s">
        <v>24</v>
      </c>
      <c r="Q11" s="20" t="s">
        <v>24</v>
      </c>
      <c r="R11" s="20" t="s">
        <v>24</v>
      </c>
      <c r="S11" s="20" t="s">
        <v>24</v>
      </c>
      <c r="T11" s="20" t="s">
        <v>24</v>
      </c>
      <c r="U11" s="20" t="n">
        <v>3.619E-005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</row>
    <row r="12" s="10" customFormat="true" ht="14.15" hidden="false" customHeight="true" outlineLevel="0" collapsed="false">
      <c r="A12" s="15" t="s">
        <v>49</v>
      </c>
      <c r="B12" s="16" t="n">
        <v>42</v>
      </c>
      <c r="C12" s="17" t="s">
        <v>45</v>
      </c>
      <c r="D12" s="16" t="n">
        <v>1999</v>
      </c>
      <c r="E12" s="18" t="s">
        <v>20</v>
      </c>
      <c r="F12" s="16" t="s">
        <v>39</v>
      </c>
      <c r="G12" s="16"/>
      <c r="H12" s="17" t="s">
        <v>46</v>
      </c>
      <c r="I12" s="19" t="n">
        <v>9</v>
      </c>
      <c r="J12" s="20" t="n">
        <v>0.00042256</v>
      </c>
      <c r="K12" s="20" t="n">
        <v>0.00042548</v>
      </c>
      <c r="L12" s="20" t="n">
        <v>0.00042673</v>
      </c>
      <c r="M12" s="20" t="n">
        <v>0.00042722</v>
      </c>
      <c r="N12" s="20" t="n">
        <v>0.00043059</v>
      </c>
      <c r="O12" s="20" t="n">
        <v>0.00042256</v>
      </c>
      <c r="P12" s="20" t="n">
        <v>0.00042938</v>
      </c>
      <c r="Q12" s="20" t="n">
        <v>0.00043247</v>
      </c>
      <c r="R12" s="20" t="n">
        <v>0.00151887</v>
      </c>
      <c r="S12" s="20" t="n">
        <v>0.00043473</v>
      </c>
      <c r="T12" s="20" t="s">
        <v>24</v>
      </c>
      <c r="U12" s="20" t="n">
        <v>4.091E-005</v>
      </c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</row>
    <row r="13" s="10" customFormat="true" ht="14.15" hidden="false" customHeight="true" outlineLevel="0" collapsed="false">
      <c r="A13" s="15" t="s">
        <v>51</v>
      </c>
      <c r="B13" s="16" t="n">
        <v>29</v>
      </c>
      <c r="C13" s="17" t="s">
        <v>48</v>
      </c>
      <c r="D13" s="16" t="n">
        <v>2001</v>
      </c>
      <c r="E13" s="18" t="s">
        <v>30</v>
      </c>
      <c r="F13" s="16" t="s">
        <v>22</v>
      </c>
      <c r="G13" s="16"/>
      <c r="H13" s="17" t="s">
        <v>23</v>
      </c>
      <c r="I13" s="19" t="n">
        <v>4</v>
      </c>
      <c r="J13" s="20" t="n">
        <v>0.00042408</v>
      </c>
      <c r="K13" s="20" t="n">
        <v>0.00043714</v>
      </c>
      <c r="L13" s="20" t="n">
        <v>0.00042818</v>
      </c>
      <c r="M13" s="20" t="n">
        <v>0.00042408</v>
      </c>
      <c r="N13" s="20" t="n">
        <v>0.00043484</v>
      </c>
      <c r="O13" s="20" t="s">
        <v>24</v>
      </c>
      <c r="P13" s="20" t="s">
        <v>24</v>
      </c>
      <c r="Q13" s="20" t="s">
        <v>24</v>
      </c>
      <c r="R13" s="20" t="s">
        <v>24</v>
      </c>
      <c r="S13" s="20" t="s">
        <v>24</v>
      </c>
      <c r="T13" s="20" t="s">
        <v>24</v>
      </c>
      <c r="U13" s="20" t="n">
        <v>4.243E-005</v>
      </c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</row>
    <row r="14" s="10" customFormat="true" ht="14.15" hidden="false" customHeight="true" outlineLevel="0" collapsed="false">
      <c r="A14" s="15" t="s">
        <v>54</v>
      </c>
      <c r="B14" s="16" t="n">
        <v>3</v>
      </c>
      <c r="C14" s="17" t="s">
        <v>38</v>
      </c>
      <c r="D14" s="16" t="n">
        <v>1999</v>
      </c>
      <c r="E14" s="18" t="s">
        <v>25</v>
      </c>
      <c r="F14" s="16" t="s">
        <v>39</v>
      </c>
      <c r="G14" s="16"/>
      <c r="H14" s="17" t="s">
        <v>40</v>
      </c>
      <c r="I14" s="19" t="n">
        <v>9</v>
      </c>
      <c r="J14" s="20" t="n">
        <v>0.00042553</v>
      </c>
      <c r="K14" s="20" t="n">
        <v>0.00042553</v>
      </c>
      <c r="L14" s="20" t="n">
        <v>0.00043069</v>
      </c>
      <c r="M14" s="20" t="n">
        <v>0.00043606</v>
      </c>
      <c r="N14" s="20" t="n">
        <v>0.00043273</v>
      </c>
      <c r="O14" s="20" t="n">
        <v>0.00043965</v>
      </c>
      <c r="P14" s="20" t="n">
        <v>0.00044273</v>
      </c>
      <c r="Q14" s="20" t="n">
        <v>0.00043894</v>
      </c>
      <c r="R14" s="20" t="n">
        <v>0.00044283</v>
      </c>
      <c r="S14" s="20" t="n">
        <v>0.00043594</v>
      </c>
      <c r="T14" s="20" t="s">
        <v>24</v>
      </c>
      <c r="U14" s="20" t="n">
        <v>4.388E-005</v>
      </c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</row>
    <row r="15" s="10" customFormat="true" ht="14.15" hidden="false" customHeight="true" outlineLevel="0" collapsed="false">
      <c r="A15" s="15" t="s">
        <v>56</v>
      </c>
      <c r="B15" s="16" t="n">
        <v>48</v>
      </c>
      <c r="C15" s="17" t="s">
        <v>183</v>
      </c>
      <c r="D15" s="16" t="n">
        <v>1998</v>
      </c>
      <c r="E15" s="18" t="s">
        <v>27</v>
      </c>
      <c r="F15" s="16" t="s">
        <v>39</v>
      </c>
      <c r="G15" s="16"/>
      <c r="H15" s="17" t="s">
        <v>184</v>
      </c>
      <c r="I15" s="19" t="n">
        <v>5</v>
      </c>
      <c r="J15" s="20" t="n">
        <v>0.00042769</v>
      </c>
      <c r="K15" s="20" t="n">
        <v>0.00043331</v>
      </c>
      <c r="L15" s="20" t="n">
        <v>0.00043035</v>
      </c>
      <c r="M15" s="20" t="n">
        <v>0.00042769</v>
      </c>
      <c r="N15" s="20" t="n">
        <v>0.00044255</v>
      </c>
      <c r="O15" s="20" t="n">
        <v>0.00043686</v>
      </c>
      <c r="P15" s="20" t="s">
        <v>24</v>
      </c>
      <c r="Q15" s="20" t="s">
        <v>24</v>
      </c>
      <c r="R15" s="20" t="s">
        <v>24</v>
      </c>
      <c r="S15" s="20" t="s">
        <v>24</v>
      </c>
      <c r="T15" s="20" t="s">
        <v>24</v>
      </c>
      <c r="U15" s="20" t="n">
        <v>4.604E-005</v>
      </c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</row>
    <row r="16" s="10" customFormat="true" ht="14.15" hidden="false" customHeight="true" outlineLevel="0" collapsed="false">
      <c r="A16" s="15" t="s">
        <v>60</v>
      </c>
      <c r="B16" s="16" t="n">
        <v>906</v>
      </c>
      <c r="C16" s="17" t="s">
        <v>248</v>
      </c>
      <c r="D16" s="16" t="n">
        <v>0</v>
      </c>
      <c r="E16" s="18" t="s">
        <v>30</v>
      </c>
      <c r="F16" s="16" t="s">
        <v>249</v>
      </c>
      <c r="G16" s="16"/>
      <c r="H16" s="17" t="n">
        <v>0</v>
      </c>
      <c r="I16" s="19" t="n">
        <v>1</v>
      </c>
      <c r="J16" s="20" t="n">
        <v>0.00042793</v>
      </c>
      <c r="K16" s="20" t="n">
        <v>0.00042793</v>
      </c>
      <c r="L16" s="20" t="s">
        <v>24</v>
      </c>
      <c r="M16" s="20" t="s">
        <v>24</v>
      </c>
      <c r="N16" s="20" t="s">
        <v>24</v>
      </c>
      <c r="O16" s="20" t="s">
        <v>24</v>
      </c>
      <c r="P16" s="20" t="s">
        <v>24</v>
      </c>
      <c r="Q16" s="20" t="s">
        <v>24</v>
      </c>
      <c r="R16" s="20" t="s">
        <v>24</v>
      </c>
      <c r="S16" s="20" t="s">
        <v>24</v>
      </c>
      <c r="T16" s="20" t="s">
        <v>24</v>
      </c>
      <c r="U16" s="20" t="n">
        <v>4.628E-005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</row>
    <row r="17" s="10" customFormat="true" ht="14.15" hidden="false" customHeight="true" outlineLevel="0" collapsed="false">
      <c r="A17" s="15" t="s">
        <v>63</v>
      </c>
      <c r="B17" s="16" t="n">
        <v>905</v>
      </c>
      <c r="C17" s="17" t="s">
        <v>248</v>
      </c>
      <c r="D17" s="16" t="n">
        <v>0</v>
      </c>
      <c r="E17" s="18" t="s">
        <v>34</v>
      </c>
      <c r="F17" s="16" t="s">
        <v>249</v>
      </c>
      <c r="G17" s="16"/>
      <c r="H17" s="17" t="n">
        <v>0</v>
      </c>
      <c r="I17" s="19" t="n">
        <v>2</v>
      </c>
      <c r="J17" s="20" t="n">
        <v>0.00042851</v>
      </c>
      <c r="K17" s="20" t="n">
        <v>0.00042851</v>
      </c>
      <c r="L17" s="20" t="n">
        <v>0.00043915</v>
      </c>
      <c r="M17" s="20" t="s">
        <v>24</v>
      </c>
      <c r="N17" s="20" t="s">
        <v>24</v>
      </c>
      <c r="O17" s="20" t="s">
        <v>24</v>
      </c>
      <c r="P17" s="20" t="s">
        <v>24</v>
      </c>
      <c r="Q17" s="20" t="s">
        <v>24</v>
      </c>
      <c r="R17" s="20" t="s">
        <v>24</v>
      </c>
      <c r="S17" s="20" t="s">
        <v>24</v>
      </c>
      <c r="T17" s="20" t="s">
        <v>24</v>
      </c>
      <c r="U17" s="20" t="n">
        <v>4.686E-005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</row>
    <row r="18" s="10" customFormat="true" ht="14.15" hidden="false" customHeight="true" outlineLevel="0" collapsed="false">
      <c r="A18" s="15" t="s">
        <v>66</v>
      </c>
      <c r="B18" s="16" t="n">
        <v>96</v>
      </c>
      <c r="C18" s="17" t="s">
        <v>35</v>
      </c>
      <c r="D18" s="16" t="n">
        <v>2001</v>
      </c>
      <c r="E18" s="18" t="s">
        <v>34</v>
      </c>
      <c r="F18" s="16" t="s">
        <v>22</v>
      </c>
      <c r="G18" s="16"/>
      <c r="H18" s="17" t="s">
        <v>36</v>
      </c>
      <c r="I18" s="19" t="n">
        <v>6</v>
      </c>
      <c r="J18" s="20" t="n">
        <v>0.00043023</v>
      </c>
      <c r="K18" s="20" t="n">
        <v>0.00044038</v>
      </c>
      <c r="L18" s="20" t="n">
        <v>0.00043023</v>
      </c>
      <c r="M18" s="20" t="n">
        <v>0.00044011</v>
      </c>
      <c r="N18" s="20" t="n">
        <v>0.00043574</v>
      </c>
      <c r="O18" s="20" t="n">
        <v>0.00044351</v>
      </c>
      <c r="P18" s="20" t="n">
        <v>0.00045649</v>
      </c>
      <c r="Q18" s="20" t="s">
        <v>24</v>
      </c>
      <c r="R18" s="20" t="s">
        <v>24</v>
      </c>
      <c r="S18" s="20" t="s">
        <v>24</v>
      </c>
      <c r="T18" s="20" t="s">
        <v>24</v>
      </c>
      <c r="U18" s="20" t="n">
        <v>4.858E-005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s="10" customFormat="true" ht="14.15" hidden="false" customHeight="true" outlineLevel="0" collapsed="false">
      <c r="A19" s="15" t="s">
        <v>68</v>
      </c>
      <c r="B19" s="16" t="n">
        <v>47</v>
      </c>
      <c r="C19" s="17" t="s">
        <v>61</v>
      </c>
      <c r="D19" s="16" t="n">
        <v>2001</v>
      </c>
      <c r="E19" s="18" t="s">
        <v>20</v>
      </c>
      <c r="F19" s="16" t="s">
        <v>62</v>
      </c>
      <c r="G19" s="16"/>
      <c r="H19" s="17" t="s">
        <v>29</v>
      </c>
      <c r="I19" s="19" t="n">
        <v>2</v>
      </c>
      <c r="J19" s="20" t="n">
        <v>0.00043399</v>
      </c>
      <c r="K19" s="20" t="n">
        <v>0.00043399</v>
      </c>
      <c r="L19" s="20" t="n">
        <v>0.00043753</v>
      </c>
      <c r="M19" s="20" t="s">
        <v>24</v>
      </c>
      <c r="N19" s="20" t="s">
        <v>24</v>
      </c>
      <c r="O19" s="20" t="s">
        <v>24</v>
      </c>
      <c r="P19" s="20" t="s">
        <v>24</v>
      </c>
      <c r="Q19" s="20" t="s">
        <v>24</v>
      </c>
      <c r="R19" s="20" t="s">
        <v>24</v>
      </c>
      <c r="S19" s="20" t="s">
        <v>24</v>
      </c>
      <c r="T19" s="20" t="s">
        <v>24</v>
      </c>
      <c r="U19" s="20" t="n">
        <v>5.234E-005</v>
      </c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</row>
    <row r="20" s="10" customFormat="true" ht="14.15" hidden="false" customHeight="true" outlineLevel="0" collapsed="false">
      <c r="A20" s="15" t="s">
        <v>70</v>
      </c>
      <c r="B20" s="16" t="n">
        <v>17</v>
      </c>
      <c r="C20" s="17" t="s">
        <v>80</v>
      </c>
      <c r="D20" s="16" t="n">
        <v>2001</v>
      </c>
      <c r="E20" s="18" t="s">
        <v>25</v>
      </c>
      <c r="F20" s="16" t="s">
        <v>62</v>
      </c>
      <c r="G20" s="16"/>
      <c r="H20" s="17" t="s">
        <v>81</v>
      </c>
      <c r="I20" s="19" t="n">
        <v>5</v>
      </c>
      <c r="J20" s="20" t="n">
        <v>0.00043399</v>
      </c>
      <c r="K20" s="20" t="n">
        <v>0.00043399</v>
      </c>
      <c r="L20" s="20" t="n">
        <v>0.00043791</v>
      </c>
      <c r="M20" s="20" t="n">
        <v>0.00043761</v>
      </c>
      <c r="N20" s="20" t="n">
        <v>0.00044137</v>
      </c>
      <c r="O20" s="20" t="s">
        <v>24</v>
      </c>
      <c r="P20" s="20" t="s">
        <v>24</v>
      </c>
      <c r="Q20" s="20" t="s">
        <v>24</v>
      </c>
      <c r="R20" s="20" t="s">
        <v>24</v>
      </c>
      <c r="S20" s="20" t="s">
        <v>24</v>
      </c>
      <c r="T20" s="20" t="s">
        <v>24</v>
      </c>
      <c r="U20" s="20" t="n">
        <v>5.234E-005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</row>
    <row r="21" s="10" customFormat="true" ht="14.15" hidden="false" customHeight="true" outlineLevel="0" collapsed="false">
      <c r="A21" s="15" t="s">
        <v>72</v>
      </c>
      <c r="B21" s="16" t="n">
        <v>129</v>
      </c>
      <c r="C21" s="17" t="s">
        <v>52</v>
      </c>
      <c r="D21" s="16" t="n">
        <v>2004</v>
      </c>
      <c r="E21" s="18" t="s">
        <v>20</v>
      </c>
      <c r="F21" s="16" t="s">
        <v>53</v>
      </c>
      <c r="G21" s="16"/>
      <c r="H21" s="17" t="s">
        <v>46</v>
      </c>
      <c r="I21" s="19" t="n">
        <v>8</v>
      </c>
      <c r="J21" s="20" t="n">
        <v>0.00043621</v>
      </c>
      <c r="K21" s="20" t="n">
        <v>0.0004403</v>
      </c>
      <c r="L21" s="20" t="n">
        <v>0.00043936</v>
      </c>
      <c r="M21" s="20" t="n">
        <v>0.00043621</v>
      </c>
      <c r="N21" s="20" t="n">
        <v>0.00043684</v>
      </c>
      <c r="O21" s="20" t="n">
        <v>0.00043671</v>
      </c>
      <c r="P21" s="20" t="n">
        <v>0.00043684</v>
      </c>
      <c r="Q21" s="20" t="n">
        <v>0.00044063</v>
      </c>
      <c r="R21" s="20" t="n">
        <v>0.00044381</v>
      </c>
      <c r="S21" s="20" t="s">
        <v>24</v>
      </c>
      <c r="T21" s="20" t="s">
        <v>24</v>
      </c>
      <c r="U21" s="20" t="n">
        <v>5.45600000000001E-005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</row>
    <row r="22" s="10" customFormat="true" ht="14.15" hidden="false" customHeight="true" outlineLevel="0" collapsed="false">
      <c r="A22" s="15" t="s">
        <v>74</v>
      </c>
      <c r="B22" s="16" t="n">
        <v>61</v>
      </c>
      <c r="C22" s="17" t="s">
        <v>50</v>
      </c>
      <c r="D22" s="16" t="n">
        <v>1999</v>
      </c>
      <c r="E22" s="18" t="s">
        <v>30</v>
      </c>
      <c r="F22" s="16" t="s">
        <v>39</v>
      </c>
      <c r="G22" s="16"/>
      <c r="H22" s="17" t="s">
        <v>33</v>
      </c>
      <c r="I22" s="19" t="n">
        <v>3</v>
      </c>
      <c r="J22" s="20" t="n">
        <v>0.00043637</v>
      </c>
      <c r="K22" s="20" t="n">
        <v>0.00043637</v>
      </c>
      <c r="L22" s="20" t="n">
        <v>0.0004427</v>
      </c>
      <c r="M22" s="20" t="n">
        <v>0.000443</v>
      </c>
      <c r="N22" s="20" t="s">
        <v>24</v>
      </c>
      <c r="O22" s="20" t="s">
        <v>24</v>
      </c>
      <c r="P22" s="20" t="s">
        <v>24</v>
      </c>
      <c r="Q22" s="20" t="s">
        <v>24</v>
      </c>
      <c r="R22" s="20" t="s">
        <v>24</v>
      </c>
      <c r="S22" s="20" t="s">
        <v>24</v>
      </c>
      <c r="T22" s="20" t="s">
        <v>24</v>
      </c>
      <c r="U22" s="20" t="n">
        <v>5.472E-005</v>
      </c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</row>
    <row r="23" s="10" customFormat="true" ht="14.15" hidden="false" customHeight="true" outlineLevel="0" collapsed="false">
      <c r="A23" s="15" t="s">
        <v>77</v>
      </c>
      <c r="B23" s="16" t="n">
        <v>77</v>
      </c>
      <c r="C23" s="17" t="s">
        <v>55</v>
      </c>
      <c r="D23" s="16" t="n">
        <v>2001</v>
      </c>
      <c r="E23" s="18" t="s">
        <v>37</v>
      </c>
      <c r="F23" s="16" t="s">
        <v>22</v>
      </c>
      <c r="G23" s="16"/>
      <c r="H23" s="17" t="s">
        <v>23</v>
      </c>
      <c r="I23" s="19" t="n">
        <v>8</v>
      </c>
      <c r="J23" s="20" t="n">
        <v>0.00043788</v>
      </c>
      <c r="K23" s="20" t="n">
        <v>0.0004453</v>
      </c>
      <c r="L23" s="20" t="n">
        <v>0.00044372</v>
      </c>
      <c r="M23" s="20" t="n">
        <v>0.00044325</v>
      </c>
      <c r="N23" s="20" t="n">
        <v>0.00043788</v>
      </c>
      <c r="O23" s="20" t="n">
        <v>0.00056944</v>
      </c>
      <c r="P23" s="20" t="n">
        <v>0.00045631</v>
      </c>
      <c r="Q23" s="20" t="n">
        <v>0.00045464</v>
      </c>
      <c r="R23" s="20" t="n">
        <v>0.00045598</v>
      </c>
      <c r="S23" s="20" t="s">
        <v>24</v>
      </c>
      <c r="T23" s="20" t="s">
        <v>24</v>
      </c>
      <c r="U23" s="20" t="n">
        <v>5.623E-005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</row>
    <row r="24" s="10" customFormat="true" ht="14.15" hidden="false" customHeight="true" outlineLevel="0" collapsed="false">
      <c r="A24" s="15" t="s">
        <v>79</v>
      </c>
      <c r="B24" s="16" t="n">
        <v>7</v>
      </c>
      <c r="C24" s="17" t="s">
        <v>191</v>
      </c>
      <c r="D24" s="16" t="n">
        <v>2001</v>
      </c>
      <c r="E24" s="18" t="s">
        <v>27</v>
      </c>
      <c r="F24" s="16" t="s">
        <v>62</v>
      </c>
      <c r="G24" s="16"/>
      <c r="H24" s="17" t="s">
        <v>40</v>
      </c>
      <c r="I24" s="19" t="n">
        <v>6</v>
      </c>
      <c r="J24" s="20" t="n">
        <v>0.00043949</v>
      </c>
      <c r="K24" s="20" t="n">
        <v>0.00044307</v>
      </c>
      <c r="L24" s="20" t="n">
        <v>0.00043949</v>
      </c>
      <c r="M24" s="20" t="n">
        <v>0.00044406</v>
      </c>
      <c r="N24" s="20" t="n">
        <v>0.00045238</v>
      </c>
      <c r="O24" s="20" t="n">
        <v>0.00045594</v>
      </c>
      <c r="P24" s="20" t="n">
        <v>0.00045087</v>
      </c>
      <c r="Q24" s="20" t="s">
        <v>24</v>
      </c>
      <c r="R24" s="20" t="s">
        <v>24</v>
      </c>
      <c r="S24" s="20" t="s">
        <v>24</v>
      </c>
      <c r="T24" s="20" t="s">
        <v>24</v>
      </c>
      <c r="U24" s="20" t="n">
        <v>5.784E-005</v>
      </c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</row>
    <row r="25" s="10" customFormat="true" ht="14.15" hidden="false" customHeight="true" outlineLevel="0" collapsed="false">
      <c r="A25" s="15" t="s">
        <v>83</v>
      </c>
      <c r="B25" s="16" t="n">
        <v>69</v>
      </c>
      <c r="C25" s="17" t="s">
        <v>57</v>
      </c>
      <c r="D25" s="16" t="n">
        <v>1996</v>
      </c>
      <c r="E25" s="18" t="s">
        <v>20</v>
      </c>
      <c r="F25" s="16" t="s">
        <v>58</v>
      </c>
      <c r="G25" s="16"/>
      <c r="H25" s="17" t="s">
        <v>59</v>
      </c>
      <c r="I25" s="19" t="n">
        <v>5</v>
      </c>
      <c r="J25" s="20" t="n">
        <v>0.00044052</v>
      </c>
      <c r="K25" s="20" t="n">
        <v>0.00044293</v>
      </c>
      <c r="L25" s="20" t="n">
        <v>0.00044413</v>
      </c>
      <c r="M25" s="20" t="n">
        <v>0.00044578</v>
      </c>
      <c r="N25" s="20" t="n">
        <v>0.00044052</v>
      </c>
      <c r="O25" s="20" t="n">
        <v>0.00044951</v>
      </c>
      <c r="P25" s="20" t="s">
        <v>24</v>
      </c>
      <c r="Q25" s="20" t="s">
        <v>24</v>
      </c>
      <c r="R25" s="20" t="s">
        <v>24</v>
      </c>
      <c r="S25" s="20" t="s">
        <v>24</v>
      </c>
      <c r="T25" s="20" t="s">
        <v>24</v>
      </c>
      <c r="U25" s="20" t="n">
        <v>5.887E-005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</row>
    <row r="26" s="10" customFormat="true" ht="14.15" hidden="false" customHeight="true" outlineLevel="0" collapsed="false">
      <c r="A26" s="15" t="s">
        <v>85</v>
      </c>
      <c r="B26" s="16" t="n">
        <v>44</v>
      </c>
      <c r="C26" s="17" t="s">
        <v>78</v>
      </c>
      <c r="D26" s="16" t="n">
        <v>2000</v>
      </c>
      <c r="E26" s="18" t="s">
        <v>30</v>
      </c>
      <c r="F26" s="16" t="s">
        <v>62</v>
      </c>
      <c r="G26" s="16"/>
      <c r="H26" s="17" t="s">
        <v>29</v>
      </c>
      <c r="I26" s="19" t="n">
        <v>2</v>
      </c>
      <c r="J26" s="20" t="n">
        <v>0.0004427</v>
      </c>
      <c r="K26" s="20" t="n">
        <v>0.0004427</v>
      </c>
      <c r="L26" s="20" t="n">
        <v>0.00044966</v>
      </c>
      <c r="M26" s="20" t="s">
        <v>24</v>
      </c>
      <c r="N26" s="20" t="s">
        <v>24</v>
      </c>
      <c r="O26" s="20" t="s">
        <v>24</v>
      </c>
      <c r="P26" s="20" t="s">
        <v>24</v>
      </c>
      <c r="Q26" s="20" t="s">
        <v>24</v>
      </c>
      <c r="R26" s="20" t="s">
        <v>24</v>
      </c>
      <c r="S26" s="20" t="s">
        <v>24</v>
      </c>
      <c r="T26" s="20" t="s">
        <v>24</v>
      </c>
      <c r="U26" s="20" t="n">
        <v>6.10500000000001E-005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</row>
    <row r="27" s="10" customFormat="true" ht="14.15" hidden="false" customHeight="true" outlineLevel="0" collapsed="false">
      <c r="A27" s="15" t="s">
        <v>87</v>
      </c>
      <c r="B27" s="16" t="n">
        <v>59</v>
      </c>
      <c r="C27" s="17" t="s">
        <v>67</v>
      </c>
      <c r="D27" s="16" t="n">
        <v>2000</v>
      </c>
      <c r="E27" s="18" t="s">
        <v>41</v>
      </c>
      <c r="F27" s="16" t="s">
        <v>22</v>
      </c>
      <c r="G27" s="16"/>
      <c r="H27" s="17" t="s">
        <v>33</v>
      </c>
      <c r="I27" s="19" t="n">
        <v>4</v>
      </c>
      <c r="J27" s="20" t="n">
        <v>0.00044363</v>
      </c>
      <c r="K27" s="20" t="n">
        <v>0.00044589</v>
      </c>
      <c r="L27" s="20" t="n">
        <v>0.00044363</v>
      </c>
      <c r="M27" s="20" t="n">
        <v>0.00045424</v>
      </c>
      <c r="N27" s="20" t="n">
        <v>0.00045093</v>
      </c>
      <c r="O27" s="20" t="s">
        <v>24</v>
      </c>
      <c r="P27" s="20" t="s">
        <v>24</v>
      </c>
      <c r="Q27" s="20" t="s">
        <v>24</v>
      </c>
      <c r="R27" s="20" t="s">
        <v>24</v>
      </c>
      <c r="S27" s="20" t="s">
        <v>24</v>
      </c>
      <c r="T27" s="20" t="s">
        <v>24</v>
      </c>
      <c r="U27" s="20" t="n">
        <v>6.198E-005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</row>
    <row r="28" s="10" customFormat="true" ht="14.15" hidden="false" customHeight="true" outlineLevel="0" collapsed="false">
      <c r="A28" s="15" t="s">
        <v>90</v>
      </c>
      <c r="B28" s="16" t="n">
        <v>904</v>
      </c>
      <c r="C28" s="17" t="s">
        <v>248</v>
      </c>
      <c r="D28" s="16" t="n">
        <v>0</v>
      </c>
      <c r="E28" s="18" t="s">
        <v>37</v>
      </c>
      <c r="F28" s="16" t="s">
        <v>249</v>
      </c>
      <c r="G28" s="16"/>
      <c r="H28" s="17" t="n">
        <v>0</v>
      </c>
      <c r="I28" s="19" t="n">
        <v>1</v>
      </c>
      <c r="J28" s="20" t="n">
        <v>0.00044398</v>
      </c>
      <c r="K28" s="20" t="n">
        <v>0.00044398</v>
      </c>
      <c r="L28" s="20" t="s">
        <v>24</v>
      </c>
      <c r="M28" s="20" t="s">
        <v>24</v>
      </c>
      <c r="N28" s="20" t="s">
        <v>24</v>
      </c>
      <c r="O28" s="20" t="s">
        <v>24</v>
      </c>
      <c r="P28" s="20" t="s">
        <v>24</v>
      </c>
      <c r="Q28" s="20" t="s">
        <v>24</v>
      </c>
      <c r="R28" s="20" t="s">
        <v>24</v>
      </c>
      <c r="S28" s="20" t="s">
        <v>24</v>
      </c>
      <c r="T28" s="20" t="s">
        <v>24</v>
      </c>
      <c r="U28" s="20" t="n">
        <v>6.233E-005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</row>
    <row r="29" s="10" customFormat="true" ht="14.15" hidden="false" customHeight="true" outlineLevel="0" collapsed="false">
      <c r="A29" s="15" t="s">
        <v>93</v>
      </c>
      <c r="B29" s="16" t="n">
        <v>57</v>
      </c>
      <c r="C29" s="17" t="s">
        <v>213</v>
      </c>
      <c r="D29" s="16" t="n">
        <v>1997</v>
      </c>
      <c r="E29" s="18" t="s">
        <v>20</v>
      </c>
      <c r="F29" s="16" t="s">
        <v>214</v>
      </c>
      <c r="G29" s="16"/>
      <c r="H29" s="17" t="s">
        <v>23</v>
      </c>
      <c r="I29" s="19" t="n">
        <v>3</v>
      </c>
      <c r="J29" s="20" t="n">
        <v>0.00044633</v>
      </c>
      <c r="K29" s="20" t="n">
        <v>0.00045131</v>
      </c>
      <c r="L29" s="20" t="n">
        <v>0.00046201</v>
      </c>
      <c r="M29" s="20" t="n">
        <v>0.00044633</v>
      </c>
      <c r="N29" s="20" t="s">
        <v>24</v>
      </c>
      <c r="O29" s="20" t="s">
        <v>24</v>
      </c>
      <c r="P29" s="20" t="s">
        <v>24</v>
      </c>
      <c r="Q29" s="20" t="s">
        <v>24</v>
      </c>
      <c r="R29" s="20" t="s">
        <v>24</v>
      </c>
      <c r="S29" s="20" t="s">
        <v>24</v>
      </c>
      <c r="T29" s="20" t="s">
        <v>24</v>
      </c>
      <c r="U29" s="20" t="n">
        <v>6.468E-005</v>
      </c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</row>
    <row r="30" s="10" customFormat="true" ht="14.15" hidden="false" customHeight="true" outlineLevel="0" collapsed="false">
      <c r="A30" s="15" t="s">
        <v>95</v>
      </c>
      <c r="B30" s="16" t="n">
        <v>909</v>
      </c>
      <c r="C30" s="17" t="s">
        <v>248</v>
      </c>
      <c r="D30" s="16" t="n">
        <v>0</v>
      </c>
      <c r="E30" s="18" t="s">
        <v>41</v>
      </c>
      <c r="F30" s="16" t="s">
        <v>249</v>
      </c>
      <c r="G30" s="16"/>
      <c r="H30" s="17" t="n">
        <v>0</v>
      </c>
      <c r="I30" s="19" t="n">
        <v>1</v>
      </c>
      <c r="J30" s="20" t="n">
        <v>0.0004487</v>
      </c>
      <c r="K30" s="20" t="n">
        <v>0.0004487</v>
      </c>
      <c r="L30" s="20" t="s">
        <v>24</v>
      </c>
      <c r="M30" s="20" t="s">
        <v>24</v>
      </c>
      <c r="N30" s="20" t="s">
        <v>24</v>
      </c>
      <c r="O30" s="20" t="s">
        <v>24</v>
      </c>
      <c r="P30" s="20" t="s">
        <v>24</v>
      </c>
      <c r="Q30" s="20" t="s">
        <v>24</v>
      </c>
      <c r="R30" s="20" t="s">
        <v>24</v>
      </c>
      <c r="S30" s="20" t="s">
        <v>24</v>
      </c>
      <c r="T30" s="20" t="s">
        <v>24</v>
      </c>
      <c r="U30" s="20" t="n">
        <v>6.705E-005</v>
      </c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</row>
    <row r="31" s="10" customFormat="true" ht="14.15" hidden="false" customHeight="true" outlineLevel="0" collapsed="false">
      <c r="A31" s="15" t="s">
        <v>97</v>
      </c>
      <c r="B31" s="16" t="n">
        <v>26</v>
      </c>
      <c r="C31" s="17" t="s">
        <v>106</v>
      </c>
      <c r="D31" s="16" t="n">
        <v>2001</v>
      </c>
      <c r="E31" s="18" t="s">
        <v>34</v>
      </c>
      <c r="F31" s="16" t="s">
        <v>62</v>
      </c>
      <c r="G31" s="16"/>
      <c r="H31" s="17" t="s">
        <v>40</v>
      </c>
      <c r="I31" s="19" t="n">
        <v>6</v>
      </c>
      <c r="J31" s="20" t="n">
        <v>0.00045293</v>
      </c>
      <c r="K31" s="20" t="n">
        <v>0.00045341</v>
      </c>
      <c r="L31" s="20" t="n">
        <v>0.00045293</v>
      </c>
      <c r="M31" s="20" t="n">
        <v>0.00045758</v>
      </c>
      <c r="N31" s="20" t="n">
        <v>0.00046924</v>
      </c>
      <c r="O31" s="20" t="n">
        <v>0.00047652</v>
      </c>
      <c r="P31" s="20" t="n">
        <v>0.00047496</v>
      </c>
      <c r="Q31" s="20" t="s">
        <v>24</v>
      </c>
      <c r="R31" s="20" t="s">
        <v>24</v>
      </c>
      <c r="S31" s="20" t="s">
        <v>24</v>
      </c>
      <c r="T31" s="20" t="s">
        <v>24</v>
      </c>
      <c r="U31" s="20" t="n">
        <v>7.128E-005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</row>
    <row r="32" s="10" customFormat="true" ht="14.15" hidden="false" customHeight="true" outlineLevel="0" collapsed="false">
      <c r="A32" s="15" t="s">
        <v>99</v>
      </c>
      <c r="B32" s="16" t="n">
        <v>10</v>
      </c>
      <c r="C32" s="17" t="s">
        <v>84</v>
      </c>
      <c r="D32" s="16" t="n">
        <v>2002</v>
      </c>
      <c r="E32" s="18" t="s">
        <v>20</v>
      </c>
      <c r="F32" s="16" t="s">
        <v>65</v>
      </c>
      <c r="G32" s="16"/>
      <c r="H32" s="17" t="s">
        <v>40</v>
      </c>
      <c r="I32" s="19" t="n">
        <v>8</v>
      </c>
      <c r="J32" s="20" t="n">
        <v>0.00045747</v>
      </c>
      <c r="K32" s="20" t="n">
        <v>0.0004609</v>
      </c>
      <c r="L32" s="20" t="n">
        <v>0.00046516</v>
      </c>
      <c r="M32" s="20" t="n">
        <v>0.00046148</v>
      </c>
      <c r="N32" s="20" t="n">
        <v>0.00045747</v>
      </c>
      <c r="O32" s="20" t="n">
        <v>0.00046187</v>
      </c>
      <c r="P32" s="20" t="n">
        <v>0.00046819</v>
      </c>
      <c r="Q32" s="20" t="n">
        <v>0.0004638</v>
      </c>
      <c r="R32" s="20" t="n">
        <v>0.00046421</v>
      </c>
      <c r="S32" s="20" t="s">
        <v>24</v>
      </c>
      <c r="T32" s="20" t="s">
        <v>24</v>
      </c>
      <c r="U32" s="20" t="n">
        <v>7.582E-005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</row>
    <row r="33" s="10" customFormat="true" ht="14.15" hidden="false" customHeight="true" outlineLevel="0" collapsed="false">
      <c r="A33" s="15" t="s">
        <v>101</v>
      </c>
      <c r="B33" s="16" t="n">
        <v>6</v>
      </c>
      <c r="C33" s="17" t="s">
        <v>69</v>
      </c>
      <c r="D33" s="16" t="n">
        <v>2001</v>
      </c>
      <c r="E33" s="18" t="s">
        <v>44</v>
      </c>
      <c r="F33" s="16" t="s">
        <v>22</v>
      </c>
      <c r="G33" s="16"/>
      <c r="H33" s="17" t="s">
        <v>40</v>
      </c>
      <c r="I33" s="19" t="n">
        <v>9</v>
      </c>
      <c r="J33" s="20" t="n">
        <v>0.00046062</v>
      </c>
      <c r="K33" s="20" t="n">
        <v>0.00046336</v>
      </c>
      <c r="L33" s="20" t="n">
        <v>0.00046175</v>
      </c>
      <c r="M33" s="20" t="n">
        <v>0.00047325</v>
      </c>
      <c r="N33" s="20" t="n">
        <v>0.0004664</v>
      </c>
      <c r="O33" s="20" t="n">
        <v>0.00046339</v>
      </c>
      <c r="P33" s="20" t="n">
        <v>0.00046688</v>
      </c>
      <c r="Q33" s="20" t="n">
        <v>0.00046062</v>
      </c>
      <c r="R33" s="20" t="n">
        <v>0.00046854</v>
      </c>
      <c r="S33" s="20" t="n">
        <v>0.00047164</v>
      </c>
      <c r="T33" s="20" t="s">
        <v>24</v>
      </c>
      <c r="U33" s="20" t="n">
        <v>7.897E-005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</row>
    <row r="34" s="10" customFormat="true" ht="14.15" hidden="false" customHeight="true" outlineLevel="0" collapsed="false">
      <c r="A34" s="15" t="s">
        <v>105</v>
      </c>
      <c r="B34" s="16" t="n">
        <v>2</v>
      </c>
      <c r="C34" s="17" t="s">
        <v>71</v>
      </c>
      <c r="D34" s="16" t="n">
        <v>2002</v>
      </c>
      <c r="E34" s="18" t="s">
        <v>25</v>
      </c>
      <c r="F34" s="16" t="s">
        <v>43</v>
      </c>
      <c r="G34" s="16"/>
      <c r="H34" s="17" t="s">
        <v>40</v>
      </c>
      <c r="I34" s="19" t="n">
        <v>6</v>
      </c>
      <c r="J34" s="20" t="n">
        <v>0.00046135</v>
      </c>
      <c r="K34" s="20" t="n">
        <v>0.00046805</v>
      </c>
      <c r="L34" s="20" t="n">
        <v>0.00046135</v>
      </c>
      <c r="M34" s="20" t="n">
        <v>0.00046278</v>
      </c>
      <c r="N34" s="20" t="n">
        <v>0.00047318</v>
      </c>
      <c r="O34" s="20" t="n">
        <v>0.00047271</v>
      </c>
      <c r="P34" s="20" t="n">
        <v>0.00047451</v>
      </c>
      <c r="Q34" s="20" t="s">
        <v>24</v>
      </c>
      <c r="R34" s="20" t="s">
        <v>24</v>
      </c>
      <c r="S34" s="20" t="s">
        <v>24</v>
      </c>
      <c r="T34" s="20" t="s">
        <v>24</v>
      </c>
      <c r="U34" s="20" t="n">
        <v>7.97E-005</v>
      </c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</row>
    <row r="35" s="10" customFormat="true" ht="14.15" hidden="false" customHeight="true" outlineLevel="0" collapsed="false">
      <c r="A35" s="15" t="s">
        <v>107</v>
      </c>
      <c r="B35" s="16" t="n">
        <v>58</v>
      </c>
      <c r="C35" s="17" t="s">
        <v>212</v>
      </c>
      <c r="D35" s="16" t="n">
        <v>1996</v>
      </c>
      <c r="E35" s="18" t="s">
        <v>25</v>
      </c>
      <c r="F35" s="16" t="s">
        <v>58</v>
      </c>
      <c r="G35" s="16"/>
      <c r="H35" s="17" t="s">
        <v>23</v>
      </c>
      <c r="I35" s="19" t="n">
        <v>9</v>
      </c>
      <c r="J35" s="20" t="n">
        <v>0.00046333</v>
      </c>
      <c r="K35" s="20" t="n">
        <v>0.00048129</v>
      </c>
      <c r="L35" s="20" t="n">
        <v>0.00047574</v>
      </c>
      <c r="M35" s="20" t="n">
        <v>0.00047002</v>
      </c>
      <c r="N35" s="20" t="n">
        <v>0.00046333</v>
      </c>
      <c r="O35" s="20" t="n">
        <v>0.00046505</v>
      </c>
      <c r="P35" s="20" t="n">
        <v>0.00046872</v>
      </c>
      <c r="Q35" s="20" t="n">
        <v>0.00047552</v>
      </c>
      <c r="R35" s="20" t="n">
        <v>0.00047106</v>
      </c>
      <c r="S35" s="20" t="n">
        <v>0.00047387</v>
      </c>
      <c r="T35" s="20" t="s">
        <v>24</v>
      </c>
      <c r="U35" s="20" t="n">
        <v>8.168E-005</v>
      </c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</row>
    <row r="36" s="10" customFormat="true" ht="14.15" hidden="false" customHeight="true" outlineLevel="0" collapsed="false">
      <c r="A36" s="15" t="s">
        <v>110</v>
      </c>
      <c r="B36" s="16" t="n">
        <v>19</v>
      </c>
      <c r="C36" s="17" t="s">
        <v>88</v>
      </c>
      <c r="D36" s="16" t="n">
        <v>2003</v>
      </c>
      <c r="E36" s="18" t="s">
        <v>25</v>
      </c>
      <c r="F36" s="16" t="s">
        <v>65</v>
      </c>
      <c r="G36" s="16"/>
      <c r="H36" s="17" t="s">
        <v>89</v>
      </c>
      <c r="I36" s="19" t="n">
        <v>8</v>
      </c>
      <c r="J36" s="20" t="n">
        <v>0.00046607</v>
      </c>
      <c r="K36" s="20" t="n">
        <v>0.00047115</v>
      </c>
      <c r="L36" s="20" t="n">
        <v>0.00046729</v>
      </c>
      <c r="M36" s="20" t="n">
        <v>0.00046607</v>
      </c>
      <c r="N36" s="20" t="n">
        <v>0.00046886</v>
      </c>
      <c r="O36" s="20" t="n">
        <v>0.00048438</v>
      </c>
      <c r="P36" s="20" t="n">
        <v>0.00047935</v>
      </c>
      <c r="Q36" s="20" t="n">
        <v>0.00047554</v>
      </c>
      <c r="R36" s="20" t="n">
        <v>0.00047872</v>
      </c>
      <c r="S36" s="20" t="s">
        <v>24</v>
      </c>
      <c r="T36" s="20" t="s">
        <v>24</v>
      </c>
      <c r="U36" s="20" t="n">
        <v>8.442E-005</v>
      </c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</row>
    <row r="37" s="10" customFormat="true" ht="14.15" hidden="false" customHeight="true" outlineLevel="0" collapsed="false">
      <c r="A37" s="15" t="s">
        <v>113</v>
      </c>
      <c r="B37" s="16" t="n">
        <v>43</v>
      </c>
      <c r="C37" s="17" t="s">
        <v>73</v>
      </c>
      <c r="D37" s="16" t="n">
        <v>1999</v>
      </c>
      <c r="E37" s="18" t="s">
        <v>34</v>
      </c>
      <c r="F37" s="16" t="s">
        <v>39</v>
      </c>
      <c r="G37" s="16"/>
      <c r="H37" s="17" t="s">
        <v>46</v>
      </c>
      <c r="I37" s="19" t="n">
        <v>10</v>
      </c>
      <c r="J37" s="20" t="n">
        <v>0.00046997</v>
      </c>
      <c r="K37" s="20" t="n">
        <v>0.00048276</v>
      </c>
      <c r="L37" s="20" t="n">
        <v>0.00048224</v>
      </c>
      <c r="M37" s="20" t="n">
        <v>0.00047017</v>
      </c>
      <c r="N37" s="20" t="n">
        <v>0.00048037</v>
      </c>
      <c r="O37" s="20" t="n">
        <v>0.0004823</v>
      </c>
      <c r="P37" s="20" t="n">
        <v>0.00046997</v>
      </c>
      <c r="Q37" s="20" t="n">
        <v>0.00048115</v>
      </c>
      <c r="R37" s="20" t="n">
        <v>0.00047557</v>
      </c>
      <c r="S37" s="20" t="n">
        <v>0.00048464</v>
      </c>
      <c r="T37" s="20" t="n">
        <v>0.00048158</v>
      </c>
      <c r="U37" s="20" t="n">
        <v>8.832E-005</v>
      </c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</row>
    <row r="38" s="10" customFormat="true" ht="14.15" hidden="false" customHeight="true" outlineLevel="0" collapsed="false">
      <c r="A38" s="15" t="s">
        <v>115</v>
      </c>
      <c r="B38" s="16" t="n">
        <v>63</v>
      </c>
      <c r="C38" s="17" t="s">
        <v>64</v>
      </c>
      <c r="D38" s="16" t="n">
        <v>2002</v>
      </c>
      <c r="E38" s="18" t="s">
        <v>27</v>
      </c>
      <c r="F38" s="16" t="s">
        <v>65</v>
      </c>
      <c r="G38" s="16"/>
      <c r="H38" s="17" t="s">
        <v>33</v>
      </c>
      <c r="I38" s="19" t="n">
        <v>3</v>
      </c>
      <c r="J38" s="20" t="n">
        <v>0.00048056</v>
      </c>
      <c r="K38" s="20" t="n">
        <v>0.00048423</v>
      </c>
      <c r="L38" s="20" t="n">
        <v>0.0004845</v>
      </c>
      <c r="M38" s="20" t="n">
        <v>0.00048056</v>
      </c>
      <c r="N38" s="20" t="s">
        <v>24</v>
      </c>
      <c r="O38" s="20" t="s">
        <v>24</v>
      </c>
      <c r="P38" s="20" t="s">
        <v>24</v>
      </c>
      <c r="Q38" s="20" t="s">
        <v>24</v>
      </c>
      <c r="R38" s="20" t="s">
        <v>24</v>
      </c>
      <c r="S38" s="20" t="s">
        <v>24</v>
      </c>
      <c r="T38" s="20" t="s">
        <v>24</v>
      </c>
      <c r="U38" s="20" t="n">
        <v>9.891E-005</v>
      </c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</row>
    <row r="39" s="10" customFormat="true" ht="14.15" hidden="false" customHeight="true" outlineLevel="0" collapsed="false">
      <c r="A39" s="15" t="s">
        <v>117</v>
      </c>
      <c r="B39" s="16" t="n">
        <v>85</v>
      </c>
      <c r="C39" s="17" t="s">
        <v>91</v>
      </c>
      <c r="D39" s="16" t="n">
        <v>2005</v>
      </c>
      <c r="E39" s="18" t="s">
        <v>20</v>
      </c>
      <c r="F39" s="16" t="s">
        <v>76</v>
      </c>
      <c r="G39" s="16"/>
      <c r="H39" s="17" t="s">
        <v>92</v>
      </c>
      <c r="I39" s="19" t="n">
        <v>3</v>
      </c>
      <c r="J39" s="20" t="n">
        <v>0.00048083</v>
      </c>
      <c r="K39" s="20" t="n">
        <v>0.00048083</v>
      </c>
      <c r="L39" s="20" t="n">
        <v>0.00048789</v>
      </c>
      <c r="M39" s="20" t="n">
        <v>0.00049172</v>
      </c>
      <c r="N39" s="20" t="s">
        <v>24</v>
      </c>
      <c r="O39" s="20" t="s">
        <v>24</v>
      </c>
      <c r="P39" s="20" t="s">
        <v>24</v>
      </c>
      <c r="Q39" s="20" t="s">
        <v>24</v>
      </c>
      <c r="R39" s="20" t="s">
        <v>24</v>
      </c>
      <c r="S39" s="20" t="s">
        <v>24</v>
      </c>
      <c r="T39" s="20" t="s">
        <v>24</v>
      </c>
      <c r="U39" s="20" t="n">
        <v>9.918E-005</v>
      </c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</row>
    <row r="40" s="10" customFormat="true" ht="14.15" hidden="false" customHeight="true" outlineLevel="0" collapsed="false">
      <c r="A40" s="15" t="s">
        <v>119</v>
      </c>
      <c r="B40" s="16" t="n">
        <v>94</v>
      </c>
      <c r="C40" s="17" t="s">
        <v>215</v>
      </c>
      <c r="D40" s="16" t="n">
        <v>2005</v>
      </c>
      <c r="E40" s="18" t="s">
        <v>25</v>
      </c>
      <c r="F40" s="16" t="s">
        <v>76</v>
      </c>
      <c r="G40" s="16"/>
      <c r="H40" s="17" t="s">
        <v>109</v>
      </c>
      <c r="I40" s="19" t="n">
        <v>8</v>
      </c>
      <c r="J40" s="20" t="n">
        <v>0.00048096</v>
      </c>
      <c r="K40" s="20" t="n">
        <v>0.00050474</v>
      </c>
      <c r="L40" s="20" t="n">
        <v>0.00048527</v>
      </c>
      <c r="M40" s="20" t="n">
        <v>0.00049293</v>
      </c>
      <c r="N40" s="20" t="n">
        <v>0.00049033</v>
      </c>
      <c r="O40" s="20" t="n">
        <v>0.00048392</v>
      </c>
      <c r="P40" s="20" t="n">
        <v>0.00048928</v>
      </c>
      <c r="Q40" s="20" t="n">
        <v>0.00048096</v>
      </c>
      <c r="R40" s="20" t="n">
        <v>0.00048675</v>
      </c>
      <c r="S40" s="20" t="s">
        <v>24</v>
      </c>
      <c r="T40" s="20" t="s">
        <v>24</v>
      </c>
      <c r="U40" s="20" t="n">
        <v>9.931E-005</v>
      </c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</row>
    <row r="41" s="10" customFormat="true" ht="14.15" hidden="false" customHeight="true" outlineLevel="0" collapsed="false">
      <c r="A41" s="15" t="s">
        <v>121</v>
      </c>
      <c r="B41" s="16" t="n">
        <v>64</v>
      </c>
      <c r="C41" s="17" t="s">
        <v>96</v>
      </c>
      <c r="D41" s="16" t="n">
        <v>2002</v>
      </c>
      <c r="E41" s="18" t="s">
        <v>30</v>
      </c>
      <c r="F41" s="16" t="s">
        <v>65</v>
      </c>
      <c r="G41" s="16"/>
      <c r="H41" s="17" t="s">
        <v>33</v>
      </c>
      <c r="I41" s="19" t="n">
        <v>4</v>
      </c>
      <c r="J41" s="20" t="n">
        <v>0.00048123</v>
      </c>
      <c r="K41" s="20" t="n">
        <v>0.00049046</v>
      </c>
      <c r="L41" s="20" t="n">
        <v>0.00048123</v>
      </c>
      <c r="M41" s="20" t="n">
        <v>0.00048872</v>
      </c>
      <c r="N41" s="20" t="n">
        <v>0.00048982</v>
      </c>
      <c r="O41" s="20" t="s">
        <v>24</v>
      </c>
      <c r="P41" s="20" t="s">
        <v>24</v>
      </c>
      <c r="Q41" s="20" t="s">
        <v>24</v>
      </c>
      <c r="R41" s="20" t="s">
        <v>24</v>
      </c>
      <c r="S41" s="20" t="s">
        <v>24</v>
      </c>
      <c r="T41" s="20" t="s">
        <v>24</v>
      </c>
      <c r="U41" s="20" t="n">
        <v>9.95800000000001E-005</v>
      </c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</row>
    <row r="42" s="10" customFormat="true" ht="14.15" hidden="false" customHeight="true" outlineLevel="0" collapsed="false">
      <c r="A42" s="15" t="s">
        <v>123</v>
      </c>
      <c r="B42" s="16" t="n">
        <v>62</v>
      </c>
      <c r="C42" s="17" t="s">
        <v>120</v>
      </c>
      <c r="D42" s="16" t="n">
        <v>2004</v>
      </c>
      <c r="E42" s="18" t="s">
        <v>27</v>
      </c>
      <c r="F42" s="16" t="s">
        <v>76</v>
      </c>
      <c r="G42" s="16"/>
      <c r="H42" s="17" t="s">
        <v>23</v>
      </c>
      <c r="I42" s="19" t="n">
        <v>3</v>
      </c>
      <c r="J42" s="20" t="n">
        <v>0.00048223</v>
      </c>
      <c r="K42" s="20" t="n">
        <v>0.00048223</v>
      </c>
      <c r="L42" s="20" t="n">
        <v>0.00048756</v>
      </c>
      <c r="M42" s="20" t="n">
        <v>0.00048798</v>
      </c>
      <c r="N42" s="20" t="s">
        <v>24</v>
      </c>
      <c r="O42" s="20" t="s">
        <v>24</v>
      </c>
      <c r="P42" s="20" t="s">
        <v>24</v>
      </c>
      <c r="Q42" s="20" t="s">
        <v>24</v>
      </c>
      <c r="R42" s="20" t="s">
        <v>24</v>
      </c>
      <c r="S42" s="20" t="s">
        <v>24</v>
      </c>
      <c r="T42" s="20" t="s">
        <v>24</v>
      </c>
      <c r="U42" s="20" t="n">
        <v>0.00010058</v>
      </c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</row>
    <row r="43" s="10" customFormat="true" ht="14.15" hidden="false" customHeight="true" outlineLevel="0" collapsed="false">
      <c r="A43" s="15" t="s">
        <v>125</v>
      </c>
      <c r="B43" s="16" t="n">
        <v>908</v>
      </c>
      <c r="C43" s="17" t="s">
        <v>248</v>
      </c>
      <c r="D43" s="16" t="n">
        <v>0</v>
      </c>
      <c r="E43" s="18" t="s">
        <v>44</v>
      </c>
      <c r="F43" s="16" t="s">
        <v>249</v>
      </c>
      <c r="G43" s="16"/>
      <c r="H43" s="17" t="n">
        <v>0</v>
      </c>
      <c r="I43" s="19" t="n">
        <v>1</v>
      </c>
      <c r="J43" s="20" t="n">
        <v>0.00048817</v>
      </c>
      <c r="K43" s="20" t="n">
        <v>0.00048817</v>
      </c>
      <c r="L43" s="20" t="s">
        <v>24</v>
      </c>
      <c r="M43" s="20" t="s">
        <v>24</v>
      </c>
      <c r="N43" s="20" t="s">
        <v>24</v>
      </c>
      <c r="O43" s="20" t="s">
        <v>24</v>
      </c>
      <c r="P43" s="20" t="s">
        <v>24</v>
      </c>
      <c r="Q43" s="20" t="s">
        <v>24</v>
      </c>
      <c r="R43" s="20" t="s">
        <v>24</v>
      </c>
      <c r="S43" s="20" t="s">
        <v>24</v>
      </c>
      <c r="T43" s="20" t="s">
        <v>24</v>
      </c>
      <c r="U43" s="20" t="n">
        <v>0.00010652</v>
      </c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</row>
    <row r="44" s="10" customFormat="true" ht="14.15" hidden="false" customHeight="true" outlineLevel="0" collapsed="false">
      <c r="A44" s="15" t="s">
        <v>127</v>
      </c>
      <c r="B44" s="16" t="n">
        <v>18</v>
      </c>
      <c r="C44" s="17" t="s">
        <v>124</v>
      </c>
      <c r="D44" s="16" t="n">
        <v>2003</v>
      </c>
      <c r="E44" s="18" t="s">
        <v>27</v>
      </c>
      <c r="F44" s="16" t="s">
        <v>43</v>
      </c>
      <c r="G44" s="16"/>
      <c r="H44" s="17" t="s">
        <v>81</v>
      </c>
      <c r="I44" s="19" t="n">
        <v>4</v>
      </c>
      <c r="J44" s="20" t="n">
        <v>0.0004904</v>
      </c>
      <c r="K44" s="20" t="n">
        <v>0.00050202</v>
      </c>
      <c r="L44" s="20" t="n">
        <v>0.00050508</v>
      </c>
      <c r="M44" s="20" t="n">
        <v>0.00049442</v>
      </c>
      <c r="N44" s="20" t="n">
        <v>0.0004904</v>
      </c>
      <c r="O44" s="20" t="s">
        <v>24</v>
      </c>
      <c r="P44" s="20" t="s">
        <v>24</v>
      </c>
      <c r="Q44" s="20" t="s">
        <v>24</v>
      </c>
      <c r="R44" s="20" t="s">
        <v>24</v>
      </c>
      <c r="S44" s="20" t="s">
        <v>24</v>
      </c>
      <c r="T44" s="20" t="s">
        <v>24</v>
      </c>
      <c r="U44" s="20" t="n">
        <v>0.00010875</v>
      </c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</row>
    <row r="45" s="10" customFormat="true" ht="14.15" hidden="false" customHeight="true" outlineLevel="0" collapsed="false">
      <c r="A45" s="15" t="s">
        <v>129</v>
      </c>
      <c r="B45" s="16" t="n">
        <v>87</v>
      </c>
      <c r="C45" s="17" t="s">
        <v>98</v>
      </c>
      <c r="D45" s="16" t="n">
        <v>2003</v>
      </c>
      <c r="E45" s="18" t="s">
        <v>30</v>
      </c>
      <c r="F45" s="16" t="s">
        <v>43</v>
      </c>
      <c r="G45" s="16"/>
      <c r="H45" s="17" t="s">
        <v>92</v>
      </c>
      <c r="I45" s="19" t="n">
        <v>3</v>
      </c>
      <c r="J45" s="20" t="n">
        <v>0.00049134</v>
      </c>
      <c r="K45" s="20" t="n">
        <v>0.00049714</v>
      </c>
      <c r="L45" s="20" t="n">
        <v>0.00049134</v>
      </c>
      <c r="M45" s="20" t="n">
        <v>0.00050292</v>
      </c>
      <c r="N45" s="20" t="s">
        <v>24</v>
      </c>
      <c r="O45" s="20" t="s">
        <v>24</v>
      </c>
      <c r="P45" s="20" t="s">
        <v>24</v>
      </c>
      <c r="Q45" s="20" t="s">
        <v>24</v>
      </c>
      <c r="R45" s="20" t="s">
        <v>24</v>
      </c>
      <c r="S45" s="20" t="s">
        <v>24</v>
      </c>
      <c r="T45" s="20" t="s">
        <v>24</v>
      </c>
      <c r="U45" s="20" t="n">
        <v>0.00010969</v>
      </c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</row>
    <row r="46" s="10" customFormat="true" ht="14.15" hidden="false" customHeight="true" outlineLevel="0" collapsed="false">
      <c r="A46" s="15" t="s">
        <v>132</v>
      </c>
      <c r="B46" s="16" t="n">
        <v>60</v>
      </c>
      <c r="C46" s="17" t="s">
        <v>94</v>
      </c>
      <c r="D46" s="16" t="n">
        <v>2003</v>
      </c>
      <c r="E46" s="18" t="s">
        <v>34</v>
      </c>
      <c r="F46" s="16" t="s">
        <v>65</v>
      </c>
      <c r="G46" s="16"/>
      <c r="H46" s="17" t="s">
        <v>33</v>
      </c>
      <c r="I46" s="19" t="n">
        <v>3</v>
      </c>
      <c r="J46" s="20" t="n">
        <v>0.00049142</v>
      </c>
      <c r="K46" s="20" t="n">
        <v>0.00049895</v>
      </c>
      <c r="L46" s="20" t="n">
        <v>0.00049142</v>
      </c>
      <c r="M46" s="20" t="n">
        <v>0.00049516</v>
      </c>
      <c r="N46" s="20" t="s">
        <v>24</v>
      </c>
      <c r="O46" s="20" t="s">
        <v>24</v>
      </c>
      <c r="P46" s="20" t="s">
        <v>24</v>
      </c>
      <c r="Q46" s="20" t="s">
        <v>24</v>
      </c>
      <c r="R46" s="20" t="s">
        <v>24</v>
      </c>
      <c r="S46" s="20" t="s">
        <v>24</v>
      </c>
      <c r="T46" s="20" t="s">
        <v>24</v>
      </c>
      <c r="U46" s="20" t="n">
        <v>0.00010977</v>
      </c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</row>
    <row r="47" s="10" customFormat="true" ht="14.15" hidden="false" customHeight="true" outlineLevel="0" collapsed="false">
      <c r="A47" s="15" t="s">
        <v>134</v>
      </c>
      <c r="B47" s="16" t="n">
        <v>22</v>
      </c>
      <c r="C47" s="17" t="s">
        <v>137</v>
      </c>
      <c r="D47" s="16" t="n">
        <v>2004</v>
      </c>
      <c r="E47" s="18" t="s">
        <v>25</v>
      </c>
      <c r="F47" s="16" t="s">
        <v>53</v>
      </c>
      <c r="G47" s="16"/>
      <c r="H47" s="17" t="s">
        <v>40</v>
      </c>
      <c r="I47" s="19" t="n">
        <v>8</v>
      </c>
      <c r="J47" s="20" t="n">
        <v>0.0004956</v>
      </c>
      <c r="K47" s="20" t="n">
        <v>0.00050997</v>
      </c>
      <c r="L47" s="20" t="n">
        <v>0.00051604</v>
      </c>
      <c r="M47" s="20" t="n">
        <v>0.00051211</v>
      </c>
      <c r="N47" s="20" t="n">
        <v>0.0004956</v>
      </c>
      <c r="O47" s="20" t="n">
        <v>0.00050471</v>
      </c>
      <c r="P47" s="20" t="n">
        <v>0.00050481</v>
      </c>
      <c r="Q47" s="20" t="n">
        <v>0.00053129</v>
      </c>
      <c r="R47" s="20" t="n">
        <v>0.00051739</v>
      </c>
      <c r="S47" s="20" t="s">
        <v>24</v>
      </c>
      <c r="T47" s="20" t="s">
        <v>24</v>
      </c>
      <c r="U47" s="20" t="n">
        <v>0.00011395</v>
      </c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</row>
    <row r="48" s="10" customFormat="true" ht="14.15" hidden="false" customHeight="true" outlineLevel="0" collapsed="false">
      <c r="A48" s="15" t="s">
        <v>136</v>
      </c>
      <c r="B48" s="16" t="n">
        <v>120</v>
      </c>
      <c r="C48" s="17" t="s">
        <v>126</v>
      </c>
      <c r="D48" s="16" t="n">
        <v>2003</v>
      </c>
      <c r="E48" s="18" t="s">
        <v>34</v>
      </c>
      <c r="F48" s="16" t="s">
        <v>43</v>
      </c>
      <c r="G48" s="16"/>
      <c r="H48" s="17" t="s">
        <v>36</v>
      </c>
      <c r="I48" s="19" t="n">
        <v>4</v>
      </c>
      <c r="J48" s="20" t="n">
        <v>0.00049695</v>
      </c>
      <c r="K48" s="20" t="n">
        <v>0.00050197</v>
      </c>
      <c r="L48" s="20" t="n">
        <v>0.00050393</v>
      </c>
      <c r="M48" s="20" t="n">
        <v>0.00049695</v>
      </c>
      <c r="N48" s="20" t="n">
        <v>0.00050281</v>
      </c>
      <c r="O48" s="20" t="s">
        <v>24</v>
      </c>
      <c r="P48" s="20" t="s">
        <v>24</v>
      </c>
      <c r="Q48" s="20" t="s">
        <v>24</v>
      </c>
      <c r="R48" s="20" t="s">
        <v>24</v>
      </c>
      <c r="S48" s="20" t="s">
        <v>24</v>
      </c>
      <c r="T48" s="20" t="s">
        <v>24</v>
      </c>
      <c r="U48" s="20" t="n">
        <v>0.0001153</v>
      </c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</row>
    <row r="49" s="10" customFormat="true" ht="14.15" hidden="false" customHeight="true" outlineLevel="0" collapsed="false">
      <c r="A49" s="15" t="s">
        <v>138</v>
      </c>
      <c r="B49" s="16" t="n">
        <v>16</v>
      </c>
      <c r="C49" s="17" t="s">
        <v>86</v>
      </c>
      <c r="D49" s="16" t="n">
        <v>2005</v>
      </c>
      <c r="E49" s="18" t="s">
        <v>30</v>
      </c>
      <c r="F49" s="16" t="s">
        <v>76</v>
      </c>
      <c r="G49" s="16"/>
      <c r="H49" s="17" t="s">
        <v>81</v>
      </c>
      <c r="I49" s="19" t="n">
        <v>4</v>
      </c>
      <c r="J49" s="20" t="n">
        <v>0.00049872</v>
      </c>
      <c r="K49" s="20" t="n">
        <v>0.0005027</v>
      </c>
      <c r="L49" s="20" t="n">
        <v>0.00058385</v>
      </c>
      <c r="M49" s="20" t="n">
        <v>0.00049994</v>
      </c>
      <c r="N49" s="20" t="n">
        <v>0.00049872</v>
      </c>
      <c r="O49" s="20" t="s">
        <v>24</v>
      </c>
      <c r="P49" s="20" t="s">
        <v>24</v>
      </c>
      <c r="Q49" s="20" t="s">
        <v>24</v>
      </c>
      <c r="R49" s="20" t="s">
        <v>24</v>
      </c>
      <c r="S49" s="20" t="s">
        <v>24</v>
      </c>
      <c r="T49" s="20" t="s">
        <v>24</v>
      </c>
      <c r="U49" s="20" t="n">
        <v>0.00011707</v>
      </c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</row>
    <row r="50" s="10" customFormat="true" ht="14.15" hidden="false" customHeight="true" outlineLevel="0" collapsed="false">
      <c r="A50" s="15" t="s">
        <v>140</v>
      </c>
      <c r="B50" s="16" t="n">
        <v>31</v>
      </c>
      <c r="C50" s="17" t="s">
        <v>116</v>
      </c>
      <c r="D50" s="16" t="n">
        <v>2005</v>
      </c>
      <c r="E50" s="18" t="s">
        <v>34</v>
      </c>
      <c r="F50" s="16" t="s">
        <v>76</v>
      </c>
      <c r="G50" s="16"/>
      <c r="H50" s="17" t="s">
        <v>23</v>
      </c>
      <c r="I50" s="19" t="n">
        <v>1</v>
      </c>
      <c r="J50" s="20" t="n">
        <v>0.00050009</v>
      </c>
      <c r="K50" s="20" t="n">
        <v>0.00050009</v>
      </c>
      <c r="L50" s="20" t="s">
        <v>24</v>
      </c>
      <c r="M50" s="20" t="s">
        <v>24</v>
      </c>
      <c r="N50" s="20" t="s">
        <v>24</v>
      </c>
      <c r="O50" s="20" t="s">
        <v>24</v>
      </c>
      <c r="P50" s="20" t="s">
        <v>24</v>
      </c>
      <c r="Q50" s="20" t="s">
        <v>24</v>
      </c>
      <c r="R50" s="20" t="s">
        <v>24</v>
      </c>
      <c r="S50" s="20" t="s">
        <v>24</v>
      </c>
      <c r="T50" s="20" t="s">
        <v>24</v>
      </c>
      <c r="U50" s="20" t="n">
        <v>0.00011844</v>
      </c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</row>
    <row r="51" s="10" customFormat="true" ht="14.15" hidden="false" customHeight="true" outlineLevel="0" collapsed="false">
      <c r="A51" s="15" t="s">
        <v>142</v>
      </c>
      <c r="B51" s="16" t="n">
        <v>99</v>
      </c>
      <c r="C51" s="17" t="s">
        <v>108</v>
      </c>
      <c r="D51" s="16" t="n">
        <v>2006</v>
      </c>
      <c r="E51" s="18" t="s">
        <v>20</v>
      </c>
      <c r="F51" s="16" t="s">
        <v>103</v>
      </c>
      <c r="G51" s="16"/>
      <c r="H51" s="17" t="s">
        <v>109</v>
      </c>
      <c r="I51" s="19" t="n">
        <v>5</v>
      </c>
      <c r="J51" s="20" t="n">
        <v>0.00050047</v>
      </c>
      <c r="K51" s="20" t="n">
        <v>0.00050047</v>
      </c>
      <c r="L51" s="20" t="n">
        <v>0.00051221</v>
      </c>
      <c r="M51" s="20" t="n">
        <v>0.00050078</v>
      </c>
      <c r="N51" s="20" t="n">
        <v>0.00051107</v>
      </c>
      <c r="O51" s="20" t="n">
        <v>0.00051944</v>
      </c>
      <c r="P51" s="20" t="s">
        <v>24</v>
      </c>
      <c r="Q51" s="20" t="s">
        <v>24</v>
      </c>
      <c r="R51" s="20" t="s">
        <v>24</v>
      </c>
      <c r="S51" s="20" t="s">
        <v>24</v>
      </c>
      <c r="T51" s="20" t="s">
        <v>24</v>
      </c>
      <c r="U51" s="20" t="n">
        <v>0.00011882</v>
      </c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</row>
    <row r="52" s="10" customFormat="true" ht="14.15" hidden="false" customHeight="true" outlineLevel="0" collapsed="false">
      <c r="A52" s="15" t="s">
        <v>144</v>
      </c>
      <c r="B52" s="16" t="n">
        <v>38</v>
      </c>
      <c r="C52" s="17" t="s">
        <v>141</v>
      </c>
      <c r="D52" s="16" t="n">
        <v>1999</v>
      </c>
      <c r="E52" s="18" t="s">
        <v>37</v>
      </c>
      <c r="F52" s="16" t="s">
        <v>39</v>
      </c>
      <c r="G52" s="16"/>
      <c r="H52" s="17" t="s">
        <v>112</v>
      </c>
      <c r="I52" s="19" t="n">
        <v>6</v>
      </c>
      <c r="J52" s="20" t="n">
        <v>0.00050228</v>
      </c>
      <c r="K52" s="20" t="n">
        <v>0.00051553</v>
      </c>
      <c r="L52" s="20" t="n">
        <v>0.00051827</v>
      </c>
      <c r="M52" s="20" t="n">
        <v>0.00050672</v>
      </c>
      <c r="N52" s="20" t="n">
        <v>0.00050228</v>
      </c>
      <c r="O52" s="20" t="n">
        <v>0.00050829</v>
      </c>
      <c r="P52" s="20" t="n">
        <v>0.00051578</v>
      </c>
      <c r="Q52" s="20" t="s">
        <v>24</v>
      </c>
      <c r="R52" s="20" t="s">
        <v>24</v>
      </c>
      <c r="S52" s="20" t="s">
        <v>24</v>
      </c>
      <c r="T52" s="20" t="s">
        <v>24</v>
      </c>
      <c r="U52" s="20" t="n">
        <v>0.00012063</v>
      </c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</row>
    <row r="53" s="10" customFormat="true" ht="14.15" hidden="false" customHeight="true" outlineLevel="0" collapsed="false">
      <c r="A53" s="15" t="s">
        <v>146</v>
      </c>
      <c r="B53" s="16" t="n">
        <v>75</v>
      </c>
      <c r="C53" s="17" t="s">
        <v>122</v>
      </c>
      <c r="D53" s="16" t="n">
        <v>2004</v>
      </c>
      <c r="E53" s="18" t="s">
        <v>27</v>
      </c>
      <c r="F53" s="16" t="s">
        <v>53</v>
      </c>
      <c r="G53" s="16"/>
      <c r="H53" s="17" t="s">
        <v>92</v>
      </c>
      <c r="I53" s="19" t="n">
        <v>3</v>
      </c>
      <c r="J53" s="20" t="n">
        <v>0.0005031</v>
      </c>
      <c r="K53" s="20" t="n">
        <v>0.0005031</v>
      </c>
      <c r="L53" s="20" t="n">
        <v>0.00050317</v>
      </c>
      <c r="M53" s="20" t="n">
        <v>0.00050334</v>
      </c>
      <c r="N53" s="20" t="s">
        <v>24</v>
      </c>
      <c r="O53" s="20" t="s">
        <v>24</v>
      </c>
      <c r="P53" s="20" t="s">
        <v>24</v>
      </c>
      <c r="Q53" s="20" t="s">
        <v>24</v>
      </c>
      <c r="R53" s="20" t="s">
        <v>24</v>
      </c>
      <c r="S53" s="20" t="s">
        <v>24</v>
      </c>
      <c r="T53" s="20" t="s">
        <v>24</v>
      </c>
      <c r="U53" s="20" t="n">
        <v>0.00012145</v>
      </c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</row>
    <row r="54" s="10" customFormat="true" ht="14.15" hidden="false" customHeight="true" outlineLevel="0" collapsed="false">
      <c r="A54" s="15" t="s">
        <v>149</v>
      </c>
      <c r="B54" s="16" t="n">
        <v>97</v>
      </c>
      <c r="C54" s="17" t="s">
        <v>216</v>
      </c>
      <c r="D54" s="16" t="n">
        <v>2005</v>
      </c>
      <c r="E54" s="18" t="s">
        <v>30</v>
      </c>
      <c r="F54" s="16" t="s">
        <v>53</v>
      </c>
      <c r="G54" s="16"/>
      <c r="H54" s="17" t="s">
        <v>109</v>
      </c>
      <c r="I54" s="19" t="n">
        <v>7</v>
      </c>
      <c r="J54" s="20" t="n">
        <v>0.00050335</v>
      </c>
      <c r="K54" s="20" t="n">
        <v>0.00050531</v>
      </c>
      <c r="L54" s="20" t="n">
        <v>0.00051927</v>
      </c>
      <c r="M54" s="20" t="n">
        <v>0.00050534</v>
      </c>
      <c r="N54" s="20" t="n">
        <v>0.0005041</v>
      </c>
      <c r="O54" s="20" t="n">
        <v>0.00050335</v>
      </c>
      <c r="P54" s="20" t="n">
        <v>0.00050997</v>
      </c>
      <c r="Q54" s="20" t="n">
        <v>0.0005087</v>
      </c>
      <c r="R54" s="20" t="s">
        <v>24</v>
      </c>
      <c r="S54" s="20" t="s">
        <v>24</v>
      </c>
      <c r="T54" s="20" t="s">
        <v>24</v>
      </c>
      <c r="U54" s="20" t="n">
        <v>0.0001217</v>
      </c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</row>
    <row r="55" s="10" customFormat="true" ht="14.15" hidden="false" customHeight="true" outlineLevel="0" collapsed="false">
      <c r="A55" s="15" t="s">
        <v>151</v>
      </c>
      <c r="B55" s="16" t="n">
        <v>92</v>
      </c>
      <c r="C55" s="17" t="s">
        <v>111</v>
      </c>
      <c r="D55" s="16" t="n">
        <v>2003</v>
      </c>
      <c r="E55" s="18" t="s">
        <v>37</v>
      </c>
      <c r="F55" s="16" t="s">
        <v>65</v>
      </c>
      <c r="G55" s="16"/>
      <c r="H55" s="17" t="s">
        <v>112</v>
      </c>
      <c r="I55" s="19" t="n">
        <v>5</v>
      </c>
      <c r="J55" s="20" t="n">
        <v>0.00050406</v>
      </c>
      <c r="K55" s="20" t="n">
        <v>0.00050409</v>
      </c>
      <c r="L55" s="20" t="n">
        <v>0.00050664</v>
      </c>
      <c r="M55" s="20" t="n">
        <v>0.00050406</v>
      </c>
      <c r="N55" s="20" t="n">
        <v>0.0005121</v>
      </c>
      <c r="O55" s="20" t="n">
        <v>0.00050671</v>
      </c>
      <c r="P55" s="20" t="s">
        <v>24</v>
      </c>
      <c r="Q55" s="20" t="s">
        <v>24</v>
      </c>
      <c r="R55" s="20" t="s">
        <v>24</v>
      </c>
      <c r="S55" s="20" t="s">
        <v>24</v>
      </c>
      <c r="T55" s="20" t="s">
        <v>24</v>
      </c>
      <c r="U55" s="20" t="n">
        <v>0.00012241</v>
      </c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</row>
    <row r="56" s="10" customFormat="true" ht="14.15" hidden="false" customHeight="true" outlineLevel="0" collapsed="false">
      <c r="A56" s="15" t="s">
        <v>153</v>
      </c>
      <c r="B56" s="16" t="n">
        <v>15</v>
      </c>
      <c r="C56" s="17" t="s">
        <v>114</v>
      </c>
      <c r="D56" s="16" t="n">
        <v>2003</v>
      </c>
      <c r="E56" s="18" t="s">
        <v>41</v>
      </c>
      <c r="F56" s="16" t="s">
        <v>65</v>
      </c>
      <c r="G56" s="16"/>
      <c r="H56" s="17" t="s">
        <v>81</v>
      </c>
      <c r="I56" s="19" t="n">
        <v>2</v>
      </c>
      <c r="J56" s="20" t="n">
        <v>0.00050424</v>
      </c>
      <c r="K56" s="20" t="n">
        <v>0.00051104</v>
      </c>
      <c r="L56" s="20" t="n">
        <v>0.00050424</v>
      </c>
      <c r="M56" s="20" t="s">
        <v>24</v>
      </c>
      <c r="N56" s="20" t="s">
        <v>24</v>
      </c>
      <c r="O56" s="20" t="s">
        <v>24</v>
      </c>
      <c r="P56" s="20" t="s">
        <v>24</v>
      </c>
      <c r="Q56" s="20" t="s">
        <v>24</v>
      </c>
      <c r="R56" s="20" t="s">
        <v>24</v>
      </c>
      <c r="S56" s="20" t="s">
        <v>24</v>
      </c>
      <c r="T56" s="20" t="s">
        <v>24</v>
      </c>
      <c r="U56" s="20" t="n">
        <v>0.00012259</v>
      </c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</row>
    <row r="57" s="10" customFormat="true" ht="14.15" hidden="false" customHeight="true" outlineLevel="0" collapsed="false">
      <c r="A57" s="15" t="s">
        <v>156</v>
      </c>
      <c r="B57" s="16" t="n">
        <v>70</v>
      </c>
      <c r="C57" s="17" t="s">
        <v>102</v>
      </c>
      <c r="D57" s="16" t="n">
        <v>2006</v>
      </c>
      <c r="E57" s="18" t="s">
        <v>25</v>
      </c>
      <c r="F57" s="16" t="s">
        <v>103</v>
      </c>
      <c r="G57" s="16"/>
      <c r="H57" s="17" t="s">
        <v>104</v>
      </c>
      <c r="I57" s="19" t="n">
        <v>2</v>
      </c>
      <c r="J57" s="20" t="n">
        <v>0.00050594</v>
      </c>
      <c r="K57" s="20" t="n">
        <v>0.00051995</v>
      </c>
      <c r="L57" s="20" t="n">
        <v>0.00050594</v>
      </c>
      <c r="M57" s="20" t="s">
        <v>24</v>
      </c>
      <c r="N57" s="20" t="s">
        <v>24</v>
      </c>
      <c r="O57" s="20" t="s">
        <v>24</v>
      </c>
      <c r="P57" s="20" t="s">
        <v>24</v>
      </c>
      <c r="Q57" s="20" t="s">
        <v>24</v>
      </c>
      <c r="R57" s="20" t="s">
        <v>24</v>
      </c>
      <c r="S57" s="20" t="s">
        <v>24</v>
      </c>
      <c r="T57" s="20" t="s">
        <v>24</v>
      </c>
      <c r="U57" s="20" t="n">
        <v>0.00012429</v>
      </c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</row>
    <row r="58" s="10" customFormat="true" ht="14.15" hidden="false" customHeight="true" outlineLevel="0" collapsed="false">
      <c r="A58" s="15" t="s">
        <v>158</v>
      </c>
      <c r="B58" s="16" t="n">
        <v>20</v>
      </c>
      <c r="C58" s="17" t="s">
        <v>218</v>
      </c>
      <c r="D58" s="16" t="n">
        <v>2007</v>
      </c>
      <c r="E58" s="18" t="s">
        <v>20</v>
      </c>
      <c r="F58" s="16" t="s">
        <v>155</v>
      </c>
      <c r="G58" s="16"/>
      <c r="H58" s="17" t="s">
        <v>112</v>
      </c>
      <c r="I58" s="19" t="n">
        <v>7</v>
      </c>
      <c r="J58" s="20" t="n">
        <v>0.00050796</v>
      </c>
      <c r="K58" s="20" t="n">
        <v>0.00050837</v>
      </c>
      <c r="L58" s="20" t="n">
        <v>0.00050796</v>
      </c>
      <c r="M58" s="20" t="n">
        <v>0.00051329</v>
      </c>
      <c r="N58" s="20" t="n">
        <v>0.00052031</v>
      </c>
      <c r="O58" s="20" t="n">
        <v>0.00051184</v>
      </c>
      <c r="P58" s="20" t="n">
        <v>0.00052502</v>
      </c>
      <c r="Q58" s="20" t="n">
        <v>0.00053096</v>
      </c>
      <c r="R58" s="20" t="s">
        <v>24</v>
      </c>
      <c r="S58" s="20" t="s">
        <v>24</v>
      </c>
      <c r="T58" s="20" t="s">
        <v>24</v>
      </c>
      <c r="U58" s="20" t="n">
        <v>0.00012631</v>
      </c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</row>
    <row r="59" s="10" customFormat="true" ht="14.15" hidden="false" customHeight="true" outlineLevel="0" collapsed="false">
      <c r="A59" s="15" t="s">
        <v>162</v>
      </c>
      <c r="B59" s="16" t="n">
        <v>117</v>
      </c>
      <c r="C59" s="17" t="s">
        <v>186</v>
      </c>
      <c r="D59" s="16" t="n">
        <v>2004</v>
      </c>
      <c r="E59" s="18" t="s">
        <v>34</v>
      </c>
      <c r="F59" s="16" t="s">
        <v>53</v>
      </c>
      <c r="G59" s="16"/>
      <c r="H59" s="17" t="s">
        <v>187</v>
      </c>
      <c r="I59" s="19" t="n">
        <v>8</v>
      </c>
      <c r="J59" s="20" t="n">
        <v>0.00051247</v>
      </c>
      <c r="K59" s="20" t="n">
        <v>0.0005302</v>
      </c>
      <c r="L59" s="20" t="n">
        <v>0.00053563</v>
      </c>
      <c r="M59" s="20" t="n">
        <v>0.00052575</v>
      </c>
      <c r="N59" s="20" t="n">
        <v>0.00052157</v>
      </c>
      <c r="O59" s="20" t="n">
        <v>0.0005171</v>
      </c>
      <c r="P59" s="20" t="n">
        <v>0.00051247</v>
      </c>
      <c r="Q59" s="20" t="n">
        <v>0.00052585</v>
      </c>
      <c r="R59" s="20" t="n">
        <v>0.00052517</v>
      </c>
      <c r="S59" s="20" t="s">
        <v>24</v>
      </c>
      <c r="T59" s="20" t="s">
        <v>24</v>
      </c>
      <c r="U59" s="20" t="n">
        <v>0.00013082</v>
      </c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</row>
    <row r="60" s="10" customFormat="true" ht="14.15" hidden="false" customHeight="true" outlineLevel="0" collapsed="false">
      <c r="A60" s="15" t="s">
        <v>164</v>
      </c>
      <c r="B60" s="16" t="n">
        <v>46</v>
      </c>
      <c r="C60" s="17" t="s">
        <v>133</v>
      </c>
      <c r="D60" s="16" t="n">
        <v>2004</v>
      </c>
      <c r="E60" s="18" t="s">
        <v>37</v>
      </c>
      <c r="F60" s="16" t="s">
        <v>76</v>
      </c>
      <c r="G60" s="16"/>
      <c r="H60" s="17" t="s">
        <v>29</v>
      </c>
      <c r="I60" s="19" t="n">
        <v>2</v>
      </c>
      <c r="J60" s="20" t="n">
        <v>0.00051271</v>
      </c>
      <c r="K60" s="20" t="n">
        <v>0.00051271</v>
      </c>
      <c r="L60" s="20" t="n">
        <v>0.00053292</v>
      </c>
      <c r="M60" s="20" t="s">
        <v>24</v>
      </c>
      <c r="N60" s="20" t="s">
        <v>24</v>
      </c>
      <c r="O60" s="20" t="s">
        <v>24</v>
      </c>
      <c r="P60" s="20" t="s">
        <v>24</v>
      </c>
      <c r="Q60" s="20" t="s">
        <v>24</v>
      </c>
      <c r="R60" s="20" t="s">
        <v>24</v>
      </c>
      <c r="S60" s="20" t="s">
        <v>24</v>
      </c>
      <c r="T60" s="20" t="s">
        <v>24</v>
      </c>
      <c r="U60" s="20" t="n">
        <v>0.00013106</v>
      </c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</row>
    <row r="61" s="10" customFormat="true" ht="14.15" hidden="false" customHeight="true" outlineLevel="0" collapsed="false">
      <c r="A61" s="15" t="s">
        <v>166</v>
      </c>
      <c r="B61" s="16" t="n">
        <v>33</v>
      </c>
      <c r="C61" s="17" t="s">
        <v>128</v>
      </c>
      <c r="D61" s="16" t="n">
        <v>2002</v>
      </c>
      <c r="E61" s="18" t="s">
        <v>37</v>
      </c>
      <c r="F61" s="16" t="s">
        <v>43</v>
      </c>
      <c r="G61" s="16"/>
      <c r="H61" s="17" t="s">
        <v>23</v>
      </c>
      <c r="I61" s="19" t="n">
        <v>3</v>
      </c>
      <c r="J61" s="20" t="n">
        <v>0.0005128</v>
      </c>
      <c r="K61" s="20" t="n">
        <v>0.00053406</v>
      </c>
      <c r="L61" s="20" t="n">
        <v>0.00052888</v>
      </c>
      <c r="M61" s="20" t="n">
        <v>0.0005128</v>
      </c>
      <c r="N61" s="20" t="s">
        <v>24</v>
      </c>
      <c r="O61" s="20" t="s">
        <v>24</v>
      </c>
      <c r="P61" s="20" t="s">
        <v>24</v>
      </c>
      <c r="Q61" s="20" t="s">
        <v>24</v>
      </c>
      <c r="R61" s="20" t="s">
        <v>24</v>
      </c>
      <c r="S61" s="20" t="s">
        <v>24</v>
      </c>
      <c r="T61" s="20" t="s">
        <v>24</v>
      </c>
      <c r="U61" s="20" t="n">
        <v>0.00013115</v>
      </c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</row>
    <row r="62" s="10" customFormat="true" ht="14.15" hidden="false" customHeight="true" outlineLevel="0" collapsed="false">
      <c r="A62" s="15" t="s">
        <v>169</v>
      </c>
      <c r="B62" s="16" t="n">
        <v>14</v>
      </c>
      <c r="C62" s="17" t="s">
        <v>118</v>
      </c>
      <c r="D62" s="16" t="n">
        <v>2003</v>
      </c>
      <c r="E62" s="18" t="s">
        <v>44</v>
      </c>
      <c r="F62" s="16" t="s">
        <v>65</v>
      </c>
      <c r="G62" s="16"/>
      <c r="H62" s="17" t="s">
        <v>81</v>
      </c>
      <c r="I62" s="19" t="n">
        <v>3</v>
      </c>
      <c r="J62" s="20" t="n">
        <v>0.00051466</v>
      </c>
      <c r="K62" s="20" t="n">
        <v>0.00051466</v>
      </c>
      <c r="L62" s="20" t="n">
        <v>0.00051858</v>
      </c>
      <c r="M62" s="20" t="n">
        <v>0.00052337</v>
      </c>
      <c r="N62" s="20" t="s">
        <v>24</v>
      </c>
      <c r="O62" s="20" t="s">
        <v>24</v>
      </c>
      <c r="P62" s="20" t="s">
        <v>24</v>
      </c>
      <c r="Q62" s="20" t="s">
        <v>24</v>
      </c>
      <c r="R62" s="20" t="s">
        <v>24</v>
      </c>
      <c r="S62" s="20" t="s">
        <v>24</v>
      </c>
      <c r="T62" s="20" t="s">
        <v>24</v>
      </c>
      <c r="U62" s="20" t="n">
        <v>0.00013301</v>
      </c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</row>
    <row r="63" s="10" customFormat="true" ht="14.15" hidden="false" customHeight="true" outlineLevel="0" collapsed="false">
      <c r="A63" s="15" t="s">
        <v>172</v>
      </c>
      <c r="B63" s="16" t="n">
        <v>118</v>
      </c>
      <c r="C63" s="17" t="s">
        <v>189</v>
      </c>
      <c r="D63" s="16" t="n">
        <v>2004</v>
      </c>
      <c r="E63" s="18" t="s">
        <v>37</v>
      </c>
      <c r="F63" s="16" t="s">
        <v>53</v>
      </c>
      <c r="G63" s="16"/>
      <c r="H63" s="17" t="s">
        <v>187</v>
      </c>
      <c r="I63" s="19" t="n">
        <v>8</v>
      </c>
      <c r="J63" s="20" t="n">
        <v>0.00051646</v>
      </c>
      <c r="K63" s="20" t="n">
        <v>0.00053756</v>
      </c>
      <c r="L63" s="20" t="n">
        <v>0.00052646</v>
      </c>
      <c r="M63" s="20" t="n">
        <v>0.00053766</v>
      </c>
      <c r="N63" s="20" t="n">
        <v>0.00053655</v>
      </c>
      <c r="O63" s="20" t="n">
        <v>0.00051646</v>
      </c>
      <c r="P63" s="20" t="n">
        <v>0.00052335</v>
      </c>
      <c r="Q63" s="20" t="n">
        <v>0.00052574</v>
      </c>
      <c r="R63" s="20" t="n">
        <v>0.00051745</v>
      </c>
      <c r="S63" s="20" t="s">
        <v>24</v>
      </c>
      <c r="T63" s="20" t="s">
        <v>24</v>
      </c>
      <c r="U63" s="20" t="n">
        <v>0.00013481</v>
      </c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</row>
    <row r="64" s="10" customFormat="true" ht="14.15" hidden="false" customHeight="true" outlineLevel="0" collapsed="false">
      <c r="A64" s="15" t="s">
        <v>174</v>
      </c>
      <c r="B64" s="16" t="n">
        <v>5</v>
      </c>
      <c r="C64" s="17" t="s">
        <v>188</v>
      </c>
      <c r="D64" s="16" t="n">
        <v>2005</v>
      </c>
      <c r="E64" s="18" t="s">
        <v>41</v>
      </c>
      <c r="F64" s="16" t="s">
        <v>76</v>
      </c>
      <c r="G64" s="16"/>
      <c r="H64" s="17" t="s">
        <v>40</v>
      </c>
      <c r="I64" s="19" t="n">
        <v>7</v>
      </c>
      <c r="J64" s="20" t="n">
        <v>0.00051744</v>
      </c>
      <c r="K64" s="20" t="n">
        <v>0.00057668</v>
      </c>
      <c r="L64" s="20" t="n">
        <v>0.00053247</v>
      </c>
      <c r="M64" s="20" t="n">
        <v>0.00054412</v>
      </c>
      <c r="N64" s="20" t="n">
        <v>0.00051744</v>
      </c>
      <c r="O64" s="20" t="n">
        <v>0.00053473</v>
      </c>
      <c r="P64" s="20" t="n">
        <v>0.000518</v>
      </c>
      <c r="Q64" s="20" t="n">
        <v>0.00052322</v>
      </c>
      <c r="R64" s="20" t="s">
        <v>24</v>
      </c>
      <c r="S64" s="20" t="s">
        <v>24</v>
      </c>
      <c r="T64" s="20" t="s">
        <v>24</v>
      </c>
      <c r="U64" s="20" t="n">
        <v>0.00013579</v>
      </c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</row>
    <row r="65" s="10" customFormat="true" ht="14.15" hidden="false" customHeight="true" outlineLevel="0" collapsed="false">
      <c r="A65" s="15" t="s">
        <v>176</v>
      </c>
      <c r="B65" s="16" t="n">
        <v>8</v>
      </c>
      <c r="C65" s="17" t="s">
        <v>217</v>
      </c>
      <c r="D65" s="16" t="n">
        <v>2004</v>
      </c>
      <c r="E65" s="18" t="s">
        <v>41</v>
      </c>
      <c r="F65" s="16" t="s">
        <v>53</v>
      </c>
      <c r="G65" s="16"/>
      <c r="H65" s="17" t="s">
        <v>40</v>
      </c>
      <c r="I65" s="19" t="n">
        <v>6</v>
      </c>
      <c r="J65" s="20" t="n">
        <v>0.00051788</v>
      </c>
      <c r="K65" s="20" t="n">
        <v>0.00052164</v>
      </c>
      <c r="L65" s="20" t="n">
        <v>0.00101326</v>
      </c>
      <c r="M65" s="20" t="n">
        <v>0.00052635</v>
      </c>
      <c r="N65" s="20" t="n">
        <v>0.00051994</v>
      </c>
      <c r="O65" s="20" t="n">
        <v>0.00051788</v>
      </c>
      <c r="P65" s="20" t="n">
        <v>0.00052025</v>
      </c>
      <c r="Q65" s="20" t="s">
        <v>24</v>
      </c>
      <c r="R65" s="20" t="s">
        <v>24</v>
      </c>
      <c r="S65" s="20" t="s">
        <v>24</v>
      </c>
      <c r="T65" s="20" t="s">
        <v>24</v>
      </c>
      <c r="U65" s="20" t="n">
        <v>0.00013623</v>
      </c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</row>
    <row r="66" s="10" customFormat="true" ht="14.15" hidden="false" customHeight="true" outlineLevel="0" collapsed="false">
      <c r="A66" s="15" t="s">
        <v>178</v>
      </c>
      <c r="B66" s="16" t="n">
        <v>907</v>
      </c>
      <c r="C66" s="17" t="s">
        <v>248</v>
      </c>
      <c r="D66" s="16" t="n">
        <v>0</v>
      </c>
      <c r="E66" s="18" t="s">
        <v>47</v>
      </c>
      <c r="F66" s="16" t="s">
        <v>249</v>
      </c>
      <c r="G66" s="16"/>
      <c r="H66" s="17" t="n">
        <v>0</v>
      </c>
      <c r="I66" s="19" t="n">
        <v>1</v>
      </c>
      <c r="J66" s="20" t="n">
        <v>0.00051935</v>
      </c>
      <c r="K66" s="20" t="n">
        <v>0.00051935</v>
      </c>
      <c r="L66" s="20" t="s">
        <v>24</v>
      </c>
      <c r="M66" s="20" t="s">
        <v>24</v>
      </c>
      <c r="N66" s="20" t="s">
        <v>24</v>
      </c>
      <c r="O66" s="20" t="s">
        <v>24</v>
      </c>
      <c r="P66" s="20" t="s">
        <v>24</v>
      </c>
      <c r="Q66" s="20" t="s">
        <v>24</v>
      </c>
      <c r="R66" s="20" t="s">
        <v>24</v>
      </c>
      <c r="S66" s="20" t="s">
        <v>24</v>
      </c>
      <c r="T66" s="20" t="s">
        <v>24</v>
      </c>
      <c r="U66" s="20" t="n">
        <v>0.0001377</v>
      </c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</row>
    <row r="67" s="10" customFormat="true" ht="14.15" hidden="false" customHeight="true" outlineLevel="0" collapsed="false">
      <c r="A67" s="15" t="s">
        <v>192</v>
      </c>
      <c r="B67" s="16" t="n">
        <v>100</v>
      </c>
      <c r="C67" s="17" t="s">
        <v>154</v>
      </c>
      <c r="D67" s="16" t="n">
        <v>2007</v>
      </c>
      <c r="E67" s="18" t="s">
        <v>25</v>
      </c>
      <c r="F67" s="16" t="s">
        <v>155</v>
      </c>
      <c r="G67" s="16"/>
      <c r="H67" s="17" t="s">
        <v>109</v>
      </c>
      <c r="I67" s="19" t="n">
        <v>4</v>
      </c>
      <c r="J67" s="20" t="n">
        <v>0.00052215</v>
      </c>
      <c r="K67" s="20" t="n">
        <v>0.00054271</v>
      </c>
      <c r="L67" s="20" t="n">
        <v>0.00052215</v>
      </c>
      <c r="M67" s="20" t="n">
        <v>0.0005649</v>
      </c>
      <c r="N67" s="20" t="n">
        <v>0.00052797</v>
      </c>
      <c r="O67" s="20" t="s">
        <v>24</v>
      </c>
      <c r="P67" s="20" t="s">
        <v>24</v>
      </c>
      <c r="Q67" s="20" t="s">
        <v>24</v>
      </c>
      <c r="R67" s="20" t="s">
        <v>24</v>
      </c>
      <c r="S67" s="20" t="s">
        <v>24</v>
      </c>
      <c r="T67" s="20" t="s">
        <v>24</v>
      </c>
      <c r="U67" s="20" t="n">
        <v>0.0001405</v>
      </c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</row>
    <row r="68" s="10" customFormat="true" ht="14.15" hidden="false" customHeight="true" outlineLevel="0" collapsed="false">
      <c r="A68" s="15" t="s">
        <v>193</v>
      </c>
      <c r="B68" s="16" t="n">
        <v>35</v>
      </c>
      <c r="C68" s="17" t="s">
        <v>139</v>
      </c>
      <c r="D68" s="16" t="n">
        <v>2005</v>
      </c>
      <c r="E68" s="18" t="s">
        <v>44</v>
      </c>
      <c r="F68" s="16" t="s">
        <v>76</v>
      </c>
      <c r="G68" s="16"/>
      <c r="H68" s="17" t="s">
        <v>23</v>
      </c>
      <c r="I68" s="19" t="n">
        <v>3</v>
      </c>
      <c r="J68" s="20" t="n">
        <v>0.00052612</v>
      </c>
      <c r="K68" s="20" t="n">
        <v>0.00053562</v>
      </c>
      <c r="L68" s="20" t="n">
        <v>0.00052612</v>
      </c>
      <c r="M68" s="20" t="n">
        <v>0.00054004</v>
      </c>
      <c r="N68" s="20" t="s">
        <v>24</v>
      </c>
      <c r="O68" s="20" t="s">
        <v>24</v>
      </c>
      <c r="P68" s="20" t="s">
        <v>24</v>
      </c>
      <c r="Q68" s="20" t="s">
        <v>24</v>
      </c>
      <c r="R68" s="20" t="s">
        <v>24</v>
      </c>
      <c r="S68" s="20" t="s">
        <v>24</v>
      </c>
      <c r="T68" s="20" t="s">
        <v>24</v>
      </c>
      <c r="U68" s="20" t="n">
        <v>0.00014447</v>
      </c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</row>
    <row r="69" s="10" customFormat="true" ht="14.15" hidden="false" customHeight="true" outlineLevel="0" collapsed="false">
      <c r="A69" s="15" t="s">
        <v>195</v>
      </c>
      <c r="B69" s="16" t="n">
        <v>32</v>
      </c>
      <c r="C69" s="17" t="s">
        <v>135</v>
      </c>
      <c r="D69" s="16" t="n">
        <v>2005</v>
      </c>
      <c r="E69" s="18" t="s">
        <v>47</v>
      </c>
      <c r="F69" s="16" t="s">
        <v>76</v>
      </c>
      <c r="G69" s="16"/>
      <c r="H69" s="17" t="s">
        <v>23</v>
      </c>
      <c r="I69" s="19" t="n">
        <v>4</v>
      </c>
      <c r="J69" s="20" t="n">
        <v>0.00052806</v>
      </c>
      <c r="K69" s="20" t="n">
        <v>0.00055151</v>
      </c>
      <c r="L69" s="20" t="n">
        <v>0.00055436</v>
      </c>
      <c r="M69" s="20" t="n">
        <v>0.00053079</v>
      </c>
      <c r="N69" s="20" t="n">
        <v>0.00052806</v>
      </c>
      <c r="O69" s="20" t="s">
        <v>24</v>
      </c>
      <c r="P69" s="20" t="s">
        <v>24</v>
      </c>
      <c r="Q69" s="20" t="s">
        <v>24</v>
      </c>
      <c r="R69" s="20" t="s">
        <v>24</v>
      </c>
      <c r="S69" s="20" t="s">
        <v>24</v>
      </c>
      <c r="T69" s="20" t="s">
        <v>24</v>
      </c>
      <c r="U69" s="20" t="n">
        <v>0.00014641</v>
      </c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</row>
    <row r="70" s="10" customFormat="true" ht="14.15" hidden="false" customHeight="true" outlineLevel="0" collapsed="false">
      <c r="A70" s="15" t="s">
        <v>196</v>
      </c>
      <c r="B70" s="16" t="n">
        <v>67</v>
      </c>
      <c r="C70" s="17" t="s">
        <v>130</v>
      </c>
      <c r="D70" s="16" t="n">
        <v>2004</v>
      </c>
      <c r="E70" s="18" t="s">
        <v>44</v>
      </c>
      <c r="F70" s="16" t="s">
        <v>53</v>
      </c>
      <c r="G70" s="16"/>
      <c r="H70" s="17" t="s">
        <v>131</v>
      </c>
      <c r="I70" s="19" t="n">
        <v>8</v>
      </c>
      <c r="J70" s="20" t="n">
        <v>0.00052989</v>
      </c>
      <c r="K70" s="20" t="n">
        <v>0.00056195</v>
      </c>
      <c r="L70" s="20" t="n">
        <v>0.00052989</v>
      </c>
      <c r="M70" s="20" t="n">
        <v>0.00053377</v>
      </c>
      <c r="N70" s="20" t="n">
        <v>0.0006213</v>
      </c>
      <c r="O70" s="20" t="n">
        <v>0.00054597</v>
      </c>
      <c r="P70" s="20" t="n">
        <v>0.00054741</v>
      </c>
      <c r="Q70" s="20" t="n">
        <v>0.00054012</v>
      </c>
      <c r="R70" s="20" t="n">
        <v>0.00054593</v>
      </c>
      <c r="S70" s="20" t="s">
        <v>24</v>
      </c>
      <c r="T70" s="20" t="s">
        <v>24</v>
      </c>
      <c r="U70" s="20" t="n">
        <v>0.00014824</v>
      </c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</row>
    <row r="71" s="10" customFormat="true" ht="14.15" hidden="false" customHeight="true" outlineLevel="0" collapsed="false">
      <c r="A71" s="15" t="s">
        <v>197</v>
      </c>
      <c r="B71" s="16" t="n">
        <v>41</v>
      </c>
      <c r="C71" s="17" t="s">
        <v>145</v>
      </c>
      <c r="D71" s="16" t="n">
        <v>2003</v>
      </c>
      <c r="E71" s="18" t="s">
        <v>41</v>
      </c>
      <c r="F71" s="16" t="s">
        <v>43</v>
      </c>
      <c r="G71" s="16"/>
      <c r="H71" s="17" t="s">
        <v>112</v>
      </c>
      <c r="I71" s="19" t="n">
        <v>4</v>
      </c>
      <c r="J71" s="20" t="n">
        <v>0.00053635</v>
      </c>
      <c r="K71" s="20" t="n">
        <v>0.00053635</v>
      </c>
      <c r="L71" s="20" t="n">
        <v>0.00142734</v>
      </c>
      <c r="M71" s="20" t="n">
        <v>0.00056188</v>
      </c>
      <c r="N71" s="20" t="n">
        <v>0.00056276</v>
      </c>
      <c r="O71" s="20" t="s">
        <v>24</v>
      </c>
      <c r="P71" s="20" t="s">
        <v>24</v>
      </c>
      <c r="Q71" s="20" t="s">
        <v>24</v>
      </c>
      <c r="R71" s="20" t="s">
        <v>24</v>
      </c>
      <c r="S71" s="20" t="s">
        <v>24</v>
      </c>
      <c r="T71" s="20" t="s">
        <v>24</v>
      </c>
      <c r="U71" s="20" t="n">
        <v>0.0001547</v>
      </c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</row>
    <row r="72" s="10" customFormat="true" ht="14.15" hidden="false" customHeight="true" outlineLevel="0" collapsed="false">
      <c r="A72" s="15" t="s">
        <v>200</v>
      </c>
      <c r="B72" s="16" t="n">
        <v>13</v>
      </c>
      <c r="C72" s="17" t="s">
        <v>159</v>
      </c>
      <c r="D72" s="16" t="n">
        <v>2007</v>
      </c>
      <c r="E72" s="18" t="s">
        <v>20</v>
      </c>
      <c r="F72" s="16" t="s">
        <v>160</v>
      </c>
      <c r="G72" s="16"/>
      <c r="H72" s="17" t="s">
        <v>161</v>
      </c>
      <c r="I72" s="19" t="n">
        <v>8</v>
      </c>
      <c r="J72" s="20" t="n">
        <v>0.00053781</v>
      </c>
      <c r="K72" s="20" t="n">
        <v>0.00054454</v>
      </c>
      <c r="L72" s="20" t="n">
        <v>0.00054381</v>
      </c>
      <c r="M72" s="20" t="n">
        <v>0.0005431</v>
      </c>
      <c r="N72" s="20" t="n">
        <v>0.00053781</v>
      </c>
      <c r="O72" s="20" t="n">
        <v>0.00055136</v>
      </c>
      <c r="P72" s="20" t="n">
        <v>0.00053829</v>
      </c>
      <c r="Q72" s="20" t="n">
        <v>0.00056074</v>
      </c>
      <c r="R72" s="20" t="n">
        <v>0.00055451</v>
      </c>
      <c r="S72" s="20" t="s">
        <v>24</v>
      </c>
      <c r="T72" s="20" t="s">
        <v>24</v>
      </c>
      <c r="U72" s="20" t="n">
        <v>0.00015616</v>
      </c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</row>
    <row r="73" s="10" customFormat="true" ht="14.15" hidden="false" customHeight="true" outlineLevel="0" collapsed="false">
      <c r="A73" s="15" t="s">
        <v>201</v>
      </c>
      <c r="B73" s="16" t="n">
        <v>93</v>
      </c>
      <c r="C73" s="17" t="s">
        <v>190</v>
      </c>
      <c r="D73" s="16" t="n">
        <v>2007</v>
      </c>
      <c r="E73" s="18" t="s">
        <v>27</v>
      </c>
      <c r="F73" s="16" t="s">
        <v>155</v>
      </c>
      <c r="G73" s="16"/>
      <c r="H73" s="17" t="s">
        <v>109</v>
      </c>
      <c r="I73" s="19" t="n">
        <v>8</v>
      </c>
      <c r="J73" s="20" t="n">
        <v>0.0005439</v>
      </c>
      <c r="K73" s="20" t="n">
        <v>0.00055591</v>
      </c>
      <c r="L73" s="20" t="n">
        <v>0.0005691</v>
      </c>
      <c r="M73" s="20" t="n">
        <v>0.0005439</v>
      </c>
      <c r="N73" s="20" t="n">
        <v>0.00055219</v>
      </c>
      <c r="O73" s="20" t="n">
        <v>0.00055225</v>
      </c>
      <c r="P73" s="20" t="n">
        <v>0.00056982</v>
      </c>
      <c r="Q73" s="20" t="n">
        <v>0.00059072</v>
      </c>
      <c r="R73" s="20" t="n">
        <v>0.00057903</v>
      </c>
      <c r="S73" s="20" t="s">
        <v>24</v>
      </c>
      <c r="T73" s="20" t="s">
        <v>24</v>
      </c>
      <c r="U73" s="20" t="n">
        <v>0.00016225</v>
      </c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</row>
    <row r="74" s="10" customFormat="true" ht="14.15" hidden="false" customHeight="true" outlineLevel="0" collapsed="false">
      <c r="A74" s="15" t="s">
        <v>203</v>
      </c>
      <c r="B74" s="16" t="n">
        <v>1</v>
      </c>
      <c r="C74" s="17" t="s">
        <v>150</v>
      </c>
      <c r="D74" s="16" t="n">
        <v>2005</v>
      </c>
      <c r="E74" s="18" t="s">
        <v>47</v>
      </c>
      <c r="F74" s="16" t="s">
        <v>53</v>
      </c>
      <c r="G74" s="16"/>
      <c r="H74" s="17" t="s">
        <v>40</v>
      </c>
      <c r="I74" s="19" t="n">
        <v>6</v>
      </c>
      <c r="J74" s="20" t="n">
        <v>0.00054517</v>
      </c>
      <c r="K74" s="20" t="n">
        <v>0.00054517</v>
      </c>
      <c r="L74" s="20" t="n">
        <v>0.00076528</v>
      </c>
      <c r="M74" s="20" t="n">
        <v>0.00055233</v>
      </c>
      <c r="N74" s="20" t="n">
        <v>0.00054651</v>
      </c>
      <c r="O74" s="20" t="n">
        <v>0.00054582</v>
      </c>
      <c r="P74" s="20" t="n">
        <v>0.00055311</v>
      </c>
      <c r="Q74" s="20" t="s">
        <v>24</v>
      </c>
      <c r="R74" s="20" t="s">
        <v>24</v>
      </c>
      <c r="S74" s="20" t="s">
        <v>24</v>
      </c>
      <c r="T74" s="20" t="s">
        <v>24</v>
      </c>
      <c r="U74" s="20" t="n">
        <v>0.00016352</v>
      </c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</row>
    <row r="75" s="10" customFormat="true" ht="14.15" hidden="false" customHeight="true" outlineLevel="0" collapsed="false">
      <c r="A75" s="15" t="s">
        <v>205</v>
      </c>
      <c r="B75" s="16" t="n">
        <v>27</v>
      </c>
      <c r="C75" s="17" t="s">
        <v>163</v>
      </c>
      <c r="D75" s="16" t="n">
        <v>1998</v>
      </c>
      <c r="E75" s="18" t="s">
        <v>27</v>
      </c>
      <c r="F75" s="16" t="s">
        <v>32</v>
      </c>
      <c r="G75" s="16"/>
      <c r="H75" s="17" t="s">
        <v>112</v>
      </c>
      <c r="I75" s="19" t="n">
        <v>5</v>
      </c>
      <c r="J75" s="20" t="n">
        <v>0.00054534</v>
      </c>
      <c r="K75" s="20" t="n">
        <v>0.00054798</v>
      </c>
      <c r="L75" s="20" t="n">
        <v>0.00054656</v>
      </c>
      <c r="M75" s="20" t="n">
        <v>0.00054534</v>
      </c>
      <c r="N75" s="20" t="n">
        <v>0.00055506</v>
      </c>
      <c r="O75" s="20" t="n">
        <v>0.00056361</v>
      </c>
      <c r="P75" s="20" t="s">
        <v>24</v>
      </c>
      <c r="Q75" s="20" t="s">
        <v>24</v>
      </c>
      <c r="R75" s="20" t="s">
        <v>24</v>
      </c>
      <c r="S75" s="20" t="s">
        <v>24</v>
      </c>
      <c r="T75" s="20" t="s">
        <v>24</v>
      </c>
      <c r="U75" s="20" t="n">
        <v>0.00016369</v>
      </c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</row>
    <row r="76" s="10" customFormat="true" ht="14.15" hidden="false" customHeight="true" outlineLevel="0" collapsed="false">
      <c r="A76" s="15" t="s">
        <v>221</v>
      </c>
      <c r="B76" s="16" t="n">
        <v>49</v>
      </c>
      <c r="C76" s="17" t="s">
        <v>224</v>
      </c>
      <c r="D76" s="16" t="n">
        <v>2007</v>
      </c>
      <c r="E76" s="18" t="s">
        <v>25</v>
      </c>
      <c r="F76" s="16" t="s">
        <v>160</v>
      </c>
      <c r="G76" s="16"/>
      <c r="H76" s="17" t="s">
        <v>184</v>
      </c>
      <c r="I76" s="19" t="n">
        <v>5</v>
      </c>
      <c r="J76" s="20" t="n">
        <v>0.00054964</v>
      </c>
      <c r="K76" s="20" t="n">
        <v>0.00056607</v>
      </c>
      <c r="L76" s="20" t="n">
        <v>0.00054964</v>
      </c>
      <c r="M76" s="20" t="n">
        <v>0.00055315</v>
      </c>
      <c r="N76" s="20" t="n">
        <v>0.00056421</v>
      </c>
      <c r="O76" s="20" t="n">
        <v>0.00056555</v>
      </c>
      <c r="P76" s="20" t="s">
        <v>24</v>
      </c>
      <c r="Q76" s="20" t="s">
        <v>24</v>
      </c>
      <c r="R76" s="20" t="s">
        <v>24</v>
      </c>
      <c r="S76" s="20" t="s">
        <v>24</v>
      </c>
      <c r="T76" s="20" t="s">
        <v>24</v>
      </c>
      <c r="U76" s="20" t="n">
        <v>0.00016799</v>
      </c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</row>
    <row r="77" s="10" customFormat="true" ht="14.15" hidden="false" customHeight="true" outlineLevel="0" collapsed="false">
      <c r="A77" s="15" t="s">
        <v>223</v>
      </c>
      <c r="B77" s="16" t="n">
        <v>66</v>
      </c>
      <c r="C77" s="17" t="s">
        <v>165</v>
      </c>
      <c r="D77" s="16" t="n">
        <v>2006</v>
      </c>
      <c r="E77" s="18" t="s">
        <v>20</v>
      </c>
      <c r="F77" s="16" t="s">
        <v>148</v>
      </c>
      <c r="G77" s="16"/>
      <c r="H77" s="17" t="s">
        <v>33</v>
      </c>
      <c r="I77" s="19" t="n">
        <v>3</v>
      </c>
      <c r="J77" s="20" t="n">
        <v>0.00055312</v>
      </c>
      <c r="K77" s="20" t="n">
        <v>0.00057377</v>
      </c>
      <c r="L77" s="20" t="n">
        <v>0.00055355</v>
      </c>
      <c r="M77" s="20" t="n">
        <v>0.00055312</v>
      </c>
      <c r="N77" s="20" t="s">
        <v>24</v>
      </c>
      <c r="O77" s="20" t="s">
        <v>24</v>
      </c>
      <c r="P77" s="20" t="s">
        <v>24</v>
      </c>
      <c r="Q77" s="20" t="s">
        <v>24</v>
      </c>
      <c r="R77" s="20" t="s">
        <v>24</v>
      </c>
      <c r="S77" s="20" t="s">
        <v>24</v>
      </c>
      <c r="T77" s="20" t="s">
        <v>24</v>
      </c>
      <c r="U77" s="20" t="n">
        <v>0.00017147</v>
      </c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</row>
    <row r="78" s="10" customFormat="true" ht="14.15" hidden="false" customHeight="true" outlineLevel="0" collapsed="false">
      <c r="A78" s="15" t="s">
        <v>225</v>
      </c>
      <c r="B78" s="16" t="n">
        <v>23</v>
      </c>
      <c r="C78" s="17" t="s">
        <v>143</v>
      </c>
      <c r="D78" s="16" t="n">
        <v>2004</v>
      </c>
      <c r="E78" s="18" t="s">
        <v>49</v>
      </c>
      <c r="F78" s="16" t="s">
        <v>53</v>
      </c>
      <c r="G78" s="16"/>
      <c r="H78" s="17" t="s">
        <v>104</v>
      </c>
      <c r="I78" s="19" t="n">
        <v>2</v>
      </c>
      <c r="J78" s="20" t="n">
        <v>0.00055359</v>
      </c>
      <c r="K78" s="20" t="n">
        <v>0.00055359</v>
      </c>
      <c r="L78" s="20" t="n">
        <v>0.0005539</v>
      </c>
      <c r="M78" s="20" t="s">
        <v>24</v>
      </c>
      <c r="N78" s="20" t="s">
        <v>24</v>
      </c>
      <c r="O78" s="20" t="s">
        <v>24</v>
      </c>
      <c r="P78" s="20" t="s">
        <v>24</v>
      </c>
      <c r="Q78" s="20" t="s">
        <v>24</v>
      </c>
      <c r="R78" s="20" t="s">
        <v>24</v>
      </c>
      <c r="S78" s="20" t="s">
        <v>24</v>
      </c>
      <c r="T78" s="20" t="s">
        <v>24</v>
      </c>
      <c r="U78" s="20" t="n">
        <v>0.00017194</v>
      </c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</row>
    <row r="79" s="10" customFormat="true" ht="14.15" hidden="false" customHeight="true" outlineLevel="0" collapsed="false">
      <c r="A79" s="15" t="s">
        <v>226</v>
      </c>
      <c r="B79" s="16" t="n">
        <v>95</v>
      </c>
      <c r="C79" s="17" t="s">
        <v>220</v>
      </c>
      <c r="D79" s="16" t="n">
        <v>2004</v>
      </c>
      <c r="E79" s="18" t="s">
        <v>49</v>
      </c>
      <c r="F79" s="16" t="s">
        <v>76</v>
      </c>
      <c r="G79" s="16"/>
      <c r="H79" s="17" t="s">
        <v>109</v>
      </c>
      <c r="I79" s="19" t="n">
        <v>8</v>
      </c>
      <c r="J79" s="20" t="n">
        <v>0.0005634</v>
      </c>
      <c r="K79" s="20" t="n">
        <v>0.00057898</v>
      </c>
      <c r="L79" s="20" t="n">
        <v>0.00056554</v>
      </c>
      <c r="M79" s="20" t="n">
        <v>0.00057099</v>
      </c>
      <c r="N79" s="20" t="n">
        <v>0.0005634</v>
      </c>
      <c r="O79" s="20" t="n">
        <v>0.00058763</v>
      </c>
      <c r="P79" s="20" t="n">
        <v>0.00057862</v>
      </c>
      <c r="Q79" s="20" t="n">
        <v>0.00058011</v>
      </c>
      <c r="R79" s="20" t="n">
        <v>0.00058538</v>
      </c>
      <c r="S79" s="20" t="s">
        <v>24</v>
      </c>
      <c r="T79" s="20" t="s">
        <v>24</v>
      </c>
      <c r="U79" s="20" t="n">
        <v>0.00018175</v>
      </c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</row>
    <row r="80" s="10" customFormat="true" ht="14.15" hidden="false" customHeight="true" outlineLevel="0" collapsed="false">
      <c r="A80" s="15" t="s">
        <v>227</v>
      </c>
      <c r="B80" s="16" t="n">
        <v>37</v>
      </c>
      <c r="C80" s="17" t="s">
        <v>222</v>
      </c>
      <c r="D80" s="16" t="n">
        <v>2006</v>
      </c>
      <c r="E80" s="18" t="s">
        <v>27</v>
      </c>
      <c r="F80" s="16" t="s">
        <v>103</v>
      </c>
      <c r="G80" s="16"/>
      <c r="H80" s="17" t="s">
        <v>23</v>
      </c>
      <c r="I80" s="19" t="n">
        <v>5</v>
      </c>
      <c r="J80" s="20" t="n">
        <v>0.00056342</v>
      </c>
      <c r="K80" s="20" t="n">
        <v>0.00058986</v>
      </c>
      <c r="L80" s="20" t="n">
        <v>0.00057839</v>
      </c>
      <c r="M80" s="20" t="n">
        <v>0.00057118</v>
      </c>
      <c r="N80" s="20" t="n">
        <v>0.00056342</v>
      </c>
      <c r="O80" s="20" t="n">
        <v>0.00057173</v>
      </c>
      <c r="P80" s="20" t="s">
        <v>24</v>
      </c>
      <c r="Q80" s="20" t="s">
        <v>24</v>
      </c>
      <c r="R80" s="20" t="s">
        <v>24</v>
      </c>
      <c r="S80" s="20" t="s">
        <v>24</v>
      </c>
      <c r="T80" s="20" t="s">
        <v>24</v>
      </c>
      <c r="U80" s="20" t="n">
        <v>0.00018177</v>
      </c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</row>
    <row r="81" s="10" customFormat="true" ht="14.15" hidden="false" customHeight="true" outlineLevel="0" collapsed="false">
      <c r="A81" s="15" t="s">
        <v>228</v>
      </c>
      <c r="B81" s="16" t="n">
        <v>68</v>
      </c>
      <c r="C81" s="17" t="s">
        <v>147</v>
      </c>
      <c r="D81" s="16" t="n">
        <v>2006</v>
      </c>
      <c r="E81" s="18" t="s">
        <v>25</v>
      </c>
      <c r="F81" s="16" t="s">
        <v>148</v>
      </c>
      <c r="G81" s="16"/>
      <c r="H81" s="17" t="s">
        <v>104</v>
      </c>
      <c r="I81" s="19" t="n">
        <v>2</v>
      </c>
      <c r="J81" s="20" t="n">
        <v>0.00056354</v>
      </c>
      <c r="K81" s="20" t="n">
        <v>0.00056354</v>
      </c>
      <c r="L81" s="20" t="n">
        <v>0.00056394</v>
      </c>
      <c r="M81" s="20" t="s">
        <v>24</v>
      </c>
      <c r="N81" s="20" t="s">
        <v>24</v>
      </c>
      <c r="O81" s="20" t="s">
        <v>24</v>
      </c>
      <c r="P81" s="20" t="s">
        <v>24</v>
      </c>
      <c r="Q81" s="20" t="s">
        <v>24</v>
      </c>
      <c r="R81" s="20" t="s">
        <v>24</v>
      </c>
      <c r="S81" s="20" t="s">
        <v>24</v>
      </c>
      <c r="T81" s="20" t="s">
        <v>24</v>
      </c>
      <c r="U81" s="20" t="n">
        <v>0.00018189</v>
      </c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</row>
    <row r="82" s="10" customFormat="true" ht="14.15" hidden="false" customHeight="true" outlineLevel="0" collapsed="false">
      <c r="A82" s="15" t="s">
        <v>230</v>
      </c>
      <c r="B82" s="16" t="n">
        <v>24</v>
      </c>
      <c r="C82" s="17" t="s">
        <v>219</v>
      </c>
      <c r="D82" s="16" t="n">
        <v>2005</v>
      </c>
      <c r="E82" s="18" t="s">
        <v>51</v>
      </c>
      <c r="F82" s="16" t="s">
        <v>76</v>
      </c>
      <c r="G82" s="16"/>
      <c r="H82" s="17" t="s">
        <v>112</v>
      </c>
      <c r="I82" s="19" t="n">
        <v>2</v>
      </c>
      <c r="J82" s="20" t="n">
        <v>0.00057275</v>
      </c>
      <c r="K82" s="20" t="n">
        <v>0.00059935</v>
      </c>
      <c r="L82" s="20" t="n">
        <v>0.00057275</v>
      </c>
      <c r="M82" s="20" t="s">
        <v>24</v>
      </c>
      <c r="N82" s="20" t="s">
        <v>24</v>
      </c>
      <c r="O82" s="20" t="s">
        <v>24</v>
      </c>
      <c r="P82" s="20" t="s">
        <v>24</v>
      </c>
      <c r="Q82" s="20" t="s">
        <v>24</v>
      </c>
      <c r="R82" s="20" t="s">
        <v>24</v>
      </c>
      <c r="S82" s="20" t="s">
        <v>24</v>
      </c>
      <c r="T82" s="20" t="s">
        <v>24</v>
      </c>
      <c r="U82" s="20" t="n">
        <v>0.0001911</v>
      </c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</row>
    <row r="83" s="10" customFormat="true" ht="14.15" hidden="false" customHeight="true" outlineLevel="0" collapsed="false">
      <c r="A83" s="15" t="s">
        <v>232</v>
      </c>
      <c r="B83" s="16" t="n">
        <v>130</v>
      </c>
      <c r="C83" s="17" t="s">
        <v>157</v>
      </c>
      <c r="D83" s="16" t="n">
        <v>2005</v>
      </c>
      <c r="E83" s="18" t="s">
        <v>54</v>
      </c>
      <c r="F83" s="16" t="s">
        <v>76</v>
      </c>
      <c r="G83" s="16"/>
      <c r="H83" s="17" t="s">
        <v>109</v>
      </c>
      <c r="I83" s="19" t="n">
        <v>6</v>
      </c>
      <c r="J83" s="20" t="n">
        <v>0.00057307</v>
      </c>
      <c r="K83" s="20" t="n">
        <v>0.00057307</v>
      </c>
      <c r="L83" s="20" t="n">
        <v>0.000614</v>
      </c>
      <c r="M83" s="20" t="n">
        <v>0.00058105</v>
      </c>
      <c r="N83" s="20" t="n">
        <v>0.00059202</v>
      </c>
      <c r="O83" s="20" t="n">
        <v>0.00057656</v>
      </c>
      <c r="P83" s="20" t="n">
        <v>0.00061989</v>
      </c>
      <c r="Q83" s="20" t="s">
        <v>24</v>
      </c>
      <c r="R83" s="20" t="s">
        <v>24</v>
      </c>
      <c r="S83" s="20" t="s">
        <v>24</v>
      </c>
      <c r="T83" s="20" t="s">
        <v>24</v>
      </c>
      <c r="U83" s="20" t="n">
        <v>0.00019142</v>
      </c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</row>
    <row r="84" s="10" customFormat="true" ht="14.15" hidden="false" customHeight="true" outlineLevel="0" collapsed="false">
      <c r="A84" s="15" t="s">
        <v>233</v>
      </c>
      <c r="B84" s="16" t="n">
        <v>51</v>
      </c>
      <c r="C84" s="17" t="s">
        <v>194</v>
      </c>
      <c r="D84" s="16" t="n">
        <v>2006</v>
      </c>
      <c r="E84" s="18" t="s">
        <v>27</v>
      </c>
      <c r="F84" s="16" t="s">
        <v>148</v>
      </c>
      <c r="G84" s="16"/>
      <c r="H84" s="17" t="s">
        <v>184</v>
      </c>
      <c r="I84" s="19" t="n">
        <v>5</v>
      </c>
      <c r="J84" s="20" t="n">
        <v>0.00058539</v>
      </c>
      <c r="K84" s="20" t="n">
        <v>0.00059704</v>
      </c>
      <c r="L84" s="20" t="n">
        <v>0.00058539</v>
      </c>
      <c r="M84" s="20" t="n">
        <v>0.00059603</v>
      </c>
      <c r="N84" s="20" t="n">
        <v>0.00059039</v>
      </c>
      <c r="O84" s="20" t="n">
        <v>0.00059563</v>
      </c>
      <c r="P84" s="20" t="s">
        <v>24</v>
      </c>
      <c r="Q84" s="20" t="s">
        <v>24</v>
      </c>
      <c r="R84" s="20" t="s">
        <v>24</v>
      </c>
      <c r="S84" s="20" t="s">
        <v>24</v>
      </c>
      <c r="T84" s="20" t="s">
        <v>24</v>
      </c>
      <c r="U84" s="20" t="n">
        <v>0.00020374</v>
      </c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</row>
    <row r="85" s="10" customFormat="true" ht="14.15" hidden="false" customHeight="true" outlineLevel="0" collapsed="false">
      <c r="A85" s="15" t="s">
        <v>234</v>
      </c>
      <c r="B85" s="16" t="n">
        <v>55</v>
      </c>
      <c r="C85" s="17" t="s">
        <v>277</v>
      </c>
      <c r="D85" s="16" t="n">
        <v>2006</v>
      </c>
      <c r="E85" s="18" t="s">
        <v>30</v>
      </c>
      <c r="F85" s="16" t="s">
        <v>103</v>
      </c>
      <c r="G85" s="16"/>
      <c r="H85" s="17" t="s">
        <v>112</v>
      </c>
      <c r="I85" s="19" t="n">
        <v>9</v>
      </c>
      <c r="J85" s="20" t="n">
        <v>0.00059237</v>
      </c>
      <c r="K85" s="20" t="n">
        <v>0.00065734</v>
      </c>
      <c r="L85" s="20" t="n">
        <v>0.00063329</v>
      </c>
      <c r="M85" s="20" t="n">
        <v>0.00062288</v>
      </c>
      <c r="N85" s="20" t="n">
        <v>0.00062809</v>
      </c>
      <c r="O85" s="20" t="n">
        <v>0.00060473</v>
      </c>
      <c r="P85" s="20" t="n">
        <v>0.00061643</v>
      </c>
      <c r="Q85" s="20" t="n">
        <v>0.0006123</v>
      </c>
      <c r="R85" s="20" t="n">
        <v>0.00059237</v>
      </c>
      <c r="S85" s="20" t="n">
        <v>0.00061262</v>
      </c>
      <c r="T85" s="20" t="s">
        <v>24</v>
      </c>
      <c r="U85" s="20" t="n">
        <v>0.00021072</v>
      </c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</row>
    <row r="86" s="10" customFormat="true" ht="14.15" hidden="false" customHeight="true" outlineLevel="0" collapsed="false">
      <c r="A86" s="15" t="s">
        <v>235</v>
      </c>
      <c r="B86" s="16" t="n">
        <v>65</v>
      </c>
      <c r="C86" s="17" t="s">
        <v>175</v>
      </c>
      <c r="D86" s="16" t="n">
        <v>2004</v>
      </c>
      <c r="E86" s="18" t="s">
        <v>51</v>
      </c>
      <c r="F86" s="16" t="s">
        <v>53</v>
      </c>
      <c r="G86" s="16"/>
      <c r="H86" s="17" t="s">
        <v>33</v>
      </c>
      <c r="I86" s="19" t="n">
        <v>3</v>
      </c>
      <c r="J86" s="20" t="n">
        <v>0.00060056</v>
      </c>
      <c r="K86" s="20" t="n">
        <v>0.0006244</v>
      </c>
      <c r="L86" s="20" t="n">
        <v>0.00060056</v>
      </c>
      <c r="M86" s="20" t="n">
        <v>0.00060468</v>
      </c>
      <c r="N86" s="20" t="s">
        <v>24</v>
      </c>
      <c r="O86" s="20" t="s">
        <v>24</v>
      </c>
      <c r="P86" s="20" t="s">
        <v>24</v>
      </c>
      <c r="Q86" s="20" t="s">
        <v>24</v>
      </c>
      <c r="R86" s="20" t="s">
        <v>24</v>
      </c>
      <c r="S86" s="20" t="s">
        <v>24</v>
      </c>
      <c r="T86" s="20" t="s">
        <v>24</v>
      </c>
      <c r="U86" s="20" t="n">
        <v>0.00021891</v>
      </c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</row>
    <row r="87" s="10" customFormat="true" ht="14.15" hidden="false" customHeight="true" outlineLevel="0" collapsed="false">
      <c r="A87" s="15" t="s">
        <v>236</v>
      </c>
      <c r="B87" s="16" t="n">
        <v>50</v>
      </c>
      <c r="C87" s="17" t="s">
        <v>204</v>
      </c>
      <c r="D87" s="16" t="n">
        <v>2007</v>
      </c>
      <c r="E87" s="18" t="s">
        <v>30</v>
      </c>
      <c r="F87" s="16" t="s">
        <v>155</v>
      </c>
      <c r="G87" s="16"/>
      <c r="H87" s="17" t="s">
        <v>184</v>
      </c>
      <c r="I87" s="19" t="n">
        <v>5</v>
      </c>
      <c r="J87" s="20" t="n">
        <v>0.00060204</v>
      </c>
      <c r="K87" s="20" t="n">
        <v>0.00062356</v>
      </c>
      <c r="L87" s="20" t="n">
        <v>0.0006088</v>
      </c>
      <c r="M87" s="20" t="n">
        <v>0.00060247</v>
      </c>
      <c r="N87" s="20" t="n">
        <v>0.00060204</v>
      </c>
      <c r="O87" s="20" t="n">
        <v>0.00061319</v>
      </c>
      <c r="P87" s="20" t="s">
        <v>24</v>
      </c>
      <c r="Q87" s="20" t="s">
        <v>24</v>
      </c>
      <c r="R87" s="20" t="s">
        <v>24</v>
      </c>
      <c r="S87" s="20" t="s">
        <v>24</v>
      </c>
      <c r="T87" s="20" t="s">
        <v>24</v>
      </c>
      <c r="U87" s="20" t="n">
        <v>0.00022039</v>
      </c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</row>
    <row r="88" s="10" customFormat="true" ht="14.15" hidden="false" customHeight="true" outlineLevel="0" collapsed="false">
      <c r="A88" s="15" t="s">
        <v>238</v>
      </c>
      <c r="B88" s="16" t="n">
        <v>98</v>
      </c>
      <c r="C88" s="17" t="s">
        <v>229</v>
      </c>
      <c r="D88" s="16" t="n">
        <v>2007</v>
      </c>
      <c r="E88" s="18" t="s">
        <v>34</v>
      </c>
      <c r="F88" s="16" t="s">
        <v>155</v>
      </c>
      <c r="G88" s="16"/>
      <c r="H88" s="17" t="s">
        <v>109</v>
      </c>
      <c r="I88" s="19" t="n">
        <v>7</v>
      </c>
      <c r="J88" s="20" t="n">
        <v>0.00060416</v>
      </c>
      <c r="K88" s="20" t="n">
        <v>0.00065392</v>
      </c>
      <c r="L88" s="20" t="n">
        <v>0.0006131</v>
      </c>
      <c r="M88" s="20" t="n">
        <v>0.00061769</v>
      </c>
      <c r="N88" s="20" t="n">
        <v>0.00060762</v>
      </c>
      <c r="O88" s="20" t="n">
        <v>0.00060416</v>
      </c>
      <c r="P88" s="20" t="n">
        <v>0.00064087</v>
      </c>
      <c r="Q88" s="20" t="n">
        <v>0.00061271</v>
      </c>
      <c r="R88" s="20" t="s">
        <v>24</v>
      </c>
      <c r="S88" s="20" t="s">
        <v>24</v>
      </c>
      <c r="T88" s="20" t="s">
        <v>24</v>
      </c>
      <c r="U88" s="20" t="n">
        <v>0.00022251</v>
      </c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</row>
    <row r="89" s="10" customFormat="true" ht="14.15" hidden="false" customHeight="true" outlineLevel="0" collapsed="false">
      <c r="A89" s="15" t="s">
        <v>240</v>
      </c>
      <c r="B89" s="16" t="n">
        <v>106</v>
      </c>
      <c r="C89" s="17" t="s">
        <v>170</v>
      </c>
      <c r="D89" s="16" t="n">
        <v>2008</v>
      </c>
      <c r="E89" s="18" t="s">
        <v>20</v>
      </c>
      <c r="F89" s="16" t="s">
        <v>171</v>
      </c>
      <c r="G89" s="16"/>
      <c r="H89" s="17" t="s">
        <v>104</v>
      </c>
      <c r="I89" s="19" t="n">
        <v>2</v>
      </c>
      <c r="J89" s="20" t="n">
        <v>0.00061865</v>
      </c>
      <c r="K89" s="20" t="n">
        <v>0.00061865</v>
      </c>
      <c r="L89" s="20" t="n">
        <v>0.0006217</v>
      </c>
      <c r="M89" s="20" t="s">
        <v>24</v>
      </c>
      <c r="N89" s="20" t="s">
        <v>24</v>
      </c>
      <c r="O89" s="20" t="s">
        <v>24</v>
      </c>
      <c r="P89" s="20" t="s">
        <v>24</v>
      </c>
      <c r="Q89" s="20" t="s">
        <v>24</v>
      </c>
      <c r="R89" s="20" t="s">
        <v>24</v>
      </c>
      <c r="S89" s="20" t="s">
        <v>24</v>
      </c>
      <c r="T89" s="20" t="s">
        <v>24</v>
      </c>
      <c r="U89" s="20" t="n">
        <v>0.000237</v>
      </c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</row>
    <row r="90" s="10" customFormat="true" ht="14.15" hidden="false" customHeight="true" outlineLevel="0" collapsed="false">
      <c r="A90" s="15" t="s">
        <v>241</v>
      </c>
      <c r="B90" s="16" t="n">
        <v>40</v>
      </c>
      <c r="C90" s="17" t="s">
        <v>167</v>
      </c>
      <c r="D90" s="16" t="n">
        <v>2008</v>
      </c>
      <c r="E90" s="18" t="s">
        <v>20</v>
      </c>
      <c r="F90" s="16" t="s">
        <v>168</v>
      </c>
      <c r="G90" s="16"/>
      <c r="H90" s="17" t="s">
        <v>112</v>
      </c>
      <c r="I90" s="19" t="n">
        <v>4</v>
      </c>
      <c r="J90" s="20" t="n">
        <v>0.00062017</v>
      </c>
      <c r="K90" s="20" t="n">
        <v>0.00062182</v>
      </c>
      <c r="L90" s="20" t="n">
        <v>0.00062017</v>
      </c>
      <c r="M90" s="20" t="n">
        <v>0.00063026</v>
      </c>
      <c r="N90" s="20" t="n">
        <v>0.00062743</v>
      </c>
      <c r="O90" s="20" t="s">
        <v>24</v>
      </c>
      <c r="P90" s="20" t="s">
        <v>24</v>
      </c>
      <c r="Q90" s="20" t="s">
        <v>24</v>
      </c>
      <c r="R90" s="20" t="s">
        <v>24</v>
      </c>
      <c r="S90" s="20" t="s">
        <v>24</v>
      </c>
      <c r="T90" s="20" t="s">
        <v>24</v>
      </c>
      <c r="U90" s="20" t="n">
        <v>0.00023852</v>
      </c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</row>
    <row r="91" s="10" customFormat="true" ht="14.15" hidden="false" customHeight="true" outlineLevel="0" collapsed="false">
      <c r="A91" s="15" t="s">
        <v>243</v>
      </c>
      <c r="B91" s="16" t="n">
        <v>84</v>
      </c>
      <c r="C91" s="17" t="s">
        <v>246</v>
      </c>
      <c r="D91" s="16" t="n">
        <v>2008</v>
      </c>
      <c r="E91" s="18" t="s">
        <v>25</v>
      </c>
      <c r="F91" s="16" t="s">
        <v>168</v>
      </c>
      <c r="G91" s="16"/>
      <c r="H91" s="17" t="s">
        <v>184</v>
      </c>
      <c r="I91" s="19" t="n">
        <v>5</v>
      </c>
      <c r="J91" s="20" t="n">
        <v>0.00062372</v>
      </c>
      <c r="K91" s="20" t="n">
        <v>0.00066171</v>
      </c>
      <c r="L91" s="20" t="n">
        <v>0.00063675</v>
      </c>
      <c r="M91" s="20" t="n">
        <v>0.00065984</v>
      </c>
      <c r="N91" s="20" t="n">
        <v>0.00062372</v>
      </c>
      <c r="O91" s="20" t="n">
        <v>0.00063984</v>
      </c>
      <c r="P91" s="20" t="s">
        <v>24</v>
      </c>
      <c r="Q91" s="20" t="s">
        <v>24</v>
      </c>
      <c r="R91" s="20" t="s">
        <v>24</v>
      </c>
      <c r="S91" s="20" t="s">
        <v>24</v>
      </c>
      <c r="T91" s="20" t="s">
        <v>24</v>
      </c>
      <c r="U91" s="20" t="n">
        <v>0.00024207</v>
      </c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</row>
    <row r="92" s="10" customFormat="true" ht="14.15" hidden="false" customHeight="true" outlineLevel="0" collapsed="false">
      <c r="A92" s="15" t="s">
        <v>245</v>
      </c>
      <c r="B92" s="16" t="n">
        <v>103</v>
      </c>
      <c r="C92" s="17" t="s">
        <v>242</v>
      </c>
      <c r="D92" s="16" t="n">
        <v>2007</v>
      </c>
      <c r="E92" s="18" t="s">
        <v>27</v>
      </c>
      <c r="F92" s="16" t="s">
        <v>160</v>
      </c>
      <c r="G92" s="16"/>
      <c r="H92" s="17" t="s">
        <v>23</v>
      </c>
      <c r="I92" s="19" t="n">
        <v>4</v>
      </c>
      <c r="J92" s="20" t="n">
        <v>0.00062733</v>
      </c>
      <c r="K92" s="20" t="n">
        <v>0.00062733</v>
      </c>
      <c r="L92" s="20" t="n">
        <v>0.00063181</v>
      </c>
      <c r="M92" s="20" t="n">
        <v>0.00066865</v>
      </c>
      <c r="N92" s="20" t="n">
        <v>0.00065417</v>
      </c>
      <c r="O92" s="20" t="s">
        <v>24</v>
      </c>
      <c r="P92" s="20" t="s">
        <v>24</v>
      </c>
      <c r="Q92" s="20" t="s">
        <v>24</v>
      </c>
      <c r="R92" s="20" t="s">
        <v>24</v>
      </c>
      <c r="S92" s="20" t="s">
        <v>24</v>
      </c>
      <c r="T92" s="20" t="s">
        <v>24</v>
      </c>
      <c r="U92" s="20" t="n">
        <v>0.00024568</v>
      </c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</row>
    <row r="93" s="10" customFormat="true" ht="14.15" hidden="false" customHeight="true" outlineLevel="0" collapsed="false">
      <c r="A93" s="15" t="s">
        <v>247</v>
      </c>
      <c r="B93" s="16" t="n">
        <v>135</v>
      </c>
      <c r="C93" s="17" t="s">
        <v>198</v>
      </c>
      <c r="D93" s="16" t="n">
        <v>2006</v>
      </c>
      <c r="E93" s="18" t="s">
        <v>30</v>
      </c>
      <c r="F93" s="16" t="s">
        <v>148</v>
      </c>
      <c r="G93" s="16"/>
      <c r="H93" s="17" t="s">
        <v>199</v>
      </c>
      <c r="I93" s="19" t="n">
        <v>5</v>
      </c>
      <c r="J93" s="20" t="n">
        <v>0.00063437</v>
      </c>
      <c r="K93" s="20" t="n">
        <v>0.00063692</v>
      </c>
      <c r="L93" s="20" t="n">
        <v>0.00064164</v>
      </c>
      <c r="M93" s="20" t="n">
        <v>0.00063437</v>
      </c>
      <c r="N93" s="20" t="n">
        <v>0.00065689</v>
      </c>
      <c r="O93" s="20" t="n">
        <v>0.00065865</v>
      </c>
      <c r="P93" s="20" t="s">
        <v>24</v>
      </c>
      <c r="Q93" s="20" t="s">
        <v>24</v>
      </c>
      <c r="R93" s="20" t="s">
        <v>24</v>
      </c>
      <c r="S93" s="20" t="s">
        <v>24</v>
      </c>
      <c r="T93" s="20" t="s">
        <v>24</v>
      </c>
      <c r="U93" s="20" t="n">
        <v>0.00025272</v>
      </c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</row>
    <row r="94" s="10" customFormat="true" ht="14.15" hidden="false" customHeight="true" outlineLevel="0" collapsed="false">
      <c r="A94" s="15" t="s">
        <v>250</v>
      </c>
      <c r="B94" s="16" t="n">
        <v>116</v>
      </c>
      <c r="C94" s="17" t="s">
        <v>202</v>
      </c>
      <c r="D94" s="16" t="n">
        <v>2006</v>
      </c>
      <c r="E94" s="18" t="s">
        <v>34</v>
      </c>
      <c r="F94" s="16" t="s">
        <v>148</v>
      </c>
      <c r="G94" s="16"/>
      <c r="H94" s="17" t="s">
        <v>187</v>
      </c>
      <c r="I94" s="19" t="n">
        <v>8</v>
      </c>
      <c r="J94" s="20" t="n">
        <v>0.00063557</v>
      </c>
      <c r="K94" s="20" t="n">
        <v>0.00066519</v>
      </c>
      <c r="L94" s="20" t="n">
        <v>0.00065201</v>
      </c>
      <c r="M94" s="20" t="n">
        <v>0.00064598</v>
      </c>
      <c r="N94" s="20" t="n">
        <v>0.0006429</v>
      </c>
      <c r="O94" s="20" t="n">
        <v>0.00063597</v>
      </c>
      <c r="P94" s="20" t="n">
        <v>0.00063557</v>
      </c>
      <c r="Q94" s="20" t="n">
        <v>0.0006739</v>
      </c>
      <c r="R94" s="20" t="n">
        <v>0.00065594</v>
      </c>
      <c r="S94" s="20" t="s">
        <v>24</v>
      </c>
      <c r="T94" s="20" t="s">
        <v>24</v>
      </c>
      <c r="U94" s="20" t="n">
        <v>0.00025392</v>
      </c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</row>
    <row r="95" s="10" customFormat="true" ht="14.15" hidden="false" customHeight="true" outlineLevel="0" collapsed="false">
      <c r="A95" s="15" t="s">
        <v>251</v>
      </c>
      <c r="B95" s="16" t="n">
        <v>52</v>
      </c>
      <c r="C95" s="17" t="s">
        <v>244</v>
      </c>
      <c r="D95" s="16" t="n">
        <v>2005</v>
      </c>
      <c r="E95" s="18" t="s">
        <v>54</v>
      </c>
      <c r="F95" s="16" t="s">
        <v>53</v>
      </c>
      <c r="G95" s="16"/>
      <c r="H95" s="17" t="s">
        <v>33</v>
      </c>
      <c r="I95" s="19" t="n">
        <v>5</v>
      </c>
      <c r="J95" s="20" t="n">
        <v>0.00064258</v>
      </c>
      <c r="K95" s="20" t="n">
        <v>0.00066828</v>
      </c>
      <c r="L95" s="20" t="n">
        <v>0.00064496</v>
      </c>
      <c r="M95" s="20" t="n">
        <v>0.00065214</v>
      </c>
      <c r="N95" s="20" t="n">
        <v>0.0006821</v>
      </c>
      <c r="O95" s="20" t="n">
        <v>0.00064258</v>
      </c>
      <c r="P95" s="20" t="s">
        <v>24</v>
      </c>
      <c r="Q95" s="20" t="s">
        <v>24</v>
      </c>
      <c r="R95" s="20" t="s">
        <v>24</v>
      </c>
      <c r="S95" s="20" t="s">
        <v>24</v>
      </c>
      <c r="T95" s="20" t="s">
        <v>24</v>
      </c>
      <c r="U95" s="20" t="n">
        <v>0.00026093</v>
      </c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</row>
    <row r="96" s="10" customFormat="true" ht="14.15" hidden="false" customHeight="true" outlineLevel="0" collapsed="false">
      <c r="A96" s="15" t="s">
        <v>252</v>
      </c>
      <c r="B96" s="16" t="n">
        <v>39</v>
      </c>
      <c r="C96" s="17" t="s">
        <v>278</v>
      </c>
      <c r="D96" s="16" t="n">
        <v>1999</v>
      </c>
      <c r="E96" s="18" t="s">
        <v>41</v>
      </c>
      <c r="F96" s="16" t="s">
        <v>39</v>
      </c>
      <c r="G96" s="16"/>
      <c r="H96" s="17" t="s">
        <v>112</v>
      </c>
      <c r="I96" s="19" t="n">
        <v>5</v>
      </c>
      <c r="J96" s="20" t="n">
        <v>0.00064435</v>
      </c>
      <c r="K96" s="20" t="n">
        <v>0.0007316</v>
      </c>
      <c r="L96" s="20" t="n">
        <v>0.00070347</v>
      </c>
      <c r="M96" s="20" t="n">
        <v>0.00064435</v>
      </c>
      <c r="N96" s="20" t="n">
        <v>0.00067059</v>
      </c>
      <c r="O96" s="20" t="n">
        <v>0.0006532</v>
      </c>
      <c r="P96" s="20" t="s">
        <v>24</v>
      </c>
      <c r="Q96" s="20" t="s">
        <v>24</v>
      </c>
      <c r="R96" s="20" t="s">
        <v>24</v>
      </c>
      <c r="S96" s="20" t="s">
        <v>24</v>
      </c>
      <c r="T96" s="20" t="s">
        <v>24</v>
      </c>
      <c r="U96" s="20" t="n">
        <v>0.0002627</v>
      </c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</row>
    <row r="97" s="10" customFormat="true" ht="14.15" hidden="false" customHeight="true" outlineLevel="0" collapsed="false">
      <c r="A97" s="15" t="s">
        <v>253</v>
      </c>
      <c r="B97" s="16" t="n">
        <v>82</v>
      </c>
      <c r="C97" s="17" t="s">
        <v>239</v>
      </c>
      <c r="D97" s="16" t="n">
        <v>2008</v>
      </c>
      <c r="E97" s="18" t="s">
        <v>27</v>
      </c>
      <c r="F97" s="16" t="s">
        <v>168</v>
      </c>
      <c r="G97" s="16"/>
      <c r="H97" s="17" t="s">
        <v>184</v>
      </c>
      <c r="I97" s="19" t="n">
        <v>5</v>
      </c>
      <c r="J97" s="20" t="n">
        <v>0.00064607</v>
      </c>
      <c r="K97" s="20" t="n">
        <v>0.00064607</v>
      </c>
      <c r="L97" s="20" t="n">
        <v>0.00067805</v>
      </c>
      <c r="M97" s="20" t="n">
        <v>0.00065833</v>
      </c>
      <c r="N97" s="20" t="n">
        <v>0.00066297</v>
      </c>
      <c r="O97" s="20" t="n">
        <v>0.00066972</v>
      </c>
      <c r="P97" s="20" t="s">
        <v>24</v>
      </c>
      <c r="Q97" s="20" t="s">
        <v>24</v>
      </c>
      <c r="R97" s="20" t="s">
        <v>24</v>
      </c>
      <c r="S97" s="20" t="s">
        <v>24</v>
      </c>
      <c r="T97" s="20" t="s">
        <v>24</v>
      </c>
      <c r="U97" s="20" t="n">
        <v>0.00026442</v>
      </c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</row>
    <row r="98" s="10" customFormat="true" ht="14.15" hidden="false" customHeight="true" outlineLevel="0" collapsed="false">
      <c r="A98" s="15" t="s">
        <v>255</v>
      </c>
      <c r="B98" s="16" t="n">
        <v>12</v>
      </c>
      <c r="C98" s="17" t="s">
        <v>237</v>
      </c>
      <c r="D98" s="16" t="n">
        <v>2007</v>
      </c>
      <c r="E98" s="18" t="s">
        <v>30</v>
      </c>
      <c r="F98" s="16" t="s">
        <v>160</v>
      </c>
      <c r="G98" s="16"/>
      <c r="H98" s="17" t="s">
        <v>81</v>
      </c>
      <c r="I98" s="19" t="n">
        <v>1</v>
      </c>
      <c r="J98" s="20" t="n">
        <v>0.00065971</v>
      </c>
      <c r="K98" s="20" t="n">
        <v>0.00065971</v>
      </c>
      <c r="L98" s="20" t="s">
        <v>24</v>
      </c>
      <c r="M98" s="20" t="s">
        <v>24</v>
      </c>
      <c r="N98" s="20" t="s">
        <v>24</v>
      </c>
      <c r="O98" s="20" t="s">
        <v>24</v>
      </c>
      <c r="P98" s="20" t="s">
        <v>24</v>
      </c>
      <c r="Q98" s="20" t="s">
        <v>24</v>
      </c>
      <c r="R98" s="20" t="s">
        <v>24</v>
      </c>
      <c r="S98" s="20" t="s">
        <v>24</v>
      </c>
      <c r="T98" s="20" t="s">
        <v>24</v>
      </c>
      <c r="U98" s="20" t="n">
        <v>0.00027806</v>
      </c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</row>
    <row r="99" s="10" customFormat="true" ht="14.15" hidden="false" customHeight="true" outlineLevel="0" collapsed="false">
      <c r="A99" s="15" t="s">
        <v>257</v>
      </c>
      <c r="B99" s="16" t="n">
        <v>71</v>
      </c>
      <c r="C99" s="17" t="s">
        <v>179</v>
      </c>
      <c r="D99" s="16" t="n">
        <v>2008</v>
      </c>
      <c r="E99" s="18" t="s">
        <v>25</v>
      </c>
      <c r="F99" s="16" t="s">
        <v>171</v>
      </c>
      <c r="G99" s="16"/>
      <c r="H99" s="17" t="s">
        <v>112</v>
      </c>
      <c r="I99" s="19" t="n">
        <v>6</v>
      </c>
      <c r="J99" s="20" t="n">
        <v>0.00066495</v>
      </c>
      <c r="K99" s="20" t="n">
        <v>0.00073256</v>
      </c>
      <c r="L99" s="20" t="n">
        <v>0.00066495</v>
      </c>
      <c r="M99" s="20" t="n">
        <v>0.00068937</v>
      </c>
      <c r="N99" s="20" t="n">
        <v>0.00068642</v>
      </c>
      <c r="O99" s="20" t="n">
        <v>0.0007048</v>
      </c>
      <c r="P99" s="20" t="n">
        <v>0.00070802</v>
      </c>
      <c r="Q99" s="20" t="s">
        <v>24</v>
      </c>
      <c r="R99" s="20" t="s">
        <v>24</v>
      </c>
      <c r="S99" s="20" t="s">
        <v>24</v>
      </c>
      <c r="T99" s="20" t="s">
        <v>24</v>
      </c>
      <c r="U99" s="20" t="n">
        <v>0.0002833</v>
      </c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</row>
    <row r="100" s="10" customFormat="true" ht="14.15" hidden="false" customHeight="true" outlineLevel="0" collapsed="false">
      <c r="A100" s="15" t="s">
        <v>259</v>
      </c>
      <c r="B100" s="16" t="n">
        <v>104</v>
      </c>
      <c r="C100" s="17" t="s">
        <v>177</v>
      </c>
      <c r="D100" s="16" t="n">
        <v>2008</v>
      </c>
      <c r="E100" s="18" t="s">
        <v>27</v>
      </c>
      <c r="F100" s="16" t="s">
        <v>171</v>
      </c>
      <c r="G100" s="16"/>
      <c r="H100" s="17" t="s">
        <v>104</v>
      </c>
      <c r="I100" s="19" t="n">
        <v>2</v>
      </c>
      <c r="J100" s="20" t="n">
        <v>0.00067703</v>
      </c>
      <c r="K100" s="20" t="n">
        <v>0.0006902</v>
      </c>
      <c r="L100" s="20" t="n">
        <v>0.00067703</v>
      </c>
      <c r="M100" s="20" t="s">
        <v>24</v>
      </c>
      <c r="N100" s="20" t="s">
        <v>24</v>
      </c>
      <c r="O100" s="20" t="s">
        <v>24</v>
      </c>
      <c r="P100" s="20" t="s">
        <v>24</v>
      </c>
      <c r="Q100" s="20" t="s">
        <v>24</v>
      </c>
      <c r="R100" s="20" t="s">
        <v>24</v>
      </c>
      <c r="S100" s="20" t="s">
        <v>24</v>
      </c>
      <c r="T100" s="20" t="s">
        <v>24</v>
      </c>
      <c r="U100" s="20" t="n">
        <v>0.00029538</v>
      </c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</row>
    <row r="101" s="10" customFormat="true" ht="14.15" hidden="false" customHeight="true" outlineLevel="0" collapsed="false">
      <c r="A101" s="15" t="s">
        <v>261</v>
      </c>
      <c r="B101" s="16" t="n">
        <v>105</v>
      </c>
      <c r="C101" s="17" t="s">
        <v>173</v>
      </c>
      <c r="D101" s="16" t="n">
        <v>2008</v>
      </c>
      <c r="E101" s="18" t="s">
        <v>30</v>
      </c>
      <c r="F101" s="16" t="s">
        <v>168</v>
      </c>
      <c r="G101" s="16"/>
      <c r="H101" s="17" t="s">
        <v>104</v>
      </c>
      <c r="I101" s="19" t="n">
        <v>2</v>
      </c>
      <c r="J101" s="20" t="n">
        <v>0.00068232</v>
      </c>
      <c r="K101" s="20" t="n">
        <v>0.00068232</v>
      </c>
      <c r="L101" s="20" t="n">
        <v>0.00069828</v>
      </c>
      <c r="M101" s="20" t="s">
        <v>24</v>
      </c>
      <c r="N101" s="20" t="s">
        <v>24</v>
      </c>
      <c r="O101" s="20" t="s">
        <v>24</v>
      </c>
      <c r="P101" s="20" t="s">
        <v>24</v>
      </c>
      <c r="Q101" s="20" t="s">
        <v>24</v>
      </c>
      <c r="R101" s="20" t="s">
        <v>24</v>
      </c>
      <c r="S101" s="20" t="s">
        <v>24</v>
      </c>
      <c r="T101" s="20" t="s">
        <v>24</v>
      </c>
      <c r="U101" s="20" t="n">
        <v>0.00030067</v>
      </c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</row>
    <row r="102" s="10" customFormat="true" ht="14.15" hidden="false" customHeight="true" outlineLevel="0" collapsed="false">
      <c r="A102" s="15" t="s">
        <v>262</v>
      </c>
      <c r="B102" s="16" t="n">
        <v>25</v>
      </c>
      <c r="C102" s="17" t="s">
        <v>263</v>
      </c>
      <c r="D102" s="16" t="n">
        <v>2004</v>
      </c>
      <c r="E102" s="18" t="s">
        <v>56</v>
      </c>
      <c r="F102" s="16" t="s">
        <v>53</v>
      </c>
      <c r="G102" s="16"/>
      <c r="H102" s="17" t="s">
        <v>112</v>
      </c>
      <c r="I102" s="19" t="n">
        <v>2</v>
      </c>
      <c r="J102" s="20" t="n">
        <v>0.00068562</v>
      </c>
      <c r="K102" s="20" t="n">
        <v>0.00070515</v>
      </c>
      <c r="L102" s="20" t="n">
        <v>0.00068562</v>
      </c>
      <c r="M102" s="20" t="s">
        <v>24</v>
      </c>
      <c r="N102" s="20" t="s">
        <v>24</v>
      </c>
      <c r="O102" s="20" t="s">
        <v>24</v>
      </c>
      <c r="P102" s="20" t="s">
        <v>24</v>
      </c>
      <c r="Q102" s="20" t="s">
        <v>24</v>
      </c>
      <c r="R102" s="20" t="s">
        <v>24</v>
      </c>
      <c r="S102" s="20" t="s">
        <v>24</v>
      </c>
      <c r="T102" s="20" t="s">
        <v>24</v>
      </c>
      <c r="U102" s="20" t="n">
        <v>0.00030397</v>
      </c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</row>
    <row r="103" s="10" customFormat="true" ht="14.15" hidden="false" customHeight="true" outlineLevel="0" collapsed="false">
      <c r="A103" s="15" t="s">
        <v>264</v>
      </c>
      <c r="B103" s="16" t="n">
        <v>11</v>
      </c>
      <c r="C103" s="17" t="s">
        <v>254</v>
      </c>
      <c r="D103" s="16" t="n">
        <v>2007</v>
      </c>
      <c r="E103" s="18" t="s">
        <v>34</v>
      </c>
      <c r="F103" s="16" t="s">
        <v>160</v>
      </c>
      <c r="G103" s="16"/>
      <c r="H103" s="17" t="s">
        <v>81</v>
      </c>
      <c r="I103" s="19" t="n">
        <v>1</v>
      </c>
      <c r="J103" s="20" t="n">
        <v>0.00068853</v>
      </c>
      <c r="K103" s="20" t="n">
        <v>0.00068853</v>
      </c>
      <c r="L103" s="20" t="s">
        <v>24</v>
      </c>
      <c r="M103" s="20" t="s">
        <v>24</v>
      </c>
      <c r="N103" s="20" t="s">
        <v>24</v>
      </c>
      <c r="O103" s="20" t="s">
        <v>24</v>
      </c>
      <c r="P103" s="20" t="s">
        <v>24</v>
      </c>
      <c r="Q103" s="20" t="s">
        <v>24</v>
      </c>
      <c r="R103" s="20" t="s">
        <v>24</v>
      </c>
      <c r="S103" s="20" t="s">
        <v>24</v>
      </c>
      <c r="T103" s="20" t="s">
        <v>24</v>
      </c>
      <c r="U103" s="20" t="n">
        <v>0.00030688</v>
      </c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</row>
    <row r="104" s="10" customFormat="true" ht="14.15" hidden="false" customHeight="true" outlineLevel="0" collapsed="false">
      <c r="A104" s="15" t="s">
        <v>267</v>
      </c>
      <c r="B104" s="16" t="n">
        <v>21</v>
      </c>
      <c r="C104" s="17" t="s">
        <v>152</v>
      </c>
      <c r="D104" s="16" t="n">
        <v>2002</v>
      </c>
      <c r="E104" s="18" t="s">
        <v>47</v>
      </c>
      <c r="F104" s="16" t="s">
        <v>65</v>
      </c>
      <c r="G104" s="16"/>
      <c r="H104" s="17" t="s">
        <v>112</v>
      </c>
      <c r="I104" s="19" t="n">
        <v>4</v>
      </c>
      <c r="J104" s="20" t="n">
        <v>0.0006923</v>
      </c>
      <c r="K104" s="20" t="n">
        <v>0.0006923</v>
      </c>
      <c r="L104" s="20" t="n">
        <v>0.00069721</v>
      </c>
      <c r="M104" s="20" t="n">
        <v>0.00073134</v>
      </c>
      <c r="N104" s="20" t="n">
        <v>0.00072142</v>
      </c>
      <c r="O104" s="20" t="s">
        <v>24</v>
      </c>
      <c r="P104" s="20" t="s">
        <v>24</v>
      </c>
      <c r="Q104" s="20" t="s">
        <v>24</v>
      </c>
      <c r="R104" s="20" t="s">
        <v>24</v>
      </c>
      <c r="S104" s="20" t="s">
        <v>24</v>
      </c>
      <c r="T104" s="20" t="s">
        <v>24</v>
      </c>
      <c r="U104" s="20" t="n">
        <v>0.00031065</v>
      </c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</row>
    <row r="105" s="10" customFormat="true" ht="14.15" hidden="false" customHeight="true" outlineLevel="0" collapsed="false">
      <c r="A105" s="15" t="s">
        <v>269</v>
      </c>
      <c r="B105" s="16" t="n">
        <v>131</v>
      </c>
      <c r="C105" s="17" t="s">
        <v>206</v>
      </c>
      <c r="D105" s="16" t="n">
        <v>2008</v>
      </c>
      <c r="E105" s="18" t="s">
        <v>30</v>
      </c>
      <c r="F105" s="16" t="s">
        <v>171</v>
      </c>
      <c r="G105" s="16"/>
      <c r="H105" s="17" t="s">
        <v>36</v>
      </c>
      <c r="I105" s="19" t="n">
        <v>1</v>
      </c>
      <c r="J105" s="20" t="n">
        <v>0.00070162</v>
      </c>
      <c r="K105" s="20" t="n">
        <v>0.00070162</v>
      </c>
      <c r="L105" s="20" t="s">
        <v>24</v>
      </c>
      <c r="M105" s="20" t="s">
        <v>24</v>
      </c>
      <c r="N105" s="20" t="s">
        <v>24</v>
      </c>
      <c r="O105" s="20" t="s">
        <v>24</v>
      </c>
      <c r="P105" s="20" t="s">
        <v>24</v>
      </c>
      <c r="Q105" s="20" t="s">
        <v>24</v>
      </c>
      <c r="R105" s="20" t="s">
        <v>24</v>
      </c>
      <c r="S105" s="20" t="s">
        <v>24</v>
      </c>
      <c r="T105" s="20" t="s">
        <v>24</v>
      </c>
      <c r="U105" s="20" t="n">
        <v>0.00031997</v>
      </c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</row>
    <row r="106" s="10" customFormat="true" ht="14.15" hidden="false" customHeight="true" outlineLevel="0" collapsed="false">
      <c r="A106" s="15" t="s">
        <v>270</v>
      </c>
      <c r="B106" s="16" t="n">
        <v>9</v>
      </c>
      <c r="C106" s="17" t="s">
        <v>258</v>
      </c>
      <c r="D106" s="16" t="n">
        <v>2007</v>
      </c>
      <c r="E106" s="18" t="s">
        <v>37</v>
      </c>
      <c r="F106" s="16" t="s">
        <v>160</v>
      </c>
      <c r="G106" s="16"/>
      <c r="H106" s="17" t="s">
        <v>81</v>
      </c>
      <c r="I106" s="19" t="n">
        <v>1</v>
      </c>
      <c r="J106" s="20" t="n">
        <v>0.00070292</v>
      </c>
      <c r="K106" s="20" t="n">
        <v>0.00070292</v>
      </c>
      <c r="L106" s="20" t="s">
        <v>24</v>
      </c>
      <c r="M106" s="20" t="s">
        <v>24</v>
      </c>
      <c r="N106" s="20" t="s">
        <v>24</v>
      </c>
      <c r="O106" s="20" t="s">
        <v>24</v>
      </c>
      <c r="P106" s="20" t="s">
        <v>24</v>
      </c>
      <c r="Q106" s="20" t="s">
        <v>24</v>
      </c>
      <c r="R106" s="20" t="s">
        <v>24</v>
      </c>
      <c r="S106" s="20" t="s">
        <v>24</v>
      </c>
      <c r="T106" s="20" t="s">
        <v>24</v>
      </c>
      <c r="U106" s="20" t="n">
        <v>0.00032127</v>
      </c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</row>
    <row r="107" s="10" customFormat="true" ht="14.15" hidden="false" customHeight="true" outlineLevel="0" collapsed="false">
      <c r="A107" s="15" t="s">
        <v>272</v>
      </c>
      <c r="B107" s="16" t="n">
        <v>81</v>
      </c>
      <c r="C107" s="17" t="s">
        <v>265</v>
      </c>
      <c r="D107" s="16" t="n">
        <v>2008</v>
      </c>
      <c r="E107" s="18" t="s">
        <v>34</v>
      </c>
      <c r="F107" s="16" t="s">
        <v>168</v>
      </c>
      <c r="G107" s="16"/>
      <c r="H107" s="17" t="s">
        <v>266</v>
      </c>
      <c r="I107" s="19" t="n">
        <v>7</v>
      </c>
      <c r="J107" s="20" t="n">
        <v>0.00071415</v>
      </c>
      <c r="K107" s="20" t="n">
        <v>0.00074714</v>
      </c>
      <c r="L107" s="20" t="n">
        <v>0.00071415</v>
      </c>
      <c r="M107" s="20" t="n">
        <v>0.00076457</v>
      </c>
      <c r="N107" s="20" t="n">
        <v>0.00075035</v>
      </c>
      <c r="O107" s="20" t="n">
        <v>0.00075142</v>
      </c>
      <c r="P107" s="20" t="n">
        <v>0.00073543</v>
      </c>
      <c r="Q107" s="20" t="n">
        <v>0.00079384</v>
      </c>
      <c r="R107" s="20" t="s">
        <v>24</v>
      </c>
      <c r="S107" s="20" t="s">
        <v>24</v>
      </c>
      <c r="T107" s="20" t="s">
        <v>24</v>
      </c>
      <c r="U107" s="20" t="n">
        <v>0.0003325</v>
      </c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</row>
    <row r="108" s="10" customFormat="true" ht="14.15" hidden="false" customHeight="true" outlineLevel="0" collapsed="false">
      <c r="A108" s="15" t="s">
        <v>274</v>
      </c>
      <c r="B108" s="16" t="n">
        <v>89</v>
      </c>
      <c r="C108" s="17" t="s">
        <v>268</v>
      </c>
      <c r="D108" s="16" t="n">
        <v>2008</v>
      </c>
      <c r="E108" s="18" t="s">
        <v>37</v>
      </c>
      <c r="F108" s="16" t="s">
        <v>168</v>
      </c>
      <c r="G108" s="16"/>
      <c r="H108" s="17" t="s">
        <v>184</v>
      </c>
      <c r="I108" s="19" t="n">
        <v>5</v>
      </c>
      <c r="J108" s="20" t="n">
        <v>0.00071952</v>
      </c>
      <c r="K108" s="20" t="n">
        <v>0.00073099</v>
      </c>
      <c r="L108" s="20" t="n">
        <v>0.00073903</v>
      </c>
      <c r="M108" s="20" t="n">
        <v>0.00071952</v>
      </c>
      <c r="N108" s="20" t="n">
        <v>0.00072989</v>
      </c>
      <c r="O108" s="20" t="n">
        <v>0.0007578</v>
      </c>
      <c r="P108" s="20" t="s">
        <v>24</v>
      </c>
      <c r="Q108" s="20" t="s">
        <v>24</v>
      </c>
      <c r="R108" s="20" t="s">
        <v>24</v>
      </c>
      <c r="S108" s="20" t="s">
        <v>24</v>
      </c>
      <c r="T108" s="20" t="s">
        <v>24</v>
      </c>
      <c r="U108" s="20" t="n">
        <v>0.00033787</v>
      </c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</row>
    <row r="109" s="10" customFormat="true" ht="14.15" hidden="false" customHeight="true" outlineLevel="0" collapsed="false">
      <c r="A109" s="15" t="s">
        <v>279</v>
      </c>
      <c r="B109" s="16" t="n">
        <v>83</v>
      </c>
      <c r="C109" s="17" t="s">
        <v>275</v>
      </c>
      <c r="D109" s="16" t="n">
        <v>2008</v>
      </c>
      <c r="E109" s="18" t="s">
        <v>41</v>
      </c>
      <c r="F109" s="16" t="s">
        <v>168</v>
      </c>
      <c r="G109" s="16"/>
      <c r="H109" s="17" t="s">
        <v>184</v>
      </c>
      <c r="I109" s="19" t="n">
        <v>5</v>
      </c>
      <c r="J109" s="20" t="n">
        <v>0.00072545</v>
      </c>
      <c r="K109" s="20" t="n">
        <v>0.00078387</v>
      </c>
      <c r="L109" s="20" t="n">
        <v>0.00072545</v>
      </c>
      <c r="M109" s="20" t="n">
        <v>0.00074797</v>
      </c>
      <c r="N109" s="20" t="n">
        <v>0.00072925</v>
      </c>
      <c r="O109" s="20" t="n">
        <v>0.00073935</v>
      </c>
      <c r="P109" s="20" t="s">
        <v>24</v>
      </c>
      <c r="Q109" s="20" t="s">
        <v>24</v>
      </c>
      <c r="R109" s="20" t="s">
        <v>24</v>
      </c>
      <c r="S109" s="20" t="s">
        <v>24</v>
      </c>
      <c r="T109" s="20" t="s">
        <v>24</v>
      </c>
      <c r="U109" s="20" t="n">
        <v>0.0003438</v>
      </c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</row>
    <row r="110" s="10" customFormat="true" ht="14.15" hidden="false" customHeight="true" outlineLevel="0" collapsed="false">
      <c r="A110" s="15" t="s">
        <v>280</v>
      </c>
      <c r="B110" s="16" t="n">
        <v>134</v>
      </c>
      <c r="C110" s="17" t="s">
        <v>281</v>
      </c>
      <c r="D110" s="16" t="n">
        <v>2006</v>
      </c>
      <c r="E110" s="18" t="s">
        <v>34</v>
      </c>
      <c r="F110" s="16" t="s">
        <v>103</v>
      </c>
      <c r="G110" s="16"/>
      <c r="H110" s="17" t="s">
        <v>36</v>
      </c>
      <c r="I110" s="19" t="n">
        <v>1</v>
      </c>
      <c r="J110" s="20" t="n">
        <v>0.00076289</v>
      </c>
      <c r="K110" s="20" t="n">
        <v>0.00076289</v>
      </c>
      <c r="L110" s="20" t="s">
        <v>24</v>
      </c>
      <c r="M110" s="20" t="s">
        <v>24</v>
      </c>
      <c r="N110" s="20" t="s">
        <v>24</v>
      </c>
      <c r="O110" s="20" t="s">
        <v>24</v>
      </c>
      <c r="P110" s="20" t="s">
        <v>24</v>
      </c>
      <c r="Q110" s="20" t="s">
        <v>24</v>
      </c>
      <c r="R110" s="20" t="s">
        <v>24</v>
      </c>
      <c r="S110" s="20" t="s">
        <v>24</v>
      </c>
      <c r="T110" s="20" t="s">
        <v>24</v>
      </c>
      <c r="U110" s="20" t="n">
        <v>0.00038124</v>
      </c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</row>
    <row r="111" s="10" customFormat="true" ht="14.15" hidden="false" customHeight="true" outlineLevel="0" collapsed="false">
      <c r="A111" s="15" t="s">
        <v>282</v>
      </c>
      <c r="B111" s="16" t="n">
        <v>54</v>
      </c>
      <c r="C111" s="17" t="s">
        <v>283</v>
      </c>
      <c r="D111" s="16" t="n">
        <v>2007</v>
      </c>
      <c r="E111" s="18" t="s">
        <v>37</v>
      </c>
      <c r="F111" s="16" t="s">
        <v>155</v>
      </c>
      <c r="G111" s="16"/>
      <c r="H111" s="17" t="s">
        <v>112</v>
      </c>
      <c r="I111" s="19" t="n">
        <v>4</v>
      </c>
      <c r="J111" s="20" t="n">
        <v>0.0008607</v>
      </c>
      <c r="K111" s="20" t="n">
        <v>0.00089819</v>
      </c>
      <c r="L111" s="20" t="n">
        <v>0.00086892</v>
      </c>
      <c r="M111" s="20" t="n">
        <v>0.00093774</v>
      </c>
      <c r="N111" s="20" t="n">
        <v>0.0008607</v>
      </c>
      <c r="O111" s="20" t="s">
        <v>24</v>
      </c>
      <c r="P111" s="20" t="s">
        <v>24</v>
      </c>
      <c r="Q111" s="20" t="s">
        <v>24</v>
      </c>
      <c r="R111" s="20" t="s">
        <v>24</v>
      </c>
      <c r="S111" s="20" t="s">
        <v>24</v>
      </c>
      <c r="T111" s="20" t="s">
        <v>24</v>
      </c>
      <c r="U111" s="20" t="n">
        <v>0.00047905</v>
      </c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</row>
    <row r="112" s="10" customFormat="true" ht="14.15" hidden="false" customHeight="true" outlineLevel="0" collapsed="false">
      <c r="A112" s="15"/>
      <c r="B112" s="16" t="n">
        <v>30</v>
      </c>
      <c r="C112" s="17" t="s">
        <v>75</v>
      </c>
      <c r="D112" s="16" t="n">
        <v>2005</v>
      </c>
      <c r="E112" s="18"/>
      <c r="F112" s="16" t="s">
        <v>76</v>
      </c>
      <c r="G112" s="16"/>
      <c r="H112" s="17" t="s">
        <v>23</v>
      </c>
      <c r="I112" s="19" t="n">
        <v>0</v>
      </c>
      <c r="J112" s="20" t="s">
        <v>180</v>
      </c>
      <c r="K112" s="20" t="s">
        <v>24</v>
      </c>
      <c r="L112" s="20" t="s">
        <v>24</v>
      </c>
      <c r="M112" s="20" t="s">
        <v>24</v>
      </c>
      <c r="N112" s="20" t="s">
        <v>24</v>
      </c>
      <c r="O112" s="20" t="s">
        <v>24</v>
      </c>
      <c r="P112" s="20" t="s">
        <v>24</v>
      </c>
      <c r="Q112" s="20" t="s">
        <v>24</v>
      </c>
      <c r="R112" s="20" t="s">
        <v>24</v>
      </c>
      <c r="S112" s="20" t="s">
        <v>24</v>
      </c>
      <c r="T112" s="20" t="s">
        <v>24</v>
      </c>
      <c r="U112" s="20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</row>
    <row r="113" s="10" customFormat="true" ht="14.15" hidden="false" customHeight="true" outlineLevel="0" collapsed="false">
      <c r="A113" s="15"/>
      <c r="B113" s="16" t="n">
        <v>4</v>
      </c>
      <c r="C113" s="17" t="s">
        <v>185</v>
      </c>
      <c r="D113" s="16" t="n">
        <v>2003</v>
      </c>
      <c r="E113" s="18"/>
      <c r="F113" s="16" t="s">
        <v>43</v>
      </c>
      <c r="G113" s="16"/>
      <c r="H113" s="17" t="s">
        <v>40</v>
      </c>
      <c r="I113" s="19" t="n">
        <v>0</v>
      </c>
      <c r="J113" s="20" t="s">
        <v>180</v>
      </c>
      <c r="K113" s="20" t="s">
        <v>24</v>
      </c>
      <c r="L113" s="20" t="s">
        <v>24</v>
      </c>
      <c r="M113" s="20" t="s">
        <v>24</v>
      </c>
      <c r="N113" s="20" t="s">
        <v>24</v>
      </c>
      <c r="O113" s="20" t="s">
        <v>24</v>
      </c>
      <c r="P113" s="20" t="s">
        <v>24</v>
      </c>
      <c r="Q113" s="20" t="s">
        <v>24</v>
      </c>
      <c r="R113" s="20" t="s">
        <v>24</v>
      </c>
      <c r="S113" s="20" t="s">
        <v>24</v>
      </c>
      <c r="T113" s="20" t="s">
        <v>24</v>
      </c>
      <c r="U113" s="20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</row>
    <row r="114" s="10" customFormat="true" ht="14.15" hidden="false" customHeight="true" outlineLevel="0" collapsed="false">
      <c r="A114" s="15"/>
      <c r="B114" s="16" t="n">
        <v>36</v>
      </c>
      <c r="C114" s="17" t="s">
        <v>100</v>
      </c>
      <c r="D114" s="16" t="n">
        <v>2004</v>
      </c>
      <c r="E114" s="18"/>
      <c r="F114" s="16" t="s">
        <v>76</v>
      </c>
      <c r="G114" s="16"/>
      <c r="H114" s="17" t="s">
        <v>23</v>
      </c>
      <c r="I114" s="19" t="n">
        <v>0</v>
      </c>
      <c r="J114" s="20" t="s">
        <v>180</v>
      </c>
      <c r="K114" s="20" t="s">
        <v>24</v>
      </c>
      <c r="L114" s="20" t="s">
        <v>24</v>
      </c>
      <c r="M114" s="20" t="s">
        <v>24</v>
      </c>
      <c r="N114" s="20" t="s">
        <v>24</v>
      </c>
      <c r="O114" s="20" t="s">
        <v>24</v>
      </c>
      <c r="P114" s="20" t="s">
        <v>24</v>
      </c>
      <c r="Q114" s="20" t="s">
        <v>24</v>
      </c>
      <c r="R114" s="20" t="s">
        <v>24</v>
      </c>
      <c r="S114" s="20" t="s">
        <v>24</v>
      </c>
      <c r="T114" s="20" t="s">
        <v>24</v>
      </c>
      <c r="U114" s="20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</row>
    <row r="115" s="10" customFormat="true" ht="14.15" hidden="false" customHeight="true" outlineLevel="0" collapsed="false">
      <c r="A115" s="15"/>
      <c r="B115" s="16" t="n">
        <v>34</v>
      </c>
      <c r="C115" s="17" t="s">
        <v>284</v>
      </c>
      <c r="D115" s="16" t="n">
        <v>2007</v>
      </c>
      <c r="E115" s="18"/>
      <c r="F115" s="16" t="s">
        <v>155</v>
      </c>
      <c r="G115" s="16"/>
      <c r="H115" s="17" t="s">
        <v>23</v>
      </c>
      <c r="I115" s="19" t="n">
        <v>0</v>
      </c>
      <c r="J115" s="20" t="s">
        <v>180</v>
      </c>
      <c r="K115" s="20" t="s">
        <v>24</v>
      </c>
      <c r="L115" s="20" t="s">
        <v>24</v>
      </c>
      <c r="M115" s="20" t="s">
        <v>24</v>
      </c>
      <c r="N115" s="20" t="s">
        <v>24</v>
      </c>
      <c r="O115" s="20" t="s">
        <v>24</v>
      </c>
      <c r="P115" s="20" t="s">
        <v>24</v>
      </c>
      <c r="Q115" s="20" t="s">
        <v>24</v>
      </c>
      <c r="R115" s="20" t="s">
        <v>24</v>
      </c>
      <c r="S115" s="20" t="s">
        <v>24</v>
      </c>
      <c r="T115" s="20" t="s">
        <v>24</v>
      </c>
      <c r="U115" s="20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</row>
    <row r="116" s="10" customFormat="true" ht="14.15" hidden="false" customHeight="true" outlineLevel="0" collapsed="false">
      <c r="A116" s="15"/>
      <c r="B116" s="16" t="n">
        <v>45</v>
      </c>
      <c r="C116" s="17" t="s">
        <v>231</v>
      </c>
      <c r="D116" s="16" t="n">
        <v>2006</v>
      </c>
      <c r="E116" s="18"/>
      <c r="F116" s="16" t="s">
        <v>103</v>
      </c>
      <c r="G116" s="16"/>
      <c r="H116" s="17" t="s">
        <v>29</v>
      </c>
      <c r="I116" s="19" t="n">
        <v>0</v>
      </c>
      <c r="J116" s="20" t="s">
        <v>180</v>
      </c>
      <c r="K116" s="20" t="s">
        <v>24</v>
      </c>
      <c r="L116" s="20" t="s">
        <v>24</v>
      </c>
      <c r="M116" s="20" t="s">
        <v>24</v>
      </c>
      <c r="N116" s="20" t="s">
        <v>24</v>
      </c>
      <c r="O116" s="20" t="s">
        <v>24</v>
      </c>
      <c r="P116" s="20" t="s">
        <v>24</v>
      </c>
      <c r="Q116" s="20" t="s">
        <v>24</v>
      </c>
      <c r="R116" s="20" t="s">
        <v>24</v>
      </c>
      <c r="S116" s="20" t="s">
        <v>24</v>
      </c>
      <c r="T116" s="20" t="s">
        <v>24</v>
      </c>
      <c r="U116" s="20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</row>
    <row r="117" s="10" customFormat="true" ht="14.15" hidden="false" customHeight="true" outlineLevel="0" collapsed="false">
      <c r="A117" s="15"/>
      <c r="B117" s="16" t="n">
        <v>53</v>
      </c>
      <c r="C117" s="17" t="s">
        <v>285</v>
      </c>
      <c r="D117" s="16" t="n">
        <v>2006</v>
      </c>
      <c r="E117" s="18"/>
      <c r="F117" s="16" t="s">
        <v>103</v>
      </c>
      <c r="G117" s="16"/>
      <c r="H117" s="17" t="s">
        <v>33</v>
      </c>
      <c r="I117" s="19" t="n">
        <v>0</v>
      </c>
      <c r="J117" s="20" t="s">
        <v>180</v>
      </c>
      <c r="K117" s="20" t="s">
        <v>24</v>
      </c>
      <c r="L117" s="20" t="s">
        <v>24</v>
      </c>
      <c r="M117" s="20" t="s">
        <v>24</v>
      </c>
      <c r="N117" s="20" t="s">
        <v>24</v>
      </c>
      <c r="O117" s="20" t="s">
        <v>24</v>
      </c>
      <c r="P117" s="20" t="s">
        <v>24</v>
      </c>
      <c r="Q117" s="20" t="s">
        <v>24</v>
      </c>
      <c r="R117" s="20" t="s">
        <v>24</v>
      </c>
      <c r="S117" s="20" t="s">
        <v>24</v>
      </c>
      <c r="T117" s="20" t="s">
        <v>24</v>
      </c>
      <c r="U117" s="20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</row>
    <row r="118" s="10" customFormat="true" ht="14.15" hidden="false" customHeight="true" outlineLevel="0" collapsed="false">
      <c r="A118" s="15"/>
      <c r="B118" s="16" t="n">
        <v>56</v>
      </c>
      <c r="C118" s="17" t="s">
        <v>286</v>
      </c>
      <c r="D118" s="16" t="n">
        <v>2008</v>
      </c>
      <c r="E118" s="18"/>
      <c r="F118" s="16" t="s">
        <v>171</v>
      </c>
      <c r="G118" s="16"/>
      <c r="H118" s="17" t="s">
        <v>112</v>
      </c>
      <c r="I118" s="19" t="n">
        <v>0</v>
      </c>
      <c r="J118" s="20" t="s">
        <v>180</v>
      </c>
      <c r="K118" s="20" t="s">
        <v>24</v>
      </c>
      <c r="L118" s="20" t="s">
        <v>24</v>
      </c>
      <c r="M118" s="20" t="s">
        <v>24</v>
      </c>
      <c r="N118" s="20" t="s">
        <v>24</v>
      </c>
      <c r="O118" s="20" t="s">
        <v>24</v>
      </c>
      <c r="P118" s="20" t="s">
        <v>24</v>
      </c>
      <c r="Q118" s="20" t="s">
        <v>24</v>
      </c>
      <c r="R118" s="20" t="s">
        <v>24</v>
      </c>
      <c r="S118" s="20" t="s">
        <v>24</v>
      </c>
      <c r="T118" s="20" t="s">
        <v>24</v>
      </c>
      <c r="U118" s="20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</row>
    <row r="119" s="10" customFormat="true" ht="14.15" hidden="false" customHeight="true" outlineLevel="0" collapsed="false">
      <c r="A119" s="15"/>
      <c r="B119" s="16" t="n">
        <v>72</v>
      </c>
      <c r="C119" s="17" t="s">
        <v>248</v>
      </c>
      <c r="D119" s="16" t="n">
        <v>0</v>
      </c>
      <c r="E119" s="18"/>
      <c r="F119" s="16" t="s">
        <v>249</v>
      </c>
      <c r="G119" s="16"/>
      <c r="H119" s="17" t="n">
        <v>0</v>
      </c>
      <c r="I119" s="19" t="n">
        <v>0</v>
      </c>
      <c r="J119" s="20" t="s">
        <v>180</v>
      </c>
      <c r="K119" s="20" t="s">
        <v>24</v>
      </c>
      <c r="L119" s="20" t="s">
        <v>24</v>
      </c>
      <c r="M119" s="20" t="s">
        <v>24</v>
      </c>
      <c r="N119" s="20" t="s">
        <v>24</v>
      </c>
      <c r="O119" s="20" t="s">
        <v>24</v>
      </c>
      <c r="P119" s="20" t="s">
        <v>24</v>
      </c>
      <c r="Q119" s="20" t="s">
        <v>24</v>
      </c>
      <c r="R119" s="20" t="s">
        <v>24</v>
      </c>
      <c r="S119" s="20" t="s">
        <v>24</v>
      </c>
      <c r="T119" s="20" t="s">
        <v>24</v>
      </c>
      <c r="U119" s="20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</row>
    <row r="120" s="10" customFormat="true" ht="14.15" hidden="false" customHeight="true" outlineLevel="0" collapsed="false">
      <c r="A120" s="15"/>
      <c r="B120" s="16" t="n">
        <v>73</v>
      </c>
      <c r="C120" s="17" t="s">
        <v>248</v>
      </c>
      <c r="D120" s="16" t="n">
        <v>0</v>
      </c>
      <c r="E120" s="18"/>
      <c r="F120" s="16" t="s">
        <v>249</v>
      </c>
      <c r="G120" s="16"/>
      <c r="H120" s="17" t="n">
        <v>0</v>
      </c>
      <c r="I120" s="19" t="n">
        <v>0</v>
      </c>
      <c r="J120" s="20" t="s">
        <v>180</v>
      </c>
      <c r="K120" s="20" t="s">
        <v>24</v>
      </c>
      <c r="L120" s="20" t="s">
        <v>24</v>
      </c>
      <c r="M120" s="20" t="s">
        <v>24</v>
      </c>
      <c r="N120" s="20" t="s">
        <v>24</v>
      </c>
      <c r="O120" s="20" t="s">
        <v>24</v>
      </c>
      <c r="P120" s="20" t="s">
        <v>24</v>
      </c>
      <c r="Q120" s="20" t="s">
        <v>24</v>
      </c>
      <c r="R120" s="20" t="s">
        <v>24</v>
      </c>
      <c r="S120" s="20" t="s">
        <v>24</v>
      </c>
      <c r="T120" s="20" t="s">
        <v>24</v>
      </c>
      <c r="U120" s="20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</row>
    <row r="121" s="10" customFormat="true" ht="14.15" hidden="false" customHeight="true" outlineLevel="0" collapsed="false">
      <c r="A121" s="15"/>
      <c r="B121" s="16" t="n">
        <v>74</v>
      </c>
      <c r="C121" s="17" t="s">
        <v>248</v>
      </c>
      <c r="D121" s="16" t="n">
        <v>0</v>
      </c>
      <c r="E121" s="18"/>
      <c r="F121" s="16" t="s">
        <v>249</v>
      </c>
      <c r="G121" s="16"/>
      <c r="H121" s="17" t="n">
        <v>0</v>
      </c>
      <c r="I121" s="19" t="n">
        <v>0</v>
      </c>
      <c r="J121" s="20" t="s">
        <v>180</v>
      </c>
      <c r="K121" s="20" t="s">
        <v>24</v>
      </c>
      <c r="L121" s="20" t="s">
        <v>24</v>
      </c>
      <c r="M121" s="20" t="s">
        <v>24</v>
      </c>
      <c r="N121" s="20" t="s">
        <v>24</v>
      </c>
      <c r="O121" s="20" t="s">
        <v>24</v>
      </c>
      <c r="P121" s="20" t="s">
        <v>24</v>
      </c>
      <c r="Q121" s="20" t="s">
        <v>24</v>
      </c>
      <c r="R121" s="20" t="s">
        <v>24</v>
      </c>
      <c r="S121" s="20" t="s">
        <v>24</v>
      </c>
      <c r="T121" s="20" t="s">
        <v>24</v>
      </c>
      <c r="U121" s="20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</row>
    <row r="122" s="10" customFormat="true" ht="14.15" hidden="false" customHeight="true" outlineLevel="0" collapsed="false">
      <c r="A122" s="15"/>
      <c r="B122" s="16" t="n">
        <v>86</v>
      </c>
      <c r="C122" s="17" t="s">
        <v>273</v>
      </c>
      <c r="D122" s="16" t="n">
        <v>2008</v>
      </c>
      <c r="E122" s="18"/>
      <c r="F122" s="16" t="s">
        <v>171</v>
      </c>
      <c r="G122" s="16"/>
      <c r="H122" s="17" t="s">
        <v>29</v>
      </c>
      <c r="I122" s="19" t="n">
        <v>1</v>
      </c>
      <c r="J122" s="20" t="s">
        <v>180</v>
      </c>
      <c r="K122" s="20" t="s">
        <v>82</v>
      </c>
      <c r="L122" s="20" t="s">
        <v>24</v>
      </c>
      <c r="M122" s="20" t="s">
        <v>24</v>
      </c>
      <c r="N122" s="20" t="s">
        <v>24</v>
      </c>
      <c r="O122" s="20" t="s">
        <v>24</v>
      </c>
      <c r="P122" s="20" t="s">
        <v>24</v>
      </c>
      <c r="Q122" s="20" t="s">
        <v>24</v>
      </c>
      <c r="R122" s="20" t="s">
        <v>24</v>
      </c>
      <c r="S122" s="20" t="s">
        <v>24</v>
      </c>
      <c r="T122" s="20" t="s">
        <v>24</v>
      </c>
      <c r="U122" s="20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</row>
    <row r="123" s="10" customFormat="true" ht="14.15" hidden="false" customHeight="true" outlineLevel="0" collapsed="false">
      <c r="A123" s="15"/>
      <c r="B123" s="16" t="n">
        <v>88</v>
      </c>
      <c r="C123" s="17" t="s">
        <v>256</v>
      </c>
      <c r="D123" s="16" t="n">
        <v>2008</v>
      </c>
      <c r="E123" s="18"/>
      <c r="F123" s="16" t="s">
        <v>171</v>
      </c>
      <c r="G123" s="16"/>
      <c r="H123" s="17" t="s">
        <v>29</v>
      </c>
      <c r="I123" s="19" t="n">
        <v>0</v>
      </c>
      <c r="J123" s="20" t="s">
        <v>180</v>
      </c>
      <c r="K123" s="20" t="s">
        <v>24</v>
      </c>
      <c r="L123" s="20" t="s">
        <v>24</v>
      </c>
      <c r="M123" s="20" t="s">
        <v>24</v>
      </c>
      <c r="N123" s="20" t="s">
        <v>24</v>
      </c>
      <c r="O123" s="20" t="s">
        <v>24</v>
      </c>
      <c r="P123" s="20" t="s">
        <v>24</v>
      </c>
      <c r="Q123" s="20" t="s">
        <v>24</v>
      </c>
      <c r="R123" s="20" t="s">
        <v>24</v>
      </c>
      <c r="S123" s="20" t="s">
        <v>24</v>
      </c>
      <c r="T123" s="20" t="s">
        <v>24</v>
      </c>
      <c r="U123" s="20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</row>
    <row r="124" s="10" customFormat="true" ht="14.15" hidden="false" customHeight="true" outlineLevel="0" collapsed="false">
      <c r="A124" s="15"/>
      <c r="B124" s="16" t="n">
        <v>90</v>
      </c>
      <c r="C124" s="17" t="s">
        <v>287</v>
      </c>
      <c r="D124" s="16" t="n">
        <v>2009</v>
      </c>
      <c r="E124" s="18"/>
      <c r="F124" s="16" t="s">
        <v>168</v>
      </c>
      <c r="G124" s="16"/>
      <c r="H124" s="17" t="s">
        <v>109</v>
      </c>
      <c r="I124" s="19" t="n">
        <v>0</v>
      </c>
      <c r="J124" s="20" t="s">
        <v>180</v>
      </c>
      <c r="K124" s="20" t="s">
        <v>24</v>
      </c>
      <c r="L124" s="20" t="s">
        <v>24</v>
      </c>
      <c r="M124" s="20" t="s">
        <v>24</v>
      </c>
      <c r="N124" s="20" t="s">
        <v>24</v>
      </c>
      <c r="O124" s="20" t="s">
        <v>24</v>
      </c>
      <c r="P124" s="20" t="s">
        <v>24</v>
      </c>
      <c r="Q124" s="20" t="s">
        <v>24</v>
      </c>
      <c r="R124" s="20" t="s">
        <v>24</v>
      </c>
      <c r="S124" s="20" t="s">
        <v>24</v>
      </c>
      <c r="T124" s="20" t="s">
        <v>24</v>
      </c>
      <c r="U124" s="20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</row>
    <row r="125" s="10" customFormat="true" ht="14.15" hidden="false" customHeight="true" outlineLevel="0" collapsed="false">
      <c r="A125" s="15"/>
      <c r="B125" s="16" t="n">
        <v>91</v>
      </c>
      <c r="C125" s="17" t="s">
        <v>288</v>
      </c>
      <c r="D125" s="16" t="n">
        <v>2006</v>
      </c>
      <c r="E125" s="18"/>
      <c r="F125" s="16" t="s">
        <v>148</v>
      </c>
      <c r="G125" s="16"/>
      <c r="H125" s="17" t="s">
        <v>266</v>
      </c>
      <c r="I125" s="19" t="n">
        <v>0</v>
      </c>
      <c r="J125" s="20" t="s">
        <v>180</v>
      </c>
      <c r="K125" s="20" t="s">
        <v>24</v>
      </c>
      <c r="L125" s="20" t="s">
        <v>24</v>
      </c>
      <c r="M125" s="20" t="s">
        <v>24</v>
      </c>
      <c r="N125" s="20" t="s">
        <v>24</v>
      </c>
      <c r="O125" s="20" t="s">
        <v>24</v>
      </c>
      <c r="P125" s="20" t="s">
        <v>24</v>
      </c>
      <c r="Q125" s="20" t="s">
        <v>24</v>
      </c>
      <c r="R125" s="20" t="s">
        <v>24</v>
      </c>
      <c r="S125" s="20" t="s">
        <v>24</v>
      </c>
      <c r="T125" s="20" t="s">
        <v>24</v>
      </c>
      <c r="U125" s="20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</row>
    <row r="126" s="10" customFormat="true" ht="14.15" hidden="false" customHeight="true" outlineLevel="0" collapsed="false">
      <c r="A126" s="15"/>
      <c r="B126" s="16" t="n">
        <v>101</v>
      </c>
      <c r="C126" s="17" t="s">
        <v>211</v>
      </c>
      <c r="D126" s="16" t="n">
        <v>2002</v>
      </c>
      <c r="E126" s="18"/>
      <c r="F126" s="16" t="s">
        <v>43</v>
      </c>
      <c r="G126" s="16"/>
      <c r="H126" s="17" t="s">
        <v>36</v>
      </c>
      <c r="I126" s="19" t="n">
        <v>0</v>
      </c>
      <c r="J126" s="20" t="s">
        <v>180</v>
      </c>
      <c r="K126" s="20" t="s">
        <v>24</v>
      </c>
      <c r="L126" s="20" t="s">
        <v>24</v>
      </c>
      <c r="M126" s="20" t="s">
        <v>24</v>
      </c>
      <c r="N126" s="20" t="s">
        <v>24</v>
      </c>
      <c r="O126" s="20" t="s">
        <v>24</v>
      </c>
      <c r="P126" s="20" t="s">
        <v>24</v>
      </c>
      <c r="Q126" s="20" t="s">
        <v>24</v>
      </c>
      <c r="R126" s="20" t="s">
        <v>24</v>
      </c>
      <c r="S126" s="20" t="s">
        <v>24</v>
      </c>
      <c r="T126" s="20" t="s">
        <v>24</v>
      </c>
      <c r="U126" s="20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</row>
    <row r="127" s="10" customFormat="true" ht="14.15" hidden="false" customHeight="true" outlineLevel="0" collapsed="false">
      <c r="A127" s="15"/>
      <c r="B127" s="16" t="n">
        <v>102</v>
      </c>
      <c r="C127" s="17" t="s">
        <v>289</v>
      </c>
      <c r="D127" s="16" t="n">
        <v>2002</v>
      </c>
      <c r="E127" s="18"/>
      <c r="F127" s="16" t="s">
        <v>43</v>
      </c>
      <c r="G127" s="16"/>
      <c r="H127" s="17" t="s">
        <v>23</v>
      </c>
      <c r="I127" s="19" t="n">
        <v>0</v>
      </c>
      <c r="J127" s="20" t="s">
        <v>180</v>
      </c>
      <c r="K127" s="20" t="s">
        <v>24</v>
      </c>
      <c r="L127" s="20" t="s">
        <v>24</v>
      </c>
      <c r="M127" s="20" t="s">
        <v>24</v>
      </c>
      <c r="N127" s="20" t="s">
        <v>24</v>
      </c>
      <c r="O127" s="20" t="s">
        <v>24</v>
      </c>
      <c r="P127" s="20" t="s">
        <v>24</v>
      </c>
      <c r="Q127" s="20" t="s">
        <v>24</v>
      </c>
      <c r="R127" s="20" t="s">
        <v>24</v>
      </c>
      <c r="S127" s="20" t="s">
        <v>24</v>
      </c>
      <c r="T127" s="20" t="s">
        <v>24</v>
      </c>
      <c r="U127" s="20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</row>
    <row r="128" s="10" customFormat="true" ht="14.15" hidden="false" customHeight="true" outlineLevel="0" collapsed="false">
      <c r="A128" s="15"/>
      <c r="B128" s="16" t="n">
        <v>107</v>
      </c>
      <c r="C128" s="17" t="s">
        <v>290</v>
      </c>
      <c r="D128" s="16" t="n">
        <v>2008</v>
      </c>
      <c r="E128" s="18"/>
      <c r="F128" s="16" t="s">
        <v>168</v>
      </c>
      <c r="G128" s="16"/>
      <c r="H128" s="17" t="s">
        <v>109</v>
      </c>
      <c r="I128" s="19" t="n">
        <v>0</v>
      </c>
      <c r="J128" s="20" t="s">
        <v>180</v>
      </c>
      <c r="K128" s="20" t="s">
        <v>24</v>
      </c>
      <c r="L128" s="20" t="s">
        <v>24</v>
      </c>
      <c r="M128" s="20" t="s">
        <v>24</v>
      </c>
      <c r="N128" s="20" t="s">
        <v>24</v>
      </c>
      <c r="O128" s="20" t="s">
        <v>24</v>
      </c>
      <c r="P128" s="20" t="s">
        <v>24</v>
      </c>
      <c r="Q128" s="20" t="s">
        <v>24</v>
      </c>
      <c r="R128" s="20" t="s">
        <v>24</v>
      </c>
      <c r="S128" s="20" t="s">
        <v>24</v>
      </c>
      <c r="T128" s="20" t="s">
        <v>24</v>
      </c>
      <c r="U128" s="20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</row>
    <row r="129" s="10" customFormat="true" ht="14.15" hidden="false" customHeight="true" outlineLevel="0" collapsed="false">
      <c r="A129" s="15"/>
      <c r="B129" s="16" t="n">
        <v>108</v>
      </c>
      <c r="C129" s="17" t="s">
        <v>291</v>
      </c>
      <c r="D129" s="16" t="n">
        <v>2008</v>
      </c>
      <c r="E129" s="18"/>
      <c r="F129" s="16" t="s">
        <v>168</v>
      </c>
      <c r="G129" s="16"/>
      <c r="H129" s="17" t="s">
        <v>109</v>
      </c>
      <c r="I129" s="19" t="n">
        <v>0</v>
      </c>
      <c r="J129" s="20" t="s">
        <v>180</v>
      </c>
      <c r="K129" s="20" t="s">
        <v>24</v>
      </c>
      <c r="L129" s="20" t="s">
        <v>24</v>
      </c>
      <c r="M129" s="20" t="s">
        <v>24</v>
      </c>
      <c r="N129" s="20" t="s">
        <v>24</v>
      </c>
      <c r="O129" s="20" t="s">
        <v>24</v>
      </c>
      <c r="P129" s="20" t="s">
        <v>24</v>
      </c>
      <c r="Q129" s="20" t="s">
        <v>24</v>
      </c>
      <c r="R129" s="20" t="s">
        <v>24</v>
      </c>
      <c r="S129" s="20" t="s">
        <v>24</v>
      </c>
      <c r="T129" s="20" t="s">
        <v>24</v>
      </c>
      <c r="U129" s="20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</row>
    <row r="130" s="10" customFormat="true" ht="14.15" hidden="false" customHeight="true" outlineLevel="0" collapsed="false">
      <c r="A130" s="15"/>
      <c r="B130" s="16" t="n">
        <v>109</v>
      </c>
      <c r="C130" s="17" t="s">
        <v>260</v>
      </c>
      <c r="D130" s="16" t="n">
        <v>2008</v>
      </c>
      <c r="E130" s="18"/>
      <c r="F130" s="16" t="s">
        <v>171</v>
      </c>
      <c r="G130" s="16"/>
      <c r="H130" s="17" t="s">
        <v>23</v>
      </c>
      <c r="I130" s="19" t="n">
        <v>0</v>
      </c>
      <c r="J130" s="20" t="s">
        <v>180</v>
      </c>
      <c r="K130" s="20" t="s">
        <v>24</v>
      </c>
      <c r="L130" s="20" t="s">
        <v>24</v>
      </c>
      <c r="M130" s="20" t="s">
        <v>24</v>
      </c>
      <c r="N130" s="20" t="s">
        <v>24</v>
      </c>
      <c r="O130" s="20" t="s">
        <v>24</v>
      </c>
      <c r="P130" s="20" t="s">
        <v>24</v>
      </c>
      <c r="Q130" s="20" t="s">
        <v>24</v>
      </c>
      <c r="R130" s="20" t="s">
        <v>24</v>
      </c>
      <c r="S130" s="20" t="s">
        <v>24</v>
      </c>
      <c r="T130" s="20" t="s">
        <v>24</v>
      </c>
      <c r="U130" s="20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</row>
    <row r="131" s="10" customFormat="true" ht="14.15" hidden="false" customHeight="true" outlineLevel="0" collapsed="false">
      <c r="A131" s="15"/>
      <c r="B131" s="16" t="n">
        <v>110</v>
      </c>
      <c r="C131" s="17" t="s">
        <v>271</v>
      </c>
      <c r="D131" s="16" t="n">
        <v>2008</v>
      </c>
      <c r="E131" s="18"/>
      <c r="F131" s="16" t="s">
        <v>168</v>
      </c>
      <c r="G131" s="16"/>
      <c r="H131" s="17" t="s">
        <v>23</v>
      </c>
      <c r="I131" s="19" t="n">
        <v>0</v>
      </c>
      <c r="J131" s="20" t="s">
        <v>180</v>
      </c>
      <c r="K131" s="20" t="s">
        <v>24</v>
      </c>
      <c r="L131" s="20" t="s">
        <v>24</v>
      </c>
      <c r="M131" s="20" t="s">
        <v>24</v>
      </c>
      <c r="N131" s="20" t="s">
        <v>24</v>
      </c>
      <c r="O131" s="20" t="s">
        <v>24</v>
      </c>
      <c r="P131" s="20" t="s">
        <v>24</v>
      </c>
      <c r="Q131" s="20" t="s">
        <v>24</v>
      </c>
      <c r="R131" s="20" t="s">
        <v>24</v>
      </c>
      <c r="S131" s="20" t="s">
        <v>24</v>
      </c>
      <c r="T131" s="20" t="s">
        <v>24</v>
      </c>
      <c r="U131" s="20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</row>
    <row r="132" s="10" customFormat="true" ht="14.15" hidden="false" customHeight="true" outlineLevel="0" collapsed="false">
      <c r="A132" s="15"/>
      <c r="B132" s="16" t="n">
        <v>111</v>
      </c>
      <c r="C132" s="17" t="s">
        <v>248</v>
      </c>
      <c r="D132" s="16" t="n">
        <v>0</v>
      </c>
      <c r="E132" s="18"/>
      <c r="F132" s="16" t="s">
        <v>249</v>
      </c>
      <c r="G132" s="16"/>
      <c r="H132" s="17" t="n">
        <v>0</v>
      </c>
      <c r="I132" s="19" t="n">
        <v>0</v>
      </c>
      <c r="J132" s="20" t="s">
        <v>180</v>
      </c>
      <c r="K132" s="20" t="s">
        <v>24</v>
      </c>
      <c r="L132" s="20" t="s">
        <v>24</v>
      </c>
      <c r="M132" s="20" t="s">
        <v>24</v>
      </c>
      <c r="N132" s="20" t="s">
        <v>24</v>
      </c>
      <c r="O132" s="20" t="s">
        <v>24</v>
      </c>
      <c r="P132" s="20" t="s">
        <v>24</v>
      </c>
      <c r="Q132" s="20" t="s">
        <v>24</v>
      </c>
      <c r="R132" s="20" t="s">
        <v>24</v>
      </c>
      <c r="S132" s="20" t="s">
        <v>24</v>
      </c>
      <c r="T132" s="20" t="s">
        <v>24</v>
      </c>
      <c r="U132" s="20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</row>
    <row r="133" s="10" customFormat="true" ht="14.15" hidden="false" customHeight="true" outlineLevel="0" collapsed="false">
      <c r="A133" s="15"/>
      <c r="B133" s="16" t="n">
        <v>112</v>
      </c>
      <c r="C133" s="17" t="s">
        <v>248</v>
      </c>
      <c r="D133" s="16" t="n">
        <v>0</v>
      </c>
      <c r="E133" s="18"/>
      <c r="F133" s="16" t="s">
        <v>249</v>
      </c>
      <c r="G133" s="16"/>
      <c r="H133" s="17" t="n">
        <v>0</v>
      </c>
      <c r="I133" s="19" t="n">
        <v>0</v>
      </c>
      <c r="J133" s="20" t="s">
        <v>180</v>
      </c>
      <c r="K133" s="20" t="s">
        <v>24</v>
      </c>
      <c r="L133" s="20" t="s">
        <v>24</v>
      </c>
      <c r="M133" s="20" t="s">
        <v>24</v>
      </c>
      <c r="N133" s="20" t="s">
        <v>24</v>
      </c>
      <c r="O133" s="20" t="s">
        <v>24</v>
      </c>
      <c r="P133" s="20" t="s">
        <v>24</v>
      </c>
      <c r="Q133" s="20" t="s">
        <v>24</v>
      </c>
      <c r="R133" s="20" t="s">
        <v>24</v>
      </c>
      <c r="S133" s="20" t="s">
        <v>24</v>
      </c>
      <c r="T133" s="20" t="s">
        <v>24</v>
      </c>
      <c r="U133" s="20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</row>
    <row r="134" s="10" customFormat="true" ht="14.15" hidden="false" customHeight="true" outlineLevel="0" collapsed="false">
      <c r="A134" s="15"/>
      <c r="B134" s="16" t="n">
        <v>113</v>
      </c>
      <c r="C134" s="17" t="s">
        <v>292</v>
      </c>
      <c r="D134" s="16" t="n">
        <v>2008</v>
      </c>
      <c r="E134" s="18"/>
      <c r="F134" s="16" t="s">
        <v>171</v>
      </c>
      <c r="G134" s="16"/>
      <c r="H134" s="17" t="s">
        <v>33</v>
      </c>
      <c r="I134" s="19" t="n">
        <v>0</v>
      </c>
      <c r="J134" s="20" t="s">
        <v>180</v>
      </c>
      <c r="K134" s="20" t="s">
        <v>24</v>
      </c>
      <c r="L134" s="20" t="s">
        <v>24</v>
      </c>
      <c r="M134" s="20" t="s">
        <v>24</v>
      </c>
      <c r="N134" s="20" t="s">
        <v>24</v>
      </c>
      <c r="O134" s="20" t="s">
        <v>24</v>
      </c>
      <c r="P134" s="20" t="s">
        <v>24</v>
      </c>
      <c r="Q134" s="20" t="s">
        <v>24</v>
      </c>
      <c r="R134" s="20" t="s">
        <v>24</v>
      </c>
      <c r="S134" s="20" t="s">
        <v>24</v>
      </c>
      <c r="T134" s="20" t="s">
        <v>24</v>
      </c>
      <c r="U134" s="20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</row>
    <row r="135" s="10" customFormat="true" ht="14.15" hidden="false" customHeight="true" outlineLevel="0" collapsed="false">
      <c r="A135" s="15"/>
      <c r="B135" s="16" t="n">
        <v>114</v>
      </c>
      <c r="C135" s="17" t="s">
        <v>293</v>
      </c>
      <c r="D135" s="16" t="n">
        <v>2007</v>
      </c>
      <c r="E135" s="18"/>
      <c r="F135" s="16" t="s">
        <v>155</v>
      </c>
      <c r="G135" s="16"/>
      <c r="H135" s="17" t="s">
        <v>33</v>
      </c>
      <c r="I135" s="19" t="n">
        <v>0</v>
      </c>
      <c r="J135" s="20" t="s">
        <v>180</v>
      </c>
      <c r="K135" s="20" t="s">
        <v>24</v>
      </c>
      <c r="L135" s="20" t="s">
        <v>24</v>
      </c>
      <c r="M135" s="20" t="s">
        <v>24</v>
      </c>
      <c r="N135" s="20" t="s">
        <v>24</v>
      </c>
      <c r="O135" s="20" t="s">
        <v>24</v>
      </c>
      <c r="P135" s="20" t="s">
        <v>24</v>
      </c>
      <c r="Q135" s="20" t="s">
        <v>24</v>
      </c>
      <c r="R135" s="20" t="s">
        <v>24</v>
      </c>
      <c r="S135" s="20" t="s">
        <v>24</v>
      </c>
      <c r="T135" s="20" t="s">
        <v>24</v>
      </c>
      <c r="U135" s="20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</row>
    <row r="136" s="10" customFormat="true" ht="14.15" hidden="false" customHeight="true" outlineLevel="0" collapsed="false">
      <c r="A136" s="15"/>
      <c r="B136" s="16" t="n">
        <v>115</v>
      </c>
      <c r="C136" s="17" t="s">
        <v>294</v>
      </c>
      <c r="D136" s="16" t="n">
        <v>2006</v>
      </c>
      <c r="E136" s="18"/>
      <c r="F136" s="16" t="s">
        <v>103</v>
      </c>
      <c r="G136" s="16"/>
      <c r="H136" s="17" t="s">
        <v>33</v>
      </c>
      <c r="I136" s="19" t="n">
        <v>0</v>
      </c>
      <c r="J136" s="20" t="s">
        <v>180</v>
      </c>
      <c r="K136" s="20" t="s">
        <v>24</v>
      </c>
      <c r="L136" s="20" t="s">
        <v>24</v>
      </c>
      <c r="M136" s="20" t="s">
        <v>24</v>
      </c>
      <c r="N136" s="20" t="s">
        <v>24</v>
      </c>
      <c r="O136" s="20" t="s">
        <v>24</v>
      </c>
      <c r="P136" s="20" t="s">
        <v>24</v>
      </c>
      <c r="Q136" s="20" t="s">
        <v>24</v>
      </c>
      <c r="R136" s="20" t="s">
        <v>24</v>
      </c>
      <c r="S136" s="20" t="s">
        <v>24</v>
      </c>
      <c r="T136" s="20" t="s">
        <v>24</v>
      </c>
      <c r="U136" s="20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</row>
    <row r="137" s="10" customFormat="true" ht="14.15" hidden="false" customHeight="true" outlineLevel="0" collapsed="false">
      <c r="A137" s="15"/>
      <c r="B137" s="16" t="n">
        <v>121</v>
      </c>
      <c r="C137" s="17" t="s">
        <v>210</v>
      </c>
      <c r="D137" s="16" t="n">
        <v>1999</v>
      </c>
      <c r="E137" s="18"/>
      <c r="F137" s="16" t="s">
        <v>32</v>
      </c>
      <c r="G137" s="16"/>
      <c r="H137" s="17" t="s">
        <v>36</v>
      </c>
      <c r="I137" s="19" t="n">
        <v>0</v>
      </c>
      <c r="J137" s="20" t="s">
        <v>180</v>
      </c>
      <c r="K137" s="20" t="s">
        <v>24</v>
      </c>
      <c r="L137" s="20" t="s">
        <v>24</v>
      </c>
      <c r="M137" s="20" t="s">
        <v>24</v>
      </c>
      <c r="N137" s="20" t="s">
        <v>24</v>
      </c>
      <c r="O137" s="20" t="s">
        <v>24</v>
      </c>
      <c r="P137" s="20" t="s">
        <v>24</v>
      </c>
      <c r="Q137" s="20" t="s">
        <v>24</v>
      </c>
      <c r="R137" s="20" t="s">
        <v>24</v>
      </c>
      <c r="S137" s="20" t="s">
        <v>24</v>
      </c>
      <c r="T137" s="20" t="s">
        <v>24</v>
      </c>
      <c r="U137" s="20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</row>
    <row r="138" s="10" customFormat="true" ht="14.15" hidden="false" customHeight="true" outlineLevel="0" collapsed="false">
      <c r="A138" s="15"/>
      <c r="B138" s="16" t="n">
        <v>122</v>
      </c>
      <c r="C138" s="17" t="s">
        <v>295</v>
      </c>
      <c r="D138" s="16" t="n">
        <v>1999</v>
      </c>
      <c r="E138" s="18"/>
      <c r="F138" s="16" t="s">
        <v>32</v>
      </c>
      <c r="G138" s="16"/>
      <c r="H138" s="17" t="s">
        <v>36</v>
      </c>
      <c r="I138" s="19" t="n">
        <v>0</v>
      </c>
      <c r="J138" s="20" t="s">
        <v>180</v>
      </c>
      <c r="K138" s="20" t="s">
        <v>24</v>
      </c>
      <c r="L138" s="20" t="s">
        <v>24</v>
      </c>
      <c r="M138" s="20" t="s">
        <v>24</v>
      </c>
      <c r="N138" s="20" t="s">
        <v>24</v>
      </c>
      <c r="O138" s="20" t="s">
        <v>24</v>
      </c>
      <c r="P138" s="20" t="s">
        <v>24</v>
      </c>
      <c r="Q138" s="20" t="s">
        <v>24</v>
      </c>
      <c r="R138" s="20" t="s">
        <v>24</v>
      </c>
      <c r="S138" s="20" t="s">
        <v>24</v>
      </c>
      <c r="T138" s="20" t="s">
        <v>24</v>
      </c>
      <c r="U138" s="20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</row>
    <row r="139" s="10" customFormat="true" ht="14.15" hidden="false" customHeight="true" outlineLevel="0" collapsed="false">
      <c r="A139" s="15"/>
      <c r="B139" s="16" t="n">
        <v>123</v>
      </c>
      <c r="C139" s="17" t="s">
        <v>296</v>
      </c>
      <c r="D139" s="16" t="n">
        <v>1999</v>
      </c>
      <c r="E139" s="18"/>
      <c r="F139" s="16" t="s">
        <v>32</v>
      </c>
      <c r="G139" s="16"/>
      <c r="H139" s="17" t="s">
        <v>36</v>
      </c>
      <c r="I139" s="19" t="n">
        <v>0</v>
      </c>
      <c r="J139" s="20" t="s">
        <v>180</v>
      </c>
      <c r="K139" s="20" t="s">
        <v>24</v>
      </c>
      <c r="L139" s="20" t="s">
        <v>24</v>
      </c>
      <c r="M139" s="20" t="s">
        <v>24</v>
      </c>
      <c r="N139" s="20" t="s">
        <v>24</v>
      </c>
      <c r="O139" s="20" t="s">
        <v>24</v>
      </c>
      <c r="P139" s="20" t="s">
        <v>24</v>
      </c>
      <c r="Q139" s="20" t="s">
        <v>24</v>
      </c>
      <c r="R139" s="20" t="s">
        <v>24</v>
      </c>
      <c r="S139" s="20" t="s">
        <v>24</v>
      </c>
      <c r="T139" s="20" t="s">
        <v>24</v>
      </c>
      <c r="U139" s="20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</row>
    <row r="140" s="10" customFormat="true" ht="14.15" hidden="false" customHeight="true" outlineLevel="0" collapsed="false">
      <c r="A140" s="15"/>
      <c r="B140" s="16" t="n">
        <v>124</v>
      </c>
      <c r="C140" s="17" t="s">
        <v>297</v>
      </c>
      <c r="D140" s="16" t="n">
        <v>1997</v>
      </c>
      <c r="E140" s="18"/>
      <c r="F140" s="16" t="s">
        <v>214</v>
      </c>
      <c r="G140" s="16"/>
      <c r="H140" s="17" t="s">
        <v>36</v>
      </c>
      <c r="I140" s="19" t="n">
        <v>0</v>
      </c>
      <c r="J140" s="20" t="s">
        <v>180</v>
      </c>
      <c r="K140" s="20" t="s">
        <v>24</v>
      </c>
      <c r="L140" s="20" t="s">
        <v>24</v>
      </c>
      <c r="M140" s="20" t="s">
        <v>24</v>
      </c>
      <c r="N140" s="20" t="s">
        <v>24</v>
      </c>
      <c r="O140" s="20" t="s">
        <v>24</v>
      </c>
      <c r="P140" s="20" t="s">
        <v>24</v>
      </c>
      <c r="Q140" s="20" t="s">
        <v>24</v>
      </c>
      <c r="R140" s="20" t="s">
        <v>24</v>
      </c>
      <c r="S140" s="20" t="s">
        <v>24</v>
      </c>
      <c r="T140" s="20" t="s">
        <v>24</v>
      </c>
      <c r="U140" s="20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</row>
    <row r="141" s="10" customFormat="true" ht="14.15" hidden="false" customHeight="true" outlineLevel="0" collapsed="false">
      <c r="A141" s="15"/>
      <c r="B141" s="16" t="n">
        <v>125</v>
      </c>
      <c r="C141" s="17" t="s">
        <v>298</v>
      </c>
      <c r="D141" s="16" t="n">
        <v>1997</v>
      </c>
      <c r="E141" s="18"/>
      <c r="F141" s="16" t="s">
        <v>214</v>
      </c>
      <c r="G141" s="16"/>
      <c r="H141" s="17" t="s">
        <v>36</v>
      </c>
      <c r="I141" s="19" t="n">
        <v>0</v>
      </c>
      <c r="J141" s="20" t="s">
        <v>180</v>
      </c>
      <c r="K141" s="20" t="s">
        <v>24</v>
      </c>
      <c r="L141" s="20" t="s">
        <v>24</v>
      </c>
      <c r="M141" s="20" t="s">
        <v>24</v>
      </c>
      <c r="N141" s="20" t="s">
        <v>24</v>
      </c>
      <c r="O141" s="20" t="s">
        <v>24</v>
      </c>
      <c r="P141" s="20" t="s">
        <v>24</v>
      </c>
      <c r="Q141" s="20" t="s">
        <v>24</v>
      </c>
      <c r="R141" s="20" t="s">
        <v>24</v>
      </c>
      <c r="S141" s="20" t="s">
        <v>24</v>
      </c>
      <c r="T141" s="20" t="s">
        <v>24</v>
      </c>
      <c r="U141" s="20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</row>
    <row r="142" s="10" customFormat="true" ht="14.15" hidden="false" customHeight="true" outlineLevel="0" collapsed="false">
      <c r="A142" s="15"/>
      <c r="B142" s="16" t="n">
        <v>126</v>
      </c>
      <c r="C142" s="17" t="s">
        <v>299</v>
      </c>
      <c r="D142" s="16" t="n">
        <v>1996</v>
      </c>
      <c r="E142" s="18"/>
      <c r="F142" s="16" t="s">
        <v>214</v>
      </c>
      <c r="G142" s="16"/>
      <c r="H142" s="17" t="s">
        <v>36</v>
      </c>
      <c r="I142" s="19" t="n">
        <v>0</v>
      </c>
      <c r="J142" s="20" t="s">
        <v>180</v>
      </c>
      <c r="K142" s="20" t="s">
        <v>24</v>
      </c>
      <c r="L142" s="20" t="s">
        <v>24</v>
      </c>
      <c r="M142" s="20" t="s">
        <v>24</v>
      </c>
      <c r="N142" s="20" t="s">
        <v>24</v>
      </c>
      <c r="O142" s="20" t="s">
        <v>24</v>
      </c>
      <c r="P142" s="20" t="s">
        <v>24</v>
      </c>
      <c r="Q142" s="20" t="s">
        <v>24</v>
      </c>
      <c r="R142" s="20" t="s">
        <v>24</v>
      </c>
      <c r="S142" s="20" t="s">
        <v>24</v>
      </c>
      <c r="T142" s="20" t="s">
        <v>24</v>
      </c>
      <c r="U142" s="20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</row>
    <row r="143" s="10" customFormat="true" ht="14.15" hidden="false" customHeight="true" outlineLevel="0" collapsed="false">
      <c r="A143" s="15"/>
      <c r="B143" s="16" t="n">
        <v>127</v>
      </c>
      <c r="C143" s="17" t="s">
        <v>300</v>
      </c>
      <c r="D143" s="16" t="n">
        <v>1993</v>
      </c>
      <c r="E143" s="18"/>
      <c r="F143" s="16" t="s">
        <v>301</v>
      </c>
      <c r="G143" s="16"/>
      <c r="H143" s="17" t="s">
        <v>36</v>
      </c>
      <c r="I143" s="19" t="n">
        <v>0</v>
      </c>
      <c r="J143" s="20" t="s">
        <v>180</v>
      </c>
      <c r="K143" s="20" t="s">
        <v>24</v>
      </c>
      <c r="L143" s="20" t="s">
        <v>24</v>
      </c>
      <c r="M143" s="20" t="s">
        <v>24</v>
      </c>
      <c r="N143" s="20" t="s">
        <v>24</v>
      </c>
      <c r="O143" s="20" t="s">
        <v>24</v>
      </c>
      <c r="P143" s="20" t="s">
        <v>24</v>
      </c>
      <c r="Q143" s="20" t="s">
        <v>24</v>
      </c>
      <c r="R143" s="20" t="s">
        <v>24</v>
      </c>
      <c r="S143" s="20" t="s">
        <v>24</v>
      </c>
      <c r="T143" s="20" t="s">
        <v>24</v>
      </c>
      <c r="U143" s="20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</row>
    <row r="144" s="10" customFormat="true" ht="14.15" hidden="false" customHeight="true" outlineLevel="0" collapsed="false">
      <c r="A144" s="15"/>
      <c r="B144" s="16" t="n">
        <v>128</v>
      </c>
      <c r="C144" s="17" t="s">
        <v>302</v>
      </c>
      <c r="D144" s="16" t="n">
        <v>2003</v>
      </c>
      <c r="E144" s="18"/>
      <c r="F144" s="16" t="s">
        <v>43</v>
      </c>
      <c r="G144" s="16"/>
      <c r="H144" s="17" t="s">
        <v>36</v>
      </c>
      <c r="I144" s="19" t="n">
        <v>0</v>
      </c>
      <c r="J144" s="20" t="s">
        <v>180</v>
      </c>
      <c r="K144" s="20" t="s">
        <v>24</v>
      </c>
      <c r="L144" s="20" t="s">
        <v>24</v>
      </c>
      <c r="M144" s="20" t="s">
        <v>24</v>
      </c>
      <c r="N144" s="20" t="s">
        <v>24</v>
      </c>
      <c r="O144" s="20" t="s">
        <v>24</v>
      </c>
      <c r="P144" s="20" t="s">
        <v>24</v>
      </c>
      <c r="Q144" s="20" t="s">
        <v>24</v>
      </c>
      <c r="R144" s="20" t="s">
        <v>24</v>
      </c>
      <c r="S144" s="20" t="s">
        <v>24</v>
      </c>
      <c r="T144" s="20" t="s">
        <v>24</v>
      </c>
      <c r="U144" s="20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</row>
    <row r="145" s="10" customFormat="true" ht="14.15" hidden="false" customHeight="true" outlineLevel="0" collapsed="false">
      <c r="A145" s="15"/>
      <c r="B145" s="16" t="n">
        <v>132</v>
      </c>
      <c r="C145" s="17" t="s">
        <v>303</v>
      </c>
      <c r="D145" s="16" t="n">
        <v>2009</v>
      </c>
      <c r="E145" s="18"/>
      <c r="F145" s="16" t="s">
        <v>171</v>
      </c>
      <c r="G145" s="16"/>
      <c r="H145" s="17" t="s">
        <v>36</v>
      </c>
      <c r="I145" s="19" t="n">
        <v>0</v>
      </c>
      <c r="J145" s="20" t="s">
        <v>180</v>
      </c>
      <c r="K145" s="20" t="s">
        <v>24</v>
      </c>
      <c r="L145" s="20" t="s">
        <v>24</v>
      </c>
      <c r="M145" s="20" t="s">
        <v>24</v>
      </c>
      <c r="N145" s="20" t="s">
        <v>24</v>
      </c>
      <c r="O145" s="20" t="s">
        <v>24</v>
      </c>
      <c r="P145" s="20" t="s">
        <v>24</v>
      </c>
      <c r="Q145" s="20" t="s">
        <v>24</v>
      </c>
      <c r="R145" s="20" t="s">
        <v>24</v>
      </c>
      <c r="S145" s="20" t="s">
        <v>24</v>
      </c>
      <c r="T145" s="20" t="s">
        <v>24</v>
      </c>
      <c r="U145" s="20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</row>
    <row r="146" s="10" customFormat="true" ht="14.15" hidden="false" customHeight="true" outlineLevel="0" collapsed="false">
      <c r="A146" s="15"/>
      <c r="B146" s="16" t="n">
        <v>133</v>
      </c>
      <c r="C146" s="17" t="s">
        <v>248</v>
      </c>
      <c r="D146" s="16" t="n">
        <v>0</v>
      </c>
      <c r="E146" s="18"/>
      <c r="F146" s="16" t="s">
        <v>249</v>
      </c>
      <c r="G146" s="16"/>
      <c r="H146" s="17" t="n">
        <v>0</v>
      </c>
      <c r="I146" s="19" t="n">
        <v>0</v>
      </c>
      <c r="J146" s="20" t="s">
        <v>180</v>
      </c>
      <c r="K146" s="20" t="s">
        <v>24</v>
      </c>
      <c r="L146" s="20" t="s">
        <v>24</v>
      </c>
      <c r="M146" s="20" t="s">
        <v>24</v>
      </c>
      <c r="N146" s="20" t="s">
        <v>24</v>
      </c>
      <c r="O146" s="20" t="s">
        <v>24</v>
      </c>
      <c r="P146" s="20" t="s">
        <v>24</v>
      </c>
      <c r="Q146" s="20" t="s">
        <v>24</v>
      </c>
      <c r="R146" s="20" t="s">
        <v>24</v>
      </c>
      <c r="S146" s="20" t="s">
        <v>24</v>
      </c>
      <c r="T146" s="20" t="s">
        <v>24</v>
      </c>
      <c r="U146" s="20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</row>
    <row r="147" s="10" customFormat="true" ht="14.15" hidden="false" customHeight="true" outlineLevel="0" collapsed="false">
      <c r="A147" s="15"/>
      <c r="B147" s="16"/>
      <c r="C147" s="17"/>
      <c r="D147" s="16"/>
      <c r="E147" s="18"/>
      <c r="F147" s="16"/>
      <c r="G147" s="16"/>
      <c r="H147" s="17"/>
      <c r="I147" s="19" t="n">
        <v>0</v>
      </c>
      <c r="J147" s="20" t="s">
        <v>180</v>
      </c>
      <c r="K147" s="20" t="s">
        <v>180</v>
      </c>
      <c r="L147" s="20" t="s">
        <v>180</v>
      </c>
      <c r="M147" s="20" t="s">
        <v>180</v>
      </c>
      <c r="N147" s="20" t="s">
        <v>180</v>
      </c>
      <c r="O147" s="20" t="s">
        <v>180</v>
      </c>
      <c r="P147" s="20" t="s">
        <v>180</v>
      </c>
      <c r="Q147" s="20" t="s">
        <v>180</v>
      </c>
      <c r="R147" s="20" t="s">
        <v>180</v>
      </c>
      <c r="S147" s="20" t="s">
        <v>180</v>
      </c>
      <c r="T147" s="20" t="s">
        <v>180</v>
      </c>
      <c r="U147" s="20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</row>
    <row r="148" s="10" customFormat="true" ht="14.15" hidden="false" customHeight="true" outlineLevel="0" collapsed="false">
      <c r="A148" s="15"/>
      <c r="B148" s="16"/>
      <c r="C148" s="17"/>
      <c r="D148" s="16"/>
      <c r="E148" s="18"/>
      <c r="F148" s="16"/>
      <c r="G148" s="16"/>
      <c r="H148" s="17"/>
      <c r="I148" s="19" t="n">
        <v>0</v>
      </c>
      <c r="J148" s="20" t="s">
        <v>180</v>
      </c>
      <c r="K148" s="20" t="s">
        <v>180</v>
      </c>
      <c r="L148" s="20" t="s">
        <v>180</v>
      </c>
      <c r="M148" s="20" t="s">
        <v>180</v>
      </c>
      <c r="N148" s="20" t="s">
        <v>180</v>
      </c>
      <c r="O148" s="20" t="s">
        <v>180</v>
      </c>
      <c r="P148" s="20" t="s">
        <v>180</v>
      </c>
      <c r="Q148" s="20" t="s">
        <v>180</v>
      </c>
      <c r="R148" s="20" t="s">
        <v>180</v>
      </c>
      <c r="S148" s="20" t="s">
        <v>180</v>
      </c>
      <c r="T148" s="20" t="s">
        <v>180</v>
      </c>
      <c r="U148" s="20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</row>
    <row r="149" s="10" customFormat="true" ht="14.15" hidden="false" customHeight="true" outlineLevel="0" collapsed="false">
      <c r="A149" s="15"/>
      <c r="B149" s="16"/>
      <c r="C149" s="17"/>
      <c r="D149" s="16"/>
      <c r="E149" s="18"/>
      <c r="F149" s="16"/>
      <c r="G149" s="16"/>
      <c r="H149" s="17"/>
      <c r="I149" s="19" t="n">
        <v>0</v>
      </c>
      <c r="J149" s="20" t="s">
        <v>180</v>
      </c>
      <c r="K149" s="20" t="s">
        <v>180</v>
      </c>
      <c r="L149" s="20" t="s">
        <v>180</v>
      </c>
      <c r="M149" s="20" t="s">
        <v>180</v>
      </c>
      <c r="N149" s="20" t="s">
        <v>180</v>
      </c>
      <c r="O149" s="20" t="s">
        <v>180</v>
      </c>
      <c r="P149" s="20" t="s">
        <v>180</v>
      </c>
      <c r="Q149" s="20" t="s">
        <v>180</v>
      </c>
      <c r="R149" s="20" t="s">
        <v>180</v>
      </c>
      <c r="S149" s="20" t="s">
        <v>180</v>
      </c>
      <c r="T149" s="20" t="s">
        <v>180</v>
      </c>
      <c r="U149" s="20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</row>
    <row r="150" s="10" customFormat="true" ht="14.15" hidden="false" customHeight="true" outlineLevel="0" collapsed="false">
      <c r="A150" s="15"/>
      <c r="B150" s="16"/>
      <c r="C150" s="17"/>
      <c r="D150" s="16"/>
      <c r="E150" s="18"/>
      <c r="F150" s="16"/>
      <c r="G150" s="16"/>
      <c r="H150" s="17"/>
      <c r="I150" s="19" t="n">
        <v>0</v>
      </c>
      <c r="J150" s="20" t="s">
        <v>180</v>
      </c>
      <c r="K150" s="20" t="s">
        <v>180</v>
      </c>
      <c r="L150" s="20" t="s">
        <v>180</v>
      </c>
      <c r="M150" s="20" t="s">
        <v>180</v>
      </c>
      <c r="N150" s="20" t="s">
        <v>180</v>
      </c>
      <c r="O150" s="20" t="s">
        <v>180</v>
      </c>
      <c r="P150" s="20" t="s">
        <v>180</v>
      </c>
      <c r="Q150" s="20" t="s">
        <v>180</v>
      </c>
      <c r="R150" s="20" t="s">
        <v>180</v>
      </c>
      <c r="S150" s="20" t="s">
        <v>180</v>
      </c>
      <c r="T150" s="20" t="s">
        <v>180</v>
      </c>
      <c r="U150" s="20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</row>
    <row r="151" s="10" customFormat="true" ht="14.15" hidden="false" customHeight="true" outlineLevel="0" collapsed="false">
      <c r="A151" s="15"/>
      <c r="B151" s="16"/>
      <c r="C151" s="17"/>
      <c r="D151" s="16"/>
      <c r="E151" s="18"/>
      <c r="F151" s="16"/>
      <c r="G151" s="16"/>
      <c r="H151" s="17"/>
      <c r="I151" s="19" t="n">
        <v>0</v>
      </c>
      <c r="J151" s="20" t="s">
        <v>180</v>
      </c>
      <c r="K151" s="20" t="s">
        <v>180</v>
      </c>
      <c r="L151" s="20" t="s">
        <v>180</v>
      </c>
      <c r="M151" s="20" t="s">
        <v>180</v>
      </c>
      <c r="N151" s="20" t="s">
        <v>180</v>
      </c>
      <c r="O151" s="20" t="s">
        <v>180</v>
      </c>
      <c r="P151" s="20" t="s">
        <v>180</v>
      </c>
      <c r="Q151" s="20" t="s">
        <v>180</v>
      </c>
      <c r="R151" s="20" t="s">
        <v>180</v>
      </c>
      <c r="S151" s="20" t="s">
        <v>180</v>
      </c>
      <c r="T151" s="20" t="s">
        <v>180</v>
      </c>
      <c r="U151" s="20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</row>
    <row r="152" s="10" customFormat="true" ht="14.15" hidden="false" customHeight="true" outlineLevel="0" collapsed="false">
      <c r="A152" s="15"/>
      <c r="B152" s="16"/>
      <c r="C152" s="17"/>
      <c r="D152" s="16"/>
      <c r="E152" s="18"/>
      <c r="F152" s="16"/>
      <c r="G152" s="16"/>
      <c r="H152" s="17"/>
      <c r="I152" s="19" t="n">
        <v>0</v>
      </c>
      <c r="J152" s="20" t="s">
        <v>180</v>
      </c>
      <c r="K152" s="20" t="s">
        <v>180</v>
      </c>
      <c r="L152" s="20" t="s">
        <v>180</v>
      </c>
      <c r="M152" s="20" t="s">
        <v>180</v>
      </c>
      <c r="N152" s="20" t="s">
        <v>180</v>
      </c>
      <c r="O152" s="20" t="s">
        <v>180</v>
      </c>
      <c r="P152" s="20" t="s">
        <v>180</v>
      </c>
      <c r="Q152" s="20" t="s">
        <v>180</v>
      </c>
      <c r="R152" s="20" t="s">
        <v>180</v>
      </c>
      <c r="S152" s="20" t="s">
        <v>180</v>
      </c>
      <c r="T152" s="20" t="s">
        <v>180</v>
      </c>
      <c r="U152" s="20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</row>
    <row r="153" s="10" customFormat="true" ht="14.15" hidden="false" customHeight="true" outlineLevel="0" collapsed="false">
      <c r="A153" s="15"/>
      <c r="B153" s="16"/>
      <c r="C153" s="17"/>
      <c r="D153" s="16"/>
      <c r="E153" s="18"/>
      <c r="F153" s="16"/>
      <c r="G153" s="16"/>
      <c r="H153" s="17"/>
      <c r="I153" s="19" t="n">
        <v>0</v>
      </c>
      <c r="J153" s="20" t="s">
        <v>180</v>
      </c>
      <c r="K153" s="20" t="s">
        <v>180</v>
      </c>
      <c r="L153" s="20" t="s">
        <v>180</v>
      </c>
      <c r="M153" s="20" t="s">
        <v>180</v>
      </c>
      <c r="N153" s="20" t="s">
        <v>180</v>
      </c>
      <c r="O153" s="20" t="s">
        <v>180</v>
      </c>
      <c r="P153" s="20" t="s">
        <v>180</v>
      </c>
      <c r="Q153" s="20" t="s">
        <v>180</v>
      </c>
      <c r="R153" s="20" t="s">
        <v>180</v>
      </c>
      <c r="S153" s="20" t="s">
        <v>180</v>
      </c>
      <c r="T153" s="20" t="s">
        <v>180</v>
      </c>
      <c r="U153" s="20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</row>
    <row r="154" s="10" customFormat="true" ht="14.15" hidden="false" customHeight="true" outlineLevel="0" collapsed="false">
      <c r="A154" s="15"/>
      <c r="B154" s="16"/>
      <c r="C154" s="17"/>
      <c r="D154" s="16"/>
      <c r="E154" s="18"/>
      <c r="F154" s="16"/>
      <c r="G154" s="16"/>
      <c r="H154" s="17"/>
      <c r="I154" s="19" t="n">
        <v>0</v>
      </c>
      <c r="J154" s="20" t="s">
        <v>180</v>
      </c>
      <c r="K154" s="20" t="s">
        <v>180</v>
      </c>
      <c r="L154" s="20" t="s">
        <v>180</v>
      </c>
      <c r="M154" s="20" t="s">
        <v>180</v>
      </c>
      <c r="N154" s="20" t="s">
        <v>180</v>
      </c>
      <c r="O154" s="20" t="s">
        <v>180</v>
      </c>
      <c r="P154" s="20" t="s">
        <v>180</v>
      </c>
      <c r="Q154" s="20" t="s">
        <v>180</v>
      </c>
      <c r="R154" s="20" t="s">
        <v>180</v>
      </c>
      <c r="S154" s="20" t="s">
        <v>180</v>
      </c>
      <c r="T154" s="20" t="s">
        <v>180</v>
      </c>
      <c r="U154" s="20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</row>
    <row r="155" s="10" customFormat="true" ht="14.15" hidden="false" customHeight="true" outlineLevel="0" collapsed="false">
      <c r="A155" s="15"/>
      <c r="B155" s="16"/>
      <c r="C155" s="17"/>
      <c r="D155" s="16"/>
      <c r="E155" s="18"/>
      <c r="F155" s="16"/>
      <c r="G155" s="16"/>
      <c r="H155" s="17"/>
      <c r="I155" s="19" t="n">
        <v>0</v>
      </c>
      <c r="J155" s="20" t="s">
        <v>180</v>
      </c>
      <c r="K155" s="20" t="s">
        <v>180</v>
      </c>
      <c r="L155" s="20" t="s">
        <v>180</v>
      </c>
      <c r="M155" s="20" t="s">
        <v>180</v>
      </c>
      <c r="N155" s="20" t="s">
        <v>180</v>
      </c>
      <c r="O155" s="20" t="s">
        <v>180</v>
      </c>
      <c r="P155" s="20" t="s">
        <v>180</v>
      </c>
      <c r="Q155" s="20" t="s">
        <v>180</v>
      </c>
      <c r="R155" s="20" t="s">
        <v>180</v>
      </c>
      <c r="S155" s="20" t="s">
        <v>180</v>
      </c>
      <c r="T155" s="20" t="s">
        <v>180</v>
      </c>
      <c r="U155" s="20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</row>
    <row r="156" s="10" customFormat="true" ht="14.15" hidden="false" customHeight="true" outlineLevel="0" collapsed="false">
      <c r="A156" s="15"/>
      <c r="B156" s="16"/>
      <c r="C156" s="17"/>
      <c r="D156" s="16"/>
      <c r="E156" s="18"/>
      <c r="F156" s="16"/>
      <c r="G156" s="16"/>
      <c r="H156" s="17"/>
      <c r="I156" s="19" t="n">
        <v>0</v>
      </c>
      <c r="J156" s="20" t="s">
        <v>180</v>
      </c>
      <c r="K156" s="20" t="s">
        <v>180</v>
      </c>
      <c r="L156" s="20" t="s">
        <v>180</v>
      </c>
      <c r="M156" s="20" t="s">
        <v>180</v>
      </c>
      <c r="N156" s="20" t="s">
        <v>180</v>
      </c>
      <c r="O156" s="20" t="s">
        <v>180</v>
      </c>
      <c r="P156" s="20" t="s">
        <v>180</v>
      </c>
      <c r="Q156" s="20" t="s">
        <v>180</v>
      </c>
      <c r="R156" s="20" t="s">
        <v>180</v>
      </c>
      <c r="S156" s="20" t="s">
        <v>180</v>
      </c>
      <c r="T156" s="20" t="s">
        <v>180</v>
      </c>
      <c r="U156" s="20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</row>
    <row r="157" s="10" customFormat="true" ht="14.15" hidden="false" customHeight="true" outlineLevel="0" collapsed="false">
      <c r="A157" s="15"/>
      <c r="B157" s="16"/>
      <c r="C157" s="17"/>
      <c r="D157" s="16"/>
      <c r="E157" s="18"/>
      <c r="F157" s="16"/>
      <c r="G157" s="16"/>
      <c r="H157" s="17"/>
      <c r="I157" s="19" t="n">
        <v>0</v>
      </c>
      <c r="J157" s="20" t="s">
        <v>180</v>
      </c>
      <c r="K157" s="20" t="s">
        <v>180</v>
      </c>
      <c r="L157" s="20" t="s">
        <v>180</v>
      </c>
      <c r="M157" s="20" t="s">
        <v>180</v>
      </c>
      <c r="N157" s="20" t="s">
        <v>180</v>
      </c>
      <c r="O157" s="20" t="s">
        <v>180</v>
      </c>
      <c r="P157" s="20" t="s">
        <v>180</v>
      </c>
      <c r="Q157" s="20" t="s">
        <v>180</v>
      </c>
      <c r="R157" s="20" t="s">
        <v>180</v>
      </c>
      <c r="S157" s="20" t="s">
        <v>180</v>
      </c>
      <c r="T157" s="20" t="s">
        <v>180</v>
      </c>
      <c r="U157" s="20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</row>
    <row r="158" s="10" customFormat="true" ht="14.15" hidden="false" customHeight="true" outlineLevel="0" collapsed="false">
      <c r="A158" s="15"/>
      <c r="B158" s="16"/>
      <c r="C158" s="17"/>
      <c r="D158" s="16"/>
      <c r="E158" s="18"/>
      <c r="F158" s="16"/>
      <c r="G158" s="16"/>
      <c r="H158" s="17"/>
      <c r="I158" s="19" t="n">
        <v>0</v>
      </c>
      <c r="J158" s="20" t="s">
        <v>180</v>
      </c>
      <c r="K158" s="20" t="s">
        <v>180</v>
      </c>
      <c r="L158" s="20" t="s">
        <v>180</v>
      </c>
      <c r="M158" s="20" t="s">
        <v>180</v>
      </c>
      <c r="N158" s="20" t="s">
        <v>180</v>
      </c>
      <c r="O158" s="20" t="s">
        <v>180</v>
      </c>
      <c r="P158" s="20" t="s">
        <v>180</v>
      </c>
      <c r="Q158" s="20" t="s">
        <v>180</v>
      </c>
      <c r="R158" s="20" t="s">
        <v>180</v>
      </c>
      <c r="S158" s="20" t="s">
        <v>180</v>
      </c>
      <c r="T158" s="20" t="s">
        <v>180</v>
      </c>
      <c r="U158" s="20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</row>
    <row r="159" s="10" customFormat="true" ht="14.15" hidden="false" customHeight="true" outlineLevel="0" collapsed="false">
      <c r="A159" s="15"/>
      <c r="B159" s="16"/>
      <c r="C159" s="17"/>
      <c r="D159" s="16"/>
      <c r="E159" s="18"/>
      <c r="F159" s="16"/>
      <c r="G159" s="16"/>
      <c r="H159" s="17"/>
      <c r="I159" s="19" t="n">
        <v>0</v>
      </c>
      <c r="J159" s="20" t="s">
        <v>180</v>
      </c>
      <c r="K159" s="20" t="s">
        <v>180</v>
      </c>
      <c r="L159" s="20" t="s">
        <v>180</v>
      </c>
      <c r="M159" s="20" t="s">
        <v>180</v>
      </c>
      <c r="N159" s="20" t="s">
        <v>180</v>
      </c>
      <c r="O159" s="20" t="s">
        <v>180</v>
      </c>
      <c r="P159" s="20" t="s">
        <v>180</v>
      </c>
      <c r="Q159" s="20" t="s">
        <v>180</v>
      </c>
      <c r="R159" s="20" t="s">
        <v>180</v>
      </c>
      <c r="S159" s="20" t="s">
        <v>180</v>
      </c>
      <c r="T159" s="20" t="s">
        <v>180</v>
      </c>
      <c r="U159" s="20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</row>
    <row r="160" s="10" customFormat="true" ht="14.15" hidden="false" customHeight="true" outlineLevel="0" collapsed="false">
      <c r="A160" s="15"/>
      <c r="B160" s="16"/>
      <c r="C160" s="17"/>
      <c r="D160" s="16"/>
      <c r="E160" s="18"/>
      <c r="F160" s="16"/>
      <c r="G160" s="16"/>
      <c r="H160" s="17"/>
      <c r="I160" s="19" t="n">
        <v>0</v>
      </c>
      <c r="J160" s="20" t="s">
        <v>180</v>
      </c>
      <c r="K160" s="20" t="s">
        <v>180</v>
      </c>
      <c r="L160" s="20" t="s">
        <v>180</v>
      </c>
      <c r="M160" s="20" t="s">
        <v>180</v>
      </c>
      <c r="N160" s="20" t="s">
        <v>180</v>
      </c>
      <c r="O160" s="20" t="s">
        <v>180</v>
      </c>
      <c r="P160" s="20" t="s">
        <v>180</v>
      </c>
      <c r="Q160" s="20" t="s">
        <v>180</v>
      </c>
      <c r="R160" s="20" t="s">
        <v>180</v>
      </c>
      <c r="S160" s="20" t="s">
        <v>180</v>
      </c>
      <c r="T160" s="20" t="s">
        <v>180</v>
      </c>
      <c r="U160" s="20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</row>
    <row r="161" s="10" customFormat="true" ht="14.15" hidden="false" customHeight="true" outlineLevel="0" collapsed="false">
      <c r="A161" s="15"/>
      <c r="B161" s="16"/>
      <c r="C161" s="17"/>
      <c r="D161" s="16"/>
      <c r="E161" s="18"/>
      <c r="F161" s="16"/>
      <c r="G161" s="16"/>
      <c r="H161" s="17"/>
      <c r="I161" s="19" t="n">
        <v>0</v>
      </c>
      <c r="J161" s="20" t="s">
        <v>180</v>
      </c>
      <c r="K161" s="20" t="s">
        <v>180</v>
      </c>
      <c r="L161" s="20" t="s">
        <v>180</v>
      </c>
      <c r="M161" s="20" t="s">
        <v>180</v>
      </c>
      <c r="N161" s="20" t="s">
        <v>180</v>
      </c>
      <c r="O161" s="20" t="s">
        <v>180</v>
      </c>
      <c r="P161" s="20" t="s">
        <v>180</v>
      </c>
      <c r="Q161" s="20" t="s">
        <v>180</v>
      </c>
      <c r="R161" s="20" t="s">
        <v>180</v>
      </c>
      <c r="S161" s="20" t="s">
        <v>180</v>
      </c>
      <c r="T161" s="20" t="s">
        <v>180</v>
      </c>
      <c r="U161" s="20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</row>
    <row r="162" s="10" customFormat="true" ht="14.15" hidden="false" customHeight="true" outlineLevel="0" collapsed="false">
      <c r="A162" s="15"/>
      <c r="B162" s="16"/>
      <c r="C162" s="17"/>
      <c r="D162" s="16"/>
      <c r="E162" s="18"/>
      <c r="F162" s="16"/>
      <c r="G162" s="16"/>
      <c r="H162" s="17"/>
      <c r="I162" s="19" t="n">
        <v>0</v>
      </c>
      <c r="J162" s="20" t="s">
        <v>180</v>
      </c>
      <c r="K162" s="20" t="s">
        <v>180</v>
      </c>
      <c r="L162" s="20" t="s">
        <v>180</v>
      </c>
      <c r="M162" s="20" t="s">
        <v>180</v>
      </c>
      <c r="N162" s="20" t="s">
        <v>180</v>
      </c>
      <c r="O162" s="20" t="s">
        <v>180</v>
      </c>
      <c r="P162" s="20" t="s">
        <v>180</v>
      </c>
      <c r="Q162" s="20" t="s">
        <v>180</v>
      </c>
      <c r="R162" s="20" t="s">
        <v>180</v>
      </c>
      <c r="S162" s="20" t="s">
        <v>180</v>
      </c>
      <c r="T162" s="20" t="s">
        <v>180</v>
      </c>
      <c r="U162" s="20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</row>
    <row r="163" s="10" customFormat="true" ht="14.15" hidden="false" customHeight="true" outlineLevel="0" collapsed="false">
      <c r="A163" s="15"/>
      <c r="B163" s="16"/>
      <c r="C163" s="17"/>
      <c r="D163" s="16"/>
      <c r="E163" s="18"/>
      <c r="F163" s="16"/>
      <c r="G163" s="16"/>
      <c r="H163" s="17"/>
      <c r="I163" s="19" t="n">
        <v>0</v>
      </c>
      <c r="J163" s="20" t="s">
        <v>180</v>
      </c>
      <c r="K163" s="20" t="s">
        <v>180</v>
      </c>
      <c r="L163" s="20" t="s">
        <v>180</v>
      </c>
      <c r="M163" s="20" t="s">
        <v>180</v>
      </c>
      <c r="N163" s="20" t="s">
        <v>180</v>
      </c>
      <c r="O163" s="20" t="s">
        <v>180</v>
      </c>
      <c r="P163" s="20" t="s">
        <v>180</v>
      </c>
      <c r="Q163" s="20" t="s">
        <v>180</v>
      </c>
      <c r="R163" s="20" t="s">
        <v>180</v>
      </c>
      <c r="S163" s="20" t="s">
        <v>180</v>
      </c>
      <c r="T163" s="20" t="s">
        <v>180</v>
      </c>
      <c r="U163" s="20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</row>
    <row r="164" s="10" customFormat="true" ht="14.15" hidden="false" customHeight="true" outlineLevel="0" collapsed="false">
      <c r="A164" s="15"/>
      <c r="B164" s="16"/>
      <c r="C164" s="17"/>
      <c r="D164" s="16"/>
      <c r="E164" s="18"/>
      <c r="F164" s="16"/>
      <c r="G164" s="16"/>
      <c r="H164" s="17"/>
      <c r="I164" s="19" t="n">
        <v>0</v>
      </c>
      <c r="J164" s="20" t="s">
        <v>180</v>
      </c>
      <c r="K164" s="20" t="s">
        <v>180</v>
      </c>
      <c r="L164" s="20" t="s">
        <v>180</v>
      </c>
      <c r="M164" s="20" t="s">
        <v>180</v>
      </c>
      <c r="N164" s="20" t="s">
        <v>180</v>
      </c>
      <c r="O164" s="20" t="s">
        <v>180</v>
      </c>
      <c r="P164" s="20" t="s">
        <v>180</v>
      </c>
      <c r="Q164" s="20" t="s">
        <v>180</v>
      </c>
      <c r="R164" s="20" t="s">
        <v>180</v>
      </c>
      <c r="S164" s="20" t="s">
        <v>180</v>
      </c>
      <c r="T164" s="20" t="s">
        <v>180</v>
      </c>
      <c r="U164" s="20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</row>
    <row r="165" s="10" customFormat="true" ht="14.15" hidden="false" customHeight="true" outlineLevel="0" collapsed="false">
      <c r="A165" s="15"/>
      <c r="B165" s="16"/>
      <c r="C165" s="17"/>
      <c r="D165" s="16"/>
      <c r="E165" s="18"/>
      <c r="F165" s="16"/>
      <c r="G165" s="16"/>
      <c r="H165" s="17"/>
      <c r="I165" s="19" t="n">
        <v>0</v>
      </c>
      <c r="J165" s="20" t="s">
        <v>180</v>
      </c>
      <c r="K165" s="20" t="s">
        <v>180</v>
      </c>
      <c r="L165" s="20" t="s">
        <v>180</v>
      </c>
      <c r="M165" s="20" t="s">
        <v>180</v>
      </c>
      <c r="N165" s="20" t="s">
        <v>180</v>
      </c>
      <c r="O165" s="20" t="s">
        <v>180</v>
      </c>
      <c r="P165" s="20" t="s">
        <v>180</v>
      </c>
      <c r="Q165" s="20" t="s">
        <v>180</v>
      </c>
      <c r="R165" s="20" t="s">
        <v>180</v>
      </c>
      <c r="S165" s="20" t="s">
        <v>180</v>
      </c>
      <c r="T165" s="20" t="s">
        <v>180</v>
      </c>
      <c r="U165" s="20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</row>
    <row r="166" s="10" customFormat="true" ht="14.15" hidden="false" customHeight="true" outlineLevel="0" collapsed="false">
      <c r="A166" s="15"/>
      <c r="B166" s="16"/>
      <c r="C166" s="17"/>
      <c r="D166" s="16"/>
      <c r="E166" s="18"/>
      <c r="F166" s="16"/>
      <c r="G166" s="16"/>
      <c r="H166" s="17"/>
      <c r="I166" s="19" t="n">
        <v>0</v>
      </c>
      <c r="J166" s="20" t="s">
        <v>180</v>
      </c>
      <c r="K166" s="20" t="s">
        <v>180</v>
      </c>
      <c r="L166" s="20" t="s">
        <v>180</v>
      </c>
      <c r="M166" s="20" t="s">
        <v>180</v>
      </c>
      <c r="N166" s="20" t="s">
        <v>180</v>
      </c>
      <c r="O166" s="20" t="s">
        <v>180</v>
      </c>
      <c r="P166" s="20" t="s">
        <v>180</v>
      </c>
      <c r="Q166" s="20" t="s">
        <v>180</v>
      </c>
      <c r="R166" s="20" t="s">
        <v>180</v>
      </c>
      <c r="S166" s="20" t="s">
        <v>180</v>
      </c>
      <c r="T166" s="20" t="s">
        <v>180</v>
      </c>
      <c r="U166" s="20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</row>
    <row r="167" s="10" customFormat="true" ht="14.15" hidden="false" customHeight="true" outlineLevel="0" collapsed="false">
      <c r="A167" s="15"/>
      <c r="B167" s="16"/>
      <c r="C167" s="17"/>
      <c r="D167" s="16"/>
      <c r="E167" s="18"/>
      <c r="F167" s="16"/>
      <c r="G167" s="16"/>
      <c r="H167" s="17"/>
      <c r="I167" s="19" t="n">
        <v>0</v>
      </c>
      <c r="J167" s="20" t="s">
        <v>180</v>
      </c>
      <c r="K167" s="20" t="s">
        <v>180</v>
      </c>
      <c r="L167" s="20" t="s">
        <v>180</v>
      </c>
      <c r="M167" s="20" t="s">
        <v>180</v>
      </c>
      <c r="N167" s="20" t="s">
        <v>180</v>
      </c>
      <c r="O167" s="20" t="s">
        <v>180</v>
      </c>
      <c r="P167" s="20" t="s">
        <v>180</v>
      </c>
      <c r="Q167" s="20" t="s">
        <v>180</v>
      </c>
      <c r="R167" s="20" t="s">
        <v>180</v>
      </c>
      <c r="S167" s="20" t="s">
        <v>180</v>
      </c>
      <c r="T167" s="20" t="s">
        <v>180</v>
      </c>
      <c r="U167" s="20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</row>
    <row r="168" s="10" customFormat="true" ht="14.15" hidden="false" customHeight="true" outlineLevel="0" collapsed="false">
      <c r="A168" s="15"/>
      <c r="B168" s="16"/>
      <c r="C168" s="17"/>
      <c r="D168" s="16"/>
      <c r="E168" s="18"/>
      <c r="F168" s="16"/>
      <c r="G168" s="16"/>
      <c r="H168" s="17"/>
      <c r="I168" s="19" t="n">
        <v>0</v>
      </c>
      <c r="J168" s="20" t="s">
        <v>180</v>
      </c>
      <c r="K168" s="20" t="s">
        <v>180</v>
      </c>
      <c r="L168" s="20" t="s">
        <v>180</v>
      </c>
      <c r="M168" s="20" t="s">
        <v>180</v>
      </c>
      <c r="N168" s="20" t="s">
        <v>180</v>
      </c>
      <c r="O168" s="20" t="s">
        <v>180</v>
      </c>
      <c r="P168" s="20" t="s">
        <v>180</v>
      </c>
      <c r="Q168" s="20" t="s">
        <v>180</v>
      </c>
      <c r="R168" s="20" t="s">
        <v>180</v>
      </c>
      <c r="S168" s="20" t="s">
        <v>180</v>
      </c>
      <c r="T168" s="20" t="s">
        <v>180</v>
      </c>
      <c r="U168" s="20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</row>
    <row r="169" s="10" customFormat="true" ht="14.15" hidden="false" customHeight="true" outlineLevel="0" collapsed="false">
      <c r="A169" s="15"/>
      <c r="B169" s="16"/>
      <c r="C169" s="17"/>
      <c r="D169" s="16"/>
      <c r="E169" s="18"/>
      <c r="F169" s="16"/>
      <c r="G169" s="16"/>
      <c r="H169" s="17"/>
      <c r="I169" s="19" t="n">
        <v>0</v>
      </c>
      <c r="J169" s="20" t="s">
        <v>180</v>
      </c>
      <c r="K169" s="20" t="s">
        <v>180</v>
      </c>
      <c r="L169" s="20" t="s">
        <v>180</v>
      </c>
      <c r="M169" s="20" t="s">
        <v>180</v>
      </c>
      <c r="N169" s="20" t="s">
        <v>180</v>
      </c>
      <c r="O169" s="20" t="s">
        <v>180</v>
      </c>
      <c r="P169" s="20" t="s">
        <v>180</v>
      </c>
      <c r="Q169" s="20" t="s">
        <v>180</v>
      </c>
      <c r="R169" s="20" t="s">
        <v>180</v>
      </c>
      <c r="S169" s="20" t="s">
        <v>180</v>
      </c>
      <c r="T169" s="20" t="s">
        <v>180</v>
      </c>
      <c r="U169" s="20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</row>
    <row r="170" s="10" customFormat="true" ht="14.15" hidden="false" customHeight="true" outlineLevel="0" collapsed="false">
      <c r="A170" s="15"/>
      <c r="B170" s="16"/>
      <c r="C170" s="17"/>
      <c r="D170" s="16"/>
      <c r="E170" s="18"/>
      <c r="F170" s="16"/>
      <c r="G170" s="16"/>
      <c r="H170" s="17"/>
      <c r="I170" s="19" t="n">
        <v>0</v>
      </c>
      <c r="J170" s="20" t="s">
        <v>180</v>
      </c>
      <c r="K170" s="20" t="s">
        <v>180</v>
      </c>
      <c r="L170" s="20" t="s">
        <v>180</v>
      </c>
      <c r="M170" s="20" t="s">
        <v>180</v>
      </c>
      <c r="N170" s="20" t="s">
        <v>180</v>
      </c>
      <c r="O170" s="20" t="s">
        <v>180</v>
      </c>
      <c r="P170" s="20" t="s">
        <v>180</v>
      </c>
      <c r="Q170" s="20" t="s">
        <v>180</v>
      </c>
      <c r="R170" s="20" t="s">
        <v>180</v>
      </c>
      <c r="S170" s="20" t="s">
        <v>180</v>
      </c>
      <c r="T170" s="20" t="s">
        <v>180</v>
      </c>
      <c r="U170" s="20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</row>
    <row r="171" s="10" customFormat="true" ht="14.15" hidden="false" customHeight="true" outlineLevel="0" collapsed="false">
      <c r="A171" s="15"/>
      <c r="B171" s="16"/>
      <c r="C171" s="17"/>
      <c r="D171" s="16"/>
      <c r="E171" s="18"/>
      <c r="F171" s="16"/>
      <c r="G171" s="16"/>
      <c r="H171" s="17"/>
      <c r="I171" s="19" t="n">
        <v>0</v>
      </c>
      <c r="J171" s="20" t="s">
        <v>180</v>
      </c>
      <c r="K171" s="20" t="s">
        <v>180</v>
      </c>
      <c r="L171" s="20" t="s">
        <v>180</v>
      </c>
      <c r="M171" s="20" t="s">
        <v>180</v>
      </c>
      <c r="N171" s="20" t="s">
        <v>180</v>
      </c>
      <c r="O171" s="20" t="s">
        <v>180</v>
      </c>
      <c r="P171" s="20" t="s">
        <v>180</v>
      </c>
      <c r="Q171" s="20" t="s">
        <v>180</v>
      </c>
      <c r="R171" s="20" t="s">
        <v>180</v>
      </c>
      <c r="S171" s="20" t="s">
        <v>180</v>
      </c>
      <c r="T171" s="20" t="s">
        <v>180</v>
      </c>
      <c r="U171" s="20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</row>
    <row r="172" s="10" customFormat="true" ht="14.15" hidden="false" customHeight="true" outlineLevel="0" collapsed="false">
      <c r="A172" s="15"/>
      <c r="B172" s="16"/>
      <c r="C172" s="17"/>
      <c r="D172" s="16"/>
      <c r="E172" s="18"/>
      <c r="F172" s="16"/>
      <c r="G172" s="16"/>
      <c r="H172" s="17"/>
      <c r="I172" s="19" t="n">
        <v>0</v>
      </c>
      <c r="J172" s="20" t="s">
        <v>180</v>
      </c>
      <c r="K172" s="20" t="s">
        <v>180</v>
      </c>
      <c r="L172" s="20" t="s">
        <v>180</v>
      </c>
      <c r="M172" s="20" t="s">
        <v>180</v>
      </c>
      <c r="N172" s="20" t="s">
        <v>180</v>
      </c>
      <c r="O172" s="20" t="s">
        <v>180</v>
      </c>
      <c r="P172" s="20" t="s">
        <v>180</v>
      </c>
      <c r="Q172" s="20" t="s">
        <v>180</v>
      </c>
      <c r="R172" s="20" t="s">
        <v>180</v>
      </c>
      <c r="S172" s="20" t="s">
        <v>180</v>
      </c>
      <c r="T172" s="20" t="s">
        <v>180</v>
      </c>
      <c r="U172" s="20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</row>
    <row r="173" s="10" customFormat="true" ht="14.15" hidden="false" customHeight="true" outlineLevel="0" collapsed="false">
      <c r="A173" s="15"/>
      <c r="B173" s="16"/>
      <c r="C173" s="17"/>
      <c r="D173" s="16"/>
      <c r="E173" s="18"/>
      <c r="F173" s="16"/>
      <c r="G173" s="16"/>
      <c r="H173" s="17"/>
      <c r="I173" s="19" t="n">
        <v>0</v>
      </c>
      <c r="J173" s="20" t="s">
        <v>180</v>
      </c>
      <c r="K173" s="20" t="s">
        <v>180</v>
      </c>
      <c r="L173" s="20" t="s">
        <v>180</v>
      </c>
      <c r="M173" s="20" t="s">
        <v>180</v>
      </c>
      <c r="N173" s="20" t="s">
        <v>180</v>
      </c>
      <c r="O173" s="20" t="s">
        <v>180</v>
      </c>
      <c r="P173" s="20" t="s">
        <v>180</v>
      </c>
      <c r="Q173" s="20" t="s">
        <v>180</v>
      </c>
      <c r="R173" s="20" t="s">
        <v>180</v>
      </c>
      <c r="S173" s="20" t="s">
        <v>180</v>
      </c>
      <c r="T173" s="20" t="s">
        <v>180</v>
      </c>
      <c r="U173" s="20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</row>
    <row r="174" s="10" customFormat="true" ht="14.15" hidden="false" customHeight="true" outlineLevel="0" collapsed="false">
      <c r="A174" s="15"/>
      <c r="B174" s="16"/>
      <c r="C174" s="17"/>
      <c r="D174" s="16"/>
      <c r="E174" s="18"/>
      <c r="F174" s="16"/>
      <c r="G174" s="16"/>
      <c r="H174" s="17"/>
      <c r="I174" s="19" t="n">
        <v>0</v>
      </c>
      <c r="J174" s="20" t="s">
        <v>180</v>
      </c>
      <c r="K174" s="20" t="s">
        <v>180</v>
      </c>
      <c r="L174" s="20" t="s">
        <v>180</v>
      </c>
      <c r="M174" s="20" t="s">
        <v>180</v>
      </c>
      <c r="N174" s="20" t="s">
        <v>180</v>
      </c>
      <c r="O174" s="20" t="s">
        <v>180</v>
      </c>
      <c r="P174" s="20" t="s">
        <v>180</v>
      </c>
      <c r="Q174" s="20" t="s">
        <v>180</v>
      </c>
      <c r="R174" s="20" t="s">
        <v>180</v>
      </c>
      <c r="S174" s="20" t="s">
        <v>180</v>
      </c>
      <c r="T174" s="20" t="s">
        <v>180</v>
      </c>
      <c r="U174" s="20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</row>
    <row r="175" s="10" customFormat="true" ht="14.15" hidden="false" customHeight="true" outlineLevel="0" collapsed="false">
      <c r="A175" s="15"/>
      <c r="B175" s="16"/>
      <c r="C175" s="17"/>
      <c r="D175" s="16"/>
      <c r="E175" s="18"/>
      <c r="F175" s="16"/>
      <c r="G175" s="16"/>
      <c r="H175" s="17"/>
      <c r="I175" s="19" t="n">
        <v>0</v>
      </c>
      <c r="J175" s="20" t="s">
        <v>180</v>
      </c>
      <c r="K175" s="20" t="s">
        <v>180</v>
      </c>
      <c r="L175" s="20" t="s">
        <v>180</v>
      </c>
      <c r="M175" s="20" t="s">
        <v>180</v>
      </c>
      <c r="N175" s="20" t="s">
        <v>180</v>
      </c>
      <c r="O175" s="20" t="s">
        <v>180</v>
      </c>
      <c r="P175" s="20" t="s">
        <v>180</v>
      </c>
      <c r="Q175" s="20" t="s">
        <v>180</v>
      </c>
      <c r="R175" s="20" t="s">
        <v>180</v>
      </c>
      <c r="S175" s="20" t="s">
        <v>180</v>
      </c>
      <c r="T175" s="20" t="s">
        <v>180</v>
      </c>
      <c r="U175" s="20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</row>
    <row r="176" s="10" customFormat="true" ht="14.15" hidden="false" customHeight="true" outlineLevel="0" collapsed="false">
      <c r="A176" s="15"/>
      <c r="B176" s="16"/>
      <c r="C176" s="17"/>
      <c r="D176" s="16"/>
      <c r="E176" s="18"/>
      <c r="F176" s="16"/>
      <c r="G176" s="16"/>
      <c r="H176" s="17"/>
      <c r="I176" s="19" t="n">
        <v>0</v>
      </c>
      <c r="J176" s="20" t="s">
        <v>180</v>
      </c>
      <c r="K176" s="20" t="s">
        <v>180</v>
      </c>
      <c r="L176" s="20" t="s">
        <v>180</v>
      </c>
      <c r="M176" s="20" t="s">
        <v>180</v>
      </c>
      <c r="N176" s="20" t="s">
        <v>180</v>
      </c>
      <c r="O176" s="20" t="s">
        <v>180</v>
      </c>
      <c r="P176" s="20" t="s">
        <v>180</v>
      </c>
      <c r="Q176" s="20" t="s">
        <v>180</v>
      </c>
      <c r="R176" s="20" t="s">
        <v>180</v>
      </c>
      <c r="S176" s="20" t="s">
        <v>180</v>
      </c>
      <c r="T176" s="20" t="s">
        <v>180</v>
      </c>
      <c r="U176" s="20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</row>
    <row r="177" s="10" customFormat="true" ht="14.15" hidden="false" customHeight="true" outlineLevel="0" collapsed="false">
      <c r="A177" s="15"/>
      <c r="B177" s="16"/>
      <c r="C177" s="17"/>
      <c r="D177" s="16"/>
      <c r="E177" s="18"/>
      <c r="F177" s="16"/>
      <c r="G177" s="16"/>
      <c r="H177" s="17"/>
      <c r="I177" s="19" t="n">
        <v>0</v>
      </c>
      <c r="J177" s="20" t="s">
        <v>180</v>
      </c>
      <c r="K177" s="20" t="s">
        <v>180</v>
      </c>
      <c r="L177" s="20" t="s">
        <v>180</v>
      </c>
      <c r="M177" s="20" t="s">
        <v>180</v>
      </c>
      <c r="N177" s="20" t="s">
        <v>180</v>
      </c>
      <c r="O177" s="20" t="s">
        <v>180</v>
      </c>
      <c r="P177" s="20" t="s">
        <v>180</v>
      </c>
      <c r="Q177" s="20" t="s">
        <v>180</v>
      </c>
      <c r="R177" s="20" t="s">
        <v>180</v>
      </c>
      <c r="S177" s="20" t="s">
        <v>180</v>
      </c>
      <c r="T177" s="20" t="s">
        <v>180</v>
      </c>
      <c r="U177" s="20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</row>
    <row r="178" s="10" customFormat="true" ht="14.15" hidden="false" customHeight="true" outlineLevel="0" collapsed="false">
      <c r="A178" s="15"/>
      <c r="B178" s="16"/>
      <c r="C178" s="17"/>
      <c r="D178" s="16"/>
      <c r="E178" s="18"/>
      <c r="F178" s="16"/>
      <c r="G178" s="16"/>
      <c r="H178" s="17"/>
      <c r="I178" s="19" t="n">
        <v>0</v>
      </c>
      <c r="J178" s="20" t="s">
        <v>180</v>
      </c>
      <c r="K178" s="20" t="s">
        <v>180</v>
      </c>
      <c r="L178" s="20" t="s">
        <v>180</v>
      </c>
      <c r="M178" s="20" t="s">
        <v>180</v>
      </c>
      <c r="N178" s="20" t="s">
        <v>180</v>
      </c>
      <c r="O178" s="20" t="s">
        <v>180</v>
      </c>
      <c r="P178" s="20" t="s">
        <v>180</v>
      </c>
      <c r="Q178" s="20" t="s">
        <v>180</v>
      </c>
      <c r="R178" s="20" t="s">
        <v>180</v>
      </c>
      <c r="S178" s="20" t="s">
        <v>180</v>
      </c>
      <c r="T178" s="20" t="s">
        <v>180</v>
      </c>
      <c r="U178" s="20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</row>
    <row r="179" s="10" customFormat="true" ht="14.15" hidden="false" customHeight="true" outlineLevel="0" collapsed="false">
      <c r="A179" s="15"/>
      <c r="B179" s="16"/>
      <c r="C179" s="17"/>
      <c r="D179" s="16"/>
      <c r="E179" s="18"/>
      <c r="F179" s="16"/>
      <c r="G179" s="16"/>
      <c r="H179" s="17"/>
      <c r="I179" s="19" t="n">
        <v>0</v>
      </c>
      <c r="J179" s="20" t="s">
        <v>180</v>
      </c>
      <c r="K179" s="20" t="s">
        <v>180</v>
      </c>
      <c r="L179" s="20" t="s">
        <v>180</v>
      </c>
      <c r="M179" s="20" t="s">
        <v>180</v>
      </c>
      <c r="N179" s="20" t="s">
        <v>180</v>
      </c>
      <c r="O179" s="20" t="s">
        <v>180</v>
      </c>
      <c r="P179" s="20" t="s">
        <v>180</v>
      </c>
      <c r="Q179" s="20" t="s">
        <v>180</v>
      </c>
      <c r="R179" s="20" t="s">
        <v>180</v>
      </c>
      <c r="S179" s="20" t="s">
        <v>180</v>
      </c>
      <c r="T179" s="20" t="s">
        <v>180</v>
      </c>
      <c r="U179" s="20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</row>
    <row r="180" s="10" customFormat="true" ht="14.15" hidden="false" customHeight="true" outlineLevel="0" collapsed="false">
      <c r="A180" s="15"/>
      <c r="B180" s="16"/>
      <c r="C180" s="17"/>
      <c r="D180" s="16"/>
      <c r="E180" s="18"/>
      <c r="F180" s="16"/>
      <c r="G180" s="16"/>
      <c r="H180" s="17"/>
      <c r="I180" s="19" t="n">
        <v>0</v>
      </c>
      <c r="J180" s="20" t="s">
        <v>180</v>
      </c>
      <c r="K180" s="20" t="s">
        <v>180</v>
      </c>
      <c r="L180" s="20" t="s">
        <v>180</v>
      </c>
      <c r="M180" s="20" t="s">
        <v>180</v>
      </c>
      <c r="N180" s="20" t="s">
        <v>180</v>
      </c>
      <c r="O180" s="20" t="s">
        <v>180</v>
      </c>
      <c r="P180" s="20" t="s">
        <v>180</v>
      </c>
      <c r="Q180" s="20" t="s">
        <v>180</v>
      </c>
      <c r="R180" s="20" t="s">
        <v>180</v>
      </c>
      <c r="S180" s="20" t="s">
        <v>180</v>
      </c>
      <c r="T180" s="20" t="s">
        <v>180</v>
      </c>
      <c r="U180" s="20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</row>
    <row r="181" s="10" customFormat="true" ht="14.15" hidden="false" customHeight="true" outlineLevel="0" collapsed="false">
      <c r="A181" s="15"/>
      <c r="B181" s="16"/>
      <c r="C181" s="17"/>
      <c r="D181" s="16"/>
      <c r="E181" s="18"/>
      <c r="F181" s="16"/>
      <c r="G181" s="16"/>
      <c r="H181" s="17"/>
      <c r="I181" s="19" t="n">
        <v>0</v>
      </c>
      <c r="J181" s="20" t="s">
        <v>180</v>
      </c>
      <c r="K181" s="20" t="s">
        <v>180</v>
      </c>
      <c r="L181" s="20" t="s">
        <v>180</v>
      </c>
      <c r="M181" s="20" t="s">
        <v>180</v>
      </c>
      <c r="N181" s="20" t="s">
        <v>180</v>
      </c>
      <c r="O181" s="20" t="s">
        <v>180</v>
      </c>
      <c r="P181" s="20" t="s">
        <v>180</v>
      </c>
      <c r="Q181" s="20" t="s">
        <v>180</v>
      </c>
      <c r="R181" s="20" t="s">
        <v>180</v>
      </c>
      <c r="S181" s="20" t="s">
        <v>180</v>
      </c>
      <c r="T181" s="20" t="s">
        <v>180</v>
      </c>
      <c r="U181" s="20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</row>
    <row r="182" s="10" customFormat="true" ht="14.15" hidden="false" customHeight="true" outlineLevel="0" collapsed="false">
      <c r="A182" s="15"/>
      <c r="B182" s="16"/>
      <c r="C182" s="17"/>
      <c r="D182" s="16"/>
      <c r="E182" s="18"/>
      <c r="F182" s="16"/>
      <c r="G182" s="16"/>
      <c r="H182" s="17"/>
      <c r="I182" s="19" t="n">
        <v>0</v>
      </c>
      <c r="J182" s="20" t="s">
        <v>180</v>
      </c>
      <c r="K182" s="20" t="s">
        <v>180</v>
      </c>
      <c r="L182" s="20" t="s">
        <v>180</v>
      </c>
      <c r="M182" s="20" t="s">
        <v>180</v>
      </c>
      <c r="N182" s="20" t="s">
        <v>180</v>
      </c>
      <c r="O182" s="20" t="s">
        <v>180</v>
      </c>
      <c r="P182" s="20" t="s">
        <v>180</v>
      </c>
      <c r="Q182" s="20" t="s">
        <v>180</v>
      </c>
      <c r="R182" s="20" t="s">
        <v>180</v>
      </c>
      <c r="S182" s="20" t="s">
        <v>180</v>
      </c>
      <c r="T182" s="20" t="s">
        <v>180</v>
      </c>
      <c r="U182" s="20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</row>
    <row r="183" s="10" customFormat="true" ht="14.15" hidden="false" customHeight="true" outlineLevel="0" collapsed="false">
      <c r="A183" s="15"/>
      <c r="B183" s="16"/>
      <c r="C183" s="17"/>
      <c r="D183" s="16"/>
      <c r="E183" s="18"/>
      <c r="F183" s="16"/>
      <c r="G183" s="16"/>
      <c r="H183" s="17"/>
      <c r="I183" s="19" t="n">
        <v>0</v>
      </c>
      <c r="J183" s="20" t="s">
        <v>180</v>
      </c>
      <c r="K183" s="20" t="s">
        <v>180</v>
      </c>
      <c r="L183" s="20" t="s">
        <v>180</v>
      </c>
      <c r="M183" s="20" t="s">
        <v>180</v>
      </c>
      <c r="N183" s="20" t="s">
        <v>180</v>
      </c>
      <c r="O183" s="20" t="s">
        <v>180</v>
      </c>
      <c r="P183" s="20" t="s">
        <v>180</v>
      </c>
      <c r="Q183" s="20" t="s">
        <v>180</v>
      </c>
      <c r="R183" s="20" t="s">
        <v>180</v>
      </c>
      <c r="S183" s="20" t="s">
        <v>180</v>
      </c>
      <c r="T183" s="20" t="s">
        <v>180</v>
      </c>
      <c r="U183" s="20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</row>
    <row r="184" s="10" customFormat="true" ht="14.15" hidden="false" customHeight="true" outlineLevel="0" collapsed="false">
      <c r="A184" s="15"/>
      <c r="B184" s="16"/>
      <c r="C184" s="17"/>
      <c r="D184" s="16"/>
      <c r="E184" s="18"/>
      <c r="F184" s="16"/>
      <c r="G184" s="16"/>
      <c r="H184" s="17"/>
      <c r="I184" s="19" t="n">
        <v>0</v>
      </c>
      <c r="J184" s="20" t="s">
        <v>180</v>
      </c>
      <c r="K184" s="20" t="s">
        <v>180</v>
      </c>
      <c r="L184" s="20" t="s">
        <v>180</v>
      </c>
      <c r="M184" s="20" t="s">
        <v>180</v>
      </c>
      <c r="N184" s="20" t="s">
        <v>180</v>
      </c>
      <c r="O184" s="20" t="s">
        <v>180</v>
      </c>
      <c r="P184" s="20" t="s">
        <v>180</v>
      </c>
      <c r="Q184" s="20" t="s">
        <v>180</v>
      </c>
      <c r="R184" s="20" t="s">
        <v>180</v>
      </c>
      <c r="S184" s="20" t="s">
        <v>180</v>
      </c>
      <c r="T184" s="20" t="s">
        <v>180</v>
      </c>
      <c r="U184" s="20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</row>
    <row r="185" s="10" customFormat="true" ht="14.15" hidden="false" customHeight="true" outlineLevel="0" collapsed="false">
      <c r="A185" s="15"/>
      <c r="B185" s="16"/>
      <c r="C185" s="17"/>
      <c r="D185" s="16"/>
      <c r="E185" s="18"/>
      <c r="F185" s="16"/>
      <c r="G185" s="16"/>
      <c r="H185" s="17"/>
      <c r="I185" s="19" t="n">
        <v>0</v>
      </c>
      <c r="J185" s="20" t="s">
        <v>180</v>
      </c>
      <c r="K185" s="20" t="s">
        <v>180</v>
      </c>
      <c r="L185" s="20" t="s">
        <v>180</v>
      </c>
      <c r="M185" s="20" t="s">
        <v>180</v>
      </c>
      <c r="N185" s="20" t="s">
        <v>180</v>
      </c>
      <c r="O185" s="20" t="s">
        <v>180</v>
      </c>
      <c r="P185" s="20" t="s">
        <v>180</v>
      </c>
      <c r="Q185" s="20" t="s">
        <v>180</v>
      </c>
      <c r="R185" s="20" t="s">
        <v>180</v>
      </c>
      <c r="S185" s="20" t="s">
        <v>180</v>
      </c>
      <c r="T185" s="20" t="s">
        <v>180</v>
      </c>
      <c r="U185" s="20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</row>
    <row r="186" s="10" customFormat="true" ht="14.15" hidden="false" customHeight="true" outlineLevel="0" collapsed="false">
      <c r="A186" s="15"/>
      <c r="B186" s="16"/>
      <c r="C186" s="17"/>
      <c r="D186" s="16"/>
      <c r="E186" s="18"/>
      <c r="F186" s="16"/>
      <c r="G186" s="16"/>
      <c r="H186" s="17"/>
      <c r="I186" s="19" t="n">
        <v>0</v>
      </c>
      <c r="J186" s="20" t="s">
        <v>180</v>
      </c>
      <c r="K186" s="20" t="s">
        <v>180</v>
      </c>
      <c r="L186" s="20" t="s">
        <v>180</v>
      </c>
      <c r="M186" s="20" t="s">
        <v>180</v>
      </c>
      <c r="N186" s="20" t="s">
        <v>180</v>
      </c>
      <c r="O186" s="20" t="s">
        <v>180</v>
      </c>
      <c r="P186" s="20" t="s">
        <v>180</v>
      </c>
      <c r="Q186" s="20" t="s">
        <v>180</v>
      </c>
      <c r="R186" s="20" t="s">
        <v>180</v>
      </c>
      <c r="S186" s="20" t="s">
        <v>180</v>
      </c>
      <c r="T186" s="20" t="s">
        <v>180</v>
      </c>
      <c r="U186" s="20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</row>
    <row r="187" s="10" customFormat="true" ht="14.15" hidden="false" customHeight="true" outlineLevel="0" collapsed="false">
      <c r="A187" s="15"/>
      <c r="B187" s="16"/>
      <c r="C187" s="17"/>
      <c r="D187" s="16"/>
      <c r="E187" s="18"/>
      <c r="F187" s="16"/>
      <c r="G187" s="16"/>
      <c r="H187" s="17"/>
      <c r="I187" s="19" t="n">
        <v>0</v>
      </c>
      <c r="J187" s="20" t="s">
        <v>180</v>
      </c>
      <c r="K187" s="20" t="s">
        <v>180</v>
      </c>
      <c r="L187" s="20" t="s">
        <v>180</v>
      </c>
      <c r="M187" s="20" t="s">
        <v>180</v>
      </c>
      <c r="N187" s="20" t="s">
        <v>180</v>
      </c>
      <c r="O187" s="20" t="s">
        <v>180</v>
      </c>
      <c r="P187" s="20" t="s">
        <v>180</v>
      </c>
      <c r="Q187" s="20" t="s">
        <v>180</v>
      </c>
      <c r="R187" s="20" t="s">
        <v>180</v>
      </c>
      <c r="S187" s="20" t="s">
        <v>180</v>
      </c>
      <c r="T187" s="20" t="s">
        <v>180</v>
      </c>
      <c r="U187" s="20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</row>
    <row r="188" s="10" customFormat="true" ht="14.15" hidden="false" customHeight="true" outlineLevel="0" collapsed="false">
      <c r="A188" s="15"/>
      <c r="B188" s="16"/>
      <c r="C188" s="17"/>
      <c r="D188" s="16"/>
      <c r="E188" s="18"/>
      <c r="F188" s="16"/>
      <c r="G188" s="16"/>
      <c r="H188" s="17"/>
      <c r="I188" s="19" t="n">
        <v>0</v>
      </c>
      <c r="J188" s="20" t="s">
        <v>180</v>
      </c>
      <c r="K188" s="20" t="s">
        <v>180</v>
      </c>
      <c r="L188" s="20" t="s">
        <v>180</v>
      </c>
      <c r="M188" s="20" t="s">
        <v>180</v>
      </c>
      <c r="N188" s="20" t="s">
        <v>180</v>
      </c>
      <c r="O188" s="20" t="s">
        <v>180</v>
      </c>
      <c r="P188" s="20" t="s">
        <v>180</v>
      </c>
      <c r="Q188" s="20" t="s">
        <v>180</v>
      </c>
      <c r="R188" s="20" t="s">
        <v>180</v>
      </c>
      <c r="S188" s="20" t="s">
        <v>180</v>
      </c>
      <c r="T188" s="20" t="s">
        <v>180</v>
      </c>
      <c r="U188" s="20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</row>
    <row r="189" s="10" customFormat="true" ht="14.15" hidden="false" customHeight="true" outlineLevel="0" collapsed="false">
      <c r="A189" s="15"/>
      <c r="B189" s="16"/>
      <c r="C189" s="17"/>
      <c r="D189" s="16"/>
      <c r="E189" s="18"/>
      <c r="F189" s="16"/>
      <c r="G189" s="16"/>
      <c r="H189" s="17"/>
      <c r="I189" s="19" t="n">
        <v>0</v>
      </c>
      <c r="J189" s="20" t="s">
        <v>180</v>
      </c>
      <c r="K189" s="20" t="s">
        <v>180</v>
      </c>
      <c r="L189" s="20" t="s">
        <v>180</v>
      </c>
      <c r="M189" s="20" t="s">
        <v>180</v>
      </c>
      <c r="N189" s="20" t="s">
        <v>180</v>
      </c>
      <c r="O189" s="20" t="s">
        <v>180</v>
      </c>
      <c r="P189" s="20" t="s">
        <v>180</v>
      </c>
      <c r="Q189" s="20" t="s">
        <v>180</v>
      </c>
      <c r="R189" s="20" t="s">
        <v>180</v>
      </c>
      <c r="S189" s="20" t="s">
        <v>180</v>
      </c>
      <c r="T189" s="20" t="s">
        <v>180</v>
      </c>
      <c r="U189" s="20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</row>
    <row r="190" s="10" customFormat="true" ht="14.15" hidden="false" customHeight="true" outlineLevel="0" collapsed="false">
      <c r="A190" s="15"/>
      <c r="B190" s="16"/>
      <c r="C190" s="17"/>
      <c r="D190" s="16"/>
      <c r="E190" s="18"/>
      <c r="F190" s="16"/>
      <c r="G190" s="16"/>
      <c r="H190" s="17"/>
      <c r="I190" s="19" t="n">
        <v>0</v>
      </c>
      <c r="J190" s="20" t="s">
        <v>180</v>
      </c>
      <c r="K190" s="20" t="s">
        <v>180</v>
      </c>
      <c r="L190" s="20" t="s">
        <v>180</v>
      </c>
      <c r="M190" s="20" t="s">
        <v>180</v>
      </c>
      <c r="N190" s="20" t="s">
        <v>180</v>
      </c>
      <c r="O190" s="20" t="s">
        <v>180</v>
      </c>
      <c r="P190" s="20" t="s">
        <v>180</v>
      </c>
      <c r="Q190" s="20" t="s">
        <v>180</v>
      </c>
      <c r="R190" s="20" t="s">
        <v>180</v>
      </c>
      <c r="S190" s="20" t="s">
        <v>180</v>
      </c>
      <c r="T190" s="20" t="s">
        <v>180</v>
      </c>
      <c r="U190" s="20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</row>
    <row r="191" s="10" customFormat="true" ht="14.15" hidden="false" customHeight="true" outlineLevel="0" collapsed="false">
      <c r="A191" s="15"/>
      <c r="B191" s="16"/>
      <c r="C191" s="17"/>
      <c r="D191" s="16"/>
      <c r="E191" s="18"/>
      <c r="F191" s="16"/>
      <c r="G191" s="16"/>
      <c r="H191" s="17"/>
      <c r="I191" s="19" t="n">
        <v>0</v>
      </c>
      <c r="J191" s="20" t="s">
        <v>180</v>
      </c>
      <c r="K191" s="20" t="s">
        <v>180</v>
      </c>
      <c r="L191" s="20" t="s">
        <v>180</v>
      </c>
      <c r="M191" s="20" t="s">
        <v>180</v>
      </c>
      <c r="N191" s="20" t="s">
        <v>180</v>
      </c>
      <c r="O191" s="20" t="s">
        <v>180</v>
      </c>
      <c r="P191" s="20" t="s">
        <v>180</v>
      </c>
      <c r="Q191" s="20" t="s">
        <v>180</v>
      </c>
      <c r="R191" s="20" t="s">
        <v>180</v>
      </c>
      <c r="S191" s="20" t="s">
        <v>180</v>
      </c>
      <c r="T191" s="20" t="s">
        <v>180</v>
      </c>
      <c r="U191" s="20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</row>
    <row r="192" s="10" customFormat="true" ht="14.15" hidden="false" customHeight="true" outlineLevel="0" collapsed="false">
      <c r="A192" s="15"/>
      <c r="B192" s="16"/>
      <c r="C192" s="17"/>
      <c r="D192" s="16"/>
      <c r="E192" s="18"/>
      <c r="F192" s="16"/>
      <c r="G192" s="16"/>
      <c r="H192" s="17"/>
      <c r="I192" s="19" t="n">
        <v>0</v>
      </c>
      <c r="J192" s="20" t="s">
        <v>180</v>
      </c>
      <c r="K192" s="20" t="s">
        <v>180</v>
      </c>
      <c r="L192" s="20" t="s">
        <v>180</v>
      </c>
      <c r="M192" s="20" t="s">
        <v>180</v>
      </c>
      <c r="N192" s="20" t="s">
        <v>180</v>
      </c>
      <c r="O192" s="20" t="s">
        <v>180</v>
      </c>
      <c r="P192" s="20" t="s">
        <v>180</v>
      </c>
      <c r="Q192" s="20" t="s">
        <v>180</v>
      </c>
      <c r="R192" s="20" t="s">
        <v>180</v>
      </c>
      <c r="S192" s="20" t="s">
        <v>180</v>
      </c>
      <c r="T192" s="20" t="s">
        <v>180</v>
      </c>
      <c r="U192" s="20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</row>
    <row r="193" s="10" customFormat="true" ht="14.15" hidden="false" customHeight="true" outlineLevel="0" collapsed="false">
      <c r="A193" s="15"/>
      <c r="B193" s="16"/>
      <c r="C193" s="17"/>
      <c r="D193" s="16"/>
      <c r="E193" s="18"/>
      <c r="F193" s="16"/>
      <c r="G193" s="16"/>
      <c r="H193" s="17"/>
      <c r="I193" s="19" t="n">
        <v>0</v>
      </c>
      <c r="J193" s="20" t="s">
        <v>180</v>
      </c>
      <c r="K193" s="20" t="s">
        <v>180</v>
      </c>
      <c r="L193" s="20" t="s">
        <v>180</v>
      </c>
      <c r="M193" s="20" t="s">
        <v>180</v>
      </c>
      <c r="N193" s="20" t="s">
        <v>180</v>
      </c>
      <c r="O193" s="20" t="s">
        <v>180</v>
      </c>
      <c r="P193" s="20" t="s">
        <v>180</v>
      </c>
      <c r="Q193" s="20" t="s">
        <v>180</v>
      </c>
      <c r="R193" s="20" t="s">
        <v>180</v>
      </c>
      <c r="S193" s="20" t="s">
        <v>180</v>
      </c>
      <c r="T193" s="20" t="s">
        <v>180</v>
      </c>
      <c r="U193" s="20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</row>
    <row r="194" s="10" customFormat="true" ht="14.15" hidden="false" customHeight="true" outlineLevel="0" collapsed="false">
      <c r="A194" s="15"/>
      <c r="B194" s="16"/>
      <c r="C194" s="17"/>
      <c r="D194" s="16"/>
      <c r="E194" s="18"/>
      <c r="F194" s="16"/>
      <c r="G194" s="16"/>
      <c r="H194" s="17"/>
      <c r="I194" s="19" t="n">
        <v>0</v>
      </c>
      <c r="J194" s="20" t="s">
        <v>180</v>
      </c>
      <c r="K194" s="20" t="s">
        <v>180</v>
      </c>
      <c r="L194" s="20" t="s">
        <v>180</v>
      </c>
      <c r="M194" s="20" t="s">
        <v>180</v>
      </c>
      <c r="N194" s="20" t="s">
        <v>180</v>
      </c>
      <c r="O194" s="20" t="s">
        <v>180</v>
      </c>
      <c r="P194" s="20" t="s">
        <v>180</v>
      </c>
      <c r="Q194" s="20" t="s">
        <v>180</v>
      </c>
      <c r="R194" s="20" t="s">
        <v>180</v>
      </c>
      <c r="S194" s="20" t="s">
        <v>180</v>
      </c>
      <c r="T194" s="20" t="s">
        <v>180</v>
      </c>
      <c r="U194" s="20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</row>
    <row r="195" s="10" customFormat="true" ht="14.15" hidden="false" customHeight="true" outlineLevel="0" collapsed="false">
      <c r="A195" s="15"/>
      <c r="B195" s="16"/>
      <c r="C195" s="17"/>
      <c r="D195" s="16"/>
      <c r="E195" s="18"/>
      <c r="F195" s="16"/>
      <c r="G195" s="16"/>
      <c r="H195" s="17"/>
      <c r="I195" s="19" t="n">
        <v>0</v>
      </c>
      <c r="J195" s="20" t="s">
        <v>180</v>
      </c>
      <c r="K195" s="20" t="s">
        <v>180</v>
      </c>
      <c r="L195" s="20" t="s">
        <v>180</v>
      </c>
      <c r="M195" s="20" t="s">
        <v>180</v>
      </c>
      <c r="N195" s="20" t="s">
        <v>180</v>
      </c>
      <c r="O195" s="20" t="s">
        <v>180</v>
      </c>
      <c r="P195" s="20" t="s">
        <v>180</v>
      </c>
      <c r="Q195" s="20" t="s">
        <v>180</v>
      </c>
      <c r="R195" s="20" t="s">
        <v>180</v>
      </c>
      <c r="S195" s="20" t="s">
        <v>180</v>
      </c>
      <c r="T195" s="20" t="s">
        <v>180</v>
      </c>
      <c r="U195" s="20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</row>
    <row r="196" s="10" customFormat="true" ht="14.15" hidden="false" customHeight="true" outlineLevel="0" collapsed="false">
      <c r="A196" s="15"/>
      <c r="B196" s="16"/>
      <c r="C196" s="17"/>
      <c r="D196" s="16"/>
      <c r="E196" s="18"/>
      <c r="F196" s="16"/>
      <c r="G196" s="16"/>
      <c r="H196" s="17"/>
      <c r="I196" s="19" t="n">
        <v>0</v>
      </c>
      <c r="J196" s="20" t="s">
        <v>180</v>
      </c>
      <c r="K196" s="20" t="s">
        <v>180</v>
      </c>
      <c r="L196" s="20" t="s">
        <v>180</v>
      </c>
      <c r="M196" s="20" t="s">
        <v>180</v>
      </c>
      <c r="N196" s="20" t="s">
        <v>180</v>
      </c>
      <c r="O196" s="20" t="s">
        <v>180</v>
      </c>
      <c r="P196" s="20" t="s">
        <v>180</v>
      </c>
      <c r="Q196" s="20" t="s">
        <v>180</v>
      </c>
      <c r="R196" s="20" t="s">
        <v>180</v>
      </c>
      <c r="S196" s="20" t="s">
        <v>180</v>
      </c>
      <c r="T196" s="20" t="s">
        <v>180</v>
      </c>
      <c r="U196" s="20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</row>
    <row r="197" s="10" customFormat="true" ht="14.15" hidden="false" customHeight="true" outlineLevel="0" collapsed="false">
      <c r="A197" s="15"/>
      <c r="B197" s="16"/>
      <c r="C197" s="17"/>
      <c r="D197" s="16"/>
      <c r="E197" s="18"/>
      <c r="F197" s="16"/>
      <c r="G197" s="16"/>
      <c r="H197" s="17"/>
      <c r="I197" s="19" t="n">
        <v>0</v>
      </c>
      <c r="J197" s="20" t="s">
        <v>180</v>
      </c>
      <c r="K197" s="20" t="s">
        <v>180</v>
      </c>
      <c r="L197" s="20" t="s">
        <v>180</v>
      </c>
      <c r="M197" s="20" t="s">
        <v>180</v>
      </c>
      <c r="N197" s="20" t="s">
        <v>180</v>
      </c>
      <c r="O197" s="20" t="s">
        <v>180</v>
      </c>
      <c r="P197" s="20" t="s">
        <v>180</v>
      </c>
      <c r="Q197" s="20" t="s">
        <v>180</v>
      </c>
      <c r="R197" s="20" t="s">
        <v>180</v>
      </c>
      <c r="S197" s="20" t="s">
        <v>180</v>
      </c>
      <c r="T197" s="20" t="s">
        <v>180</v>
      </c>
      <c r="U197" s="20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</row>
    <row r="198" s="10" customFormat="true" ht="14.15" hidden="false" customHeight="true" outlineLevel="0" collapsed="false">
      <c r="A198" s="15"/>
      <c r="B198" s="16"/>
      <c r="C198" s="17"/>
      <c r="D198" s="16"/>
      <c r="E198" s="18"/>
      <c r="F198" s="16"/>
      <c r="G198" s="16"/>
      <c r="H198" s="17"/>
      <c r="I198" s="19" t="n">
        <v>0</v>
      </c>
      <c r="J198" s="20" t="s">
        <v>180</v>
      </c>
      <c r="K198" s="20" t="s">
        <v>180</v>
      </c>
      <c r="L198" s="20" t="s">
        <v>180</v>
      </c>
      <c r="M198" s="20" t="s">
        <v>180</v>
      </c>
      <c r="N198" s="20" t="s">
        <v>180</v>
      </c>
      <c r="O198" s="20" t="s">
        <v>180</v>
      </c>
      <c r="P198" s="20" t="s">
        <v>180</v>
      </c>
      <c r="Q198" s="20" t="s">
        <v>180</v>
      </c>
      <c r="R198" s="20" t="s">
        <v>180</v>
      </c>
      <c r="S198" s="20" t="s">
        <v>180</v>
      </c>
      <c r="T198" s="20" t="s">
        <v>180</v>
      </c>
      <c r="U198" s="20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</row>
    <row r="199" s="10" customFormat="true" ht="14.15" hidden="false" customHeight="true" outlineLevel="0" collapsed="false">
      <c r="A199" s="15"/>
      <c r="B199" s="16"/>
      <c r="C199" s="17"/>
      <c r="D199" s="16"/>
      <c r="E199" s="18"/>
      <c r="F199" s="16"/>
      <c r="G199" s="16"/>
      <c r="H199" s="17"/>
      <c r="I199" s="19" t="n">
        <v>0</v>
      </c>
      <c r="J199" s="20" t="s">
        <v>180</v>
      </c>
      <c r="K199" s="20" t="s">
        <v>180</v>
      </c>
      <c r="L199" s="20" t="s">
        <v>180</v>
      </c>
      <c r="M199" s="20" t="s">
        <v>180</v>
      </c>
      <c r="N199" s="20" t="s">
        <v>180</v>
      </c>
      <c r="O199" s="20" t="s">
        <v>180</v>
      </c>
      <c r="P199" s="20" t="s">
        <v>180</v>
      </c>
      <c r="Q199" s="20" t="s">
        <v>180</v>
      </c>
      <c r="R199" s="20" t="s">
        <v>180</v>
      </c>
      <c r="S199" s="20" t="s">
        <v>180</v>
      </c>
      <c r="T199" s="20" t="s">
        <v>180</v>
      </c>
      <c r="U199" s="20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</row>
    <row r="200" s="10" customFormat="true" ht="14.15" hidden="false" customHeight="true" outlineLevel="0" collapsed="false">
      <c r="A200" s="15"/>
      <c r="B200" s="16"/>
      <c r="C200" s="17"/>
      <c r="D200" s="16"/>
      <c r="E200" s="18"/>
      <c r="F200" s="16"/>
      <c r="G200" s="16"/>
      <c r="H200" s="17"/>
      <c r="I200" s="19" t="n">
        <v>0</v>
      </c>
      <c r="J200" s="20" t="s">
        <v>180</v>
      </c>
      <c r="K200" s="20" t="s">
        <v>180</v>
      </c>
      <c r="L200" s="20" t="s">
        <v>180</v>
      </c>
      <c r="M200" s="20" t="s">
        <v>180</v>
      </c>
      <c r="N200" s="20" t="s">
        <v>180</v>
      </c>
      <c r="O200" s="20" t="s">
        <v>180</v>
      </c>
      <c r="P200" s="20" t="s">
        <v>180</v>
      </c>
      <c r="Q200" s="20" t="s">
        <v>180</v>
      </c>
      <c r="R200" s="20" t="s">
        <v>180</v>
      </c>
      <c r="S200" s="20" t="s">
        <v>180</v>
      </c>
      <c r="T200" s="20" t="s">
        <v>180</v>
      </c>
      <c r="U200" s="20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</row>
    <row r="201" s="10" customFormat="true" ht="14.15" hidden="false" customHeight="true" outlineLevel="0" collapsed="false">
      <c r="A201" s="15"/>
      <c r="B201" s="16"/>
      <c r="C201" s="17"/>
      <c r="D201" s="16"/>
      <c r="E201" s="18"/>
      <c r="F201" s="16"/>
      <c r="G201" s="16"/>
      <c r="H201" s="17"/>
      <c r="I201" s="19" t="n">
        <v>0</v>
      </c>
      <c r="J201" s="20" t="s">
        <v>180</v>
      </c>
      <c r="K201" s="20" t="s">
        <v>180</v>
      </c>
      <c r="L201" s="20" t="s">
        <v>180</v>
      </c>
      <c r="M201" s="20" t="s">
        <v>180</v>
      </c>
      <c r="N201" s="20" t="s">
        <v>180</v>
      </c>
      <c r="O201" s="20" t="s">
        <v>180</v>
      </c>
      <c r="P201" s="20" t="s">
        <v>180</v>
      </c>
      <c r="Q201" s="20" t="s">
        <v>180</v>
      </c>
      <c r="R201" s="20" t="s">
        <v>180</v>
      </c>
      <c r="S201" s="20" t="s">
        <v>180</v>
      </c>
      <c r="T201" s="20" t="s">
        <v>180</v>
      </c>
      <c r="U201" s="20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</row>
    <row r="202" s="10" customFormat="true" ht="14.15" hidden="false" customHeight="true" outlineLevel="0" collapsed="false">
      <c r="A202" s="15"/>
      <c r="B202" s="16"/>
      <c r="C202" s="17"/>
      <c r="D202" s="16"/>
      <c r="E202" s="18"/>
      <c r="F202" s="16"/>
      <c r="G202" s="16"/>
      <c r="H202" s="17"/>
      <c r="I202" s="19" t="n">
        <v>0</v>
      </c>
      <c r="J202" s="20" t="s">
        <v>180</v>
      </c>
      <c r="K202" s="20" t="s">
        <v>180</v>
      </c>
      <c r="L202" s="20" t="s">
        <v>180</v>
      </c>
      <c r="M202" s="20" t="s">
        <v>180</v>
      </c>
      <c r="N202" s="20" t="s">
        <v>180</v>
      </c>
      <c r="O202" s="20" t="s">
        <v>180</v>
      </c>
      <c r="P202" s="20" t="s">
        <v>180</v>
      </c>
      <c r="Q202" s="20" t="s">
        <v>180</v>
      </c>
      <c r="R202" s="20" t="s">
        <v>180</v>
      </c>
      <c r="S202" s="20" t="s">
        <v>180</v>
      </c>
      <c r="T202" s="20" t="s">
        <v>180</v>
      </c>
      <c r="U202" s="20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</row>
    <row r="203" s="10" customFormat="true" ht="14.1" hidden="false" customHeight="false" outlineLevel="0" collapsed="false">
      <c r="A203" s="21"/>
      <c r="B203" s="9"/>
      <c r="C203" s="22" t="s">
        <v>181</v>
      </c>
      <c r="D203" s="9"/>
      <c r="E203" s="23"/>
      <c r="F203" s="9"/>
      <c r="G203" s="9"/>
      <c r="H203" s="22"/>
      <c r="I203" s="24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</row>
  </sheetData>
  <mergeCells count="2">
    <mergeCell ref="A1:T1"/>
    <mergeCell ref="E2:F2"/>
  </mergeCells>
  <conditionalFormatting sqref="I3:I202">
    <cfRule type="cellIs" priority="2" operator="equal" aboveAverage="0" equalAverage="0" bottom="0" percent="0" rank="0" text="" dxfId="6">
      <formula>0</formula>
    </cfRule>
  </conditionalFormatting>
  <conditionalFormatting sqref="J3:T20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12:15:52Z</dcterms:created>
  <dc:creator/>
  <dc:description/>
  <dc:language>en-US</dc:language>
  <cp:lastModifiedBy/>
  <dcterms:modified xsi:type="dcterms:W3CDTF">2014-01-11T14:29:51Z</dcterms:modified>
  <cp:revision>6</cp:revision>
  <dc:subject/>
  <dc:title/>
</cp:coreProperties>
</file>