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abs" sheetId="1" state="visible" r:id="rId2"/>
    <sheet name="kat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610">
  <si>
    <t xml:space="preserve">VÝSLEDKOVÁ LISTINA
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MATOUŠEK Jan</t>
  </si>
  <si>
    <t xml:space="preserve">M2</t>
  </si>
  <si>
    <t xml:space="preserve">Česká Lípa</t>
  </si>
  <si>
    <t xml:space="preserve">2.</t>
  </si>
  <si>
    <t xml:space="preserve">SONNABEND Christian</t>
  </si>
  <si>
    <t xml:space="preserve">M3</t>
  </si>
  <si>
    <t xml:space="preserve">Dresden</t>
  </si>
  <si>
    <t xml:space="preserve">3.</t>
  </si>
  <si>
    <t xml:space="preserve">BRŇÁK Jan</t>
  </si>
  <si>
    <t xml:space="preserve">M1</t>
  </si>
  <si>
    <t xml:space="preserve">Děčín</t>
  </si>
  <si>
    <t xml:space="preserve">4.</t>
  </si>
  <si>
    <t xml:space="preserve">EICHORN Andre</t>
  </si>
  <si>
    <t xml:space="preserve">Rabenau</t>
  </si>
  <si>
    <t xml:space="preserve">5.</t>
  </si>
  <si>
    <t xml:space="preserve">VALEŠ Jan</t>
  </si>
  <si>
    <t xml:space="preserve">M4</t>
  </si>
  <si>
    <t xml:space="preserve">6.</t>
  </si>
  <si>
    <t xml:space="preserve">SCHMIDT Karsten</t>
  </si>
  <si>
    <t xml:space="preserve">Chemnitz</t>
  </si>
  <si>
    <t xml:space="preserve">7.</t>
  </si>
  <si>
    <t xml:space="preserve">GEISSLER Albert</t>
  </si>
  <si>
    <t xml:space="preserve">Langenhennersdorf</t>
  </si>
  <si>
    <t xml:space="preserve">8.</t>
  </si>
  <si>
    <t xml:space="preserve">HUBKA Dušan</t>
  </si>
  <si>
    <t xml:space="preserve">9.</t>
  </si>
  <si>
    <t xml:space="preserve">LEHNUNG Kai Uwe</t>
  </si>
  <si>
    <t xml:space="preserve">10.</t>
  </si>
  <si>
    <t xml:space="preserve">ROSULEK Michal</t>
  </si>
  <si>
    <t xml:space="preserve">11.</t>
  </si>
  <si>
    <t xml:space="preserve">TÄUBRICH Rajko</t>
  </si>
  <si>
    <t xml:space="preserve">Stolpen</t>
  </si>
  <si>
    <t xml:space="preserve">12.</t>
  </si>
  <si>
    <t xml:space="preserve">SCHOPS Olaf</t>
  </si>
  <si>
    <t xml:space="preserve">Bad Schaudan</t>
  </si>
  <si>
    <t xml:space="preserve">13.</t>
  </si>
  <si>
    <t xml:space="preserve">DROSDEK Nino</t>
  </si>
  <si>
    <t xml:space="preserve">Neustadt</t>
  </si>
  <si>
    <t xml:space="preserve">14.</t>
  </si>
  <si>
    <t xml:space="preserve">JAHN Mario</t>
  </si>
  <si>
    <t xml:space="preserve">15.</t>
  </si>
  <si>
    <t xml:space="preserve">ZIEGER Tino</t>
  </si>
  <si>
    <t xml:space="preserve">Wehlen</t>
  </si>
  <si>
    <t xml:space="preserve">16.</t>
  </si>
  <si>
    <t xml:space="preserve">KIRALY Thomas</t>
  </si>
  <si>
    <t xml:space="preserve">17.</t>
  </si>
  <si>
    <t xml:space="preserve">BEK Tomáš</t>
  </si>
  <si>
    <t xml:space="preserve">Kytlice</t>
  </si>
  <si>
    <t xml:space="preserve">18.</t>
  </si>
  <si>
    <t xml:space="preserve">BECKERT Wilhelm</t>
  </si>
  <si>
    <t xml:space="preserve">Team TransOst</t>
  </si>
  <si>
    <t xml:space="preserve">19.</t>
  </si>
  <si>
    <t xml:space="preserve">NOSEK Daniel</t>
  </si>
  <si>
    <t xml:space="preserve">20.</t>
  </si>
  <si>
    <t xml:space="preserve">HUETTL Carsten</t>
  </si>
  <si>
    <t xml:space="preserve">M5</t>
  </si>
  <si>
    <t xml:space="preserve">Allstedt</t>
  </si>
  <si>
    <t xml:space="preserve">21.</t>
  </si>
  <si>
    <t xml:space="preserve">HIECKMANN Klaus</t>
  </si>
  <si>
    <t xml:space="preserve">Königstein</t>
  </si>
  <si>
    <t xml:space="preserve">22.</t>
  </si>
  <si>
    <t xml:space="preserve">KAZIMIERS Michael</t>
  </si>
  <si>
    <t xml:space="preserve">Sebnitz</t>
  </si>
  <si>
    <t xml:space="preserve">23.</t>
  </si>
  <si>
    <t xml:space="preserve">LEINERT Martin</t>
  </si>
  <si>
    <t xml:space="preserve">Kirschau</t>
  </si>
  <si>
    <t xml:space="preserve">24.</t>
  </si>
  <si>
    <t xml:space="preserve">HORÁK Pavel</t>
  </si>
  <si>
    <t xml:space="preserve">25.</t>
  </si>
  <si>
    <t xml:space="preserve">RŮŽIČKA Aleš</t>
  </si>
  <si>
    <t xml:space="preserve">26.</t>
  </si>
  <si>
    <t xml:space="preserve">SCHULTZ Rigo</t>
  </si>
  <si>
    <t xml:space="preserve">Leipzig</t>
  </si>
  <si>
    <t xml:space="preserve">27.</t>
  </si>
  <si>
    <t xml:space="preserve">NÁDVORNÍK Jan</t>
  </si>
  <si>
    <t xml:space="preserve">28.</t>
  </si>
  <si>
    <t xml:space="preserve">FILÍPEK Pavel</t>
  </si>
  <si>
    <t xml:space="preserve">Rohová 185</t>
  </si>
  <si>
    <t xml:space="preserve">29.</t>
  </si>
  <si>
    <t xml:space="preserve">MÖSSMER Sven</t>
  </si>
  <si>
    <t xml:space="preserve">Potsdam</t>
  </si>
  <si>
    <t xml:space="preserve">30.</t>
  </si>
  <si>
    <t xml:space="preserve">DOLECEK Mario</t>
  </si>
  <si>
    <t xml:space="preserve">Putzkau</t>
  </si>
  <si>
    <t xml:space="preserve">31.</t>
  </si>
  <si>
    <t xml:space="preserve">SLAVÍČEK Jan</t>
  </si>
  <si>
    <t xml:space="preserve">32.</t>
  </si>
  <si>
    <t xml:space="preserve">PETERKA Marek</t>
  </si>
  <si>
    <t xml:space="preserve">33.</t>
  </si>
  <si>
    <t xml:space="preserve">ARNSWALD Michael</t>
  </si>
  <si>
    <t xml:space="preserve">34.</t>
  </si>
  <si>
    <t xml:space="preserve">FLISEKOWSKI Stanley</t>
  </si>
  <si>
    <t xml:space="preserve">35.</t>
  </si>
  <si>
    <t xml:space="preserve">REINFRIED Franziska</t>
  </si>
  <si>
    <t xml:space="preserve">Z3</t>
  </si>
  <si>
    <t xml:space="preserve">36.</t>
  </si>
  <si>
    <t xml:space="preserve">BOUŠKA František</t>
  </si>
  <si>
    <t xml:space="preserve">Pekelský Důl</t>
  </si>
  <si>
    <t xml:space="preserve">37.</t>
  </si>
  <si>
    <t xml:space="preserve">KŘÍŽ Petr</t>
  </si>
  <si>
    <t xml:space="preserve">38.</t>
  </si>
  <si>
    <t xml:space="preserve">TORÁŇ Petr</t>
  </si>
  <si>
    <t xml:space="preserve">Svor</t>
  </si>
  <si>
    <t xml:space="preserve">39.</t>
  </si>
  <si>
    <t xml:space="preserve">MÜLLER Klaus</t>
  </si>
  <si>
    <t xml:space="preserve">Torgau</t>
  </si>
  <si>
    <t xml:space="preserve">40.</t>
  </si>
  <si>
    <t xml:space="preserve">SALABA Ivan</t>
  </si>
  <si>
    <t xml:space="preserve">41.</t>
  </si>
  <si>
    <t xml:space="preserve">EINSIEDEL Kay</t>
  </si>
  <si>
    <t xml:space="preserve">42.</t>
  </si>
  <si>
    <t xml:space="preserve">HARTMANN Maximilian</t>
  </si>
  <si>
    <t xml:space="preserve">43.</t>
  </si>
  <si>
    <t xml:space="preserve">EHRLICH Václav</t>
  </si>
  <si>
    <t xml:space="preserve">Ski Paudera</t>
  </si>
  <si>
    <t xml:space="preserve">44.</t>
  </si>
  <si>
    <t xml:space="preserve">KLEMSA Miloš</t>
  </si>
  <si>
    <t xml:space="preserve">Bystřany</t>
  </si>
  <si>
    <t xml:space="preserve">45.</t>
  </si>
  <si>
    <t xml:space="preserve">VOKOUN Petr</t>
  </si>
  <si>
    <t xml:space="preserve">Huntířov</t>
  </si>
  <si>
    <t xml:space="preserve">46.</t>
  </si>
  <si>
    <t xml:space="preserve">ONDEČKO Jiří</t>
  </si>
  <si>
    <t xml:space="preserve">Dolní Habartice</t>
  </si>
  <si>
    <t xml:space="preserve">47.</t>
  </si>
  <si>
    <t xml:space="preserve">BURGI Arno</t>
  </si>
  <si>
    <t xml:space="preserve">48.</t>
  </si>
  <si>
    <t xml:space="preserve">BÍNA Jiří</t>
  </si>
  <si>
    <t xml:space="preserve">Ústí nad Labem</t>
  </si>
  <si>
    <t xml:space="preserve">49.</t>
  </si>
  <si>
    <t xml:space="preserve">GALLE Jens</t>
  </si>
  <si>
    <t xml:space="preserve">50.</t>
  </si>
  <si>
    <t xml:space="preserve">BOUŠKA Karel</t>
  </si>
  <si>
    <t xml:space="preserve">Česká Kamenice</t>
  </si>
  <si>
    <t xml:space="preserve">51.</t>
  </si>
  <si>
    <t xml:space="preserve">RÖNTSCH Jens</t>
  </si>
  <si>
    <t xml:space="preserve">52.</t>
  </si>
  <si>
    <t xml:space="preserve">RAMEŠ Michael</t>
  </si>
  <si>
    <t xml:space="preserve">Praha</t>
  </si>
  <si>
    <t xml:space="preserve">53.</t>
  </si>
  <si>
    <t xml:space="preserve">CHVOJKA Petr</t>
  </si>
  <si>
    <t xml:space="preserve">Benešov n. Pl.</t>
  </si>
  <si>
    <t xml:space="preserve">54.</t>
  </si>
  <si>
    <t xml:space="preserve">LATTNER Tobias</t>
  </si>
  <si>
    <t xml:space="preserve">Radeberg</t>
  </si>
  <si>
    <t xml:space="preserve">55.</t>
  </si>
  <si>
    <t xml:space="preserve">VACL Václav</t>
  </si>
  <si>
    <t xml:space="preserve">56.</t>
  </si>
  <si>
    <t xml:space="preserve">HRIN Ivan</t>
  </si>
  <si>
    <t xml:space="preserve">Ženiškova</t>
  </si>
  <si>
    <t xml:space="preserve">57.</t>
  </si>
  <si>
    <t xml:space="preserve">HERZOG Klaus</t>
  </si>
  <si>
    <t xml:space="preserve">M6</t>
  </si>
  <si>
    <t xml:space="preserve">Ebersbach</t>
  </si>
  <si>
    <t xml:space="preserve">58.</t>
  </si>
  <si>
    <t xml:space="preserve">STRNAD Manfred</t>
  </si>
  <si>
    <t xml:space="preserve">59.</t>
  </si>
  <si>
    <t xml:space="preserve">NÁDVORNÍK Miroslav</t>
  </si>
  <si>
    <t xml:space="preserve">60.</t>
  </si>
  <si>
    <t xml:space="preserve">LUKŠAN Patrik</t>
  </si>
  <si>
    <t xml:space="preserve">61.</t>
  </si>
  <si>
    <t xml:space="preserve">HARTMANN Sven</t>
  </si>
  <si>
    <t xml:space="preserve">62.</t>
  </si>
  <si>
    <t xml:space="preserve">KAMENSKÝ Radek</t>
  </si>
  <si>
    <t xml:space="preserve">63.</t>
  </si>
  <si>
    <t xml:space="preserve">KUNC Martin</t>
  </si>
  <si>
    <t xml:space="preserve">64.</t>
  </si>
  <si>
    <t xml:space="preserve">ZELENKA Martin</t>
  </si>
  <si>
    <t xml:space="preserve">65.</t>
  </si>
  <si>
    <t xml:space="preserve">DITTRICH Karsten</t>
  </si>
  <si>
    <t xml:space="preserve">66.</t>
  </si>
  <si>
    <t xml:space="preserve">RYŠKA Vlastimil</t>
  </si>
  <si>
    <t xml:space="preserve">67.</t>
  </si>
  <si>
    <t xml:space="preserve">REINFRIED Sandra</t>
  </si>
  <si>
    <t xml:space="preserve">68.</t>
  </si>
  <si>
    <t xml:space="preserve">BECKERT Erik</t>
  </si>
  <si>
    <t xml:space="preserve">69.</t>
  </si>
  <si>
    <t xml:space="preserve">HLAVATÝ Jan</t>
  </si>
  <si>
    <t xml:space="preserve">70.</t>
  </si>
  <si>
    <t xml:space="preserve">WAGNER Felix</t>
  </si>
  <si>
    <t xml:space="preserve">71.</t>
  </si>
  <si>
    <t xml:space="preserve">GOLLMAN Uwe</t>
  </si>
  <si>
    <t xml:space="preserve">Pirna</t>
  </si>
  <si>
    <t xml:space="preserve">72.</t>
  </si>
  <si>
    <t xml:space="preserve">PACINA Jan</t>
  </si>
  <si>
    <t xml:space="preserve">73.</t>
  </si>
  <si>
    <t xml:space="preserve">PROVAZNÍK Tomáš</t>
  </si>
  <si>
    <t xml:space="preserve">74.</t>
  </si>
  <si>
    <t xml:space="preserve">BURDA Vladimír</t>
  </si>
  <si>
    <t xml:space="preserve">75.</t>
  </si>
  <si>
    <t xml:space="preserve">KLEBE Uwe</t>
  </si>
  <si>
    <t xml:space="preserve">76.</t>
  </si>
  <si>
    <t xml:space="preserve">MANN Robert</t>
  </si>
  <si>
    <t xml:space="preserve">Schöna</t>
  </si>
  <si>
    <t xml:space="preserve">77.</t>
  </si>
  <si>
    <t xml:space="preserve">LANGE Jens</t>
  </si>
  <si>
    <t xml:space="preserve">78.</t>
  </si>
  <si>
    <t xml:space="preserve">WEIDERMAN Jaroslav</t>
  </si>
  <si>
    <t xml:space="preserve">79.</t>
  </si>
  <si>
    <t xml:space="preserve">BELLMANN Christian</t>
  </si>
  <si>
    <t xml:space="preserve">Bahretal</t>
  </si>
  <si>
    <t xml:space="preserve">80.</t>
  </si>
  <si>
    <t xml:space="preserve">ŠPROJCAR Petr</t>
  </si>
  <si>
    <t xml:space="preserve">81.</t>
  </si>
  <si>
    <t xml:space="preserve">KOPECKÁ Ivana</t>
  </si>
  <si>
    <t xml:space="preserve">82.</t>
  </si>
  <si>
    <t xml:space="preserve">SLAMĚNÝ Oldřich</t>
  </si>
  <si>
    <t xml:space="preserve">Žandov</t>
  </si>
  <si>
    <t xml:space="preserve">83.</t>
  </si>
  <si>
    <t xml:space="preserve">RAMEŠ Jiří</t>
  </si>
  <si>
    <t xml:space="preserve">84.</t>
  </si>
  <si>
    <t xml:space="preserve">VACEK Medard</t>
  </si>
  <si>
    <t xml:space="preserve">Liberec</t>
  </si>
  <si>
    <t xml:space="preserve">85.</t>
  </si>
  <si>
    <t xml:space="preserve">HOFMAN Rostislav</t>
  </si>
  <si>
    <t xml:space="preserve">Vratislavice</t>
  </si>
  <si>
    <t xml:space="preserve">86.</t>
  </si>
  <si>
    <t xml:space="preserve">ŘÍHA Jiří</t>
  </si>
  <si>
    <t xml:space="preserve">87.</t>
  </si>
  <si>
    <t xml:space="preserve">MACÁN Karel</t>
  </si>
  <si>
    <t xml:space="preserve">88.</t>
  </si>
  <si>
    <t xml:space="preserve">ŠIROKÝ Roman</t>
  </si>
  <si>
    <t xml:space="preserve">89.</t>
  </si>
  <si>
    <t xml:space="preserve">HANUS Miroslav</t>
  </si>
  <si>
    <t xml:space="preserve">90.</t>
  </si>
  <si>
    <t xml:space="preserve">GÖLDNER Erik</t>
  </si>
  <si>
    <t xml:space="preserve">Krumhermsdorf</t>
  </si>
  <si>
    <t xml:space="preserve">91.</t>
  </si>
  <si>
    <t xml:space="preserve">VALENTA Tomáš</t>
  </si>
  <si>
    <t xml:space="preserve">92.</t>
  </si>
  <si>
    <t xml:space="preserve">VEINDL Tomáš</t>
  </si>
  <si>
    <t xml:space="preserve">93.</t>
  </si>
  <si>
    <t xml:space="preserve">HORA Zdeněk</t>
  </si>
  <si>
    <t xml:space="preserve">94.</t>
  </si>
  <si>
    <t xml:space="preserve">BARTOŠ Jaroslav</t>
  </si>
  <si>
    <t xml:space="preserve">Benešov na Ploučnicí</t>
  </si>
  <si>
    <t xml:space="preserve">95.</t>
  </si>
  <si>
    <t xml:space="preserve">VOTÁPEK Stanislav</t>
  </si>
  <si>
    <t xml:space="preserve">96.</t>
  </si>
  <si>
    <t xml:space="preserve">VOGELTANZ Ladislav</t>
  </si>
  <si>
    <t xml:space="preserve">Růžová</t>
  </si>
  <si>
    <t xml:space="preserve">97.</t>
  </si>
  <si>
    <t xml:space="preserve">HÖHNE Corinna</t>
  </si>
  <si>
    <t xml:space="preserve">Z5</t>
  </si>
  <si>
    <t xml:space="preserve">98.</t>
  </si>
  <si>
    <t xml:space="preserve">MIZERA Bernd</t>
  </si>
  <si>
    <t xml:space="preserve">99.</t>
  </si>
  <si>
    <t xml:space="preserve">SMETANA Miloslav</t>
  </si>
  <si>
    <t xml:space="preserve">Rumburk</t>
  </si>
  <si>
    <t xml:space="preserve">100.</t>
  </si>
  <si>
    <t xml:space="preserve">MALIŠ Petr</t>
  </si>
  <si>
    <t xml:space="preserve">101.</t>
  </si>
  <si>
    <t xml:space="preserve">HEJLOVÁ Adéla</t>
  </si>
  <si>
    <t xml:space="preserve">Z2</t>
  </si>
  <si>
    <t xml:space="preserve">Dolní Poustevna</t>
  </si>
  <si>
    <t xml:space="preserve">102.</t>
  </si>
  <si>
    <t xml:space="preserve">HÁJEK Jiří</t>
  </si>
  <si>
    <t xml:space="preserve">103.</t>
  </si>
  <si>
    <t xml:space="preserve">MATĚJÍČEK Jaromír</t>
  </si>
  <si>
    <t xml:space="preserve">104.</t>
  </si>
  <si>
    <t xml:space="preserve">HAMMERLE Marek</t>
  </si>
  <si>
    <t xml:space="preserve">105.</t>
  </si>
  <si>
    <t xml:space="preserve">VLČEK Karel</t>
  </si>
  <si>
    <t xml:space="preserve">106.</t>
  </si>
  <si>
    <t xml:space="preserve">HÁJEK Libor</t>
  </si>
  <si>
    <t xml:space="preserve">107.</t>
  </si>
  <si>
    <t xml:space="preserve">SCHUMACHER Heiko</t>
  </si>
  <si>
    <t xml:space="preserve">108.</t>
  </si>
  <si>
    <t xml:space="preserve">PÁTEK Marcel</t>
  </si>
  <si>
    <t xml:space="preserve">109.</t>
  </si>
  <si>
    <t xml:space="preserve">HÄNTZSCHEL Uve</t>
  </si>
  <si>
    <t xml:space="preserve">110.</t>
  </si>
  <si>
    <t xml:space="preserve">RŮŽIČKA Pavel</t>
  </si>
  <si>
    <t xml:space="preserve">111.</t>
  </si>
  <si>
    <t xml:space="preserve">ULLRYCH Martin</t>
  </si>
  <si>
    <t xml:space="preserve">112.</t>
  </si>
  <si>
    <t xml:space="preserve">BLÁHA Marek</t>
  </si>
  <si>
    <t xml:space="preserve">Dvořákova 11</t>
  </si>
  <si>
    <t xml:space="preserve">113.</t>
  </si>
  <si>
    <t xml:space="preserve">KUBEC Vít</t>
  </si>
  <si>
    <t xml:space="preserve">114.</t>
  </si>
  <si>
    <t xml:space="preserve">BOHUSLAV Pavel</t>
  </si>
  <si>
    <t xml:space="preserve">115.</t>
  </si>
  <si>
    <t xml:space="preserve">PLACÁK Michal</t>
  </si>
  <si>
    <t xml:space="preserve">116.</t>
  </si>
  <si>
    <t xml:space="preserve">DLASK František</t>
  </si>
  <si>
    <t xml:space="preserve">Nový Bor</t>
  </si>
  <si>
    <t xml:space="preserve">117.</t>
  </si>
  <si>
    <t xml:space="preserve">HRČKA Michal</t>
  </si>
  <si>
    <t xml:space="preserve">118.</t>
  </si>
  <si>
    <t xml:space="preserve">LIER Andreas</t>
  </si>
  <si>
    <t xml:space="preserve">119.</t>
  </si>
  <si>
    <t xml:space="preserve">SLAVÍK Pavel</t>
  </si>
  <si>
    <t xml:space="preserve">120.</t>
  </si>
  <si>
    <t xml:space="preserve">DRŠKA Milan</t>
  </si>
  <si>
    <t xml:space="preserve">121.</t>
  </si>
  <si>
    <t xml:space="preserve">DLASK Filip</t>
  </si>
  <si>
    <t xml:space="preserve">122.</t>
  </si>
  <si>
    <t xml:space="preserve">SVOBODA Jan</t>
  </si>
  <si>
    <t xml:space="preserve">123.</t>
  </si>
  <si>
    <t xml:space="preserve">HORÁK Miloš</t>
  </si>
  <si>
    <t xml:space="preserve">124.</t>
  </si>
  <si>
    <t xml:space="preserve">SVOBODA Oldřich</t>
  </si>
  <si>
    <t xml:space="preserve">Kamenický Šenov</t>
  </si>
  <si>
    <t xml:space="preserve">125.</t>
  </si>
  <si>
    <t xml:space="preserve">URBAN Radovan</t>
  </si>
  <si>
    <t xml:space="preserve">Malšovice</t>
  </si>
  <si>
    <t xml:space="preserve">126.</t>
  </si>
  <si>
    <t xml:space="preserve">KRÁL Luděk</t>
  </si>
  <si>
    <t xml:space="preserve">127.</t>
  </si>
  <si>
    <t xml:space="preserve">SEVERÝN Jiří</t>
  </si>
  <si>
    <t xml:space="preserve">128.</t>
  </si>
  <si>
    <t xml:space="preserve">NEUMANN Angela</t>
  </si>
  <si>
    <t xml:space="preserve">Z4</t>
  </si>
  <si>
    <t xml:space="preserve">129.</t>
  </si>
  <si>
    <t xml:space="preserve">ZÁRUBA Jan</t>
  </si>
  <si>
    <t xml:space="preserve">Janov</t>
  </si>
  <si>
    <t xml:space="preserve">130.</t>
  </si>
  <si>
    <t xml:space="preserve">ŽIŽKA Petr</t>
  </si>
  <si>
    <t xml:space="preserve">131.</t>
  </si>
  <si>
    <t xml:space="preserve">PICEK Vladimír</t>
  </si>
  <si>
    <t xml:space="preserve">Ludvíkovice</t>
  </si>
  <si>
    <t xml:space="preserve">132.</t>
  </si>
  <si>
    <t xml:space="preserve">KLAUS Matěj</t>
  </si>
  <si>
    <t xml:space="preserve">M0</t>
  </si>
  <si>
    <t xml:space="preserve">133.</t>
  </si>
  <si>
    <t xml:space="preserve">FELTEN Peter</t>
  </si>
  <si>
    <t xml:space="preserve">134.</t>
  </si>
  <si>
    <t xml:space="preserve">EXNER Lothar</t>
  </si>
  <si>
    <t xml:space="preserve">135.</t>
  </si>
  <si>
    <t xml:space="preserve">ONDEČKOVÁ Zuzana</t>
  </si>
  <si>
    <t xml:space="preserve">Z1</t>
  </si>
  <si>
    <t xml:space="preserve">136.</t>
  </si>
  <si>
    <t xml:space="preserve">MARTINI Olaf</t>
  </si>
  <si>
    <t xml:space="preserve">137.</t>
  </si>
  <si>
    <t xml:space="preserve">STELZER Roland</t>
  </si>
  <si>
    <t xml:space="preserve">Teplice</t>
  </si>
  <si>
    <t xml:space="preserve">138.</t>
  </si>
  <si>
    <t xml:space="preserve">BOHÁČOVÁ Jana</t>
  </si>
  <si>
    <t xml:space="preserve">Jílové u Děčína</t>
  </si>
  <si>
    <t xml:space="preserve">139.</t>
  </si>
  <si>
    <t xml:space="preserve">WEBER Steffen</t>
  </si>
  <si>
    <t xml:space="preserve">140.</t>
  </si>
  <si>
    <t xml:space="preserve">MOUDRÝ Vojta</t>
  </si>
  <si>
    <t xml:space="preserve">141.</t>
  </si>
  <si>
    <t xml:space="preserve">BLÜMEL Dirk</t>
  </si>
  <si>
    <t xml:space="preserve">142.</t>
  </si>
  <si>
    <t xml:space="preserve">ZRŮST Daniel</t>
  </si>
  <si>
    <t xml:space="preserve">143.</t>
  </si>
  <si>
    <t xml:space="preserve">BIEN Miroslav</t>
  </si>
  <si>
    <t xml:space="preserve">144.</t>
  </si>
  <si>
    <t xml:space="preserve">PULTAROVÁ Kateřina</t>
  </si>
  <si>
    <t xml:space="preserve">145.</t>
  </si>
  <si>
    <t xml:space="preserve">HROCH Matyáš</t>
  </si>
  <si>
    <t xml:space="preserve">Slunečná</t>
  </si>
  <si>
    <t xml:space="preserve">146.</t>
  </si>
  <si>
    <t xml:space="preserve">SCHERBAUM Sandrino</t>
  </si>
  <si>
    <t xml:space="preserve">147.</t>
  </si>
  <si>
    <t xml:space="preserve">KOŠÍK Karel</t>
  </si>
  <si>
    <t xml:space="preserve">148.</t>
  </si>
  <si>
    <t xml:space="preserve">KUTZLER Jan</t>
  </si>
  <si>
    <t xml:space="preserve">149.</t>
  </si>
  <si>
    <t xml:space="preserve">ŽÍDEK Jiří</t>
  </si>
  <si>
    <t xml:space="preserve">150.</t>
  </si>
  <si>
    <t xml:space="preserve">ŠITTLER David</t>
  </si>
  <si>
    <t xml:space="preserve">151.</t>
  </si>
  <si>
    <t xml:space="preserve">LEDWOŇ Martin</t>
  </si>
  <si>
    <t xml:space="preserve">Krásný Studenec</t>
  </si>
  <si>
    <t xml:space="preserve">152.</t>
  </si>
  <si>
    <t xml:space="preserve">OTŘÍSAL Václav</t>
  </si>
  <si>
    <t xml:space="preserve">153.</t>
  </si>
  <si>
    <t xml:space="preserve">FAJRAJZL Jiří</t>
  </si>
  <si>
    <t xml:space="preserve">154.</t>
  </si>
  <si>
    <t xml:space="preserve">HARTMANN Tanja</t>
  </si>
  <si>
    <t xml:space="preserve">155.</t>
  </si>
  <si>
    <t xml:space="preserve">SEMAN Jiří</t>
  </si>
  <si>
    <t xml:space="preserve">Krásná Lípa</t>
  </si>
  <si>
    <t xml:space="preserve">156.</t>
  </si>
  <si>
    <t xml:space="preserve">HAMANN Sebastian</t>
  </si>
  <si>
    <t xml:space="preserve">157.</t>
  </si>
  <si>
    <t xml:space="preserve">TITTEL Klaus</t>
  </si>
  <si>
    <t xml:space="preserve">158.</t>
  </si>
  <si>
    <t xml:space="preserve">ČESNEK Tomáš</t>
  </si>
  <si>
    <t xml:space="preserve">159.</t>
  </si>
  <si>
    <t xml:space="preserve">TVRZNÍK Jaroslav</t>
  </si>
  <si>
    <t xml:space="preserve">Povrly</t>
  </si>
  <si>
    <t xml:space="preserve">160.</t>
  </si>
  <si>
    <t xml:space="preserve">SKOBLA Jiří</t>
  </si>
  <si>
    <t xml:space="preserve">161.</t>
  </si>
  <si>
    <t xml:space="preserve">BARTOŠ Vladislav</t>
  </si>
  <si>
    <t xml:space="preserve">162.</t>
  </si>
  <si>
    <t xml:space="preserve">RULF Jakub</t>
  </si>
  <si>
    <t xml:space="preserve">163.</t>
  </si>
  <si>
    <t xml:space="preserve">1K</t>
  </si>
  <si>
    <t xml:space="preserve">164.</t>
  </si>
  <si>
    <t xml:space="preserve">KVÍZ Jiří</t>
  </si>
  <si>
    <t xml:space="preserve">165.</t>
  </si>
  <si>
    <t xml:space="preserve">DRŠKA Vladimír</t>
  </si>
  <si>
    <t xml:space="preserve">166.</t>
  </si>
  <si>
    <t xml:space="preserve">MATOUŠEK Zdeněk</t>
  </si>
  <si>
    <t xml:space="preserve">167.</t>
  </si>
  <si>
    <t xml:space="preserve">KUNTE Petr</t>
  </si>
  <si>
    <t xml:space="preserve">168.</t>
  </si>
  <si>
    <t xml:space="preserve">FORMAN Zdeněk</t>
  </si>
  <si>
    <t xml:space="preserve">169.</t>
  </si>
  <si>
    <t xml:space="preserve">Benešov nad Ploučnicí</t>
  </si>
  <si>
    <t xml:space="preserve">170.</t>
  </si>
  <si>
    <t xml:space="preserve">MAREK Miroslav</t>
  </si>
  <si>
    <t xml:space="preserve">171.</t>
  </si>
  <si>
    <t xml:space="preserve">BOUŠKOVÁ Věra</t>
  </si>
  <si>
    <t xml:space="preserve">172.</t>
  </si>
  <si>
    <t xml:space="preserve">ZETZCHE Bernd</t>
  </si>
  <si>
    <t xml:space="preserve">Bannewitz</t>
  </si>
  <si>
    <t xml:space="preserve">173.</t>
  </si>
  <si>
    <t xml:space="preserve">ZRŮST Miroslav</t>
  </si>
  <si>
    <t xml:space="preserve">174.</t>
  </si>
  <si>
    <t xml:space="preserve">RYCHNOVSKÝ Jaroslav</t>
  </si>
  <si>
    <t xml:space="preserve">175.</t>
  </si>
  <si>
    <t xml:space="preserve">MOUDRÝ Jaroslav</t>
  </si>
  <si>
    <t xml:space="preserve">176.</t>
  </si>
  <si>
    <t xml:space="preserve">BARTOŠOVÁ Květoslava</t>
  </si>
  <si>
    <t xml:space="preserve">177.</t>
  </si>
  <si>
    <t xml:space="preserve">BULÁK Jan</t>
  </si>
  <si>
    <t xml:space="preserve">178.</t>
  </si>
  <si>
    <t xml:space="preserve">HOFFMAN Ladislav</t>
  </si>
  <si>
    <t xml:space="preserve">179.</t>
  </si>
  <si>
    <t xml:space="preserve">SEDLICKÝ Jiří</t>
  </si>
  <si>
    <t xml:space="preserve">180.</t>
  </si>
  <si>
    <t xml:space="preserve">KOPECKÝ Miloslav</t>
  </si>
  <si>
    <t xml:space="preserve">Libouchec</t>
  </si>
  <si>
    <t xml:space="preserve">181.</t>
  </si>
  <si>
    <t xml:space="preserve">ŠILAR Adam</t>
  </si>
  <si>
    <t xml:space="preserve">182.</t>
  </si>
  <si>
    <t xml:space="preserve">KUNTEOVÁ Eva</t>
  </si>
  <si>
    <t xml:space="preserve">183.</t>
  </si>
  <si>
    <t xml:space="preserve">HAUFE Torsten</t>
  </si>
  <si>
    <t xml:space="preserve">184.</t>
  </si>
  <si>
    <t xml:space="preserve">185.</t>
  </si>
  <si>
    <t xml:space="preserve">186.</t>
  </si>
  <si>
    <t xml:space="preserve">KARAS Karel</t>
  </si>
  <si>
    <t xml:space="preserve">187.</t>
  </si>
  <si>
    <t xml:space="preserve">KRAČMAR Vratislav</t>
  </si>
  <si>
    <t xml:space="preserve">188.</t>
  </si>
  <si>
    <t xml:space="preserve">KRÁLOVÁ Edita</t>
  </si>
  <si>
    <t xml:space="preserve">189.</t>
  </si>
  <si>
    <t xml:space="preserve">PEROUTKOVÁ Helena</t>
  </si>
  <si>
    <t xml:space="preserve">Hřensko</t>
  </si>
  <si>
    <t xml:space="preserve">190.</t>
  </si>
  <si>
    <t xml:space="preserve">SYNOVCOVÁ Zena</t>
  </si>
  <si>
    <t xml:space="preserve">191.</t>
  </si>
  <si>
    <t xml:space="preserve">EKRTOVÁ/RACEK Lada/Tomáš</t>
  </si>
  <si>
    <t xml:space="preserve">TD</t>
  </si>
  <si>
    <t xml:space="preserve">Eleven - Rubena</t>
  </si>
  <si>
    <t xml:space="preserve">192.</t>
  </si>
  <si>
    <t xml:space="preserve">VACEK Martin</t>
  </si>
  <si>
    <t xml:space="preserve">193.</t>
  </si>
  <si>
    <t xml:space="preserve">ZRŮSTOVÁ Ivana</t>
  </si>
  <si>
    <t xml:space="preserve">194.</t>
  </si>
  <si>
    <t xml:space="preserve">HORÁK Ota</t>
  </si>
  <si>
    <t xml:space="preserve">195.</t>
  </si>
  <si>
    <t xml:space="preserve">KULÍK Ondřej</t>
  </si>
  <si>
    <t xml:space="preserve">196.</t>
  </si>
  <si>
    <t xml:space="preserve">HRADIL Michal</t>
  </si>
  <si>
    <t xml:space="preserve">197.</t>
  </si>
  <si>
    <t xml:space="preserve">SMOLIGA Miroslav</t>
  </si>
  <si>
    <t xml:space="preserve">Mezná</t>
  </si>
  <si>
    <t xml:space="preserve">198.</t>
  </si>
  <si>
    <t xml:space="preserve">KARAS Antonín</t>
  </si>
  <si>
    <t xml:space="preserve">199.</t>
  </si>
  <si>
    <t xml:space="preserve">BOUŠKOVÁ Eliška</t>
  </si>
  <si>
    <t xml:space="preserve">200.</t>
  </si>
  <si>
    <t xml:space="preserve">SEDLICKÁ Michaela</t>
  </si>
  <si>
    <t xml:space="preserve">201.</t>
  </si>
  <si>
    <t xml:space="preserve">POLÁK David</t>
  </si>
  <si>
    <t xml:space="preserve">Bynovec</t>
  </si>
  <si>
    <t xml:space="preserve">202.</t>
  </si>
  <si>
    <t xml:space="preserve">ŠULHÁNEK David</t>
  </si>
  <si>
    <t xml:space="preserve">203.</t>
  </si>
  <si>
    <t xml:space="preserve">MIKUŠ Jan</t>
  </si>
  <si>
    <t xml:space="preserve">204.</t>
  </si>
  <si>
    <t xml:space="preserve">BATTENBERG Annalena</t>
  </si>
  <si>
    <t xml:space="preserve">Malter</t>
  </si>
  <si>
    <t xml:space="preserve">205.</t>
  </si>
  <si>
    <t xml:space="preserve">BARTOŠ Kamil</t>
  </si>
  <si>
    <t xml:space="preserve">206.</t>
  </si>
  <si>
    <t xml:space="preserve">207.</t>
  </si>
  <si>
    <t xml:space="preserve">HLAVATÝ Pavel</t>
  </si>
  <si>
    <t xml:space="preserve">208.</t>
  </si>
  <si>
    <t xml:space="preserve">TUHÁČEK Josef</t>
  </si>
  <si>
    <t xml:space="preserve">Březnice</t>
  </si>
  <si>
    <t xml:space="preserve">209.</t>
  </si>
  <si>
    <t xml:space="preserve">MEISNER Pavel</t>
  </si>
  <si>
    <t xml:space="preserve">210.</t>
  </si>
  <si>
    <t xml:space="preserve">NYÁRI Jan</t>
  </si>
  <si>
    <t xml:space="preserve">211.</t>
  </si>
  <si>
    <t xml:space="preserve">DVORSKÁ Jana</t>
  </si>
  <si>
    <t xml:space="preserve">Z6</t>
  </si>
  <si>
    <t xml:space="preserve">212.</t>
  </si>
  <si>
    <t xml:space="preserve">KOTVOVÁ Veronika</t>
  </si>
  <si>
    <t xml:space="preserve">213.</t>
  </si>
  <si>
    <t xml:space="preserve">PEROUTKA Vojtěch</t>
  </si>
  <si>
    <t xml:space="preserve">214.</t>
  </si>
  <si>
    <t xml:space="preserve">TUHÁČKOVÁ Jana</t>
  </si>
  <si>
    <t xml:space="preserve">215.</t>
  </si>
  <si>
    <t xml:space="preserve">DLASKOVÁ Dana</t>
  </si>
  <si>
    <t xml:space="preserve">216.</t>
  </si>
  <si>
    <t xml:space="preserve">MACHOTKA Jan</t>
  </si>
  <si>
    <t xml:space="preserve">217.</t>
  </si>
  <si>
    <t xml:space="preserve">NOVOTNÁ Kateřina</t>
  </si>
  <si>
    <t xml:space="preserve">218.</t>
  </si>
  <si>
    <t xml:space="preserve">DVORSKÝ Ota</t>
  </si>
  <si>
    <t xml:space="preserve">219.</t>
  </si>
  <si>
    <t xml:space="preserve">STRUKOVÁ Dana</t>
  </si>
  <si>
    <t xml:space="preserve">Březiny</t>
  </si>
  <si>
    <t xml:space="preserve">220.</t>
  </si>
  <si>
    <t xml:space="preserve">SYNOVEC Šimon</t>
  </si>
  <si>
    <t xml:space="preserve">221.</t>
  </si>
  <si>
    <t xml:space="preserve">UHLÍŘ Viktor</t>
  </si>
  <si>
    <t xml:space="preserve">222.</t>
  </si>
  <si>
    <t xml:space="preserve">KOŠÍK Jan</t>
  </si>
  <si>
    <t xml:space="preserve">223.</t>
  </si>
  <si>
    <t xml:space="preserve">BŘÍŠKO Antonín</t>
  </si>
  <si>
    <t xml:space="preserve">224.</t>
  </si>
  <si>
    <t xml:space="preserve">POKLOPOVÁ Dorotka</t>
  </si>
  <si>
    <t xml:space="preserve">225.</t>
  </si>
  <si>
    <t xml:space="preserve">HLAVÁČKOVÁ Jaroslava</t>
  </si>
  <si>
    <t xml:space="preserve">Kámen</t>
  </si>
  <si>
    <t xml:space="preserve">226.</t>
  </si>
  <si>
    <t xml:space="preserve">HOLUB Jiří</t>
  </si>
  <si>
    <t xml:space="preserve">227.</t>
  </si>
  <si>
    <t xml:space="preserve">SLÁNSKÁ Milada</t>
  </si>
  <si>
    <t xml:space="preserve">228.</t>
  </si>
  <si>
    <t xml:space="preserve">VACKOVÁ Jaroslava</t>
  </si>
  <si>
    <t xml:space="preserve">229.</t>
  </si>
  <si>
    <t xml:space="preserve">EKRTOVÁ Lada</t>
  </si>
  <si>
    <t xml:space="preserve">HC</t>
  </si>
  <si>
    <t xml:space="preserve">Lovosice</t>
  </si>
  <si>
    <t xml:space="preserve">230.</t>
  </si>
  <si>
    <t xml:space="preserve">CHABROVÍ Petra A Jan</t>
  </si>
  <si>
    <t xml:space="preserve">231.</t>
  </si>
  <si>
    <t xml:space="preserve">ŠEBRLE Luboš</t>
  </si>
  <si>
    <t xml:space="preserve">232.</t>
  </si>
  <si>
    <t xml:space="preserve">ZETEK Lubomír</t>
  </si>
  <si>
    <t xml:space="preserve">233.</t>
  </si>
  <si>
    <t xml:space="preserve">ZDENĚK Vladimír</t>
  </si>
  <si>
    <t xml:space="preserve">JOCHBERG Benno</t>
  </si>
  <si>
    <t xml:space="preserve">XXX</t>
  </si>
  <si>
    <t xml:space="preserve">ZELENÁK Dušan</t>
  </si>
  <si>
    <t xml:space="preserve">ZEDNÍK Petr</t>
  </si>
  <si>
    <t xml:space="preserve">DROBECEK Eduard</t>
  </si>
  <si>
    <t xml:space="preserve">Dubi</t>
  </si>
  <si>
    <t xml:space="preserve">HOFSESS Bernd</t>
  </si>
  <si>
    <t xml:space="preserve">HOYER Finn</t>
  </si>
  <si>
    <t xml:space="preserve">KRÖNING Marcus</t>
  </si>
  <si>
    <t xml:space="preserve">KOHLÍČEK Jaromír</t>
  </si>
  <si>
    <t xml:space="preserve">KOLOUŠEK Pavel</t>
  </si>
  <si>
    <t xml:space="preserve">PEŠEK Vladimír</t>
  </si>
  <si>
    <t xml:space="preserve">JIROUSOVÁ Jitka</t>
  </si>
  <si>
    <t xml:space="preserve">TUREČEK Jan</t>
  </si>
  <si>
    <t xml:space="preserve">PETER Jens</t>
  </si>
  <si>
    <t xml:space="preserve">Coswig</t>
  </si>
  <si>
    <t xml:space="preserve">KAČÍREK Jan</t>
  </si>
  <si>
    <t xml:space="preserve">KRÉDL Jaroslav</t>
  </si>
  <si>
    <t xml:space="preserve">Malá Veleň</t>
  </si>
  <si>
    <t xml:space="preserve">KUBEC Rostislav</t>
  </si>
  <si>
    <t xml:space="preserve">PETERKA Ondřej</t>
  </si>
  <si>
    <t xml:space="preserve">Zákupy</t>
  </si>
  <si>
    <t xml:space="preserve">ONHEISEROVÁ Anna</t>
  </si>
  <si>
    <t xml:space="preserve">Pchery</t>
  </si>
  <si>
    <t xml:space="preserve">VONDRA Jan</t>
  </si>
  <si>
    <t xml:space="preserve">NOVÁK František</t>
  </si>
  <si>
    <t xml:space="preserve">BRUST Sven</t>
  </si>
  <si>
    <t xml:space="preserve">ZELÍN Jiří</t>
  </si>
  <si>
    <t xml:space="preserve">LUKÁŠ Marek</t>
  </si>
  <si>
    <t xml:space="preserve">ROSENLOECHER Moritz</t>
  </si>
  <si>
    <t xml:space="preserve">BISCHOFF Stefan</t>
  </si>
  <si>
    <t xml:space="preserve">ZDENĚK Ladislav</t>
  </si>
  <si>
    <t xml:space="preserve">SOBOTKA Martin</t>
  </si>
  <si>
    <t xml:space="preserve">JULÁK Vojtěch</t>
  </si>
  <si>
    <t xml:space="preserve">MATĚJČKOVÁ Ludmila</t>
  </si>
  <si>
    <t xml:space="preserve">HORNÍ Jaroslav</t>
  </si>
  <si>
    <t xml:space="preserve">Arnoltice</t>
  </si>
  <si>
    <t xml:space="preserve">AHRES Sascha</t>
  </si>
  <si>
    <t xml:space="preserve">--END--</t>
  </si>
  <si>
    <t xml:space="preserve">1K – JEDNOKOLKY</t>
  </si>
  <si>
    <t xml:space="preserve">HC – HANDICAP</t>
  </si>
  <si>
    <t xml:space="preserve">M0 – DĚTI DO 14 LET</t>
  </si>
  <si>
    <t xml:space="preserve">M1 – MUŽI JUNIOŘI 14 – 18 LET</t>
  </si>
  <si>
    <t xml:space="preserve">M2 – MUŽI 13 – 30 LET</t>
  </si>
  <si>
    <t xml:space="preserve">M3 – MUŽI 31 – 40 LET</t>
  </si>
  <si>
    <t xml:space="preserve">M4 – MUŽI 41 – 50 LET</t>
  </si>
  <si>
    <t xml:space="preserve">M5 – MUŽI 51 – 60 LET</t>
  </si>
  <si>
    <t xml:space="preserve">M6 – MUŽI 61 A VǏCE LET</t>
  </si>
  <si>
    <t xml:space="preserve">TANDEM</t>
  </si>
  <si>
    <t xml:space="preserve">Z1 – ŽENY 14 – 18 LET</t>
  </si>
  <si>
    <t xml:space="preserve">Z2 – ŽENY 19 – 30 LET</t>
  </si>
  <si>
    <t xml:space="preserve">Z3 – ŽENY 31 – 40 LET</t>
  </si>
  <si>
    <t xml:space="preserve">Z4 – ŽENY 41 – 50 LET</t>
  </si>
  <si>
    <t xml:space="preserve">Z5 – ŽENY 51 – 60 LET</t>
  </si>
  <si>
    <t xml:space="preserve">Z6 – ŽENY 60 A VÍCE 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0" min="10" style="2" width="7.65"/>
    <col collapsed="false" customWidth="true" hidden="true" outlineLevel="0" max="11" min="11" style="2" width="11.05"/>
    <col collapsed="false" customWidth="true" hidden="false" outlineLevel="0" max="12" min="12" style="6" width="10.2"/>
    <col collapsed="false" customWidth="true" hidden="false" outlineLevel="0" max="78" min="13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/>
      <c r="J2" s="10" t="s">
        <v>7</v>
      </c>
      <c r="K2" s="10"/>
      <c r="L2" s="10" t="s">
        <v>8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9</v>
      </c>
      <c r="B3" s="15" t="n">
        <v>219</v>
      </c>
      <c r="C3" s="16" t="s">
        <v>10</v>
      </c>
      <c r="D3" s="15" t="n">
        <v>1989</v>
      </c>
      <c r="E3" s="17" t="s">
        <v>9</v>
      </c>
      <c r="F3" s="15" t="s">
        <v>11</v>
      </c>
      <c r="G3" s="15"/>
      <c r="H3" s="16" t="s">
        <v>12</v>
      </c>
      <c r="I3" s="18"/>
      <c r="J3" s="19" t="n">
        <v>0.00554348</v>
      </c>
      <c r="K3" s="19"/>
      <c r="L3" s="19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3</v>
      </c>
      <c r="B4" s="15" t="n">
        <v>15</v>
      </c>
      <c r="C4" s="16" t="s">
        <v>14</v>
      </c>
      <c r="D4" s="15" t="n">
        <v>1983</v>
      </c>
      <c r="E4" s="17" t="s">
        <v>9</v>
      </c>
      <c r="F4" s="15" t="s">
        <v>15</v>
      </c>
      <c r="G4" s="15"/>
      <c r="H4" s="16" t="s">
        <v>16</v>
      </c>
      <c r="I4" s="18"/>
      <c r="J4" s="19" t="n">
        <v>0.00561582</v>
      </c>
      <c r="K4" s="19"/>
      <c r="L4" s="19" t="n">
        <v>7.23399999999997E-005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7</v>
      </c>
      <c r="B5" s="15" t="n">
        <v>218</v>
      </c>
      <c r="C5" s="16" t="s">
        <v>18</v>
      </c>
      <c r="D5" s="15" t="n">
        <v>1996</v>
      </c>
      <c r="E5" s="17" t="s">
        <v>9</v>
      </c>
      <c r="F5" s="15" t="s">
        <v>19</v>
      </c>
      <c r="G5" s="15"/>
      <c r="H5" s="16" t="s">
        <v>20</v>
      </c>
      <c r="I5" s="18"/>
      <c r="J5" s="19" t="n">
        <v>0.00578494</v>
      </c>
      <c r="K5" s="19"/>
      <c r="L5" s="19" t="n">
        <v>0.000241460000000001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1</v>
      </c>
      <c r="B6" s="15" t="n">
        <v>233</v>
      </c>
      <c r="C6" s="16" t="s">
        <v>22</v>
      </c>
      <c r="D6" s="15" t="n">
        <v>1979</v>
      </c>
      <c r="E6" s="17" t="s">
        <v>13</v>
      </c>
      <c r="F6" s="15" t="s">
        <v>15</v>
      </c>
      <c r="G6" s="15"/>
      <c r="H6" s="16" t="s">
        <v>23</v>
      </c>
      <c r="I6" s="18"/>
      <c r="J6" s="19" t="n">
        <v>0.00595028</v>
      </c>
      <c r="K6" s="19"/>
      <c r="L6" s="19" t="n">
        <v>0.000406800000000001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80</v>
      </c>
      <c r="C7" s="16" t="s">
        <v>25</v>
      </c>
      <c r="D7" s="15" t="n">
        <v>1970</v>
      </c>
      <c r="E7" s="17" t="s">
        <v>9</v>
      </c>
      <c r="F7" s="15" t="s">
        <v>26</v>
      </c>
      <c r="G7" s="15"/>
      <c r="H7" s="16" t="s">
        <v>12</v>
      </c>
      <c r="I7" s="18"/>
      <c r="J7" s="19" t="n">
        <v>0.00604714</v>
      </c>
      <c r="K7" s="19"/>
      <c r="L7" s="19" t="n">
        <v>0.00050366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49</v>
      </c>
      <c r="C8" s="16" t="s">
        <v>28</v>
      </c>
      <c r="D8" s="15" t="n">
        <v>1964</v>
      </c>
      <c r="E8" s="17" t="s">
        <v>13</v>
      </c>
      <c r="F8" s="15" t="s">
        <v>26</v>
      </c>
      <c r="G8" s="15"/>
      <c r="H8" s="16" t="s">
        <v>29</v>
      </c>
      <c r="I8" s="18"/>
      <c r="J8" s="19" t="n">
        <v>0.00611943</v>
      </c>
      <c r="K8" s="19"/>
      <c r="L8" s="19" t="n">
        <v>0.00057595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0</v>
      </c>
      <c r="B9" s="15" t="n">
        <v>10</v>
      </c>
      <c r="C9" s="16" t="s">
        <v>31</v>
      </c>
      <c r="D9" s="15" t="n">
        <v>1992</v>
      </c>
      <c r="E9" s="17" t="s">
        <v>13</v>
      </c>
      <c r="F9" s="15" t="s">
        <v>11</v>
      </c>
      <c r="G9" s="15"/>
      <c r="H9" s="16" t="s">
        <v>32</v>
      </c>
      <c r="I9" s="18"/>
      <c r="J9" s="19" t="n">
        <v>0.00613211</v>
      </c>
      <c r="K9" s="19"/>
      <c r="L9" s="19" t="n">
        <v>0.0005886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3</v>
      </c>
      <c r="B10" s="15" t="n">
        <v>23</v>
      </c>
      <c r="C10" s="16" t="s">
        <v>34</v>
      </c>
      <c r="D10" s="15" t="n">
        <v>1977</v>
      </c>
      <c r="E10" s="17" t="s">
        <v>17</v>
      </c>
      <c r="F10" s="15" t="s">
        <v>15</v>
      </c>
      <c r="G10" s="15"/>
      <c r="H10" s="16" t="s">
        <v>20</v>
      </c>
      <c r="I10" s="18"/>
      <c r="J10" s="19" t="n">
        <v>0.0061328</v>
      </c>
      <c r="K10" s="19"/>
      <c r="L10" s="19" t="n">
        <v>0.00058932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5</v>
      </c>
      <c r="B11" s="15" t="n">
        <v>229</v>
      </c>
      <c r="C11" s="16" t="s">
        <v>36</v>
      </c>
      <c r="D11" s="15" t="n">
        <v>1968</v>
      </c>
      <c r="E11" s="17" t="s">
        <v>17</v>
      </c>
      <c r="F11" s="15" t="s">
        <v>26</v>
      </c>
      <c r="G11" s="15"/>
      <c r="H11" s="16"/>
      <c r="I11" s="18"/>
      <c r="J11" s="19" t="n">
        <v>0.00621072</v>
      </c>
      <c r="K11" s="19"/>
      <c r="L11" s="19" t="n">
        <v>0.00066724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7</v>
      </c>
      <c r="B12" s="15" t="n">
        <v>51</v>
      </c>
      <c r="C12" s="16" t="s">
        <v>38</v>
      </c>
      <c r="D12" s="15" t="n">
        <v>1968</v>
      </c>
      <c r="E12" s="17" t="s">
        <v>21</v>
      </c>
      <c r="F12" s="15" t="s">
        <v>26</v>
      </c>
      <c r="G12" s="15"/>
      <c r="H12" s="16" t="s">
        <v>20</v>
      </c>
      <c r="I12" s="18"/>
      <c r="J12" s="19" t="n">
        <v>0.00623886</v>
      </c>
      <c r="K12" s="19"/>
      <c r="L12" s="19" t="n">
        <v>0.00069538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39</v>
      </c>
      <c r="B13" s="15" t="n">
        <v>14</v>
      </c>
      <c r="C13" s="16" t="s">
        <v>40</v>
      </c>
      <c r="D13" s="15" t="n">
        <v>1971</v>
      </c>
      <c r="E13" s="17" t="s">
        <v>24</v>
      </c>
      <c r="F13" s="15" t="s">
        <v>26</v>
      </c>
      <c r="G13" s="15"/>
      <c r="H13" s="16" t="s">
        <v>41</v>
      </c>
      <c r="I13" s="18"/>
      <c r="J13" s="19" t="n">
        <v>0.00625677</v>
      </c>
      <c r="K13" s="19"/>
      <c r="L13" s="19" t="n">
        <v>0.00071329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2</v>
      </c>
      <c r="B14" s="15" t="n">
        <v>241</v>
      </c>
      <c r="C14" s="16" t="s">
        <v>43</v>
      </c>
      <c r="D14" s="15" t="n">
        <v>1968</v>
      </c>
      <c r="E14" s="17" t="s">
        <v>27</v>
      </c>
      <c r="F14" s="15" t="s">
        <v>26</v>
      </c>
      <c r="G14" s="15"/>
      <c r="H14" s="16" t="s">
        <v>44</v>
      </c>
      <c r="I14" s="18"/>
      <c r="J14" s="19" t="n">
        <v>0.00628715</v>
      </c>
      <c r="K14" s="19"/>
      <c r="L14" s="19" t="n">
        <v>0.00074367000000000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5</v>
      </c>
      <c r="B15" s="15" t="n">
        <v>203</v>
      </c>
      <c r="C15" s="16" t="s">
        <v>46</v>
      </c>
      <c r="D15" s="15" t="n">
        <v>1983</v>
      </c>
      <c r="E15" s="17" t="s">
        <v>21</v>
      </c>
      <c r="F15" s="15" t="s">
        <v>15</v>
      </c>
      <c r="G15" s="15"/>
      <c r="H15" s="16" t="s">
        <v>47</v>
      </c>
      <c r="I15" s="18"/>
      <c r="J15" s="19" t="n">
        <v>0.00629249</v>
      </c>
      <c r="K15" s="19"/>
      <c r="L15" s="19" t="n">
        <v>0.000749010000000001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8</v>
      </c>
      <c r="B16" s="15" t="n">
        <v>19</v>
      </c>
      <c r="C16" s="16" t="s">
        <v>49</v>
      </c>
      <c r="D16" s="15" t="n">
        <v>1975</v>
      </c>
      <c r="E16" s="17" t="s">
        <v>24</v>
      </c>
      <c r="F16" s="15" t="s">
        <v>15</v>
      </c>
      <c r="G16" s="15"/>
      <c r="H16" s="16" t="s">
        <v>16</v>
      </c>
      <c r="I16" s="18"/>
      <c r="J16" s="19" t="n">
        <v>0.00630447</v>
      </c>
      <c r="K16" s="19"/>
      <c r="L16" s="19" t="n">
        <v>0.00076099000000000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69</v>
      </c>
      <c r="C17" s="16" t="s">
        <v>51</v>
      </c>
      <c r="D17" s="15" t="n">
        <v>1972</v>
      </c>
      <c r="E17" s="17" t="s">
        <v>30</v>
      </c>
      <c r="F17" s="15" t="s">
        <v>26</v>
      </c>
      <c r="G17" s="15"/>
      <c r="H17" s="16" t="s">
        <v>52</v>
      </c>
      <c r="I17" s="18"/>
      <c r="J17" s="19" t="n">
        <v>0.00632847</v>
      </c>
      <c r="K17" s="19"/>
      <c r="L17" s="19" t="n">
        <v>0.00078499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217</v>
      </c>
      <c r="C18" s="16" t="s">
        <v>54</v>
      </c>
      <c r="D18" s="15" t="n">
        <v>1975</v>
      </c>
      <c r="E18" s="17" t="s">
        <v>27</v>
      </c>
      <c r="F18" s="15" t="s">
        <v>15</v>
      </c>
      <c r="G18" s="15"/>
      <c r="H18" s="16" t="s">
        <v>16</v>
      </c>
      <c r="I18" s="18"/>
      <c r="J18" s="19" t="n">
        <v>0.00636089</v>
      </c>
      <c r="K18" s="19"/>
      <c r="L18" s="19" t="n">
        <v>0.0008174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259</v>
      </c>
      <c r="C19" s="16" t="s">
        <v>56</v>
      </c>
      <c r="D19" s="15" t="n">
        <v>1980</v>
      </c>
      <c r="E19" s="17" t="s">
        <v>30</v>
      </c>
      <c r="F19" s="15" t="s">
        <v>15</v>
      </c>
      <c r="G19" s="15"/>
      <c r="H19" s="16" t="s">
        <v>57</v>
      </c>
      <c r="I19" s="18"/>
      <c r="J19" s="19" t="n">
        <v>0.0063619</v>
      </c>
      <c r="K19" s="19"/>
      <c r="L19" s="19" t="n">
        <v>0.00081842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8</v>
      </c>
      <c r="B20" s="15" t="n">
        <v>200</v>
      </c>
      <c r="C20" s="16" t="s">
        <v>59</v>
      </c>
      <c r="D20" s="15" t="n">
        <v>1996</v>
      </c>
      <c r="E20" s="17" t="s">
        <v>13</v>
      </c>
      <c r="F20" s="15" t="s">
        <v>19</v>
      </c>
      <c r="G20" s="15"/>
      <c r="H20" s="16" t="s">
        <v>60</v>
      </c>
      <c r="I20" s="18"/>
      <c r="J20" s="19" t="n">
        <v>0.00637708</v>
      </c>
      <c r="K20" s="19"/>
      <c r="L20" s="19" t="n">
        <v>0.000833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61</v>
      </c>
      <c r="B21" s="15" t="n">
        <v>104</v>
      </c>
      <c r="C21" s="16" t="s">
        <v>62</v>
      </c>
      <c r="D21" s="15" t="n">
        <v>1978</v>
      </c>
      <c r="E21" s="17" t="s">
        <v>33</v>
      </c>
      <c r="F21" s="15" t="s">
        <v>15</v>
      </c>
      <c r="G21" s="15"/>
      <c r="H21" s="16" t="s">
        <v>20</v>
      </c>
      <c r="I21" s="18"/>
      <c r="J21" s="19" t="n">
        <v>0.00638253</v>
      </c>
      <c r="K21" s="19"/>
      <c r="L21" s="19" t="n">
        <v>0.000839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3</v>
      </c>
      <c r="B22" s="15" t="n">
        <v>106</v>
      </c>
      <c r="C22" s="16" t="s">
        <v>64</v>
      </c>
      <c r="D22" s="15" t="n">
        <v>1962</v>
      </c>
      <c r="E22" s="17" t="s">
        <v>9</v>
      </c>
      <c r="F22" s="15" t="s">
        <v>65</v>
      </c>
      <c r="G22" s="15"/>
      <c r="H22" s="16" t="s">
        <v>66</v>
      </c>
      <c r="I22" s="18"/>
      <c r="J22" s="19" t="n">
        <v>0.00644459</v>
      </c>
      <c r="K22" s="19"/>
      <c r="L22" s="19" t="n">
        <v>0.00090111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7</v>
      </c>
      <c r="B23" s="15" t="n">
        <v>205</v>
      </c>
      <c r="C23" s="16" t="s">
        <v>68</v>
      </c>
      <c r="D23" s="15" t="n">
        <v>1954</v>
      </c>
      <c r="E23" s="17" t="s">
        <v>13</v>
      </c>
      <c r="F23" s="15" t="s">
        <v>65</v>
      </c>
      <c r="G23" s="15"/>
      <c r="H23" s="16" t="s">
        <v>69</v>
      </c>
      <c r="I23" s="18"/>
      <c r="J23" s="19" t="n">
        <v>0.00646037</v>
      </c>
      <c r="K23" s="19"/>
      <c r="L23" s="19" t="n">
        <v>0.00091689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70</v>
      </c>
      <c r="B24" s="15" t="n">
        <v>246</v>
      </c>
      <c r="C24" s="16" t="s">
        <v>71</v>
      </c>
      <c r="D24" s="15" t="n">
        <v>1970</v>
      </c>
      <c r="E24" s="17" t="s">
        <v>33</v>
      </c>
      <c r="F24" s="15" t="s">
        <v>26</v>
      </c>
      <c r="G24" s="15"/>
      <c r="H24" s="16" t="s">
        <v>72</v>
      </c>
      <c r="I24" s="18"/>
      <c r="J24" s="19" t="n">
        <v>0.00651817</v>
      </c>
      <c r="K24" s="19"/>
      <c r="L24" s="19" t="n">
        <v>0.00097469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3</v>
      </c>
      <c r="B25" s="15" t="n">
        <v>197</v>
      </c>
      <c r="C25" s="16" t="s">
        <v>74</v>
      </c>
      <c r="D25" s="15" t="n">
        <v>1988</v>
      </c>
      <c r="E25" s="17" t="s">
        <v>17</v>
      </c>
      <c r="F25" s="15" t="s">
        <v>11</v>
      </c>
      <c r="G25" s="15"/>
      <c r="H25" s="16" t="s">
        <v>75</v>
      </c>
      <c r="I25" s="18"/>
      <c r="J25" s="19" t="n">
        <v>0.00660239</v>
      </c>
      <c r="K25" s="19"/>
      <c r="L25" s="19" t="n">
        <v>0.00105891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6</v>
      </c>
      <c r="B26" s="15" t="n">
        <v>45</v>
      </c>
      <c r="C26" s="16" t="s">
        <v>77</v>
      </c>
      <c r="D26" s="15" t="n">
        <v>1969</v>
      </c>
      <c r="E26" s="17" t="s">
        <v>35</v>
      </c>
      <c r="F26" s="15" t="s">
        <v>26</v>
      </c>
      <c r="G26" s="15"/>
      <c r="H26" s="16" t="s">
        <v>20</v>
      </c>
      <c r="I26" s="18"/>
      <c r="J26" s="19" t="n">
        <v>0.00663723</v>
      </c>
      <c r="K26" s="19"/>
      <c r="L26" s="19" t="n">
        <v>0.00109375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8</v>
      </c>
      <c r="B27" s="15" t="n">
        <v>250</v>
      </c>
      <c r="C27" s="16" t="s">
        <v>79</v>
      </c>
      <c r="D27" s="15" t="n">
        <v>1968</v>
      </c>
      <c r="E27" s="17" t="s">
        <v>37</v>
      </c>
      <c r="F27" s="15" t="s">
        <v>26</v>
      </c>
      <c r="G27" s="15"/>
      <c r="H27" s="16" t="s">
        <v>20</v>
      </c>
      <c r="I27" s="18"/>
      <c r="J27" s="19" t="n">
        <v>0.00668961</v>
      </c>
      <c r="K27" s="19"/>
      <c r="L27" s="19" t="n">
        <v>0.00114613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80</v>
      </c>
      <c r="B28" s="15" t="n">
        <v>167</v>
      </c>
      <c r="C28" s="16" t="s">
        <v>81</v>
      </c>
      <c r="D28" s="15" t="n">
        <v>1969</v>
      </c>
      <c r="E28" s="17" t="s">
        <v>39</v>
      </c>
      <c r="F28" s="15" t="s">
        <v>26</v>
      </c>
      <c r="G28" s="15"/>
      <c r="H28" s="16" t="s">
        <v>82</v>
      </c>
      <c r="I28" s="18"/>
      <c r="J28" s="19" t="n">
        <v>0.00677413</v>
      </c>
      <c r="K28" s="19"/>
      <c r="L28" s="19" t="n">
        <v>0.00123065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83</v>
      </c>
      <c r="B29" s="15" t="n">
        <v>171</v>
      </c>
      <c r="C29" s="16" t="s">
        <v>84</v>
      </c>
      <c r="D29" s="15" t="n">
        <v>1979</v>
      </c>
      <c r="E29" s="17" t="s">
        <v>35</v>
      </c>
      <c r="F29" s="15" t="s">
        <v>15</v>
      </c>
      <c r="G29" s="15"/>
      <c r="H29" s="16" t="s">
        <v>20</v>
      </c>
      <c r="I29" s="18"/>
      <c r="J29" s="19" t="n">
        <v>0.00678089</v>
      </c>
      <c r="K29" s="19"/>
      <c r="L29" s="19" t="n">
        <v>0.00123741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85</v>
      </c>
      <c r="B30" s="15" t="n">
        <v>105</v>
      </c>
      <c r="C30" s="16" t="s">
        <v>86</v>
      </c>
      <c r="D30" s="15" t="n">
        <v>1984</v>
      </c>
      <c r="E30" s="17" t="s">
        <v>21</v>
      </c>
      <c r="F30" s="15" t="s">
        <v>11</v>
      </c>
      <c r="G30" s="15"/>
      <c r="H30" s="16" t="s">
        <v>87</v>
      </c>
      <c r="I30" s="18"/>
      <c r="J30" s="19" t="n">
        <v>0.00681414</v>
      </c>
      <c r="K30" s="19"/>
      <c r="L30" s="19" t="n">
        <v>0.00127066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88</v>
      </c>
      <c r="B31" s="15" t="n">
        <v>47</v>
      </c>
      <c r="C31" s="16" t="s">
        <v>89</v>
      </c>
      <c r="D31" s="15" t="n">
        <v>1970</v>
      </c>
      <c r="E31" s="17" t="s">
        <v>42</v>
      </c>
      <c r="F31" s="15" t="s">
        <v>26</v>
      </c>
      <c r="G31" s="15"/>
      <c r="H31" s="16" t="s">
        <v>90</v>
      </c>
      <c r="I31" s="18"/>
      <c r="J31" s="19" t="n">
        <v>0.00681447</v>
      </c>
      <c r="K31" s="19"/>
      <c r="L31" s="19" t="n">
        <v>0.00127099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91</v>
      </c>
      <c r="B32" s="15" t="n">
        <v>120</v>
      </c>
      <c r="C32" s="16" t="s">
        <v>92</v>
      </c>
      <c r="D32" s="15" t="n">
        <v>1969</v>
      </c>
      <c r="E32" s="17" t="s">
        <v>45</v>
      </c>
      <c r="F32" s="15" t="s">
        <v>26</v>
      </c>
      <c r="G32" s="15"/>
      <c r="H32" s="16" t="s">
        <v>93</v>
      </c>
      <c r="I32" s="18"/>
      <c r="J32" s="19" t="n">
        <v>0.00681491</v>
      </c>
      <c r="K32" s="19"/>
      <c r="L32" s="19" t="n">
        <v>0.00127143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94</v>
      </c>
      <c r="B33" s="15" t="n">
        <v>179</v>
      </c>
      <c r="C33" s="16" t="s">
        <v>95</v>
      </c>
      <c r="D33" s="15" t="n">
        <v>1984</v>
      </c>
      <c r="E33" s="17" t="s">
        <v>24</v>
      </c>
      <c r="F33" s="15" t="s">
        <v>11</v>
      </c>
      <c r="G33" s="15"/>
      <c r="H33" s="16" t="s">
        <v>12</v>
      </c>
      <c r="I33" s="18"/>
      <c r="J33" s="19" t="n">
        <v>0.00681793</v>
      </c>
      <c r="K33" s="19"/>
      <c r="L33" s="19" t="n">
        <v>0.0012744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96</v>
      </c>
      <c r="B34" s="15" t="n">
        <v>59</v>
      </c>
      <c r="C34" s="16" t="s">
        <v>97</v>
      </c>
      <c r="D34" s="15" t="n">
        <v>1970</v>
      </c>
      <c r="E34" s="17" t="s">
        <v>48</v>
      </c>
      <c r="F34" s="15" t="s">
        <v>26</v>
      </c>
      <c r="G34" s="15"/>
      <c r="H34" s="16" t="s">
        <v>20</v>
      </c>
      <c r="I34" s="18"/>
      <c r="J34" s="19" t="n">
        <v>0.00687378</v>
      </c>
      <c r="K34" s="19"/>
      <c r="L34" s="19" t="n">
        <v>0.0013303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98</v>
      </c>
      <c r="B35" s="15" t="n">
        <v>199</v>
      </c>
      <c r="C35" s="16" t="s">
        <v>99</v>
      </c>
      <c r="D35" s="15" t="n">
        <v>1965</v>
      </c>
      <c r="E35" s="17" t="s">
        <v>50</v>
      </c>
      <c r="F35" s="15" t="s">
        <v>26</v>
      </c>
      <c r="G35" s="15"/>
      <c r="H35" s="16" t="s">
        <v>16</v>
      </c>
      <c r="I35" s="18"/>
      <c r="J35" s="19" t="n">
        <v>0.0068757</v>
      </c>
      <c r="K35" s="19"/>
      <c r="L35" s="19" t="n">
        <v>0.00133222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00</v>
      </c>
      <c r="B36" s="15" t="n">
        <v>150</v>
      </c>
      <c r="C36" s="16" t="s">
        <v>101</v>
      </c>
      <c r="D36" s="15" t="n">
        <v>1977</v>
      </c>
      <c r="E36" s="17" t="s">
        <v>37</v>
      </c>
      <c r="F36" s="15" t="s">
        <v>15</v>
      </c>
      <c r="G36" s="15"/>
      <c r="H36" s="16" t="s">
        <v>72</v>
      </c>
      <c r="I36" s="18"/>
      <c r="J36" s="19" t="n">
        <v>0.00688472</v>
      </c>
      <c r="K36" s="19"/>
      <c r="L36" s="19" t="n">
        <v>0.00134124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02</v>
      </c>
      <c r="B37" s="15" t="n">
        <v>64</v>
      </c>
      <c r="C37" s="16" t="s">
        <v>103</v>
      </c>
      <c r="D37" s="15" t="n">
        <v>1980</v>
      </c>
      <c r="E37" s="17" t="s">
        <v>9</v>
      </c>
      <c r="F37" s="15" t="s">
        <v>104</v>
      </c>
      <c r="G37" s="15"/>
      <c r="H37" s="16" t="s">
        <v>16</v>
      </c>
      <c r="I37" s="18"/>
      <c r="J37" s="19" t="n">
        <v>0.00691927</v>
      </c>
      <c r="K37" s="19"/>
      <c r="L37" s="19" t="n">
        <v>0.00137579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05</v>
      </c>
      <c r="B38" s="15" t="n">
        <v>86</v>
      </c>
      <c r="C38" s="16" t="s">
        <v>106</v>
      </c>
      <c r="D38" s="15" t="n">
        <v>1967</v>
      </c>
      <c r="E38" s="17" t="s">
        <v>53</v>
      </c>
      <c r="F38" s="15" t="s">
        <v>26</v>
      </c>
      <c r="G38" s="15"/>
      <c r="H38" s="16" t="s">
        <v>107</v>
      </c>
      <c r="I38" s="18"/>
      <c r="J38" s="19" t="n">
        <v>0.00692303</v>
      </c>
      <c r="K38" s="19"/>
      <c r="L38" s="19" t="n">
        <v>0.00137955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08</v>
      </c>
      <c r="B39" s="15" t="n">
        <v>81</v>
      </c>
      <c r="C39" s="16" t="s">
        <v>109</v>
      </c>
      <c r="D39" s="15" t="n">
        <v>1973</v>
      </c>
      <c r="E39" s="17" t="s">
        <v>55</v>
      </c>
      <c r="F39" s="15" t="s">
        <v>26</v>
      </c>
      <c r="G39" s="15"/>
      <c r="H39" s="16" t="s">
        <v>20</v>
      </c>
      <c r="I39" s="18"/>
      <c r="J39" s="19" t="n">
        <v>0.00696096</v>
      </c>
      <c r="K39" s="19"/>
      <c r="L39" s="19" t="n">
        <v>0.00141748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10</v>
      </c>
      <c r="B40" s="15" t="n">
        <v>181</v>
      </c>
      <c r="C40" s="16" t="s">
        <v>111</v>
      </c>
      <c r="D40" s="15" t="n">
        <v>1982</v>
      </c>
      <c r="E40" s="17" t="s">
        <v>39</v>
      </c>
      <c r="F40" s="15" t="s">
        <v>15</v>
      </c>
      <c r="G40" s="15"/>
      <c r="H40" s="16" t="s">
        <v>112</v>
      </c>
      <c r="I40" s="18"/>
      <c r="J40" s="19" t="n">
        <v>0.00696296</v>
      </c>
      <c r="K40" s="19"/>
      <c r="L40" s="19" t="n">
        <v>0.00141948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13</v>
      </c>
      <c r="B41" s="15" t="n">
        <v>155</v>
      </c>
      <c r="C41" s="16" t="s">
        <v>114</v>
      </c>
      <c r="D41" s="15" t="n">
        <v>1958</v>
      </c>
      <c r="E41" s="17" t="s">
        <v>17</v>
      </c>
      <c r="F41" s="15" t="s">
        <v>65</v>
      </c>
      <c r="G41" s="15"/>
      <c r="H41" s="16" t="s">
        <v>115</v>
      </c>
      <c r="I41" s="18"/>
      <c r="J41" s="19" t="n">
        <v>0.00702513</v>
      </c>
      <c r="K41" s="19"/>
      <c r="L41" s="19" t="n">
        <v>0.00148165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 t="s">
        <v>116</v>
      </c>
      <c r="B42" s="15" t="n">
        <v>132</v>
      </c>
      <c r="C42" s="16" t="s">
        <v>117</v>
      </c>
      <c r="D42" s="15" t="n">
        <v>1962</v>
      </c>
      <c r="E42" s="17" t="s">
        <v>21</v>
      </c>
      <c r="F42" s="15" t="s">
        <v>65</v>
      </c>
      <c r="G42" s="15"/>
      <c r="H42" s="16" t="s">
        <v>20</v>
      </c>
      <c r="I42" s="18"/>
      <c r="J42" s="19" t="n">
        <v>0.00704677</v>
      </c>
      <c r="K42" s="19"/>
      <c r="L42" s="19" t="n">
        <v>0.00150329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 t="s">
        <v>118</v>
      </c>
      <c r="B43" s="15" t="n">
        <v>188</v>
      </c>
      <c r="C43" s="16" t="s">
        <v>119</v>
      </c>
      <c r="D43" s="15" t="n">
        <v>1980</v>
      </c>
      <c r="E43" s="17" t="s">
        <v>42</v>
      </c>
      <c r="F43" s="15" t="s">
        <v>15</v>
      </c>
      <c r="G43" s="15"/>
      <c r="H43" s="16" t="s">
        <v>16</v>
      </c>
      <c r="I43" s="18"/>
      <c r="J43" s="19" t="n">
        <v>0.00711501</v>
      </c>
      <c r="K43" s="19"/>
      <c r="L43" s="19" t="n">
        <v>0.00157153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 t="s">
        <v>120</v>
      </c>
      <c r="B44" s="15" t="n">
        <v>195</v>
      </c>
      <c r="C44" s="16" t="s">
        <v>121</v>
      </c>
      <c r="D44" s="15" t="n">
        <v>1994</v>
      </c>
      <c r="E44" s="17" t="s">
        <v>27</v>
      </c>
      <c r="F44" s="15" t="s">
        <v>11</v>
      </c>
      <c r="G44" s="15"/>
      <c r="H44" s="16" t="s">
        <v>72</v>
      </c>
      <c r="I44" s="18"/>
      <c r="J44" s="19" t="n">
        <v>0.0071201</v>
      </c>
      <c r="K44" s="19"/>
      <c r="L44" s="19" t="n">
        <v>0.0015766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 t="s">
        <v>122</v>
      </c>
      <c r="B45" s="15" t="n">
        <v>225</v>
      </c>
      <c r="C45" s="16" t="s">
        <v>123</v>
      </c>
      <c r="D45" s="15" t="n">
        <v>1976</v>
      </c>
      <c r="E45" s="17" t="s">
        <v>45</v>
      </c>
      <c r="F45" s="15" t="s">
        <v>15</v>
      </c>
      <c r="G45" s="15"/>
      <c r="H45" s="16" t="s">
        <v>124</v>
      </c>
      <c r="I45" s="18"/>
      <c r="J45" s="19" t="n">
        <v>0.00712164</v>
      </c>
      <c r="K45" s="19"/>
      <c r="L45" s="19" t="n">
        <v>0.00157816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 t="s">
        <v>125</v>
      </c>
      <c r="B46" s="15" t="n">
        <v>34</v>
      </c>
      <c r="C46" s="16" t="s">
        <v>126</v>
      </c>
      <c r="D46" s="15" t="n">
        <v>1960</v>
      </c>
      <c r="E46" s="17" t="s">
        <v>24</v>
      </c>
      <c r="F46" s="15" t="s">
        <v>65</v>
      </c>
      <c r="G46" s="15"/>
      <c r="H46" s="16" t="s">
        <v>127</v>
      </c>
      <c r="I46" s="18"/>
      <c r="J46" s="19" t="n">
        <v>0.00713346</v>
      </c>
      <c r="K46" s="19"/>
      <c r="L46" s="19" t="n">
        <v>0.00158998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 t="s">
        <v>128</v>
      </c>
      <c r="B47" s="15" t="n">
        <v>147</v>
      </c>
      <c r="C47" s="16" t="s">
        <v>129</v>
      </c>
      <c r="D47" s="15" t="n">
        <v>1966</v>
      </c>
      <c r="E47" s="17" t="s">
        <v>58</v>
      </c>
      <c r="F47" s="15" t="s">
        <v>26</v>
      </c>
      <c r="G47" s="15"/>
      <c r="H47" s="16" t="s">
        <v>130</v>
      </c>
      <c r="I47" s="18"/>
      <c r="J47" s="19" t="n">
        <v>0.00718924</v>
      </c>
      <c r="K47" s="19"/>
      <c r="L47" s="19" t="n">
        <v>0.00164576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 t="s">
        <v>131</v>
      </c>
      <c r="B48" s="15" t="n">
        <v>101</v>
      </c>
      <c r="C48" s="16" t="s">
        <v>132</v>
      </c>
      <c r="D48" s="15" t="n">
        <v>1976</v>
      </c>
      <c r="E48" s="17" t="s">
        <v>48</v>
      </c>
      <c r="F48" s="15" t="s">
        <v>15</v>
      </c>
      <c r="G48" s="15"/>
      <c r="H48" s="16" t="s">
        <v>133</v>
      </c>
      <c r="I48" s="18"/>
      <c r="J48" s="19" t="n">
        <v>0.00718984</v>
      </c>
      <c r="K48" s="19"/>
      <c r="L48" s="19" t="n">
        <v>0.00164636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 t="s">
        <v>134</v>
      </c>
      <c r="B49" s="15" t="n">
        <v>33</v>
      </c>
      <c r="C49" s="16" t="s">
        <v>135</v>
      </c>
      <c r="D49" s="15" t="n">
        <v>1963</v>
      </c>
      <c r="E49" s="17" t="s">
        <v>27</v>
      </c>
      <c r="F49" s="15" t="s">
        <v>65</v>
      </c>
      <c r="G49" s="15"/>
      <c r="H49" s="16" t="s">
        <v>16</v>
      </c>
      <c r="I49" s="18"/>
      <c r="J49" s="19" t="n">
        <v>0.00719667</v>
      </c>
      <c r="K49" s="19"/>
      <c r="L49" s="19" t="n">
        <v>0.00165319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 t="s">
        <v>136</v>
      </c>
      <c r="B50" s="15" t="n">
        <v>26</v>
      </c>
      <c r="C50" s="16" t="s">
        <v>137</v>
      </c>
      <c r="D50" s="15" t="n">
        <v>1970</v>
      </c>
      <c r="E50" s="17" t="s">
        <v>61</v>
      </c>
      <c r="F50" s="15" t="s">
        <v>26</v>
      </c>
      <c r="G50" s="15"/>
      <c r="H50" s="16" t="s">
        <v>138</v>
      </c>
      <c r="I50" s="18"/>
      <c r="J50" s="19" t="n">
        <v>0.00720249</v>
      </c>
      <c r="K50" s="19"/>
      <c r="L50" s="19" t="n">
        <v>0.00165901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 t="s">
        <v>139</v>
      </c>
      <c r="B51" s="15" t="n">
        <v>25</v>
      </c>
      <c r="C51" s="16" t="s">
        <v>140</v>
      </c>
      <c r="D51" s="15" t="n">
        <v>1965</v>
      </c>
      <c r="E51" s="17" t="s">
        <v>63</v>
      </c>
      <c r="F51" s="15" t="s">
        <v>26</v>
      </c>
      <c r="G51" s="15"/>
      <c r="H51" s="16" t="s">
        <v>16</v>
      </c>
      <c r="I51" s="18"/>
      <c r="J51" s="19" t="n">
        <v>0.00721811</v>
      </c>
      <c r="K51" s="19"/>
      <c r="L51" s="19" t="n">
        <v>0.00167463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 t="s">
        <v>141</v>
      </c>
      <c r="B52" s="15" t="n">
        <v>173</v>
      </c>
      <c r="C52" s="16" t="s">
        <v>142</v>
      </c>
      <c r="D52" s="15" t="n">
        <v>1962</v>
      </c>
      <c r="E52" s="17" t="s">
        <v>30</v>
      </c>
      <c r="F52" s="15" t="s">
        <v>65</v>
      </c>
      <c r="G52" s="15"/>
      <c r="H52" s="16" t="s">
        <v>143</v>
      </c>
      <c r="I52" s="18"/>
      <c r="J52" s="19" t="n">
        <v>0.00723574</v>
      </c>
      <c r="K52" s="19"/>
      <c r="L52" s="19" t="n">
        <v>0.00169226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 t="s">
        <v>144</v>
      </c>
      <c r="B53" s="15" t="n">
        <v>75</v>
      </c>
      <c r="C53" s="16" t="s">
        <v>145</v>
      </c>
      <c r="D53" s="15" t="n">
        <v>1963</v>
      </c>
      <c r="E53" s="17" t="s">
        <v>33</v>
      </c>
      <c r="F53" s="15" t="s">
        <v>65</v>
      </c>
      <c r="G53" s="15"/>
      <c r="H53" s="16" t="s">
        <v>52</v>
      </c>
      <c r="I53" s="18"/>
      <c r="J53" s="19" t="n">
        <v>0.00725193</v>
      </c>
      <c r="K53" s="19"/>
      <c r="L53" s="19" t="n">
        <v>0.00170845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 t="s">
        <v>146</v>
      </c>
      <c r="B54" s="15" t="n">
        <v>213</v>
      </c>
      <c r="C54" s="16" t="s">
        <v>147</v>
      </c>
      <c r="D54" s="15" t="n">
        <v>1986</v>
      </c>
      <c r="E54" s="17" t="s">
        <v>30</v>
      </c>
      <c r="F54" s="15" t="s">
        <v>11</v>
      </c>
      <c r="G54" s="15"/>
      <c r="H54" s="16" t="s">
        <v>148</v>
      </c>
      <c r="I54" s="18"/>
      <c r="J54" s="19" t="n">
        <v>0.00728903</v>
      </c>
      <c r="K54" s="19"/>
      <c r="L54" s="19" t="n">
        <v>0.00174555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 t="s">
        <v>149</v>
      </c>
      <c r="B55" s="15" t="n">
        <v>170</v>
      </c>
      <c r="C55" s="16" t="s">
        <v>150</v>
      </c>
      <c r="D55" s="15" t="n">
        <v>1979</v>
      </c>
      <c r="E55" s="17" t="s">
        <v>50</v>
      </c>
      <c r="F55" s="15" t="s">
        <v>15</v>
      </c>
      <c r="G55" s="15"/>
      <c r="H55" s="16" t="s">
        <v>151</v>
      </c>
      <c r="I55" s="18"/>
      <c r="J55" s="19" t="n">
        <v>0.00729857</v>
      </c>
      <c r="K55" s="19"/>
      <c r="L55" s="19" t="n">
        <v>0.00175509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 t="s">
        <v>152</v>
      </c>
      <c r="B56" s="15" t="n">
        <v>256</v>
      </c>
      <c r="C56" s="16" t="s">
        <v>153</v>
      </c>
      <c r="D56" s="15" t="n">
        <v>1975</v>
      </c>
      <c r="E56" s="17" t="s">
        <v>53</v>
      </c>
      <c r="F56" s="15" t="s">
        <v>15</v>
      </c>
      <c r="G56" s="15"/>
      <c r="H56" s="16" t="s">
        <v>154</v>
      </c>
      <c r="I56" s="18"/>
      <c r="J56" s="19" t="n">
        <v>0.00729916</v>
      </c>
      <c r="K56" s="19"/>
      <c r="L56" s="19" t="n">
        <v>0.00175568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 t="s">
        <v>155</v>
      </c>
      <c r="B57" s="15" t="n">
        <v>29</v>
      </c>
      <c r="C57" s="16" t="s">
        <v>156</v>
      </c>
      <c r="D57" s="15" t="n">
        <v>1985</v>
      </c>
      <c r="E57" s="17" t="s">
        <v>33</v>
      </c>
      <c r="F57" s="15" t="s">
        <v>11</v>
      </c>
      <c r="G57" s="15"/>
      <c r="H57" s="16" t="s">
        <v>20</v>
      </c>
      <c r="I57" s="18"/>
      <c r="J57" s="19" t="n">
        <v>0.00731119</v>
      </c>
      <c r="K57" s="19"/>
      <c r="L57" s="19" t="n">
        <v>0.00176771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 t="s">
        <v>157</v>
      </c>
      <c r="B58" s="15" t="n">
        <v>146</v>
      </c>
      <c r="C58" s="16" t="s">
        <v>158</v>
      </c>
      <c r="D58" s="15" t="n">
        <v>1971</v>
      </c>
      <c r="E58" s="17" t="s">
        <v>67</v>
      </c>
      <c r="F58" s="15" t="s">
        <v>26</v>
      </c>
      <c r="G58" s="15"/>
      <c r="H58" s="16" t="s">
        <v>159</v>
      </c>
      <c r="I58" s="18"/>
      <c r="J58" s="19" t="n">
        <v>0.00731564</v>
      </c>
      <c r="K58" s="19"/>
      <c r="L58" s="19" t="n">
        <v>0.00177216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 t="s">
        <v>160</v>
      </c>
      <c r="B59" s="15" t="n">
        <v>80</v>
      </c>
      <c r="C59" s="16" t="s">
        <v>161</v>
      </c>
      <c r="D59" s="15" t="n">
        <v>1952</v>
      </c>
      <c r="E59" s="17" t="s">
        <v>9</v>
      </c>
      <c r="F59" s="15" t="s">
        <v>162</v>
      </c>
      <c r="G59" s="15"/>
      <c r="H59" s="16" t="s">
        <v>163</v>
      </c>
      <c r="I59" s="18"/>
      <c r="J59" s="19" t="n">
        <v>0.00732195</v>
      </c>
      <c r="K59" s="19"/>
      <c r="L59" s="19" t="n">
        <v>0.00177847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 t="s">
        <v>164</v>
      </c>
      <c r="B60" s="15" t="n">
        <v>161</v>
      </c>
      <c r="C60" s="16" t="s">
        <v>165</v>
      </c>
      <c r="D60" s="15" t="n">
        <v>1957</v>
      </c>
      <c r="E60" s="17" t="s">
        <v>35</v>
      </c>
      <c r="F60" s="15" t="s">
        <v>65</v>
      </c>
      <c r="G60" s="15"/>
      <c r="H60" s="16" t="s">
        <v>148</v>
      </c>
      <c r="I60" s="18"/>
      <c r="J60" s="19" t="n">
        <v>0.00733894</v>
      </c>
      <c r="K60" s="19"/>
      <c r="L60" s="19" t="n">
        <v>0.00179546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 t="s">
        <v>166</v>
      </c>
      <c r="B61" s="15" t="n">
        <v>172</v>
      </c>
      <c r="C61" s="16" t="s">
        <v>167</v>
      </c>
      <c r="D61" s="15" t="n">
        <v>1981</v>
      </c>
      <c r="E61" s="17" t="s">
        <v>55</v>
      </c>
      <c r="F61" s="15" t="s">
        <v>15</v>
      </c>
      <c r="G61" s="15"/>
      <c r="H61" s="16" t="s">
        <v>20</v>
      </c>
      <c r="I61" s="18"/>
      <c r="J61" s="19" t="n">
        <v>0.0073399</v>
      </c>
      <c r="K61" s="19"/>
      <c r="L61" s="19" t="n">
        <v>0.00179642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 t="s">
        <v>168</v>
      </c>
      <c r="B62" s="15" t="n">
        <v>255</v>
      </c>
      <c r="C62" s="16" t="s">
        <v>169</v>
      </c>
      <c r="D62" s="15" t="n">
        <v>1974</v>
      </c>
      <c r="E62" s="17" t="s">
        <v>58</v>
      </c>
      <c r="F62" s="15" t="s">
        <v>15</v>
      </c>
      <c r="G62" s="15"/>
      <c r="H62" s="16" t="s">
        <v>20</v>
      </c>
      <c r="I62" s="18"/>
      <c r="J62" s="19" t="n">
        <v>0.00736006</v>
      </c>
      <c r="K62" s="19"/>
      <c r="L62" s="19" t="n">
        <v>0.00181658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 t="s">
        <v>170</v>
      </c>
      <c r="B63" s="15" t="n">
        <v>194</v>
      </c>
      <c r="C63" s="16" t="s">
        <v>171</v>
      </c>
      <c r="D63" s="15" t="n">
        <v>1969</v>
      </c>
      <c r="E63" s="17" t="s">
        <v>70</v>
      </c>
      <c r="F63" s="15" t="s">
        <v>26</v>
      </c>
      <c r="G63" s="15"/>
      <c r="H63" s="16" t="s">
        <v>72</v>
      </c>
      <c r="I63" s="18"/>
      <c r="J63" s="19" t="n">
        <v>0.00736009</v>
      </c>
      <c r="K63" s="19"/>
      <c r="L63" s="19" t="n">
        <v>0.00181661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 t="s">
        <v>172</v>
      </c>
      <c r="B64" s="15" t="n">
        <v>224</v>
      </c>
      <c r="C64" s="16" t="s">
        <v>173</v>
      </c>
      <c r="D64" s="15" t="n">
        <v>1979</v>
      </c>
      <c r="E64" s="17" t="s">
        <v>61</v>
      </c>
      <c r="F64" s="15" t="s">
        <v>15</v>
      </c>
      <c r="G64" s="15"/>
      <c r="H64" s="16" t="s">
        <v>112</v>
      </c>
      <c r="I64" s="18"/>
      <c r="J64" s="19" t="n">
        <v>0.00736239</v>
      </c>
      <c r="K64" s="19"/>
      <c r="L64" s="19" t="n">
        <v>0.00181891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 t="s">
        <v>174</v>
      </c>
      <c r="B65" s="15" t="n">
        <v>89</v>
      </c>
      <c r="C65" s="16" t="s">
        <v>175</v>
      </c>
      <c r="D65" s="15" t="n">
        <v>1998</v>
      </c>
      <c r="E65" s="17" t="s">
        <v>17</v>
      </c>
      <c r="F65" s="15" t="s">
        <v>19</v>
      </c>
      <c r="G65" s="15"/>
      <c r="H65" s="16" t="s">
        <v>20</v>
      </c>
      <c r="I65" s="18"/>
      <c r="J65" s="19" t="n">
        <v>0.007363</v>
      </c>
      <c r="K65" s="19"/>
      <c r="L65" s="19" t="n">
        <v>0.00181952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 t="s">
        <v>176</v>
      </c>
      <c r="B66" s="15" t="n">
        <v>231</v>
      </c>
      <c r="C66" s="16" t="s">
        <v>177</v>
      </c>
      <c r="D66" s="15" t="n">
        <v>1976</v>
      </c>
      <c r="E66" s="17" t="s">
        <v>63</v>
      </c>
      <c r="F66" s="15" t="s">
        <v>15</v>
      </c>
      <c r="G66" s="15"/>
      <c r="H66" s="16" t="s">
        <v>20</v>
      </c>
      <c r="I66" s="18"/>
      <c r="J66" s="19" t="n">
        <v>0.00739673</v>
      </c>
      <c r="K66" s="19"/>
      <c r="L66" s="19" t="n">
        <v>0.00185325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 t="s">
        <v>178</v>
      </c>
      <c r="B67" s="15" t="n">
        <v>17</v>
      </c>
      <c r="C67" s="16" t="s">
        <v>179</v>
      </c>
      <c r="D67" s="15" t="n">
        <v>1964</v>
      </c>
      <c r="E67" s="17" t="s">
        <v>73</v>
      </c>
      <c r="F67" s="15" t="s">
        <v>26</v>
      </c>
      <c r="G67" s="15"/>
      <c r="H67" s="16" t="s">
        <v>72</v>
      </c>
      <c r="I67" s="18"/>
      <c r="J67" s="19" t="n">
        <v>0.00745825</v>
      </c>
      <c r="K67" s="19"/>
      <c r="L67" s="19" t="n">
        <v>0.00191477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 t="s">
        <v>180</v>
      </c>
      <c r="B68" s="15" t="n">
        <v>260</v>
      </c>
      <c r="C68" s="16" t="s">
        <v>181</v>
      </c>
      <c r="D68" s="15" t="n">
        <v>1982</v>
      </c>
      <c r="E68" s="17" t="s">
        <v>67</v>
      </c>
      <c r="F68" s="15" t="s">
        <v>15</v>
      </c>
      <c r="G68" s="15"/>
      <c r="H68" s="16" t="s">
        <v>138</v>
      </c>
      <c r="I68" s="18"/>
      <c r="J68" s="19" t="n">
        <v>0.00750883</v>
      </c>
      <c r="K68" s="19"/>
      <c r="L68" s="19" t="n">
        <v>0.00196535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 t="s">
        <v>182</v>
      </c>
      <c r="B69" s="15" t="n">
        <v>65</v>
      </c>
      <c r="C69" s="16" t="s">
        <v>183</v>
      </c>
      <c r="D69" s="15" t="n">
        <v>1976</v>
      </c>
      <c r="E69" s="17" t="s">
        <v>13</v>
      </c>
      <c r="F69" s="15" t="s">
        <v>104</v>
      </c>
      <c r="G69" s="15"/>
      <c r="H69" s="16" t="s">
        <v>16</v>
      </c>
      <c r="I69" s="18"/>
      <c r="J69" s="19" t="n">
        <v>0.00752232</v>
      </c>
      <c r="K69" s="19"/>
      <c r="L69" s="19" t="n">
        <v>0.00197884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 t="s">
        <v>184</v>
      </c>
      <c r="B70" s="15" t="n">
        <v>209</v>
      </c>
      <c r="C70" s="16" t="s">
        <v>185</v>
      </c>
      <c r="D70" s="15" t="n">
        <v>1966</v>
      </c>
      <c r="E70" s="17" t="s">
        <v>76</v>
      </c>
      <c r="F70" s="15" t="s">
        <v>26</v>
      </c>
      <c r="G70" s="15"/>
      <c r="H70" s="16" t="s">
        <v>60</v>
      </c>
      <c r="I70" s="18"/>
      <c r="J70" s="19" t="n">
        <v>0.00752855</v>
      </c>
      <c r="K70" s="19"/>
      <c r="L70" s="19" t="n">
        <v>0.00198507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 t="s">
        <v>186</v>
      </c>
      <c r="B71" s="15" t="n">
        <v>131</v>
      </c>
      <c r="C71" s="16" t="s">
        <v>187</v>
      </c>
      <c r="D71" s="15" t="n">
        <v>1998</v>
      </c>
      <c r="E71" s="17" t="s">
        <v>21</v>
      </c>
      <c r="F71" s="15" t="s">
        <v>19</v>
      </c>
      <c r="G71" s="15"/>
      <c r="H71" s="16" t="s">
        <v>143</v>
      </c>
      <c r="I71" s="18"/>
      <c r="J71" s="19" t="n">
        <v>0.00754613</v>
      </c>
      <c r="K71" s="19"/>
      <c r="L71" s="19" t="n">
        <v>0.00200265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 t="s">
        <v>188</v>
      </c>
      <c r="B72" s="15" t="n">
        <v>196</v>
      </c>
      <c r="C72" s="16" t="s">
        <v>189</v>
      </c>
      <c r="D72" s="15" t="n">
        <v>1998</v>
      </c>
      <c r="E72" s="17" t="s">
        <v>24</v>
      </c>
      <c r="F72" s="15" t="s">
        <v>19</v>
      </c>
      <c r="G72" s="15"/>
      <c r="H72" s="16" t="s">
        <v>72</v>
      </c>
      <c r="I72" s="18"/>
      <c r="J72" s="19" t="n">
        <v>0.00755106</v>
      </c>
      <c r="K72" s="19"/>
      <c r="L72" s="19" t="n">
        <v>0.00200758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4.15" hidden="false" customHeight="true" outlineLevel="0" collapsed="false">
      <c r="A73" s="14" t="s">
        <v>190</v>
      </c>
      <c r="B73" s="15" t="n">
        <v>11</v>
      </c>
      <c r="C73" s="16" t="s">
        <v>191</v>
      </c>
      <c r="D73" s="15" t="n">
        <v>1964</v>
      </c>
      <c r="E73" s="17" t="s">
        <v>78</v>
      </c>
      <c r="F73" s="15" t="s">
        <v>26</v>
      </c>
      <c r="G73" s="15"/>
      <c r="H73" s="16" t="s">
        <v>192</v>
      </c>
      <c r="I73" s="18"/>
      <c r="J73" s="19" t="n">
        <v>0.00755271</v>
      </c>
      <c r="K73" s="19"/>
      <c r="L73" s="19" t="n">
        <v>0.00200923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4.15" hidden="false" customHeight="true" outlineLevel="0" collapsed="false">
      <c r="A74" s="14" t="s">
        <v>193</v>
      </c>
      <c r="B74" s="15" t="n">
        <v>50</v>
      </c>
      <c r="C74" s="16" t="s">
        <v>194</v>
      </c>
      <c r="D74" s="15" t="n">
        <v>1994</v>
      </c>
      <c r="E74" s="17" t="s">
        <v>35</v>
      </c>
      <c r="F74" s="15" t="s">
        <v>11</v>
      </c>
      <c r="G74" s="15"/>
      <c r="H74" s="16" t="s">
        <v>20</v>
      </c>
      <c r="I74" s="18"/>
      <c r="J74" s="19" t="n">
        <v>0.00757123</v>
      </c>
      <c r="K74" s="19"/>
      <c r="L74" s="19" t="n">
        <v>0.00202775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4.15" hidden="false" customHeight="true" outlineLevel="0" collapsed="false">
      <c r="A75" s="14" t="s">
        <v>195</v>
      </c>
      <c r="B75" s="15" t="n">
        <v>30</v>
      </c>
      <c r="C75" s="16" t="s">
        <v>196</v>
      </c>
      <c r="D75" s="15" t="n">
        <v>1986</v>
      </c>
      <c r="E75" s="17" t="s">
        <v>37</v>
      </c>
      <c r="F75" s="15" t="s">
        <v>11</v>
      </c>
      <c r="G75" s="15"/>
      <c r="H75" s="16" t="s">
        <v>151</v>
      </c>
      <c r="I75" s="18"/>
      <c r="J75" s="19" t="n">
        <v>0.00757493</v>
      </c>
      <c r="K75" s="19"/>
      <c r="L75" s="19" t="n">
        <v>0.00203145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4.15" hidden="false" customHeight="true" outlineLevel="0" collapsed="false">
      <c r="A76" s="14" t="s">
        <v>197</v>
      </c>
      <c r="B76" s="15" t="n">
        <v>141</v>
      </c>
      <c r="C76" s="16" t="s">
        <v>198</v>
      </c>
      <c r="D76" s="15" t="n">
        <v>1952</v>
      </c>
      <c r="E76" s="17" t="s">
        <v>13</v>
      </c>
      <c r="F76" s="15" t="s">
        <v>162</v>
      </c>
      <c r="G76" s="15"/>
      <c r="H76" s="16" t="s">
        <v>148</v>
      </c>
      <c r="I76" s="18"/>
      <c r="J76" s="19" t="n">
        <v>0.00762015</v>
      </c>
      <c r="K76" s="19"/>
      <c r="L76" s="19" t="n">
        <v>0.00207667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4.15" hidden="false" customHeight="true" outlineLevel="0" collapsed="false">
      <c r="A77" s="14" t="s">
        <v>199</v>
      </c>
      <c r="B77" s="15" t="n">
        <v>191</v>
      </c>
      <c r="C77" s="16" t="s">
        <v>200</v>
      </c>
      <c r="D77" s="15" t="n">
        <v>1976</v>
      </c>
      <c r="E77" s="17" t="s">
        <v>70</v>
      </c>
      <c r="F77" s="15" t="s">
        <v>15</v>
      </c>
      <c r="G77" s="15"/>
      <c r="H77" s="16" t="s">
        <v>16</v>
      </c>
      <c r="I77" s="18"/>
      <c r="J77" s="19" t="n">
        <v>0.00763113</v>
      </c>
      <c r="K77" s="19"/>
      <c r="L77" s="19" t="n">
        <v>0.00208765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4.15" hidden="false" customHeight="true" outlineLevel="0" collapsed="false">
      <c r="A78" s="14" t="s">
        <v>201</v>
      </c>
      <c r="B78" s="15" t="n">
        <v>127</v>
      </c>
      <c r="C78" s="16" t="s">
        <v>202</v>
      </c>
      <c r="D78" s="15" t="n">
        <v>1976</v>
      </c>
      <c r="E78" s="17" t="s">
        <v>73</v>
      </c>
      <c r="F78" s="15" t="s">
        <v>15</v>
      </c>
      <c r="G78" s="15"/>
      <c r="H78" s="16" t="s">
        <v>203</v>
      </c>
      <c r="I78" s="18"/>
      <c r="J78" s="19" t="n">
        <v>0.00764603</v>
      </c>
      <c r="K78" s="19"/>
      <c r="L78" s="19" t="n">
        <v>0.00210255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4.15" hidden="false" customHeight="true" outlineLevel="0" collapsed="false">
      <c r="A79" s="14" t="s">
        <v>204</v>
      </c>
      <c r="B79" s="15" t="n">
        <v>61</v>
      </c>
      <c r="C79" s="16" t="s">
        <v>205</v>
      </c>
      <c r="D79" s="15" t="n">
        <v>1961</v>
      </c>
      <c r="E79" s="17" t="s">
        <v>37</v>
      </c>
      <c r="F79" s="15" t="s">
        <v>65</v>
      </c>
      <c r="G79" s="15"/>
      <c r="H79" s="16" t="s">
        <v>72</v>
      </c>
      <c r="I79" s="18"/>
      <c r="J79" s="19" t="n">
        <v>0.00766325</v>
      </c>
      <c r="K79" s="19"/>
      <c r="L79" s="19" t="n">
        <v>0.00211977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4.15" hidden="false" customHeight="true" outlineLevel="0" collapsed="false">
      <c r="A80" s="14" t="s">
        <v>206</v>
      </c>
      <c r="B80" s="15" t="n">
        <v>254</v>
      </c>
      <c r="C80" s="16" t="s">
        <v>207</v>
      </c>
      <c r="D80" s="15" t="n">
        <v>1974</v>
      </c>
      <c r="E80" s="17" t="s">
        <v>76</v>
      </c>
      <c r="F80" s="15" t="s">
        <v>15</v>
      </c>
      <c r="G80" s="15"/>
      <c r="H80" s="16" t="s">
        <v>20</v>
      </c>
      <c r="I80" s="18"/>
      <c r="J80" s="19" t="n">
        <v>0.00767296</v>
      </c>
      <c r="K80" s="19"/>
      <c r="L80" s="19" t="n">
        <v>0.00212948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4.15" hidden="false" customHeight="true" outlineLevel="0" collapsed="false">
      <c r="A81" s="14" t="s">
        <v>208</v>
      </c>
      <c r="B81" s="15" t="n">
        <v>125</v>
      </c>
      <c r="C81" s="16" t="s">
        <v>209</v>
      </c>
      <c r="D81" s="15" t="n">
        <v>1963</v>
      </c>
      <c r="E81" s="17" t="s">
        <v>39</v>
      </c>
      <c r="F81" s="15" t="s">
        <v>65</v>
      </c>
      <c r="G81" s="15"/>
      <c r="H81" s="16" t="s">
        <v>210</v>
      </c>
      <c r="I81" s="18"/>
      <c r="J81" s="19" t="n">
        <v>0.00771807</v>
      </c>
      <c r="K81" s="19"/>
      <c r="L81" s="19" t="n">
        <v>0.00217459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4.15" hidden="false" customHeight="true" outlineLevel="0" collapsed="false">
      <c r="A82" s="14" t="s">
        <v>211</v>
      </c>
      <c r="B82" s="15" t="n">
        <v>156</v>
      </c>
      <c r="C82" s="16" t="s">
        <v>212</v>
      </c>
      <c r="D82" s="15" t="n">
        <v>1971</v>
      </c>
      <c r="E82" s="17" t="s">
        <v>80</v>
      </c>
      <c r="F82" s="15" t="s">
        <v>26</v>
      </c>
      <c r="G82" s="15"/>
      <c r="H82" s="16" t="s">
        <v>20</v>
      </c>
      <c r="I82" s="18"/>
      <c r="J82" s="19" t="n">
        <v>0.00777847</v>
      </c>
      <c r="K82" s="19"/>
      <c r="L82" s="19" t="n">
        <v>0.00223499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4.15" hidden="false" customHeight="true" outlineLevel="0" collapsed="false">
      <c r="A83" s="14" t="s">
        <v>213</v>
      </c>
      <c r="B83" s="15" t="n">
        <v>103</v>
      </c>
      <c r="C83" s="16" t="s">
        <v>214</v>
      </c>
      <c r="D83" s="15" t="n">
        <v>1978</v>
      </c>
      <c r="E83" s="17" t="s">
        <v>17</v>
      </c>
      <c r="F83" s="15" t="s">
        <v>104</v>
      </c>
      <c r="G83" s="15"/>
      <c r="H83" s="16" t="s">
        <v>20</v>
      </c>
      <c r="I83" s="18"/>
      <c r="J83" s="19" t="n">
        <v>0.00783266</v>
      </c>
      <c r="K83" s="19"/>
      <c r="L83" s="19" t="n">
        <v>0.00228918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4.15" hidden="false" customHeight="true" outlineLevel="0" collapsed="false">
      <c r="A84" s="14" t="s">
        <v>215</v>
      </c>
      <c r="B84" s="15" t="n">
        <v>198</v>
      </c>
      <c r="C84" s="16" t="s">
        <v>216</v>
      </c>
      <c r="D84" s="15" t="n">
        <v>1952</v>
      </c>
      <c r="E84" s="17" t="s">
        <v>17</v>
      </c>
      <c r="F84" s="15" t="s">
        <v>162</v>
      </c>
      <c r="G84" s="15"/>
      <c r="H84" s="16" t="s">
        <v>217</v>
      </c>
      <c r="I84" s="18"/>
      <c r="J84" s="19" t="n">
        <v>0.00786284</v>
      </c>
      <c r="K84" s="19"/>
      <c r="L84" s="19" t="n">
        <v>0.00231936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4.15" hidden="false" customHeight="true" outlineLevel="0" collapsed="false">
      <c r="A85" s="14" t="s">
        <v>218</v>
      </c>
      <c r="B85" s="15" t="n">
        <v>214</v>
      </c>
      <c r="C85" s="16" t="s">
        <v>219</v>
      </c>
      <c r="D85" s="15" t="n">
        <v>1954</v>
      </c>
      <c r="E85" s="17" t="s">
        <v>42</v>
      </c>
      <c r="F85" s="15" t="s">
        <v>65</v>
      </c>
      <c r="G85" s="15"/>
      <c r="H85" s="16" t="s">
        <v>148</v>
      </c>
      <c r="I85" s="18"/>
      <c r="J85" s="19" t="n">
        <v>0.00787864</v>
      </c>
      <c r="K85" s="19"/>
      <c r="L85" s="19" t="n">
        <v>0.00233516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4.15" hidden="false" customHeight="true" outlineLevel="0" collapsed="false">
      <c r="A86" s="14" t="s">
        <v>220</v>
      </c>
      <c r="B86" s="15" t="n">
        <v>2</v>
      </c>
      <c r="C86" s="16" t="s">
        <v>221</v>
      </c>
      <c r="D86" s="15" t="n">
        <v>2000</v>
      </c>
      <c r="E86" s="17" t="s">
        <v>27</v>
      </c>
      <c r="F86" s="15" t="s">
        <v>19</v>
      </c>
      <c r="G86" s="15"/>
      <c r="H86" s="16" t="s">
        <v>222</v>
      </c>
      <c r="I86" s="18"/>
      <c r="J86" s="19" t="n">
        <v>0.00787978</v>
      </c>
      <c r="K86" s="19"/>
      <c r="L86" s="19" t="n">
        <v>0.0023363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4.15" hidden="false" customHeight="true" outlineLevel="0" collapsed="false">
      <c r="A87" s="14" t="s">
        <v>223</v>
      </c>
      <c r="B87" s="15" t="n">
        <v>110</v>
      </c>
      <c r="C87" s="16" t="s">
        <v>224</v>
      </c>
      <c r="D87" s="15" t="n">
        <v>1972</v>
      </c>
      <c r="E87" s="17" t="s">
        <v>83</v>
      </c>
      <c r="F87" s="15" t="s">
        <v>26</v>
      </c>
      <c r="G87" s="15"/>
      <c r="H87" s="16" t="s">
        <v>225</v>
      </c>
      <c r="I87" s="18"/>
      <c r="J87" s="19" t="n">
        <v>0.00788857</v>
      </c>
      <c r="K87" s="19"/>
      <c r="L87" s="19" t="n">
        <v>0.00234509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4.15" hidden="false" customHeight="true" outlineLevel="0" collapsed="false">
      <c r="A88" s="14" t="s">
        <v>226</v>
      </c>
      <c r="B88" s="15" t="n">
        <v>117</v>
      </c>
      <c r="C88" s="16" t="s">
        <v>227</v>
      </c>
      <c r="D88" s="15" t="n">
        <v>1953</v>
      </c>
      <c r="E88" s="17" t="s">
        <v>21</v>
      </c>
      <c r="F88" s="15" t="s">
        <v>162</v>
      </c>
      <c r="G88" s="15"/>
      <c r="H88" s="16" t="s">
        <v>225</v>
      </c>
      <c r="I88" s="18"/>
      <c r="J88" s="19" t="n">
        <v>0.00790209</v>
      </c>
      <c r="K88" s="19"/>
      <c r="L88" s="19" t="n">
        <v>0.00235861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4.15" hidden="false" customHeight="true" outlineLevel="0" collapsed="false">
      <c r="A89" s="14" t="s">
        <v>228</v>
      </c>
      <c r="B89" s="15" t="n">
        <v>28</v>
      </c>
      <c r="C89" s="16" t="s">
        <v>229</v>
      </c>
      <c r="D89" s="15" t="n">
        <v>1965</v>
      </c>
      <c r="E89" s="17" t="s">
        <v>85</v>
      </c>
      <c r="F89" s="15" t="s">
        <v>26</v>
      </c>
      <c r="G89" s="15"/>
      <c r="H89" s="16" t="s">
        <v>138</v>
      </c>
      <c r="I89" s="18"/>
      <c r="J89" s="19" t="n">
        <v>0.00791704</v>
      </c>
      <c r="K89" s="19"/>
      <c r="L89" s="19" t="n">
        <v>0.00237356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4.15" hidden="false" customHeight="true" outlineLevel="0" collapsed="false">
      <c r="A90" s="14" t="s">
        <v>230</v>
      </c>
      <c r="B90" s="15" t="n">
        <v>8</v>
      </c>
      <c r="C90" s="16" t="s">
        <v>231</v>
      </c>
      <c r="D90" s="15" t="n">
        <v>1962</v>
      </c>
      <c r="E90" s="17" t="s">
        <v>45</v>
      </c>
      <c r="F90" s="15" t="s">
        <v>65</v>
      </c>
      <c r="G90" s="15"/>
      <c r="H90" s="16" t="s">
        <v>20</v>
      </c>
      <c r="I90" s="18"/>
      <c r="J90" s="19" t="n">
        <v>0.00792616</v>
      </c>
      <c r="K90" s="19"/>
      <c r="L90" s="19" t="n">
        <v>0.00238268</v>
      </c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4.15" hidden="false" customHeight="true" outlineLevel="0" collapsed="false">
      <c r="A91" s="14" t="s">
        <v>232</v>
      </c>
      <c r="B91" s="15" t="n">
        <v>31</v>
      </c>
      <c r="C91" s="16" t="s">
        <v>233</v>
      </c>
      <c r="D91" s="15" t="n">
        <v>1951</v>
      </c>
      <c r="E91" s="17" t="s">
        <v>24</v>
      </c>
      <c r="F91" s="15" t="s">
        <v>162</v>
      </c>
      <c r="G91" s="15"/>
      <c r="H91" s="16" t="s">
        <v>20</v>
      </c>
      <c r="I91" s="18"/>
      <c r="J91" s="19" t="n">
        <v>0.0079403</v>
      </c>
      <c r="K91" s="19"/>
      <c r="L91" s="19" t="n">
        <v>0.00239682</v>
      </c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4.15" hidden="false" customHeight="true" outlineLevel="0" collapsed="false">
      <c r="A92" s="14" t="s">
        <v>234</v>
      </c>
      <c r="B92" s="15" t="n">
        <v>193</v>
      </c>
      <c r="C92" s="16" t="s">
        <v>235</v>
      </c>
      <c r="D92" s="15" t="n">
        <v>1993</v>
      </c>
      <c r="E92" s="17" t="s">
        <v>39</v>
      </c>
      <c r="F92" s="15" t="s">
        <v>11</v>
      </c>
      <c r="G92" s="15"/>
      <c r="H92" s="16" t="s">
        <v>236</v>
      </c>
      <c r="I92" s="18"/>
      <c r="J92" s="19" t="n">
        <v>0.00796532</v>
      </c>
      <c r="K92" s="19"/>
      <c r="L92" s="19" t="n">
        <v>0.00242184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4.15" hidden="false" customHeight="true" outlineLevel="0" collapsed="false">
      <c r="A93" s="14" t="s">
        <v>237</v>
      </c>
      <c r="B93" s="15" t="n">
        <v>84</v>
      </c>
      <c r="C93" s="16" t="s">
        <v>238</v>
      </c>
      <c r="D93" s="15" t="n">
        <v>1984</v>
      </c>
      <c r="E93" s="17" t="s">
        <v>42</v>
      </c>
      <c r="F93" s="15" t="s">
        <v>11</v>
      </c>
      <c r="G93" s="15"/>
      <c r="H93" s="16" t="s">
        <v>20</v>
      </c>
      <c r="I93" s="18"/>
      <c r="J93" s="19" t="n">
        <v>0.00799317</v>
      </c>
      <c r="K93" s="19"/>
      <c r="L93" s="19" t="n">
        <v>0.00244969</v>
      </c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4.15" hidden="false" customHeight="true" outlineLevel="0" collapsed="false">
      <c r="A94" s="14" t="s">
        <v>239</v>
      </c>
      <c r="B94" s="15" t="n">
        <v>66</v>
      </c>
      <c r="C94" s="16" t="s">
        <v>240</v>
      </c>
      <c r="D94" s="15" t="n">
        <v>1980</v>
      </c>
      <c r="E94" s="17" t="s">
        <v>78</v>
      </c>
      <c r="F94" s="15" t="s">
        <v>15</v>
      </c>
      <c r="G94" s="15"/>
      <c r="H94" s="16" t="s">
        <v>20</v>
      </c>
      <c r="I94" s="18"/>
      <c r="J94" s="19" t="n">
        <v>0.0079971</v>
      </c>
      <c r="K94" s="19"/>
      <c r="L94" s="19" t="n">
        <v>0.00245362</v>
      </c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4.15" hidden="false" customHeight="true" outlineLevel="0" collapsed="false">
      <c r="A95" s="14" t="s">
        <v>241</v>
      </c>
      <c r="B95" s="15" t="n">
        <v>183</v>
      </c>
      <c r="C95" s="16" t="s">
        <v>242</v>
      </c>
      <c r="D95" s="15" t="n">
        <v>1970</v>
      </c>
      <c r="E95" s="17" t="s">
        <v>88</v>
      </c>
      <c r="F95" s="15" t="s">
        <v>26</v>
      </c>
      <c r="G95" s="15"/>
      <c r="H95" s="16" t="s">
        <v>20</v>
      </c>
      <c r="I95" s="18"/>
      <c r="J95" s="19" t="n">
        <v>0.0080395</v>
      </c>
      <c r="K95" s="19"/>
      <c r="L95" s="19" t="n">
        <v>0.00249602</v>
      </c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4.15" hidden="false" customHeight="true" outlineLevel="0" collapsed="false">
      <c r="A96" s="14" t="s">
        <v>243</v>
      </c>
      <c r="B96" s="15" t="n">
        <v>100</v>
      </c>
      <c r="C96" s="16" t="s">
        <v>244</v>
      </c>
      <c r="D96" s="15" t="n">
        <v>1975</v>
      </c>
      <c r="E96" s="17" t="s">
        <v>80</v>
      </c>
      <c r="F96" s="15" t="s">
        <v>15</v>
      </c>
      <c r="G96" s="15"/>
      <c r="H96" s="16" t="s">
        <v>245</v>
      </c>
      <c r="I96" s="18"/>
      <c r="J96" s="19" t="n">
        <v>0.0080577</v>
      </c>
      <c r="K96" s="19"/>
      <c r="L96" s="19" t="n">
        <v>0.00251422</v>
      </c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4.15" hidden="false" customHeight="true" outlineLevel="0" collapsed="false">
      <c r="A97" s="14" t="s">
        <v>246</v>
      </c>
      <c r="B97" s="15" t="n">
        <v>232</v>
      </c>
      <c r="C97" s="16" t="s">
        <v>247</v>
      </c>
      <c r="D97" s="15" t="n">
        <v>1985</v>
      </c>
      <c r="E97" s="17" t="s">
        <v>45</v>
      </c>
      <c r="F97" s="15" t="s">
        <v>11</v>
      </c>
      <c r="G97" s="15"/>
      <c r="H97" s="16" t="s">
        <v>20</v>
      </c>
      <c r="I97" s="18"/>
      <c r="J97" s="19" t="n">
        <v>0.00807418</v>
      </c>
      <c r="K97" s="19"/>
      <c r="L97" s="19" t="n">
        <v>0.0025307</v>
      </c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4.15" hidden="false" customHeight="true" outlineLevel="0" collapsed="false">
      <c r="A98" s="14" t="s">
        <v>248</v>
      </c>
      <c r="B98" s="15" t="n">
        <v>249</v>
      </c>
      <c r="C98" s="16" t="s">
        <v>249</v>
      </c>
      <c r="D98" s="15" t="n">
        <v>1968</v>
      </c>
      <c r="E98" s="17" t="s">
        <v>91</v>
      </c>
      <c r="F98" s="15" t="s">
        <v>26</v>
      </c>
      <c r="G98" s="15"/>
      <c r="H98" s="16" t="s">
        <v>250</v>
      </c>
      <c r="I98" s="18"/>
      <c r="J98" s="19" t="n">
        <v>0.00809892</v>
      </c>
      <c r="K98" s="19"/>
      <c r="L98" s="19" t="n">
        <v>0.00255544</v>
      </c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4.15" hidden="false" customHeight="true" outlineLevel="0" collapsed="false">
      <c r="A99" s="14" t="s">
        <v>251</v>
      </c>
      <c r="B99" s="15" t="n">
        <v>73</v>
      </c>
      <c r="C99" s="16" t="s">
        <v>252</v>
      </c>
      <c r="D99" s="15" t="n">
        <v>1962</v>
      </c>
      <c r="E99" s="17" t="s">
        <v>9</v>
      </c>
      <c r="F99" s="15" t="s">
        <v>253</v>
      </c>
      <c r="G99" s="15"/>
      <c r="H99" s="16" t="s">
        <v>52</v>
      </c>
      <c r="I99" s="18"/>
      <c r="J99" s="19" t="n">
        <v>0.00811787</v>
      </c>
      <c r="K99" s="19"/>
      <c r="L99" s="19" t="n">
        <v>0.00257439</v>
      </c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4.15" hidden="false" customHeight="true" outlineLevel="0" collapsed="false">
      <c r="A100" s="14" t="s">
        <v>254</v>
      </c>
      <c r="B100" s="15" t="n">
        <v>93</v>
      </c>
      <c r="C100" s="16" t="s">
        <v>255</v>
      </c>
      <c r="D100" s="15" t="n">
        <v>1952</v>
      </c>
      <c r="E100" s="17" t="s">
        <v>27</v>
      </c>
      <c r="F100" s="15" t="s">
        <v>162</v>
      </c>
      <c r="G100" s="15"/>
      <c r="H100" s="16" t="s">
        <v>16</v>
      </c>
      <c r="I100" s="18"/>
      <c r="J100" s="19" t="n">
        <v>0.00813636</v>
      </c>
      <c r="K100" s="19"/>
      <c r="L100" s="19" t="n">
        <v>0.00259288</v>
      </c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4.15" hidden="false" customHeight="true" outlineLevel="0" collapsed="false">
      <c r="A101" s="14" t="s">
        <v>256</v>
      </c>
      <c r="B101" s="15" t="n">
        <v>126</v>
      </c>
      <c r="C101" s="16" t="s">
        <v>257</v>
      </c>
      <c r="D101" s="15" t="n">
        <v>1959</v>
      </c>
      <c r="E101" s="17" t="s">
        <v>48</v>
      </c>
      <c r="F101" s="15" t="s">
        <v>65</v>
      </c>
      <c r="G101" s="15"/>
      <c r="H101" s="16" t="s">
        <v>258</v>
      </c>
      <c r="I101" s="18"/>
      <c r="J101" s="19" t="n">
        <v>0.00824218</v>
      </c>
      <c r="K101" s="19"/>
      <c r="L101" s="19" t="n">
        <v>0.0026987</v>
      </c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4.15" hidden="false" customHeight="true" outlineLevel="0" collapsed="false">
      <c r="A102" s="14" t="s">
        <v>259</v>
      </c>
      <c r="B102" s="15" t="n">
        <v>54</v>
      </c>
      <c r="C102" s="16" t="s">
        <v>260</v>
      </c>
      <c r="D102" s="15" t="n">
        <v>1979</v>
      </c>
      <c r="E102" s="17" t="s">
        <v>83</v>
      </c>
      <c r="F102" s="15" t="s">
        <v>15</v>
      </c>
      <c r="G102" s="15"/>
      <c r="H102" s="16" t="s">
        <v>20</v>
      </c>
      <c r="I102" s="18"/>
      <c r="J102" s="19" t="n">
        <v>0.00827467</v>
      </c>
      <c r="K102" s="19"/>
      <c r="L102" s="19" t="n">
        <v>0.00273119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4.15" hidden="false" customHeight="true" outlineLevel="0" collapsed="false">
      <c r="A103" s="14" t="s">
        <v>261</v>
      </c>
      <c r="B103" s="15" t="n">
        <v>206</v>
      </c>
      <c r="C103" s="16" t="s">
        <v>262</v>
      </c>
      <c r="D103" s="15" t="n">
        <v>1995</v>
      </c>
      <c r="E103" s="17" t="s">
        <v>9</v>
      </c>
      <c r="F103" s="15" t="s">
        <v>263</v>
      </c>
      <c r="G103" s="15"/>
      <c r="H103" s="16" t="s">
        <v>264</v>
      </c>
      <c r="I103" s="18"/>
      <c r="J103" s="19" t="n">
        <v>0.00829895</v>
      </c>
      <c r="K103" s="19"/>
      <c r="L103" s="19" t="n">
        <v>0.00275547</v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4.15" hidden="false" customHeight="true" outlineLevel="0" collapsed="false">
      <c r="A104" s="14" t="s">
        <v>265</v>
      </c>
      <c r="B104" s="15" t="n">
        <v>46</v>
      </c>
      <c r="C104" s="16" t="s">
        <v>266</v>
      </c>
      <c r="D104" s="15" t="n">
        <v>1971</v>
      </c>
      <c r="E104" s="17" t="s">
        <v>94</v>
      </c>
      <c r="F104" s="15" t="s">
        <v>26</v>
      </c>
      <c r="G104" s="15"/>
      <c r="H104" s="16" t="s">
        <v>20</v>
      </c>
      <c r="I104" s="18"/>
      <c r="J104" s="19" t="n">
        <v>0.00832991</v>
      </c>
      <c r="K104" s="19"/>
      <c r="L104" s="19" t="n">
        <v>0.00278643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4.15" hidden="false" customHeight="true" outlineLevel="0" collapsed="false">
      <c r="A105" s="14" t="s">
        <v>267</v>
      </c>
      <c r="B105" s="15" t="n">
        <v>251</v>
      </c>
      <c r="C105" s="16" t="s">
        <v>268</v>
      </c>
      <c r="D105" s="15" t="n">
        <v>1974</v>
      </c>
      <c r="E105" s="17" t="s">
        <v>85</v>
      </c>
      <c r="F105" s="15" t="s">
        <v>15</v>
      </c>
      <c r="G105" s="15"/>
      <c r="H105" s="16" t="s">
        <v>250</v>
      </c>
      <c r="I105" s="18"/>
      <c r="J105" s="19" t="n">
        <v>0.00834677</v>
      </c>
      <c r="K105" s="19"/>
      <c r="L105" s="19" t="n">
        <v>0.00280329</v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4.15" hidden="false" customHeight="true" outlineLevel="0" collapsed="false">
      <c r="A106" s="14" t="s">
        <v>269</v>
      </c>
      <c r="B106" s="15" t="n">
        <v>253</v>
      </c>
      <c r="C106" s="16" t="s">
        <v>270</v>
      </c>
      <c r="D106" s="15" t="n">
        <v>1974</v>
      </c>
      <c r="E106" s="17" t="s">
        <v>88</v>
      </c>
      <c r="F106" s="15" t="s">
        <v>15</v>
      </c>
      <c r="G106" s="15"/>
      <c r="H106" s="16" t="s">
        <v>20</v>
      </c>
      <c r="I106" s="18"/>
      <c r="J106" s="19" t="n">
        <v>0.00835541</v>
      </c>
      <c r="K106" s="19"/>
      <c r="L106" s="19" t="n">
        <v>0.00281193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4.15" hidden="false" customHeight="true" outlineLevel="0" collapsed="false">
      <c r="A107" s="14" t="s">
        <v>271</v>
      </c>
      <c r="B107" s="15" t="n">
        <v>48</v>
      </c>
      <c r="C107" s="16" t="s">
        <v>272</v>
      </c>
      <c r="D107" s="15" t="n">
        <v>1979</v>
      </c>
      <c r="E107" s="17" t="s">
        <v>91</v>
      </c>
      <c r="F107" s="15" t="s">
        <v>15</v>
      </c>
      <c r="G107" s="15"/>
      <c r="H107" s="16" t="s">
        <v>138</v>
      </c>
      <c r="I107" s="18"/>
      <c r="J107" s="19" t="n">
        <v>0.00835666</v>
      </c>
      <c r="K107" s="19"/>
      <c r="L107" s="19" t="n">
        <v>0.00281318</v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4.15" hidden="false" customHeight="true" outlineLevel="0" collapsed="false">
      <c r="A108" s="14" t="s">
        <v>273</v>
      </c>
      <c r="B108" s="15" t="n">
        <v>176</v>
      </c>
      <c r="C108" s="16" t="s">
        <v>274</v>
      </c>
      <c r="D108" s="15" t="n">
        <v>1961</v>
      </c>
      <c r="E108" s="17" t="s">
        <v>50</v>
      </c>
      <c r="F108" s="15" t="s">
        <v>65</v>
      </c>
      <c r="G108" s="15"/>
      <c r="H108" s="16" t="s">
        <v>20</v>
      </c>
      <c r="I108" s="18"/>
      <c r="J108" s="19" t="n">
        <v>0.00839195</v>
      </c>
      <c r="K108" s="19"/>
      <c r="L108" s="19" t="n">
        <v>0.00284847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4.15" hidden="false" customHeight="true" outlineLevel="0" collapsed="false">
      <c r="A109" s="14" t="s">
        <v>275</v>
      </c>
      <c r="B109" s="15" t="n">
        <v>165</v>
      </c>
      <c r="C109" s="16" t="s">
        <v>276</v>
      </c>
      <c r="D109" s="15" t="n">
        <v>1962</v>
      </c>
      <c r="E109" s="17" t="s">
        <v>53</v>
      </c>
      <c r="F109" s="15" t="s">
        <v>65</v>
      </c>
      <c r="G109" s="15"/>
      <c r="H109" s="16" t="s">
        <v>16</v>
      </c>
      <c r="I109" s="18"/>
      <c r="J109" s="19" t="n">
        <v>0.00840199</v>
      </c>
      <c r="K109" s="19"/>
      <c r="L109" s="19" t="n">
        <v>0.00285851</v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4.15" hidden="false" customHeight="true" outlineLevel="0" collapsed="false">
      <c r="A110" s="14" t="s">
        <v>277</v>
      </c>
      <c r="B110" s="15" t="n">
        <v>212</v>
      </c>
      <c r="C110" s="16" t="s">
        <v>278</v>
      </c>
      <c r="D110" s="15" t="n">
        <v>1958</v>
      </c>
      <c r="E110" s="17" t="s">
        <v>55</v>
      </c>
      <c r="F110" s="15" t="s">
        <v>65</v>
      </c>
      <c r="G110" s="15"/>
      <c r="H110" s="16" t="s">
        <v>20</v>
      </c>
      <c r="I110" s="18"/>
      <c r="J110" s="19" t="n">
        <v>0.00841304</v>
      </c>
      <c r="K110" s="19"/>
      <c r="L110" s="19" t="n">
        <v>0.00286956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4.15" hidden="false" customHeight="true" outlineLevel="0" collapsed="false">
      <c r="A111" s="14" t="s">
        <v>279</v>
      </c>
      <c r="B111" s="15" t="n">
        <v>18</v>
      </c>
      <c r="C111" s="16" t="s">
        <v>280</v>
      </c>
      <c r="D111" s="15" t="n">
        <v>1959</v>
      </c>
      <c r="E111" s="17" t="s">
        <v>58</v>
      </c>
      <c r="F111" s="15" t="s">
        <v>65</v>
      </c>
      <c r="G111" s="15"/>
      <c r="H111" s="16" t="s">
        <v>72</v>
      </c>
      <c r="I111" s="18"/>
      <c r="J111" s="19" t="n">
        <v>0.00841351</v>
      </c>
      <c r="K111" s="19"/>
      <c r="L111" s="19" t="n">
        <v>0.00287003</v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4.15" hidden="false" customHeight="true" outlineLevel="0" collapsed="false">
      <c r="A112" s="14" t="s">
        <v>281</v>
      </c>
      <c r="B112" s="15" t="n">
        <v>67</v>
      </c>
      <c r="C112" s="16" t="s">
        <v>282</v>
      </c>
      <c r="D112" s="15" t="n">
        <v>1966</v>
      </c>
      <c r="E112" s="17" t="s">
        <v>96</v>
      </c>
      <c r="F112" s="15" t="s">
        <v>26</v>
      </c>
      <c r="G112" s="15"/>
      <c r="H112" s="16" t="s">
        <v>138</v>
      </c>
      <c r="I112" s="18"/>
      <c r="J112" s="19" t="n">
        <v>0.0084209</v>
      </c>
      <c r="K112" s="19"/>
      <c r="L112" s="19" t="n">
        <v>0.00287742</v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4.15" hidden="false" customHeight="true" outlineLevel="0" collapsed="false">
      <c r="A113" s="14" t="s">
        <v>283</v>
      </c>
      <c r="B113" s="15" t="n">
        <v>99</v>
      </c>
      <c r="C113" s="16" t="s">
        <v>284</v>
      </c>
      <c r="D113" s="15" t="n">
        <v>1963</v>
      </c>
      <c r="E113" s="17" t="s">
        <v>61</v>
      </c>
      <c r="F113" s="15" t="s">
        <v>65</v>
      </c>
      <c r="G113" s="15"/>
      <c r="H113" s="16" t="s">
        <v>20</v>
      </c>
      <c r="I113" s="18"/>
      <c r="J113" s="19" t="n">
        <v>0.0084605</v>
      </c>
      <c r="K113" s="19"/>
      <c r="L113" s="19" t="n">
        <v>0.00291702</v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4.15" hidden="false" customHeight="true" outlineLevel="0" collapsed="false">
      <c r="A114" s="14" t="s">
        <v>285</v>
      </c>
      <c r="B114" s="15" t="n">
        <v>240</v>
      </c>
      <c r="C114" s="16" t="s">
        <v>286</v>
      </c>
      <c r="D114" s="15" t="n">
        <v>1969</v>
      </c>
      <c r="E114" s="17" t="s">
        <v>98</v>
      </c>
      <c r="F114" s="15" t="s">
        <v>26</v>
      </c>
      <c r="G114" s="15"/>
      <c r="H114" s="16" t="s">
        <v>287</v>
      </c>
      <c r="I114" s="18"/>
      <c r="J114" s="19" t="n">
        <v>0.00848478</v>
      </c>
      <c r="K114" s="19"/>
      <c r="L114" s="19" t="n">
        <v>0.0029413</v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4.15" hidden="false" customHeight="true" outlineLevel="0" collapsed="false">
      <c r="A115" s="14" t="s">
        <v>288</v>
      </c>
      <c r="B115" s="15" t="n">
        <v>88</v>
      </c>
      <c r="C115" s="16" t="s">
        <v>289</v>
      </c>
      <c r="D115" s="15" t="n">
        <v>1995</v>
      </c>
      <c r="E115" s="17" t="s">
        <v>48</v>
      </c>
      <c r="F115" s="15" t="s">
        <v>11</v>
      </c>
      <c r="G115" s="15"/>
      <c r="H115" s="16" t="s">
        <v>20</v>
      </c>
      <c r="I115" s="18"/>
      <c r="J115" s="19" t="n">
        <v>0.00852059</v>
      </c>
      <c r="K115" s="19"/>
      <c r="L115" s="19" t="n">
        <v>0.00297711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4.15" hidden="false" customHeight="true" outlineLevel="0" collapsed="false">
      <c r="A116" s="14" t="s">
        <v>290</v>
      </c>
      <c r="B116" s="15" t="n">
        <v>9</v>
      </c>
      <c r="C116" s="16" t="s">
        <v>291</v>
      </c>
      <c r="D116" s="15" t="n">
        <v>1969</v>
      </c>
      <c r="E116" s="17" t="s">
        <v>100</v>
      </c>
      <c r="F116" s="15" t="s">
        <v>26</v>
      </c>
      <c r="G116" s="15"/>
      <c r="H116" s="16" t="s">
        <v>20</v>
      </c>
      <c r="I116" s="18"/>
      <c r="J116" s="19" t="n">
        <v>0.00852635</v>
      </c>
      <c r="K116" s="19"/>
      <c r="L116" s="19" t="n">
        <v>0.00298287</v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4.15" hidden="false" customHeight="true" outlineLevel="0" collapsed="false">
      <c r="A117" s="14" t="s">
        <v>292</v>
      </c>
      <c r="B117" s="15" t="n">
        <v>139</v>
      </c>
      <c r="C117" s="16" t="s">
        <v>293</v>
      </c>
      <c r="D117" s="15" t="n">
        <v>1989</v>
      </c>
      <c r="E117" s="17" t="s">
        <v>50</v>
      </c>
      <c r="F117" s="15" t="s">
        <v>11</v>
      </c>
      <c r="G117" s="15"/>
      <c r="H117" s="16" t="s">
        <v>12</v>
      </c>
      <c r="I117" s="18"/>
      <c r="J117" s="19" t="n">
        <v>0.00856054</v>
      </c>
      <c r="K117" s="19"/>
      <c r="L117" s="19" t="n">
        <v>0.00301706</v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4.15" hidden="false" customHeight="true" outlineLevel="0" collapsed="false">
      <c r="A118" s="14" t="s">
        <v>294</v>
      </c>
      <c r="B118" s="15" t="n">
        <v>140</v>
      </c>
      <c r="C118" s="16" t="s">
        <v>295</v>
      </c>
      <c r="D118" s="15" t="n">
        <v>1969</v>
      </c>
      <c r="E118" s="17" t="s">
        <v>102</v>
      </c>
      <c r="F118" s="15" t="s">
        <v>26</v>
      </c>
      <c r="G118" s="15"/>
      <c r="H118" s="16" t="s">
        <v>296</v>
      </c>
      <c r="I118" s="18"/>
      <c r="J118" s="19" t="n">
        <v>0.00860015</v>
      </c>
      <c r="K118" s="19"/>
      <c r="L118" s="19" t="n">
        <v>0.00305667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4.15" hidden="false" customHeight="true" outlineLevel="0" collapsed="false">
      <c r="A119" s="14" t="s">
        <v>297</v>
      </c>
      <c r="B119" s="15" t="n">
        <v>41</v>
      </c>
      <c r="C119" s="16" t="s">
        <v>298</v>
      </c>
      <c r="D119" s="15" t="n">
        <v>1980</v>
      </c>
      <c r="E119" s="17" t="s">
        <v>94</v>
      </c>
      <c r="F119" s="15" t="s">
        <v>15</v>
      </c>
      <c r="G119" s="15"/>
      <c r="H119" s="16" t="s">
        <v>20</v>
      </c>
      <c r="I119" s="18"/>
      <c r="J119" s="19" t="n">
        <v>0.0086412</v>
      </c>
      <c r="K119" s="19"/>
      <c r="L119" s="19" t="n">
        <v>0.00309772</v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4.15" hidden="false" customHeight="true" outlineLevel="0" collapsed="false">
      <c r="A120" s="14" t="s">
        <v>299</v>
      </c>
      <c r="B120" s="15" t="n">
        <v>16</v>
      </c>
      <c r="C120" s="16" t="s">
        <v>300</v>
      </c>
      <c r="D120" s="15" t="n">
        <v>1967</v>
      </c>
      <c r="E120" s="17" t="s">
        <v>105</v>
      </c>
      <c r="F120" s="15" t="s">
        <v>26</v>
      </c>
      <c r="G120" s="15"/>
      <c r="H120" s="16" t="s">
        <v>72</v>
      </c>
      <c r="I120" s="18"/>
      <c r="J120" s="19" t="n">
        <v>0.00872121</v>
      </c>
      <c r="K120" s="19"/>
      <c r="L120" s="19" t="n">
        <v>0.00317773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4.15" hidden="false" customHeight="true" outlineLevel="0" collapsed="false">
      <c r="A121" s="14" t="s">
        <v>301</v>
      </c>
      <c r="B121" s="15" t="n">
        <v>252</v>
      </c>
      <c r="C121" s="16" t="s">
        <v>302</v>
      </c>
      <c r="D121" s="15" t="n">
        <v>1974</v>
      </c>
      <c r="E121" s="17" t="s">
        <v>96</v>
      </c>
      <c r="F121" s="15" t="s">
        <v>15</v>
      </c>
      <c r="G121" s="15"/>
      <c r="H121" s="16" t="s">
        <v>20</v>
      </c>
      <c r="I121" s="18"/>
      <c r="J121" s="19" t="n">
        <v>0.00872489</v>
      </c>
      <c r="K121" s="19"/>
      <c r="L121" s="19" t="n">
        <v>0.00318141</v>
      </c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4.15" hidden="false" customHeight="true" outlineLevel="0" collapsed="false">
      <c r="A122" s="14" t="s">
        <v>303</v>
      </c>
      <c r="B122" s="15" t="n">
        <v>115</v>
      </c>
      <c r="C122" s="16" t="s">
        <v>304</v>
      </c>
      <c r="D122" s="15" t="n">
        <v>1951</v>
      </c>
      <c r="E122" s="17" t="s">
        <v>30</v>
      </c>
      <c r="F122" s="15" t="s">
        <v>162</v>
      </c>
      <c r="G122" s="15"/>
      <c r="H122" s="16" t="s">
        <v>225</v>
      </c>
      <c r="I122" s="18"/>
      <c r="J122" s="19" t="n">
        <v>0.00874806</v>
      </c>
      <c r="K122" s="19"/>
      <c r="L122" s="19" t="n">
        <v>0.00320458</v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4.15" hidden="false" customHeight="true" outlineLevel="0" collapsed="false">
      <c r="A123" s="14" t="s">
        <v>305</v>
      </c>
      <c r="B123" s="15" t="n">
        <v>138</v>
      </c>
      <c r="C123" s="16" t="s">
        <v>306</v>
      </c>
      <c r="D123" s="15" t="n">
        <v>1999</v>
      </c>
      <c r="E123" s="17" t="s">
        <v>30</v>
      </c>
      <c r="F123" s="15" t="s">
        <v>19</v>
      </c>
      <c r="G123" s="15"/>
      <c r="H123" s="16" t="s">
        <v>296</v>
      </c>
      <c r="I123" s="18"/>
      <c r="J123" s="19" t="n">
        <v>0.00880282</v>
      </c>
      <c r="K123" s="19"/>
      <c r="L123" s="19" t="n">
        <v>0.00325934</v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4.15" hidden="false" customHeight="true" outlineLevel="0" collapsed="false">
      <c r="A124" s="14" t="s">
        <v>307</v>
      </c>
      <c r="B124" s="15" t="n">
        <v>228</v>
      </c>
      <c r="C124" s="16" t="s">
        <v>308</v>
      </c>
      <c r="D124" s="15" t="n">
        <v>1992</v>
      </c>
      <c r="E124" s="17" t="s">
        <v>53</v>
      </c>
      <c r="F124" s="15" t="s">
        <v>11</v>
      </c>
      <c r="G124" s="15"/>
      <c r="H124" s="16" t="s">
        <v>20</v>
      </c>
      <c r="I124" s="18"/>
      <c r="J124" s="19" t="n">
        <v>0.00880734</v>
      </c>
      <c r="K124" s="19"/>
      <c r="L124" s="19" t="n">
        <v>0.00326386</v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4.15" hidden="false" customHeight="true" outlineLevel="0" collapsed="false">
      <c r="A125" s="14" t="s">
        <v>309</v>
      </c>
      <c r="B125" s="15" t="n">
        <v>207</v>
      </c>
      <c r="C125" s="16" t="s">
        <v>310</v>
      </c>
      <c r="D125" s="15" t="n">
        <v>1964</v>
      </c>
      <c r="E125" s="17" t="s">
        <v>108</v>
      </c>
      <c r="F125" s="15" t="s">
        <v>26</v>
      </c>
      <c r="G125" s="15"/>
      <c r="H125" s="16" t="s">
        <v>148</v>
      </c>
      <c r="I125" s="18"/>
      <c r="J125" s="19" t="n">
        <v>0.00886656</v>
      </c>
      <c r="K125" s="19"/>
      <c r="L125" s="19" t="n">
        <v>0.00332308</v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4.15" hidden="false" customHeight="true" outlineLevel="0" collapsed="false">
      <c r="A126" s="14" t="s">
        <v>311</v>
      </c>
      <c r="B126" s="15" t="n">
        <v>122</v>
      </c>
      <c r="C126" s="16" t="s">
        <v>312</v>
      </c>
      <c r="D126" s="15" t="n">
        <v>1963</v>
      </c>
      <c r="E126" s="17" t="s">
        <v>63</v>
      </c>
      <c r="F126" s="15" t="s">
        <v>65</v>
      </c>
      <c r="G126" s="15"/>
      <c r="H126" s="16" t="s">
        <v>313</v>
      </c>
      <c r="I126" s="18"/>
      <c r="J126" s="19" t="n">
        <v>0.00889953</v>
      </c>
      <c r="K126" s="19"/>
      <c r="L126" s="19" t="n">
        <v>0.00335605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4.15" hidden="false" customHeight="true" outlineLevel="0" collapsed="false">
      <c r="A127" s="14" t="s">
        <v>314</v>
      </c>
      <c r="B127" s="15" t="n">
        <v>13</v>
      </c>
      <c r="C127" s="16" t="s">
        <v>315</v>
      </c>
      <c r="D127" s="15" t="n">
        <v>1969</v>
      </c>
      <c r="E127" s="17" t="s">
        <v>110</v>
      </c>
      <c r="F127" s="15" t="s">
        <v>26</v>
      </c>
      <c r="G127" s="15"/>
      <c r="H127" s="16" t="s">
        <v>316</v>
      </c>
      <c r="I127" s="18"/>
      <c r="J127" s="19" t="n">
        <v>0.00890902</v>
      </c>
      <c r="K127" s="19"/>
      <c r="L127" s="19" t="n">
        <v>0.00336554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4.15" hidden="false" customHeight="true" outlineLevel="0" collapsed="false">
      <c r="A128" s="14" t="s">
        <v>317</v>
      </c>
      <c r="B128" s="15" t="n">
        <v>43</v>
      </c>
      <c r="C128" s="16" t="s">
        <v>318</v>
      </c>
      <c r="D128" s="15" t="n">
        <v>1964</v>
      </c>
      <c r="E128" s="17" t="s">
        <v>113</v>
      </c>
      <c r="F128" s="15" t="s">
        <v>26</v>
      </c>
      <c r="G128" s="15"/>
      <c r="H128" s="16" t="s">
        <v>20</v>
      </c>
      <c r="I128" s="18"/>
      <c r="J128" s="19" t="n">
        <v>0.00891043</v>
      </c>
      <c r="K128" s="19"/>
      <c r="L128" s="19" t="n">
        <v>0.00336695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4.15" hidden="false" customHeight="true" outlineLevel="0" collapsed="false">
      <c r="A129" s="14" t="s">
        <v>319</v>
      </c>
      <c r="B129" s="15" t="n">
        <v>56</v>
      </c>
      <c r="C129" s="16" t="s">
        <v>320</v>
      </c>
      <c r="D129" s="15" t="n">
        <v>1982</v>
      </c>
      <c r="E129" s="17" t="s">
        <v>98</v>
      </c>
      <c r="F129" s="15" t="s">
        <v>15</v>
      </c>
      <c r="G129" s="15"/>
      <c r="H129" s="16" t="s">
        <v>143</v>
      </c>
      <c r="I129" s="18"/>
      <c r="J129" s="19" t="n">
        <v>0.00893342</v>
      </c>
      <c r="K129" s="19"/>
      <c r="L129" s="19" t="n">
        <v>0.00338994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4.15" hidden="false" customHeight="true" outlineLevel="0" collapsed="false">
      <c r="A130" s="14" t="s">
        <v>321</v>
      </c>
      <c r="B130" s="15" t="n">
        <v>32</v>
      </c>
      <c r="C130" s="16" t="s">
        <v>322</v>
      </c>
      <c r="D130" s="15" t="n">
        <v>1969</v>
      </c>
      <c r="E130" s="17" t="s">
        <v>9</v>
      </c>
      <c r="F130" s="15" t="s">
        <v>323</v>
      </c>
      <c r="G130" s="15"/>
      <c r="H130" s="16" t="s">
        <v>16</v>
      </c>
      <c r="I130" s="18"/>
      <c r="J130" s="19" t="n">
        <v>0.00895851</v>
      </c>
      <c r="K130" s="19"/>
      <c r="L130" s="19" t="n">
        <v>0.00341503</v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4.15" hidden="false" customHeight="true" outlineLevel="0" collapsed="false">
      <c r="A131" s="14" t="s">
        <v>324</v>
      </c>
      <c r="B131" s="15" t="n">
        <v>24</v>
      </c>
      <c r="C131" s="16" t="s">
        <v>325</v>
      </c>
      <c r="D131" s="15" t="n">
        <v>1990</v>
      </c>
      <c r="E131" s="17" t="s">
        <v>55</v>
      </c>
      <c r="F131" s="15" t="s">
        <v>11</v>
      </c>
      <c r="G131" s="15"/>
      <c r="H131" s="16" t="s">
        <v>326</v>
      </c>
      <c r="I131" s="18"/>
      <c r="J131" s="19" t="n">
        <v>0.00898733</v>
      </c>
      <c r="K131" s="19"/>
      <c r="L131" s="19" t="n">
        <v>0.00344385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4.15" hidden="false" customHeight="true" outlineLevel="0" collapsed="false">
      <c r="A132" s="14" t="s">
        <v>327</v>
      </c>
      <c r="B132" s="15" t="n">
        <v>20</v>
      </c>
      <c r="C132" s="16" t="s">
        <v>328</v>
      </c>
      <c r="D132" s="15" t="n">
        <v>1975</v>
      </c>
      <c r="E132" s="17" t="s">
        <v>100</v>
      </c>
      <c r="F132" s="15" t="s">
        <v>15</v>
      </c>
      <c r="G132" s="15"/>
      <c r="H132" s="16" t="s">
        <v>20</v>
      </c>
      <c r="I132" s="18"/>
      <c r="J132" s="19" t="n">
        <v>0.00903009</v>
      </c>
      <c r="K132" s="19"/>
      <c r="L132" s="19" t="n">
        <v>0.00348661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4.15" hidden="false" customHeight="true" outlineLevel="0" collapsed="false">
      <c r="A133" s="14" t="s">
        <v>329</v>
      </c>
      <c r="B133" s="15" t="n">
        <v>257</v>
      </c>
      <c r="C133" s="16" t="s">
        <v>330</v>
      </c>
      <c r="D133" s="15" t="n">
        <v>1975</v>
      </c>
      <c r="E133" s="17" t="s">
        <v>102</v>
      </c>
      <c r="F133" s="15" t="s">
        <v>15</v>
      </c>
      <c r="G133" s="15"/>
      <c r="H133" s="16" t="s">
        <v>331</v>
      </c>
      <c r="I133" s="18"/>
      <c r="J133" s="19" t="n">
        <v>0.00903182</v>
      </c>
      <c r="K133" s="19"/>
      <c r="L133" s="19" t="n">
        <v>0.00348834</v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4.15" hidden="false" customHeight="true" outlineLevel="0" collapsed="false">
      <c r="A134" s="14" t="s">
        <v>332</v>
      </c>
      <c r="B134" s="15" t="n">
        <v>243</v>
      </c>
      <c r="C134" s="16" t="s">
        <v>333</v>
      </c>
      <c r="D134" s="15" t="n">
        <v>2001</v>
      </c>
      <c r="E134" s="17" t="s">
        <v>9</v>
      </c>
      <c r="F134" s="15" t="s">
        <v>334</v>
      </c>
      <c r="G134" s="15"/>
      <c r="H134" s="16" t="s">
        <v>138</v>
      </c>
      <c r="I134" s="18"/>
      <c r="J134" s="19" t="n">
        <v>0.00903495</v>
      </c>
      <c r="K134" s="19"/>
      <c r="L134" s="19" t="n">
        <v>0.00349147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4.15" hidden="false" customHeight="true" outlineLevel="0" collapsed="false">
      <c r="A135" s="14" t="s">
        <v>335</v>
      </c>
      <c r="B135" s="15" t="n">
        <v>245</v>
      </c>
      <c r="C135" s="16" t="s">
        <v>336</v>
      </c>
      <c r="D135" s="15" t="n">
        <v>1947</v>
      </c>
      <c r="E135" s="17" t="s">
        <v>33</v>
      </c>
      <c r="F135" s="15" t="s">
        <v>162</v>
      </c>
      <c r="G135" s="15"/>
      <c r="H135" s="16" t="s">
        <v>16</v>
      </c>
      <c r="I135" s="18"/>
      <c r="J135" s="19" t="n">
        <v>0.009047</v>
      </c>
      <c r="K135" s="19"/>
      <c r="L135" s="19" t="n">
        <v>0.00350352</v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4.15" hidden="false" customHeight="true" outlineLevel="0" collapsed="false">
      <c r="A136" s="14" t="s">
        <v>337</v>
      </c>
      <c r="B136" s="15" t="n">
        <v>74</v>
      </c>
      <c r="C136" s="16" t="s">
        <v>338</v>
      </c>
      <c r="D136" s="15" t="n">
        <v>1954</v>
      </c>
      <c r="E136" s="17" t="s">
        <v>67</v>
      </c>
      <c r="F136" s="15" t="s">
        <v>65</v>
      </c>
      <c r="G136" s="15"/>
      <c r="H136" s="16" t="s">
        <v>52</v>
      </c>
      <c r="I136" s="18"/>
      <c r="J136" s="19" t="n">
        <v>0.00904855</v>
      </c>
      <c r="K136" s="19"/>
      <c r="L136" s="19" t="n">
        <v>0.00350507</v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4.15" hidden="false" customHeight="true" outlineLevel="0" collapsed="false">
      <c r="A137" s="14" t="s">
        <v>339</v>
      </c>
      <c r="B137" s="15" t="n">
        <v>98</v>
      </c>
      <c r="C137" s="16" t="s">
        <v>340</v>
      </c>
      <c r="D137" s="15" t="n">
        <v>1997</v>
      </c>
      <c r="E137" s="17" t="s">
        <v>9</v>
      </c>
      <c r="F137" s="15" t="s">
        <v>341</v>
      </c>
      <c r="G137" s="15"/>
      <c r="H137" s="16" t="s">
        <v>133</v>
      </c>
      <c r="I137" s="18"/>
      <c r="J137" s="19" t="n">
        <v>0.00907636</v>
      </c>
      <c r="K137" s="19"/>
      <c r="L137" s="19" t="n">
        <v>0.00353288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4.15" hidden="false" customHeight="true" outlineLevel="0" collapsed="false">
      <c r="A138" s="14" t="s">
        <v>342</v>
      </c>
      <c r="B138" s="15" t="n">
        <v>72</v>
      </c>
      <c r="C138" s="16" t="s">
        <v>343</v>
      </c>
      <c r="D138" s="15" t="n">
        <v>1964</v>
      </c>
      <c r="E138" s="17" t="s">
        <v>116</v>
      </c>
      <c r="F138" s="15" t="s">
        <v>26</v>
      </c>
      <c r="G138" s="15"/>
      <c r="H138" s="16" t="s">
        <v>52</v>
      </c>
      <c r="I138" s="18"/>
      <c r="J138" s="19" t="n">
        <v>0.00913006</v>
      </c>
      <c r="K138" s="19"/>
      <c r="L138" s="19" t="n">
        <v>0.00358658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4.15" hidden="false" customHeight="true" outlineLevel="0" collapsed="false">
      <c r="A139" s="14" t="s">
        <v>344</v>
      </c>
      <c r="B139" s="15" t="n">
        <v>221</v>
      </c>
      <c r="C139" s="16" t="s">
        <v>345</v>
      </c>
      <c r="D139" s="15" t="n">
        <v>1963</v>
      </c>
      <c r="E139" s="17" t="s">
        <v>70</v>
      </c>
      <c r="F139" s="15" t="s">
        <v>65</v>
      </c>
      <c r="G139" s="15"/>
      <c r="H139" s="16" t="s">
        <v>346</v>
      </c>
      <c r="I139" s="18"/>
      <c r="J139" s="19" t="n">
        <v>0.00914663</v>
      </c>
      <c r="K139" s="19"/>
      <c r="L139" s="19" t="n">
        <v>0.00360315</v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4.15" hidden="false" customHeight="true" outlineLevel="0" collapsed="false">
      <c r="A140" s="14" t="s">
        <v>347</v>
      </c>
      <c r="B140" s="15" t="n">
        <v>130</v>
      </c>
      <c r="C140" s="16" t="s">
        <v>348</v>
      </c>
      <c r="D140" s="15" t="n">
        <v>1998</v>
      </c>
      <c r="E140" s="17" t="s">
        <v>13</v>
      </c>
      <c r="F140" s="15" t="s">
        <v>341</v>
      </c>
      <c r="G140" s="15"/>
      <c r="H140" s="16" t="s">
        <v>349</v>
      </c>
      <c r="I140" s="18"/>
      <c r="J140" s="19" t="n">
        <v>0.00916982</v>
      </c>
      <c r="K140" s="19"/>
      <c r="L140" s="19" t="n">
        <v>0.00362634</v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4.15" hidden="false" customHeight="true" outlineLevel="0" collapsed="false">
      <c r="A141" s="14" t="s">
        <v>350</v>
      </c>
      <c r="B141" s="15" t="n">
        <v>244</v>
      </c>
      <c r="C141" s="16" t="s">
        <v>351</v>
      </c>
      <c r="D141" s="15" t="n">
        <v>1963</v>
      </c>
      <c r="E141" s="17" t="s">
        <v>73</v>
      </c>
      <c r="F141" s="15" t="s">
        <v>65</v>
      </c>
      <c r="G141" s="15"/>
      <c r="H141" s="16" t="s">
        <v>72</v>
      </c>
      <c r="I141" s="18"/>
      <c r="J141" s="19" t="n">
        <v>0.00918841</v>
      </c>
      <c r="K141" s="19"/>
      <c r="L141" s="19" t="n">
        <v>0.00364493</v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4.15" hidden="false" customHeight="true" outlineLevel="0" collapsed="false">
      <c r="A142" s="14" t="s">
        <v>352</v>
      </c>
      <c r="B142" s="15" t="n">
        <v>134</v>
      </c>
      <c r="C142" s="16" t="s">
        <v>353</v>
      </c>
      <c r="D142" s="15" t="n">
        <v>2000</v>
      </c>
      <c r="E142" s="17" t="s">
        <v>33</v>
      </c>
      <c r="F142" s="15" t="s">
        <v>19</v>
      </c>
      <c r="G142" s="15"/>
      <c r="H142" s="16" t="s">
        <v>143</v>
      </c>
      <c r="I142" s="18"/>
      <c r="J142" s="19" t="n">
        <v>0.00920642</v>
      </c>
      <c r="K142" s="19"/>
      <c r="L142" s="19" t="n">
        <v>0.00366294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4.15" hidden="false" customHeight="true" outlineLevel="0" collapsed="false">
      <c r="A143" s="14" t="s">
        <v>354</v>
      </c>
      <c r="B143" s="15" t="n">
        <v>71</v>
      </c>
      <c r="C143" s="16" t="s">
        <v>355</v>
      </c>
      <c r="D143" s="15" t="n">
        <v>1974</v>
      </c>
      <c r="E143" s="17" t="s">
        <v>105</v>
      </c>
      <c r="F143" s="15" t="s">
        <v>15</v>
      </c>
      <c r="G143" s="15"/>
      <c r="H143" s="16" t="s">
        <v>52</v>
      </c>
      <c r="I143" s="18"/>
      <c r="J143" s="19" t="n">
        <v>0.00922708</v>
      </c>
      <c r="K143" s="19"/>
      <c r="L143" s="19" t="n">
        <v>0.0036836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4.15" hidden="false" customHeight="true" outlineLevel="0" collapsed="false">
      <c r="A144" s="14" t="s">
        <v>356</v>
      </c>
      <c r="B144" s="15" t="n">
        <v>77</v>
      </c>
      <c r="C144" s="16" t="s">
        <v>357</v>
      </c>
      <c r="D144" s="15" t="n">
        <v>1988</v>
      </c>
      <c r="E144" s="17" t="s">
        <v>58</v>
      </c>
      <c r="F144" s="15" t="s">
        <v>11</v>
      </c>
      <c r="G144" s="15"/>
      <c r="H144" s="16" t="s">
        <v>331</v>
      </c>
      <c r="I144" s="18"/>
      <c r="J144" s="19" t="n">
        <v>0.00924565</v>
      </c>
      <c r="K144" s="19"/>
      <c r="L144" s="19" t="n">
        <v>0.00370217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4.15" hidden="false" customHeight="true" outlineLevel="0" collapsed="false">
      <c r="A145" s="14" t="s">
        <v>358</v>
      </c>
      <c r="B145" s="15" t="n">
        <v>118</v>
      </c>
      <c r="C145" s="16" t="s">
        <v>359</v>
      </c>
      <c r="D145" s="15" t="n">
        <v>1947</v>
      </c>
      <c r="E145" s="17" t="s">
        <v>35</v>
      </c>
      <c r="F145" s="15" t="s">
        <v>162</v>
      </c>
      <c r="G145" s="15"/>
      <c r="H145" s="16" t="s">
        <v>225</v>
      </c>
      <c r="I145" s="18"/>
      <c r="J145" s="19" t="n">
        <v>0.00924658</v>
      </c>
      <c r="K145" s="19"/>
      <c r="L145" s="19" t="n">
        <v>0.0037031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4.15" hidden="false" customHeight="true" outlineLevel="0" collapsed="false">
      <c r="A146" s="14" t="s">
        <v>360</v>
      </c>
      <c r="B146" s="15" t="n">
        <v>163</v>
      </c>
      <c r="C146" s="16" t="s">
        <v>361</v>
      </c>
      <c r="D146" s="15" t="n">
        <v>1967</v>
      </c>
      <c r="E146" s="17" t="s">
        <v>13</v>
      </c>
      <c r="F146" s="15" t="s">
        <v>323</v>
      </c>
      <c r="G146" s="15"/>
      <c r="H146" s="16" t="s">
        <v>12</v>
      </c>
      <c r="I146" s="18"/>
      <c r="J146" s="19" t="n">
        <v>0.00927432</v>
      </c>
      <c r="K146" s="19"/>
      <c r="L146" s="19" t="n">
        <v>0.00373084</v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4.15" hidden="false" customHeight="true" outlineLevel="0" collapsed="false">
      <c r="A147" s="14" t="s">
        <v>362</v>
      </c>
      <c r="B147" s="15" t="n">
        <v>137</v>
      </c>
      <c r="C147" s="16" t="s">
        <v>363</v>
      </c>
      <c r="D147" s="15" t="n">
        <v>2000</v>
      </c>
      <c r="E147" s="17" t="s">
        <v>35</v>
      </c>
      <c r="F147" s="15" t="s">
        <v>19</v>
      </c>
      <c r="G147" s="15"/>
      <c r="H147" s="16" t="s">
        <v>364</v>
      </c>
      <c r="I147" s="18"/>
      <c r="J147" s="19" t="n">
        <v>0.009285</v>
      </c>
      <c r="K147" s="19"/>
      <c r="L147" s="19" t="n">
        <v>0.00374152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4.15" hidden="false" customHeight="true" outlineLevel="0" collapsed="false">
      <c r="A148" s="14" t="s">
        <v>365</v>
      </c>
      <c r="B148" s="15" t="n">
        <v>76</v>
      </c>
      <c r="C148" s="16" t="s">
        <v>366</v>
      </c>
      <c r="D148" s="15" t="n">
        <v>1960</v>
      </c>
      <c r="E148" s="17" t="s">
        <v>76</v>
      </c>
      <c r="F148" s="15" t="s">
        <v>65</v>
      </c>
      <c r="G148" s="15"/>
      <c r="H148" s="16" t="s">
        <v>52</v>
      </c>
      <c r="I148" s="18"/>
      <c r="J148" s="19" t="n">
        <v>0.00930312</v>
      </c>
      <c r="K148" s="19"/>
      <c r="L148" s="19" t="n">
        <v>0.00375964</v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4.15" hidden="false" customHeight="true" outlineLevel="0" collapsed="false">
      <c r="A149" s="14" t="s">
        <v>367</v>
      </c>
      <c r="B149" s="15" t="n">
        <v>238</v>
      </c>
      <c r="C149" s="16" t="s">
        <v>368</v>
      </c>
      <c r="D149" s="15" t="n">
        <v>1949</v>
      </c>
      <c r="E149" s="17" t="s">
        <v>37</v>
      </c>
      <c r="F149" s="15" t="s">
        <v>162</v>
      </c>
      <c r="G149" s="15"/>
      <c r="H149" s="16" t="s">
        <v>250</v>
      </c>
      <c r="I149" s="18"/>
      <c r="J149" s="19" t="n">
        <v>0.00934082</v>
      </c>
      <c r="K149" s="19"/>
      <c r="L149" s="19" t="n">
        <v>0.00379734</v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4.15" hidden="false" customHeight="true" outlineLevel="0" collapsed="false">
      <c r="A150" s="14" t="s">
        <v>369</v>
      </c>
      <c r="B150" s="15" t="n">
        <v>39</v>
      </c>
      <c r="C150" s="16" t="s">
        <v>370</v>
      </c>
      <c r="D150" s="15" t="n">
        <v>1967</v>
      </c>
      <c r="E150" s="17" t="s">
        <v>118</v>
      </c>
      <c r="F150" s="15" t="s">
        <v>26</v>
      </c>
      <c r="G150" s="15"/>
      <c r="H150" s="16" t="s">
        <v>316</v>
      </c>
      <c r="I150" s="18"/>
      <c r="J150" s="19" t="n">
        <v>0.00937282</v>
      </c>
      <c r="K150" s="19"/>
      <c r="L150" s="19" t="n">
        <v>0.00382934</v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4.15" hidden="false" customHeight="true" outlineLevel="0" collapsed="false">
      <c r="A151" s="14" t="s">
        <v>371</v>
      </c>
      <c r="B151" s="15" t="n">
        <v>123</v>
      </c>
      <c r="C151" s="16" t="s">
        <v>372</v>
      </c>
      <c r="D151" s="15" t="n">
        <v>1977</v>
      </c>
      <c r="E151" s="17" t="s">
        <v>108</v>
      </c>
      <c r="F151" s="15" t="s">
        <v>15</v>
      </c>
      <c r="G151" s="15"/>
      <c r="H151" s="16" t="s">
        <v>20</v>
      </c>
      <c r="I151" s="18"/>
      <c r="J151" s="19" t="n">
        <v>0.00939949</v>
      </c>
      <c r="K151" s="19"/>
      <c r="L151" s="19" t="n">
        <v>0.00385601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4.15" hidden="false" customHeight="true" outlineLevel="0" collapsed="false">
      <c r="A152" s="14" t="s">
        <v>373</v>
      </c>
      <c r="B152" s="15" t="n">
        <v>175</v>
      </c>
      <c r="C152" s="16" t="s">
        <v>374</v>
      </c>
      <c r="D152" s="15" t="n">
        <v>1978</v>
      </c>
      <c r="E152" s="17" t="s">
        <v>110</v>
      </c>
      <c r="F152" s="15" t="s">
        <v>15</v>
      </c>
      <c r="G152" s="15"/>
      <c r="H152" s="16" t="s">
        <v>138</v>
      </c>
      <c r="I152" s="18"/>
      <c r="J152" s="19" t="n">
        <v>0.00942482</v>
      </c>
      <c r="K152" s="19"/>
      <c r="L152" s="19" t="n">
        <v>0.00388134</v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4.15" hidden="false" customHeight="true" outlineLevel="0" collapsed="false">
      <c r="A153" s="14" t="s">
        <v>375</v>
      </c>
      <c r="B153" s="15" t="n">
        <v>239</v>
      </c>
      <c r="C153" s="16" t="s">
        <v>376</v>
      </c>
      <c r="D153" s="15" t="n">
        <v>1973</v>
      </c>
      <c r="E153" s="17" t="s">
        <v>120</v>
      </c>
      <c r="F153" s="15" t="s">
        <v>26</v>
      </c>
      <c r="G153" s="15"/>
      <c r="H153" s="16" t="s">
        <v>377</v>
      </c>
      <c r="I153" s="18"/>
      <c r="J153" s="19" t="n">
        <v>0.00948043</v>
      </c>
      <c r="K153" s="19"/>
      <c r="L153" s="19" t="n">
        <v>0.00393695</v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4.15" hidden="false" customHeight="true" outlineLevel="0" collapsed="false">
      <c r="A154" s="14" t="s">
        <v>378</v>
      </c>
      <c r="B154" s="15" t="n">
        <v>87</v>
      </c>
      <c r="C154" s="16" t="s">
        <v>379</v>
      </c>
      <c r="D154" s="15" t="n">
        <v>1969</v>
      </c>
      <c r="E154" s="17" t="s">
        <v>122</v>
      </c>
      <c r="F154" s="15" t="s">
        <v>26</v>
      </c>
      <c r="G154" s="15"/>
      <c r="H154" s="16" t="s">
        <v>296</v>
      </c>
      <c r="I154" s="18"/>
      <c r="J154" s="19" t="n">
        <v>0.00950127</v>
      </c>
      <c r="K154" s="19"/>
      <c r="L154" s="19" t="n">
        <v>0.00395779</v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4.15" hidden="false" customHeight="true" outlineLevel="0" collapsed="false">
      <c r="A155" s="14" t="s">
        <v>380</v>
      </c>
      <c r="B155" s="15" t="n">
        <v>92</v>
      </c>
      <c r="C155" s="16" t="s">
        <v>381</v>
      </c>
      <c r="D155" s="15" t="n">
        <v>1948</v>
      </c>
      <c r="E155" s="17" t="s">
        <v>39</v>
      </c>
      <c r="F155" s="15" t="s">
        <v>162</v>
      </c>
      <c r="G155" s="15"/>
      <c r="H155" s="16" t="s">
        <v>143</v>
      </c>
      <c r="I155" s="18"/>
      <c r="J155" s="19" t="n">
        <v>0.00954869</v>
      </c>
      <c r="K155" s="19"/>
      <c r="L155" s="19" t="n">
        <v>0.00400521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4.15" hidden="false" customHeight="true" outlineLevel="0" collapsed="false">
      <c r="A156" s="14" t="s">
        <v>382</v>
      </c>
      <c r="B156" s="15" t="n">
        <v>192</v>
      </c>
      <c r="C156" s="16" t="s">
        <v>383</v>
      </c>
      <c r="D156" s="15" t="n">
        <v>2000</v>
      </c>
      <c r="E156" s="17" t="s">
        <v>17</v>
      </c>
      <c r="F156" s="15" t="s">
        <v>341</v>
      </c>
      <c r="G156" s="15"/>
      <c r="H156" s="16" t="s">
        <v>72</v>
      </c>
      <c r="I156" s="18"/>
      <c r="J156" s="19" t="n">
        <v>0.00955563</v>
      </c>
      <c r="K156" s="19"/>
      <c r="L156" s="19" t="n">
        <v>0.00401215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4.15" hidden="false" customHeight="true" outlineLevel="0" collapsed="false">
      <c r="A157" s="14" t="s">
        <v>384</v>
      </c>
      <c r="B157" s="15" t="n">
        <v>248</v>
      </c>
      <c r="C157" s="16" t="s">
        <v>385</v>
      </c>
      <c r="D157" s="15" t="n">
        <v>1983</v>
      </c>
      <c r="E157" s="17" t="s">
        <v>113</v>
      </c>
      <c r="F157" s="15" t="s">
        <v>15</v>
      </c>
      <c r="G157" s="15"/>
      <c r="H157" s="16" t="s">
        <v>386</v>
      </c>
      <c r="I157" s="18"/>
      <c r="J157" s="19" t="n">
        <v>0.00956421</v>
      </c>
      <c r="K157" s="19"/>
      <c r="L157" s="19" t="n">
        <v>0.00402073</v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4.15" hidden="false" customHeight="true" outlineLevel="0" collapsed="false">
      <c r="A158" s="14" t="s">
        <v>387</v>
      </c>
      <c r="B158" s="15" t="n">
        <v>190</v>
      </c>
      <c r="C158" s="16" t="s">
        <v>388</v>
      </c>
      <c r="D158" s="15" t="n">
        <v>1975</v>
      </c>
      <c r="E158" s="17" t="s">
        <v>116</v>
      </c>
      <c r="F158" s="15" t="s">
        <v>15</v>
      </c>
      <c r="G158" s="15"/>
      <c r="H158" s="16" t="s">
        <v>16</v>
      </c>
      <c r="I158" s="18"/>
      <c r="J158" s="19" t="n">
        <v>0.00959268</v>
      </c>
      <c r="K158" s="19"/>
      <c r="L158" s="19" t="n">
        <v>0.0040492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4.15" hidden="false" customHeight="true" outlineLevel="0" collapsed="false">
      <c r="A159" s="14" t="s">
        <v>389</v>
      </c>
      <c r="B159" s="15" t="n">
        <v>70</v>
      </c>
      <c r="C159" s="16" t="s">
        <v>390</v>
      </c>
      <c r="D159" s="15" t="n">
        <v>1952</v>
      </c>
      <c r="E159" s="17" t="s">
        <v>42</v>
      </c>
      <c r="F159" s="15" t="s">
        <v>162</v>
      </c>
      <c r="G159" s="15"/>
      <c r="H159" s="16" t="s">
        <v>52</v>
      </c>
      <c r="I159" s="18"/>
      <c r="J159" s="19" t="n">
        <v>0.00962862</v>
      </c>
      <c r="K159" s="19"/>
      <c r="L159" s="19" t="n">
        <v>0.00408514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4.15" hidden="false" customHeight="true" outlineLevel="0" collapsed="false">
      <c r="A160" s="14" t="s">
        <v>391</v>
      </c>
      <c r="B160" s="15" t="n">
        <v>7</v>
      </c>
      <c r="C160" s="16" t="s">
        <v>392</v>
      </c>
      <c r="D160" s="15" t="n">
        <v>1968</v>
      </c>
      <c r="E160" s="17" t="s">
        <v>125</v>
      </c>
      <c r="F160" s="15" t="s">
        <v>26</v>
      </c>
      <c r="G160" s="15"/>
      <c r="H160" s="16" t="s">
        <v>20</v>
      </c>
      <c r="I160" s="18"/>
      <c r="J160" s="19" t="n">
        <v>0.00963527</v>
      </c>
      <c r="K160" s="19"/>
      <c r="L160" s="19" t="n">
        <v>0.00409179</v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4.15" hidden="false" customHeight="true" outlineLevel="0" collapsed="false">
      <c r="A161" s="14" t="s">
        <v>393</v>
      </c>
      <c r="B161" s="15" t="n">
        <v>91</v>
      </c>
      <c r="C161" s="16" t="s">
        <v>394</v>
      </c>
      <c r="D161" s="15" t="n">
        <v>1941</v>
      </c>
      <c r="E161" s="17" t="s">
        <v>45</v>
      </c>
      <c r="F161" s="15" t="s">
        <v>162</v>
      </c>
      <c r="G161" s="15"/>
      <c r="H161" s="16" t="s">
        <v>395</v>
      </c>
      <c r="I161" s="18"/>
      <c r="J161" s="19" t="n">
        <v>0.00965909</v>
      </c>
      <c r="K161" s="19"/>
      <c r="L161" s="19" t="n">
        <v>0.00411561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4.15" hidden="false" customHeight="true" outlineLevel="0" collapsed="false">
      <c r="A162" s="14" t="s">
        <v>396</v>
      </c>
      <c r="B162" s="15" t="n">
        <v>178</v>
      </c>
      <c r="C162" s="16" t="s">
        <v>397</v>
      </c>
      <c r="D162" s="15" t="n">
        <v>2000</v>
      </c>
      <c r="E162" s="17" t="s">
        <v>37</v>
      </c>
      <c r="F162" s="15" t="s">
        <v>19</v>
      </c>
      <c r="G162" s="15"/>
      <c r="H162" s="16" t="s">
        <v>20</v>
      </c>
      <c r="I162" s="18"/>
      <c r="J162" s="19" t="n">
        <v>0.00969483</v>
      </c>
      <c r="K162" s="19"/>
      <c r="L162" s="19" t="n">
        <v>0.00415135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4.15" hidden="false" customHeight="true" outlineLevel="0" collapsed="false">
      <c r="A163" s="14" t="s">
        <v>398</v>
      </c>
      <c r="B163" s="15" t="n">
        <v>153</v>
      </c>
      <c r="C163" s="16" t="s">
        <v>399</v>
      </c>
      <c r="D163" s="15" t="n">
        <v>1963</v>
      </c>
      <c r="E163" s="17" t="s">
        <v>78</v>
      </c>
      <c r="F163" s="15" t="s">
        <v>65</v>
      </c>
      <c r="G163" s="15"/>
      <c r="H163" s="16" t="s">
        <v>20</v>
      </c>
      <c r="I163" s="18"/>
      <c r="J163" s="19" t="n">
        <v>0.00975517</v>
      </c>
      <c r="K163" s="19"/>
      <c r="L163" s="19" t="n">
        <v>0.00421169</v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4.15" hidden="false" customHeight="true" outlineLevel="0" collapsed="false">
      <c r="A164" s="14" t="s">
        <v>400</v>
      </c>
      <c r="B164" s="15" t="n">
        <v>78</v>
      </c>
      <c r="C164" s="16" t="s">
        <v>401</v>
      </c>
      <c r="D164" s="15" t="n">
        <v>1992</v>
      </c>
      <c r="E164" s="17" t="s">
        <v>61</v>
      </c>
      <c r="F164" s="15" t="s">
        <v>11</v>
      </c>
      <c r="G164" s="15"/>
      <c r="H164" s="16" t="s">
        <v>20</v>
      </c>
      <c r="I164" s="18"/>
      <c r="J164" s="19" t="n">
        <v>0.00985836</v>
      </c>
      <c r="K164" s="19"/>
      <c r="L164" s="19" t="n">
        <v>0.00431488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4.15" hidden="false" customHeight="true" outlineLevel="0" collapsed="false">
      <c r="A165" s="14" t="s">
        <v>402</v>
      </c>
      <c r="B165" s="15" t="n">
        <v>978</v>
      </c>
      <c r="C165" s="16" t="s">
        <v>401</v>
      </c>
      <c r="D165" s="15" t="n">
        <v>1992</v>
      </c>
      <c r="E165" s="17" t="s">
        <v>9</v>
      </c>
      <c r="F165" s="15" t="s">
        <v>403</v>
      </c>
      <c r="G165" s="15"/>
      <c r="H165" s="16" t="s">
        <v>20</v>
      </c>
      <c r="I165" s="18"/>
      <c r="J165" s="19" t="n">
        <v>0.00985836</v>
      </c>
      <c r="K165" s="19"/>
      <c r="L165" s="19" t="n">
        <v>0.00431488</v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4.15" hidden="false" customHeight="true" outlineLevel="0" collapsed="false">
      <c r="A166" s="14" t="s">
        <v>404</v>
      </c>
      <c r="B166" s="15" t="n">
        <v>230</v>
      </c>
      <c r="C166" s="16" t="s">
        <v>405</v>
      </c>
      <c r="D166" s="15" t="n">
        <v>1977</v>
      </c>
      <c r="E166" s="17" t="s">
        <v>118</v>
      </c>
      <c r="F166" s="15" t="s">
        <v>15</v>
      </c>
      <c r="G166" s="15"/>
      <c r="H166" s="16" t="s">
        <v>222</v>
      </c>
      <c r="I166" s="18"/>
      <c r="J166" s="19" t="n">
        <v>0.00986513</v>
      </c>
      <c r="K166" s="19"/>
      <c r="L166" s="19" t="n">
        <v>0.00432165</v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4.15" hidden="false" customHeight="true" outlineLevel="0" collapsed="false">
      <c r="A167" s="14" t="s">
        <v>406</v>
      </c>
      <c r="B167" s="15" t="n">
        <v>114</v>
      </c>
      <c r="C167" s="16" t="s">
        <v>407</v>
      </c>
      <c r="D167" s="15" t="n">
        <v>1947</v>
      </c>
      <c r="E167" s="17" t="s">
        <v>48</v>
      </c>
      <c r="F167" s="15" t="s">
        <v>162</v>
      </c>
      <c r="G167" s="15"/>
      <c r="H167" s="16" t="s">
        <v>225</v>
      </c>
      <c r="I167" s="18"/>
      <c r="J167" s="19" t="n">
        <v>0.00995212</v>
      </c>
      <c r="K167" s="19"/>
      <c r="L167" s="19" t="n">
        <v>0.00440864</v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4.15" hidden="false" customHeight="true" outlineLevel="0" collapsed="false">
      <c r="A168" s="14" t="s">
        <v>408</v>
      </c>
      <c r="B168" s="15" t="n">
        <v>42</v>
      </c>
      <c r="C168" s="16" t="s">
        <v>409</v>
      </c>
      <c r="D168" s="15" t="n">
        <v>1959</v>
      </c>
      <c r="E168" s="17" t="s">
        <v>80</v>
      </c>
      <c r="F168" s="15" t="s">
        <v>65</v>
      </c>
      <c r="G168" s="15"/>
      <c r="H168" s="16" t="s">
        <v>326</v>
      </c>
      <c r="I168" s="18"/>
      <c r="J168" s="19" t="n">
        <v>0.00995859</v>
      </c>
      <c r="K168" s="19"/>
      <c r="L168" s="19" t="n">
        <v>0.00441511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4.15" hidden="false" customHeight="true" outlineLevel="0" collapsed="false">
      <c r="A169" s="14" t="s">
        <v>410</v>
      </c>
      <c r="B169" s="15" t="n">
        <v>36</v>
      </c>
      <c r="C169" s="16" t="s">
        <v>411</v>
      </c>
      <c r="D169" s="15" t="n">
        <v>1965</v>
      </c>
      <c r="E169" s="17" t="s">
        <v>128</v>
      </c>
      <c r="F169" s="15" t="s">
        <v>26</v>
      </c>
      <c r="G169" s="15"/>
      <c r="H169" s="16" t="s">
        <v>326</v>
      </c>
      <c r="I169" s="18"/>
      <c r="J169" s="19" t="n">
        <v>0.00996104</v>
      </c>
      <c r="K169" s="19"/>
      <c r="L169" s="19" t="n">
        <v>0.00441756</v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4.15" hidden="false" customHeight="true" outlineLevel="0" collapsed="false">
      <c r="A170" s="14" t="s">
        <v>412</v>
      </c>
      <c r="B170" s="15" t="n">
        <v>49</v>
      </c>
      <c r="C170" s="16" t="s">
        <v>413</v>
      </c>
      <c r="D170" s="15" t="n">
        <v>1996</v>
      </c>
      <c r="E170" s="17" t="s">
        <v>39</v>
      </c>
      <c r="F170" s="15" t="s">
        <v>19</v>
      </c>
      <c r="G170" s="15"/>
      <c r="H170" s="16" t="s">
        <v>20</v>
      </c>
      <c r="I170" s="18"/>
      <c r="J170" s="19" t="n">
        <v>0.01006468</v>
      </c>
      <c r="K170" s="19"/>
      <c r="L170" s="19" t="n">
        <v>0.0045212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4.15" hidden="false" customHeight="true" outlineLevel="0" collapsed="false">
      <c r="A171" s="14" t="s">
        <v>414</v>
      </c>
      <c r="B171" s="15" t="n">
        <v>216</v>
      </c>
      <c r="C171" s="16" t="s">
        <v>260</v>
      </c>
      <c r="D171" s="15" t="n">
        <v>1975</v>
      </c>
      <c r="E171" s="17" t="s">
        <v>120</v>
      </c>
      <c r="F171" s="15" t="s">
        <v>15</v>
      </c>
      <c r="G171" s="15"/>
      <c r="H171" s="16" t="s">
        <v>415</v>
      </c>
      <c r="I171" s="18"/>
      <c r="J171" s="19" t="n">
        <v>0.01015824</v>
      </c>
      <c r="K171" s="19"/>
      <c r="L171" s="19" t="n">
        <v>0.00461476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4.15" hidden="false" customHeight="true" outlineLevel="0" collapsed="false">
      <c r="A172" s="14" t="s">
        <v>416</v>
      </c>
      <c r="B172" s="15" t="n">
        <v>186</v>
      </c>
      <c r="C172" s="16" t="s">
        <v>417</v>
      </c>
      <c r="D172" s="15" t="n">
        <v>1982</v>
      </c>
      <c r="E172" s="17" t="s">
        <v>122</v>
      </c>
      <c r="F172" s="15" t="s">
        <v>15</v>
      </c>
      <c r="G172" s="15"/>
      <c r="H172" s="16" t="s">
        <v>16</v>
      </c>
      <c r="I172" s="18"/>
      <c r="J172" s="19" t="n">
        <v>0.01020505</v>
      </c>
      <c r="K172" s="19"/>
      <c r="L172" s="19" t="n">
        <v>0.00466157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4.15" hidden="false" customHeight="true" outlineLevel="0" collapsed="false">
      <c r="A173" s="14" t="s">
        <v>418</v>
      </c>
      <c r="B173" s="15" t="n">
        <v>160</v>
      </c>
      <c r="C173" s="16" t="s">
        <v>419</v>
      </c>
      <c r="D173" s="15" t="n">
        <v>1998</v>
      </c>
      <c r="E173" s="17" t="s">
        <v>21</v>
      </c>
      <c r="F173" s="15" t="s">
        <v>341</v>
      </c>
      <c r="G173" s="15"/>
      <c r="H173" s="16" t="s">
        <v>143</v>
      </c>
      <c r="I173" s="18"/>
      <c r="J173" s="19" t="n">
        <v>0.01030115</v>
      </c>
      <c r="K173" s="19"/>
      <c r="L173" s="19" t="n">
        <v>0.00475767</v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4.15" hidden="false" customHeight="true" outlineLevel="0" collapsed="false">
      <c r="A174" s="14" t="s">
        <v>420</v>
      </c>
      <c r="B174" s="15" t="n">
        <v>234</v>
      </c>
      <c r="C174" s="16" t="s">
        <v>421</v>
      </c>
      <c r="D174" s="15" t="n">
        <v>1941</v>
      </c>
      <c r="E174" s="17" t="s">
        <v>50</v>
      </c>
      <c r="F174" s="15" t="s">
        <v>162</v>
      </c>
      <c r="G174" s="15"/>
      <c r="H174" s="16" t="s">
        <v>422</v>
      </c>
      <c r="I174" s="18"/>
      <c r="J174" s="19" t="n">
        <v>0.01030887</v>
      </c>
      <c r="K174" s="19"/>
      <c r="L174" s="19" t="n">
        <v>0.00476539</v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4.15" hidden="false" customHeight="true" outlineLevel="0" collapsed="false">
      <c r="A175" s="14" t="s">
        <v>423</v>
      </c>
      <c r="B175" s="15" t="n">
        <v>159</v>
      </c>
      <c r="C175" s="16" t="s">
        <v>424</v>
      </c>
      <c r="D175" s="15" t="n">
        <v>1963</v>
      </c>
      <c r="E175" s="17" t="s">
        <v>83</v>
      </c>
      <c r="F175" s="15" t="s">
        <v>65</v>
      </c>
      <c r="G175" s="15"/>
      <c r="H175" s="16" t="s">
        <v>331</v>
      </c>
      <c r="I175" s="18"/>
      <c r="J175" s="19" t="n">
        <v>0.01032645</v>
      </c>
      <c r="K175" s="19"/>
      <c r="L175" s="19" t="n">
        <v>0.00478297</v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4.15" hidden="false" customHeight="true" outlineLevel="0" collapsed="false">
      <c r="A176" s="14" t="s">
        <v>425</v>
      </c>
      <c r="B176" s="15" t="n">
        <v>124</v>
      </c>
      <c r="C176" s="16" t="s">
        <v>426</v>
      </c>
      <c r="D176" s="15" t="n">
        <v>1946</v>
      </c>
      <c r="E176" s="17" t="s">
        <v>53</v>
      </c>
      <c r="F176" s="15" t="s">
        <v>162</v>
      </c>
      <c r="G176" s="15"/>
      <c r="H176" s="16" t="s">
        <v>331</v>
      </c>
      <c r="I176" s="18"/>
      <c r="J176" s="19" t="n">
        <v>0.01033145</v>
      </c>
      <c r="K176" s="19"/>
      <c r="L176" s="19" t="n">
        <v>0.00478797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4.15" hidden="false" customHeight="true" outlineLevel="0" collapsed="false">
      <c r="A177" s="14" t="s">
        <v>427</v>
      </c>
      <c r="B177" s="15" t="n">
        <v>135</v>
      </c>
      <c r="C177" s="16" t="s">
        <v>428</v>
      </c>
      <c r="D177" s="15" t="n">
        <v>1977</v>
      </c>
      <c r="E177" s="17" t="s">
        <v>125</v>
      </c>
      <c r="F177" s="15" t="s">
        <v>15</v>
      </c>
      <c r="G177" s="15"/>
      <c r="H177" s="16" t="s">
        <v>143</v>
      </c>
      <c r="I177" s="18"/>
      <c r="J177" s="19" t="n">
        <v>0.01035839</v>
      </c>
      <c r="K177" s="19"/>
      <c r="L177" s="19" t="n">
        <v>0.00481491</v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4.15" hidden="false" customHeight="true" outlineLevel="0" collapsed="false">
      <c r="A178" s="14" t="s">
        <v>429</v>
      </c>
      <c r="B178" s="15" t="n">
        <v>152</v>
      </c>
      <c r="C178" s="16" t="s">
        <v>430</v>
      </c>
      <c r="D178" s="15" t="n">
        <v>1985</v>
      </c>
      <c r="E178" s="17" t="s">
        <v>13</v>
      </c>
      <c r="F178" s="15" t="s">
        <v>263</v>
      </c>
      <c r="G178" s="15"/>
      <c r="H178" s="16" t="s">
        <v>20</v>
      </c>
      <c r="I178" s="18"/>
      <c r="J178" s="19" t="n">
        <v>0.01038694</v>
      </c>
      <c r="K178" s="19"/>
      <c r="L178" s="19" t="n">
        <v>0.00484346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4.15" hidden="false" customHeight="true" outlineLevel="0" collapsed="false">
      <c r="A179" s="14" t="s">
        <v>431</v>
      </c>
      <c r="B179" s="15" t="n">
        <v>242</v>
      </c>
      <c r="C179" s="16" t="s">
        <v>432</v>
      </c>
      <c r="D179" s="15" t="n">
        <v>1997</v>
      </c>
      <c r="E179" s="17" t="s">
        <v>42</v>
      </c>
      <c r="F179" s="15" t="s">
        <v>19</v>
      </c>
      <c r="G179" s="15"/>
      <c r="H179" s="16" t="s">
        <v>287</v>
      </c>
      <c r="I179" s="18"/>
      <c r="J179" s="19" t="n">
        <v>0.01042481</v>
      </c>
      <c r="K179" s="19"/>
      <c r="L179" s="19" t="n">
        <v>0.00488133</v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4.15" hidden="false" customHeight="true" outlineLevel="0" collapsed="false">
      <c r="A180" s="14" t="s">
        <v>433</v>
      </c>
      <c r="B180" s="15" t="n">
        <v>162</v>
      </c>
      <c r="C180" s="16" t="s">
        <v>434</v>
      </c>
      <c r="D180" s="15" t="n">
        <v>1962</v>
      </c>
      <c r="E180" s="17" t="s">
        <v>85</v>
      </c>
      <c r="F180" s="15" t="s">
        <v>65</v>
      </c>
      <c r="G180" s="15"/>
      <c r="H180" s="16" t="s">
        <v>346</v>
      </c>
      <c r="I180" s="18"/>
      <c r="J180" s="19" t="n">
        <v>0.01048929</v>
      </c>
      <c r="K180" s="19"/>
      <c r="L180" s="19" t="n">
        <v>0.00494581</v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4.15" hidden="false" customHeight="true" outlineLevel="0" collapsed="false">
      <c r="A181" s="14" t="s">
        <v>435</v>
      </c>
      <c r="B181" s="15" t="n">
        <v>112</v>
      </c>
      <c r="C181" s="16" t="s">
        <v>436</v>
      </c>
      <c r="D181" s="15" t="n">
        <v>1999</v>
      </c>
      <c r="E181" s="17" t="s">
        <v>45</v>
      </c>
      <c r="F181" s="15" t="s">
        <v>19</v>
      </c>
      <c r="G181" s="15"/>
      <c r="H181" s="16" t="s">
        <v>225</v>
      </c>
      <c r="I181" s="18"/>
      <c r="J181" s="19" t="n">
        <v>0.01055445</v>
      </c>
      <c r="K181" s="19"/>
      <c r="L181" s="19" t="n">
        <v>0.00501097</v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4.15" hidden="false" customHeight="true" outlineLevel="0" collapsed="false">
      <c r="A182" s="14" t="s">
        <v>437</v>
      </c>
      <c r="B182" s="15" t="n">
        <v>95</v>
      </c>
      <c r="C182" s="16" t="s">
        <v>438</v>
      </c>
      <c r="D182" s="15" t="n">
        <v>1949</v>
      </c>
      <c r="E182" s="17" t="s">
        <v>55</v>
      </c>
      <c r="F182" s="15" t="s">
        <v>162</v>
      </c>
      <c r="G182" s="15"/>
      <c r="H182" s="16" t="s">
        <v>439</v>
      </c>
      <c r="I182" s="18"/>
      <c r="J182" s="19" t="n">
        <v>0.0105862</v>
      </c>
      <c r="K182" s="19"/>
      <c r="L182" s="19" t="n">
        <v>0.00504272</v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4.15" hidden="false" customHeight="true" outlineLevel="0" collapsed="false">
      <c r="A183" s="14" t="s">
        <v>440</v>
      </c>
      <c r="B183" s="15" t="n">
        <v>136</v>
      </c>
      <c r="C183" s="16" t="s">
        <v>441</v>
      </c>
      <c r="D183" s="15" t="n">
        <v>2000</v>
      </c>
      <c r="E183" s="17" t="s">
        <v>48</v>
      </c>
      <c r="F183" s="15" t="s">
        <v>19</v>
      </c>
      <c r="G183" s="15"/>
      <c r="H183" s="16" t="s">
        <v>296</v>
      </c>
      <c r="I183" s="18"/>
      <c r="J183" s="19" t="n">
        <v>0.01059641</v>
      </c>
      <c r="K183" s="19"/>
      <c r="L183" s="19" t="n">
        <v>0.00505293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4.15" hidden="false" customHeight="true" outlineLevel="0" collapsed="false">
      <c r="A184" s="14" t="s">
        <v>442</v>
      </c>
      <c r="B184" s="15" t="n">
        <v>37</v>
      </c>
      <c r="C184" s="16" t="s">
        <v>443</v>
      </c>
      <c r="D184" s="15" t="n">
        <v>1968</v>
      </c>
      <c r="E184" s="17" t="s">
        <v>17</v>
      </c>
      <c r="F184" s="15" t="s">
        <v>323</v>
      </c>
      <c r="G184" s="15"/>
      <c r="H184" s="16" t="s">
        <v>326</v>
      </c>
      <c r="I184" s="18"/>
      <c r="J184" s="19" t="n">
        <v>0.01062012</v>
      </c>
      <c r="K184" s="19"/>
      <c r="L184" s="19" t="n">
        <v>0.00507664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4.15" hidden="false" customHeight="true" outlineLevel="0" collapsed="false">
      <c r="A185" s="14" t="s">
        <v>444</v>
      </c>
      <c r="B185" s="15" t="n">
        <v>189</v>
      </c>
      <c r="C185" s="16" t="s">
        <v>445</v>
      </c>
      <c r="D185" s="15" t="n">
        <v>1967</v>
      </c>
      <c r="E185" s="17" t="s">
        <v>131</v>
      </c>
      <c r="F185" s="15" t="s">
        <v>26</v>
      </c>
      <c r="G185" s="15"/>
      <c r="H185" s="16" t="s">
        <v>16</v>
      </c>
      <c r="I185" s="18"/>
      <c r="J185" s="19" t="n">
        <v>0.01069854</v>
      </c>
      <c r="K185" s="19"/>
      <c r="L185" s="19" t="n">
        <v>0.00515506</v>
      </c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4.15" hidden="false" customHeight="true" outlineLevel="0" collapsed="false">
      <c r="A186" s="14" t="s">
        <v>446</v>
      </c>
      <c r="B186" s="15" t="n">
        <v>154</v>
      </c>
      <c r="C186" s="16" t="s">
        <v>430</v>
      </c>
      <c r="D186" s="15" t="n">
        <v>1965</v>
      </c>
      <c r="E186" s="17" t="s">
        <v>21</v>
      </c>
      <c r="F186" s="15" t="s">
        <v>323</v>
      </c>
      <c r="G186" s="15"/>
      <c r="H186" s="16" t="s">
        <v>20</v>
      </c>
      <c r="I186" s="18"/>
      <c r="J186" s="19" t="n">
        <v>0.0107205</v>
      </c>
      <c r="K186" s="19"/>
      <c r="L186" s="19" t="n">
        <v>0.00517702</v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4.15" hidden="false" customHeight="true" outlineLevel="0" collapsed="false">
      <c r="A187" s="14" t="s">
        <v>447</v>
      </c>
      <c r="B187" s="15" t="n">
        <v>950</v>
      </c>
      <c r="C187" s="16" t="s">
        <v>194</v>
      </c>
      <c r="D187" s="15" t="n">
        <v>1994</v>
      </c>
      <c r="E187" s="17" t="s">
        <v>13</v>
      </c>
      <c r="F187" s="15" t="s">
        <v>403</v>
      </c>
      <c r="G187" s="15"/>
      <c r="H187" s="16" t="s">
        <v>20</v>
      </c>
      <c r="I187" s="18"/>
      <c r="J187" s="19" t="n">
        <v>0.01083366</v>
      </c>
      <c r="K187" s="19"/>
      <c r="L187" s="19" t="n">
        <v>0.00529018</v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4.15" hidden="false" customHeight="true" outlineLevel="0" collapsed="false">
      <c r="A188" s="14" t="s">
        <v>448</v>
      </c>
      <c r="B188" s="15" t="n">
        <v>27</v>
      </c>
      <c r="C188" s="16" t="s">
        <v>449</v>
      </c>
      <c r="D188" s="15" t="n">
        <v>1970</v>
      </c>
      <c r="E188" s="17" t="s">
        <v>134</v>
      </c>
      <c r="F188" s="15" t="s">
        <v>26</v>
      </c>
      <c r="G188" s="15"/>
      <c r="H188" s="16" t="s">
        <v>20</v>
      </c>
      <c r="I188" s="18"/>
      <c r="J188" s="19" t="n">
        <v>0.01092423</v>
      </c>
      <c r="K188" s="19"/>
      <c r="L188" s="19" t="n">
        <v>0.00538075</v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4.15" hidden="false" customHeight="true" outlineLevel="0" collapsed="false">
      <c r="A189" s="14" t="s">
        <v>450</v>
      </c>
      <c r="B189" s="15" t="n">
        <v>211</v>
      </c>
      <c r="C189" s="16" t="s">
        <v>451</v>
      </c>
      <c r="D189" s="15" t="n">
        <v>1971</v>
      </c>
      <c r="E189" s="17" t="s">
        <v>136</v>
      </c>
      <c r="F189" s="15" t="s">
        <v>26</v>
      </c>
      <c r="G189" s="15"/>
      <c r="H189" s="16" t="s">
        <v>20</v>
      </c>
      <c r="I189" s="18"/>
      <c r="J189" s="19" t="n">
        <v>0.01093048</v>
      </c>
      <c r="K189" s="19"/>
      <c r="L189" s="19" t="n">
        <v>0.005387</v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4.15" hidden="false" customHeight="true" outlineLevel="0" collapsed="false">
      <c r="A190" s="14" t="s">
        <v>452</v>
      </c>
      <c r="B190" s="15" t="n">
        <v>44</v>
      </c>
      <c r="C190" s="16" t="s">
        <v>453</v>
      </c>
      <c r="D190" s="15" t="n">
        <v>1985</v>
      </c>
      <c r="E190" s="17" t="s">
        <v>17</v>
      </c>
      <c r="F190" s="15" t="s">
        <v>263</v>
      </c>
      <c r="G190" s="15"/>
      <c r="H190" s="16" t="s">
        <v>20</v>
      </c>
      <c r="I190" s="18"/>
      <c r="J190" s="19" t="n">
        <v>0.01094393</v>
      </c>
      <c r="K190" s="19"/>
      <c r="L190" s="19" t="n">
        <v>0.00540045</v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4.15" hidden="false" customHeight="true" outlineLevel="0" collapsed="false">
      <c r="A191" s="14" t="s">
        <v>454</v>
      </c>
      <c r="B191" s="15" t="n">
        <v>68</v>
      </c>
      <c r="C191" s="16" t="s">
        <v>455</v>
      </c>
      <c r="D191" s="15" t="n">
        <v>2000</v>
      </c>
      <c r="E191" s="17" t="s">
        <v>24</v>
      </c>
      <c r="F191" s="15" t="s">
        <v>341</v>
      </c>
      <c r="G191" s="15"/>
      <c r="H191" s="16" t="s">
        <v>456</v>
      </c>
      <c r="I191" s="18"/>
      <c r="J191" s="19" t="n">
        <v>0.01100445</v>
      </c>
      <c r="K191" s="19"/>
      <c r="L191" s="19" t="n">
        <v>0.00546097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4.15" hidden="false" customHeight="true" outlineLevel="0" collapsed="false">
      <c r="A192" s="14" t="s">
        <v>457</v>
      </c>
      <c r="B192" s="15" t="n">
        <v>113</v>
      </c>
      <c r="C192" s="16" t="s">
        <v>458</v>
      </c>
      <c r="D192" s="15" t="n">
        <v>1969</v>
      </c>
      <c r="E192" s="17" t="s">
        <v>24</v>
      </c>
      <c r="F192" s="15" t="s">
        <v>323</v>
      </c>
      <c r="G192" s="15"/>
      <c r="H192" s="16" t="s">
        <v>225</v>
      </c>
      <c r="I192" s="18"/>
      <c r="J192" s="19" t="n">
        <v>0.01100657</v>
      </c>
      <c r="K192" s="19"/>
      <c r="L192" s="19" t="n">
        <v>0.00546309</v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4.15" hidden="false" customHeight="true" outlineLevel="0" collapsed="false">
      <c r="A193" s="14" t="s">
        <v>459</v>
      </c>
      <c r="B193" s="15" t="n">
        <v>226</v>
      </c>
      <c r="C193" s="16" t="s">
        <v>460</v>
      </c>
      <c r="D193" s="15" t="n">
        <v>1979</v>
      </c>
      <c r="E193" s="17" t="s">
        <v>9</v>
      </c>
      <c r="F193" s="15" t="s">
        <v>461</v>
      </c>
      <c r="G193" s="15"/>
      <c r="H193" s="16" t="s">
        <v>462</v>
      </c>
      <c r="I193" s="18"/>
      <c r="J193" s="19" t="n">
        <v>0.01101109</v>
      </c>
      <c r="K193" s="19"/>
      <c r="L193" s="19" t="n">
        <v>0.00546761</v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4.15" hidden="false" customHeight="true" outlineLevel="0" collapsed="false">
      <c r="A194" s="14" t="s">
        <v>463</v>
      </c>
      <c r="B194" s="15" t="n">
        <v>3</v>
      </c>
      <c r="C194" s="16" t="s">
        <v>464</v>
      </c>
      <c r="D194" s="15" t="n">
        <v>1946</v>
      </c>
      <c r="E194" s="17" t="s">
        <v>58</v>
      </c>
      <c r="F194" s="15" t="s">
        <v>162</v>
      </c>
      <c r="G194" s="15"/>
      <c r="H194" s="16" t="s">
        <v>326</v>
      </c>
      <c r="I194" s="18"/>
      <c r="J194" s="19" t="n">
        <v>0.01111031</v>
      </c>
      <c r="K194" s="19"/>
      <c r="L194" s="19" t="n">
        <v>0.00556683</v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4.15" hidden="false" customHeight="true" outlineLevel="0" collapsed="false">
      <c r="A195" s="14" t="s">
        <v>465</v>
      </c>
      <c r="B195" s="15" t="n">
        <v>158</v>
      </c>
      <c r="C195" s="16" t="s">
        <v>466</v>
      </c>
      <c r="D195" s="15" t="n">
        <v>1967</v>
      </c>
      <c r="E195" s="17" t="s">
        <v>27</v>
      </c>
      <c r="F195" s="15" t="s">
        <v>323</v>
      </c>
      <c r="G195" s="15"/>
      <c r="H195" s="16" t="s">
        <v>331</v>
      </c>
      <c r="I195" s="18"/>
      <c r="J195" s="19" t="n">
        <v>0.01117893</v>
      </c>
      <c r="K195" s="19"/>
      <c r="L195" s="19" t="n">
        <v>0.00563545</v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4.15" hidden="false" customHeight="true" outlineLevel="0" collapsed="false">
      <c r="A196" s="14" t="s">
        <v>467</v>
      </c>
      <c r="B196" s="15" t="n">
        <v>258</v>
      </c>
      <c r="C196" s="16" t="s">
        <v>468</v>
      </c>
      <c r="D196" s="15" t="n">
        <v>1976</v>
      </c>
      <c r="E196" s="17" t="s">
        <v>128</v>
      </c>
      <c r="F196" s="15" t="s">
        <v>15</v>
      </c>
      <c r="G196" s="15"/>
      <c r="H196" s="16" t="s">
        <v>20</v>
      </c>
      <c r="I196" s="18"/>
      <c r="J196" s="19" t="n">
        <v>0.0112326</v>
      </c>
      <c r="K196" s="19"/>
      <c r="L196" s="19" t="n">
        <v>0.00568912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4.15" hidden="false" customHeight="true" outlineLevel="0" collapsed="false">
      <c r="A197" s="14" t="s">
        <v>469</v>
      </c>
      <c r="B197" s="15" t="n">
        <v>129</v>
      </c>
      <c r="C197" s="16" t="s">
        <v>470</v>
      </c>
      <c r="D197" s="15" t="n">
        <v>1975</v>
      </c>
      <c r="E197" s="17" t="s">
        <v>131</v>
      </c>
      <c r="F197" s="15" t="s">
        <v>15</v>
      </c>
      <c r="G197" s="15"/>
      <c r="H197" s="16" t="s">
        <v>151</v>
      </c>
      <c r="I197" s="18"/>
      <c r="J197" s="19" t="n">
        <v>0.01123512</v>
      </c>
      <c r="K197" s="19"/>
      <c r="L197" s="19" t="n">
        <v>0.00569164</v>
      </c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4.15" hidden="false" customHeight="true" outlineLevel="0" collapsed="false">
      <c r="A198" s="14" t="s">
        <v>471</v>
      </c>
      <c r="B198" s="15" t="n">
        <v>90</v>
      </c>
      <c r="C198" s="16" t="s">
        <v>472</v>
      </c>
      <c r="D198" s="15" t="n">
        <v>1973</v>
      </c>
      <c r="E198" s="17" t="s">
        <v>139</v>
      </c>
      <c r="F198" s="15" t="s">
        <v>26</v>
      </c>
      <c r="G198" s="15"/>
      <c r="H198" s="16" t="s">
        <v>250</v>
      </c>
      <c r="I198" s="18"/>
      <c r="J198" s="19" t="n">
        <v>0.01137103</v>
      </c>
      <c r="K198" s="19"/>
      <c r="L198" s="19" t="n">
        <v>0.00582755</v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4.15" hidden="false" customHeight="true" outlineLevel="0" collapsed="false">
      <c r="A199" s="14" t="s">
        <v>473</v>
      </c>
      <c r="B199" s="15" t="n">
        <v>202</v>
      </c>
      <c r="C199" s="16" t="s">
        <v>474</v>
      </c>
      <c r="D199" s="15" t="n">
        <v>1964</v>
      </c>
      <c r="E199" s="17" t="s">
        <v>141</v>
      </c>
      <c r="F199" s="15" t="s">
        <v>26</v>
      </c>
      <c r="G199" s="15"/>
      <c r="H199" s="16" t="s">
        <v>475</v>
      </c>
      <c r="I199" s="18"/>
      <c r="J199" s="19" t="n">
        <v>0.0115315</v>
      </c>
      <c r="K199" s="19"/>
      <c r="L199" s="19" t="n">
        <v>0.00598802</v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4.15" hidden="false" customHeight="true" outlineLevel="0" collapsed="false">
      <c r="A200" s="14" t="s">
        <v>476</v>
      </c>
      <c r="B200" s="15" t="n">
        <v>40</v>
      </c>
      <c r="C200" s="16" t="s">
        <v>477</v>
      </c>
      <c r="D200" s="15" t="n">
        <v>1996</v>
      </c>
      <c r="E200" s="17" t="s">
        <v>50</v>
      </c>
      <c r="F200" s="15" t="s">
        <v>19</v>
      </c>
      <c r="G200" s="15"/>
      <c r="H200" s="16" t="s">
        <v>151</v>
      </c>
      <c r="I200" s="18"/>
      <c r="J200" s="19" t="n">
        <v>0.01160607</v>
      </c>
      <c r="K200" s="19"/>
      <c r="L200" s="19" t="n">
        <v>0.00606259</v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4.15" hidden="false" customHeight="true" outlineLevel="0" collapsed="false">
      <c r="A201" s="14" t="s">
        <v>478</v>
      </c>
      <c r="B201" s="15" t="n">
        <v>174</v>
      </c>
      <c r="C201" s="16" t="s">
        <v>479</v>
      </c>
      <c r="D201" s="15" t="n">
        <v>1999</v>
      </c>
      <c r="E201" s="17" t="s">
        <v>27</v>
      </c>
      <c r="F201" s="15" t="s">
        <v>341</v>
      </c>
      <c r="G201" s="15"/>
      <c r="H201" s="16" t="s">
        <v>143</v>
      </c>
      <c r="I201" s="18"/>
      <c r="J201" s="19" t="n">
        <v>0.01161449</v>
      </c>
      <c r="K201" s="19"/>
      <c r="L201" s="19" t="n">
        <v>0.00607101</v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  <row r="202" s="9" customFormat="true" ht="14.15" hidden="false" customHeight="true" outlineLevel="0" collapsed="false">
      <c r="A202" s="14" t="s">
        <v>480</v>
      </c>
      <c r="B202" s="15" t="n">
        <v>111</v>
      </c>
      <c r="C202" s="16" t="s">
        <v>481</v>
      </c>
      <c r="D202" s="15" t="n">
        <v>1974</v>
      </c>
      <c r="E202" s="17" t="s">
        <v>21</v>
      </c>
      <c r="F202" s="15" t="s">
        <v>104</v>
      </c>
      <c r="G202" s="15"/>
      <c r="H202" s="16" t="s">
        <v>225</v>
      </c>
      <c r="I202" s="18"/>
      <c r="J202" s="19" t="n">
        <v>0.0116337</v>
      </c>
      <c r="K202" s="19"/>
      <c r="L202" s="19" t="n">
        <v>0.00609022</v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</row>
    <row r="203" s="9" customFormat="true" ht="14.15" hidden="false" customHeight="true" outlineLevel="0" collapsed="false">
      <c r="A203" s="14" t="s">
        <v>482</v>
      </c>
      <c r="B203" s="15" t="n">
        <v>145</v>
      </c>
      <c r="C203" s="16" t="s">
        <v>483</v>
      </c>
      <c r="D203" s="15" t="n">
        <v>1974</v>
      </c>
      <c r="E203" s="17" t="s">
        <v>134</v>
      </c>
      <c r="F203" s="15" t="s">
        <v>15</v>
      </c>
      <c r="G203" s="15"/>
      <c r="H203" s="16" t="s">
        <v>484</v>
      </c>
      <c r="I203" s="18"/>
      <c r="J203" s="19" t="n">
        <v>0.01180567</v>
      </c>
      <c r="K203" s="19"/>
      <c r="L203" s="19" t="n">
        <v>0.00626219</v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</row>
    <row r="204" s="9" customFormat="true" ht="14.15" hidden="false" customHeight="true" outlineLevel="0" collapsed="false">
      <c r="A204" s="14" t="s">
        <v>485</v>
      </c>
      <c r="B204" s="15" t="n">
        <v>21</v>
      </c>
      <c r="C204" s="16" t="s">
        <v>486</v>
      </c>
      <c r="D204" s="15" t="n">
        <v>1977</v>
      </c>
      <c r="E204" s="17" t="s">
        <v>136</v>
      </c>
      <c r="F204" s="15" t="s">
        <v>15</v>
      </c>
      <c r="G204" s="15"/>
      <c r="H204" s="16" t="s">
        <v>20</v>
      </c>
      <c r="I204" s="18"/>
      <c r="J204" s="19" t="n">
        <v>0.01189134</v>
      </c>
      <c r="K204" s="19"/>
      <c r="L204" s="19" t="n">
        <v>0.00634786</v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</row>
    <row r="205" s="9" customFormat="true" ht="14.15" hidden="false" customHeight="true" outlineLevel="0" collapsed="false">
      <c r="A205" s="14" t="s">
        <v>487</v>
      </c>
      <c r="B205" s="15" t="n">
        <v>208</v>
      </c>
      <c r="C205" s="16" t="s">
        <v>488</v>
      </c>
      <c r="D205" s="15" t="n">
        <v>1964</v>
      </c>
      <c r="E205" s="17" t="s">
        <v>144</v>
      </c>
      <c r="F205" s="15" t="s">
        <v>26</v>
      </c>
      <c r="G205" s="15"/>
      <c r="H205" s="16" t="s">
        <v>148</v>
      </c>
      <c r="I205" s="18"/>
      <c r="J205" s="19" t="n">
        <v>0.01210006</v>
      </c>
      <c r="K205" s="19"/>
      <c r="L205" s="19" t="n">
        <v>0.00655658</v>
      </c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</row>
    <row r="206" s="9" customFormat="true" ht="14.15" hidden="false" customHeight="true" outlineLevel="0" collapsed="false">
      <c r="A206" s="14" t="s">
        <v>489</v>
      </c>
      <c r="B206" s="15" t="n">
        <v>169</v>
      </c>
      <c r="C206" s="16" t="s">
        <v>490</v>
      </c>
      <c r="D206" s="15" t="n">
        <v>1999</v>
      </c>
      <c r="E206" s="17" t="s">
        <v>30</v>
      </c>
      <c r="F206" s="15" t="s">
        <v>341</v>
      </c>
      <c r="G206" s="15"/>
      <c r="H206" s="16" t="s">
        <v>491</v>
      </c>
      <c r="I206" s="18"/>
      <c r="J206" s="19" t="n">
        <v>0.0121679</v>
      </c>
      <c r="K206" s="19"/>
      <c r="L206" s="19" t="n">
        <v>0.00662442</v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</row>
    <row r="207" s="9" customFormat="true" ht="14.15" hidden="false" customHeight="true" outlineLevel="0" collapsed="false">
      <c r="A207" s="14" t="s">
        <v>492</v>
      </c>
      <c r="B207" s="15" t="n">
        <v>151</v>
      </c>
      <c r="C207" s="16" t="s">
        <v>493</v>
      </c>
      <c r="D207" s="15" t="n">
        <v>1991</v>
      </c>
      <c r="E207" s="17" t="s">
        <v>63</v>
      </c>
      <c r="F207" s="15" t="s">
        <v>11</v>
      </c>
      <c r="G207" s="15"/>
      <c r="H207" s="16" t="s">
        <v>20</v>
      </c>
      <c r="I207" s="18"/>
      <c r="J207" s="19" t="n">
        <v>0.01219606</v>
      </c>
      <c r="K207" s="19"/>
      <c r="L207" s="19" t="n">
        <v>0.00665258</v>
      </c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</row>
    <row r="208" s="9" customFormat="true" ht="14.15" hidden="false" customHeight="true" outlineLevel="0" collapsed="false">
      <c r="A208" s="14" t="s">
        <v>494</v>
      </c>
      <c r="B208" s="15" t="n">
        <v>951</v>
      </c>
      <c r="C208" s="16" t="s">
        <v>493</v>
      </c>
      <c r="D208" s="15" t="n">
        <v>1991</v>
      </c>
      <c r="E208" s="17" t="s">
        <v>17</v>
      </c>
      <c r="F208" s="15" t="s">
        <v>403</v>
      </c>
      <c r="G208" s="15"/>
      <c r="H208" s="16" t="s">
        <v>20</v>
      </c>
      <c r="I208" s="18"/>
      <c r="J208" s="19" t="n">
        <v>0.01219606</v>
      </c>
      <c r="K208" s="19"/>
      <c r="L208" s="19" t="n">
        <v>0.00665258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</row>
    <row r="209" s="9" customFormat="true" ht="14.15" hidden="false" customHeight="true" outlineLevel="0" collapsed="false">
      <c r="A209" s="14" t="s">
        <v>495</v>
      </c>
      <c r="B209" s="15" t="n">
        <v>261</v>
      </c>
      <c r="C209" s="16" t="s">
        <v>496</v>
      </c>
      <c r="D209" s="15" t="n">
        <v>1968</v>
      </c>
      <c r="E209" s="17" t="s">
        <v>146</v>
      </c>
      <c r="F209" s="15" t="s">
        <v>26</v>
      </c>
      <c r="G209" s="15"/>
      <c r="H209" s="16" t="s">
        <v>143</v>
      </c>
      <c r="I209" s="18"/>
      <c r="J209" s="19" t="n">
        <v>0.01226266</v>
      </c>
      <c r="K209" s="19"/>
      <c r="L209" s="19" t="n">
        <v>0.00671918</v>
      </c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</row>
    <row r="210" s="9" customFormat="true" ht="14.15" hidden="false" customHeight="true" outlineLevel="0" collapsed="false">
      <c r="A210" s="14" t="s">
        <v>497</v>
      </c>
      <c r="B210" s="15" t="n">
        <v>144</v>
      </c>
      <c r="C210" s="16" t="s">
        <v>498</v>
      </c>
      <c r="D210" s="15" t="n">
        <v>1958</v>
      </c>
      <c r="E210" s="17" t="s">
        <v>88</v>
      </c>
      <c r="F210" s="15" t="s">
        <v>65</v>
      </c>
      <c r="G210" s="15"/>
      <c r="H210" s="16" t="s">
        <v>499</v>
      </c>
      <c r="I210" s="18"/>
      <c r="J210" s="19" t="n">
        <v>0.01237082</v>
      </c>
      <c r="K210" s="19"/>
      <c r="L210" s="19" t="n">
        <v>0.00682734</v>
      </c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</row>
    <row r="211" s="9" customFormat="true" ht="14.15" hidden="false" customHeight="true" outlineLevel="0" collapsed="false">
      <c r="A211" s="14" t="s">
        <v>500</v>
      </c>
      <c r="B211" s="15" t="n">
        <v>83</v>
      </c>
      <c r="C211" s="16" t="s">
        <v>501</v>
      </c>
      <c r="D211" s="15" t="n">
        <v>1960</v>
      </c>
      <c r="E211" s="17" t="s">
        <v>91</v>
      </c>
      <c r="F211" s="15" t="s">
        <v>65</v>
      </c>
      <c r="G211" s="15"/>
      <c r="H211" s="16" t="s">
        <v>296</v>
      </c>
      <c r="I211" s="18"/>
      <c r="J211" s="19" t="n">
        <v>0.012407</v>
      </c>
      <c r="K211" s="19"/>
      <c r="L211" s="19" t="n">
        <v>0.00686352</v>
      </c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</row>
    <row r="212" s="9" customFormat="true" ht="14.15" hidden="false" customHeight="true" outlineLevel="0" collapsed="false">
      <c r="A212" s="14" t="s">
        <v>502</v>
      </c>
      <c r="B212" s="15" t="n">
        <v>235</v>
      </c>
      <c r="C212" s="16" t="s">
        <v>503</v>
      </c>
      <c r="D212" s="15" t="n">
        <v>1982</v>
      </c>
      <c r="E212" s="17" t="s">
        <v>139</v>
      </c>
      <c r="F212" s="15" t="s">
        <v>15</v>
      </c>
      <c r="G212" s="15"/>
      <c r="H212" s="16" t="s">
        <v>20</v>
      </c>
      <c r="I212" s="18"/>
      <c r="J212" s="19" t="n">
        <v>0.01258005</v>
      </c>
      <c r="K212" s="19"/>
      <c r="L212" s="19" t="n">
        <v>0.00703657</v>
      </c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</row>
    <row r="213" s="9" customFormat="true" ht="14.15" hidden="false" customHeight="true" outlineLevel="0" collapsed="false">
      <c r="A213" s="14" t="s">
        <v>504</v>
      </c>
      <c r="B213" s="15" t="n">
        <v>116</v>
      </c>
      <c r="C213" s="16" t="s">
        <v>505</v>
      </c>
      <c r="D213" s="15" t="n">
        <v>1947</v>
      </c>
      <c r="E213" s="17" t="s">
        <v>9</v>
      </c>
      <c r="F213" s="15" t="s">
        <v>506</v>
      </c>
      <c r="G213" s="15"/>
      <c r="H213" s="16" t="s">
        <v>225</v>
      </c>
      <c r="I213" s="18"/>
      <c r="J213" s="19" t="n">
        <v>0.01281175</v>
      </c>
      <c r="K213" s="19"/>
      <c r="L213" s="19" t="n">
        <v>0.00726827</v>
      </c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</row>
    <row r="214" s="9" customFormat="true" ht="14.15" hidden="false" customHeight="true" outlineLevel="0" collapsed="false">
      <c r="A214" s="14" t="s">
        <v>507</v>
      </c>
      <c r="B214" s="15" t="n">
        <v>222</v>
      </c>
      <c r="C214" s="16" t="s">
        <v>508</v>
      </c>
      <c r="D214" s="15" t="n">
        <v>1985</v>
      </c>
      <c r="E214" s="17" t="s">
        <v>21</v>
      </c>
      <c r="F214" s="15" t="s">
        <v>263</v>
      </c>
      <c r="G214" s="15"/>
      <c r="H214" s="16" t="s">
        <v>20</v>
      </c>
      <c r="I214" s="18"/>
      <c r="J214" s="19" t="n">
        <v>0.01318438</v>
      </c>
      <c r="K214" s="19"/>
      <c r="L214" s="19" t="n">
        <v>0.0076409</v>
      </c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</row>
    <row r="215" s="9" customFormat="true" ht="14.15" hidden="false" customHeight="true" outlineLevel="0" collapsed="false">
      <c r="A215" s="14" t="s">
        <v>509</v>
      </c>
      <c r="B215" s="15" t="n">
        <v>94</v>
      </c>
      <c r="C215" s="16" t="s">
        <v>510</v>
      </c>
      <c r="D215" s="15" t="n">
        <v>2005</v>
      </c>
      <c r="E215" s="17" t="s">
        <v>13</v>
      </c>
      <c r="F215" s="15" t="s">
        <v>334</v>
      </c>
      <c r="G215" s="15"/>
      <c r="H215" s="16" t="s">
        <v>456</v>
      </c>
      <c r="I215" s="18"/>
      <c r="J215" s="19" t="n">
        <v>0.01329972</v>
      </c>
      <c r="K215" s="19"/>
      <c r="L215" s="19" t="n">
        <v>0.00775624</v>
      </c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</row>
    <row r="216" s="9" customFormat="true" ht="14.15" hidden="false" customHeight="true" outlineLevel="0" collapsed="false">
      <c r="A216" s="14" t="s">
        <v>511</v>
      </c>
      <c r="B216" s="15" t="n">
        <v>143</v>
      </c>
      <c r="C216" s="16" t="s">
        <v>512</v>
      </c>
      <c r="D216" s="15" t="n">
        <v>1962</v>
      </c>
      <c r="E216" s="17" t="s">
        <v>13</v>
      </c>
      <c r="F216" s="15" t="s">
        <v>253</v>
      </c>
      <c r="G216" s="15"/>
      <c r="H216" s="16" t="s">
        <v>499</v>
      </c>
      <c r="I216" s="18"/>
      <c r="J216" s="19" t="n">
        <v>0.01336212</v>
      </c>
      <c r="K216" s="19"/>
      <c r="L216" s="19" t="n">
        <v>0.00781864</v>
      </c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</row>
    <row r="217" s="9" customFormat="true" ht="14.15" hidden="false" customHeight="true" outlineLevel="0" collapsed="false">
      <c r="A217" s="14" t="s">
        <v>513</v>
      </c>
      <c r="B217" s="15" t="n">
        <v>133</v>
      </c>
      <c r="C217" s="16" t="s">
        <v>514</v>
      </c>
      <c r="D217" s="15" t="n">
        <v>1969</v>
      </c>
      <c r="E217" s="17" t="s">
        <v>30</v>
      </c>
      <c r="F217" s="15" t="s">
        <v>323</v>
      </c>
      <c r="G217" s="15"/>
      <c r="H217" s="16" t="s">
        <v>296</v>
      </c>
      <c r="I217" s="18"/>
      <c r="J217" s="19" t="n">
        <v>0.0134006</v>
      </c>
      <c r="K217" s="19"/>
      <c r="L217" s="19" t="n">
        <v>0.00785712</v>
      </c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</row>
    <row r="218" s="9" customFormat="true" ht="14.15" hidden="false" customHeight="true" outlineLevel="0" collapsed="false">
      <c r="A218" s="14" t="s">
        <v>515</v>
      </c>
      <c r="B218" s="15" t="n">
        <v>184</v>
      </c>
      <c r="C218" s="16" t="s">
        <v>516</v>
      </c>
      <c r="D218" s="15" t="n">
        <v>1946</v>
      </c>
      <c r="E218" s="17" t="s">
        <v>61</v>
      </c>
      <c r="F218" s="15" t="s">
        <v>162</v>
      </c>
      <c r="G218" s="15"/>
      <c r="H218" s="16" t="s">
        <v>20</v>
      </c>
      <c r="I218" s="18"/>
      <c r="J218" s="19" t="n">
        <v>0.01341332</v>
      </c>
      <c r="K218" s="19"/>
      <c r="L218" s="19" t="n">
        <v>0.00786984</v>
      </c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</row>
    <row r="219" s="9" customFormat="true" ht="14.15" hidden="false" customHeight="true" outlineLevel="0" collapsed="false">
      <c r="A219" s="14" t="s">
        <v>517</v>
      </c>
      <c r="B219" s="15" t="n">
        <v>168</v>
      </c>
      <c r="C219" s="16" t="s">
        <v>518</v>
      </c>
      <c r="D219" s="15" t="n">
        <v>1993</v>
      </c>
      <c r="E219" s="17" t="s">
        <v>24</v>
      </c>
      <c r="F219" s="15" t="s">
        <v>263</v>
      </c>
      <c r="G219" s="15"/>
      <c r="H219" s="16" t="s">
        <v>20</v>
      </c>
      <c r="I219" s="18"/>
      <c r="J219" s="19" t="n">
        <v>0.01362018</v>
      </c>
      <c r="K219" s="19"/>
      <c r="L219" s="19" t="n">
        <v>0.0080767</v>
      </c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</row>
    <row r="220" s="9" customFormat="true" ht="14.15" hidden="false" customHeight="true" outlineLevel="0" collapsed="false">
      <c r="A220" s="14" t="s">
        <v>519</v>
      </c>
      <c r="B220" s="15" t="n">
        <v>109</v>
      </c>
      <c r="C220" s="16" t="s">
        <v>520</v>
      </c>
      <c r="D220" s="15" t="n">
        <v>1941</v>
      </c>
      <c r="E220" s="17" t="s">
        <v>63</v>
      </c>
      <c r="F220" s="15" t="s">
        <v>162</v>
      </c>
      <c r="G220" s="15"/>
      <c r="H220" s="16" t="s">
        <v>225</v>
      </c>
      <c r="I220" s="18"/>
      <c r="J220" s="19" t="n">
        <v>0.0138702</v>
      </c>
      <c r="K220" s="19"/>
      <c r="L220" s="19" t="n">
        <v>0.00832672</v>
      </c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</row>
    <row r="221" s="9" customFormat="true" ht="14.15" hidden="false" customHeight="true" outlineLevel="0" collapsed="false">
      <c r="A221" s="14" t="s">
        <v>521</v>
      </c>
      <c r="B221" s="15" t="n">
        <v>157</v>
      </c>
      <c r="C221" s="16" t="s">
        <v>522</v>
      </c>
      <c r="D221" s="15" t="n">
        <v>1962</v>
      </c>
      <c r="E221" s="17" t="s">
        <v>17</v>
      </c>
      <c r="F221" s="15" t="s">
        <v>253</v>
      </c>
      <c r="G221" s="15"/>
      <c r="H221" s="16" t="s">
        <v>523</v>
      </c>
      <c r="I221" s="18"/>
      <c r="J221" s="19" t="n">
        <v>0.01388065</v>
      </c>
      <c r="K221" s="19"/>
      <c r="L221" s="19" t="n">
        <v>0.00833717</v>
      </c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</row>
    <row r="222" s="9" customFormat="true" ht="14.15" hidden="false" customHeight="true" outlineLevel="0" collapsed="false">
      <c r="A222" s="14" t="s">
        <v>524</v>
      </c>
      <c r="B222" s="15" t="n">
        <v>108</v>
      </c>
      <c r="C222" s="16" t="s">
        <v>525</v>
      </c>
      <c r="D222" s="15" t="n">
        <v>2003</v>
      </c>
      <c r="E222" s="17" t="s">
        <v>17</v>
      </c>
      <c r="F222" s="15" t="s">
        <v>334</v>
      </c>
      <c r="G222" s="15"/>
      <c r="H222" s="16" t="s">
        <v>225</v>
      </c>
      <c r="I222" s="18"/>
      <c r="J222" s="19" t="n">
        <v>0.01393618</v>
      </c>
      <c r="K222" s="19"/>
      <c r="L222" s="19" t="n">
        <v>0.0083927</v>
      </c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</row>
    <row r="223" s="9" customFormat="true" ht="14.15" hidden="false" customHeight="true" outlineLevel="0" collapsed="false">
      <c r="A223" s="14" t="s">
        <v>526</v>
      </c>
      <c r="B223" s="15" t="n">
        <v>227</v>
      </c>
      <c r="C223" s="16" t="s">
        <v>527</v>
      </c>
      <c r="D223" s="15" t="n">
        <v>2005</v>
      </c>
      <c r="E223" s="17" t="s">
        <v>21</v>
      </c>
      <c r="F223" s="15" t="s">
        <v>334</v>
      </c>
      <c r="G223" s="15"/>
      <c r="H223" s="16" t="s">
        <v>20</v>
      </c>
      <c r="I223" s="18"/>
      <c r="J223" s="19" t="n">
        <v>0.01408472</v>
      </c>
      <c r="K223" s="19"/>
      <c r="L223" s="19" t="n">
        <v>0.00854124</v>
      </c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</row>
    <row r="224" s="9" customFormat="true" ht="14.15" hidden="false" customHeight="true" outlineLevel="0" collapsed="false">
      <c r="A224" s="14" t="s">
        <v>528</v>
      </c>
      <c r="B224" s="15" t="n">
        <v>237</v>
      </c>
      <c r="C224" s="16" t="s">
        <v>529</v>
      </c>
      <c r="D224" s="15" t="n">
        <v>1975</v>
      </c>
      <c r="E224" s="17" t="s">
        <v>141</v>
      </c>
      <c r="F224" s="15" t="s">
        <v>15</v>
      </c>
      <c r="G224" s="15"/>
      <c r="H224" s="16" t="s">
        <v>326</v>
      </c>
      <c r="I224" s="18"/>
      <c r="J224" s="19" t="n">
        <v>0.01435853</v>
      </c>
      <c r="K224" s="19"/>
      <c r="L224" s="19" t="n">
        <v>0.00881505</v>
      </c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</row>
    <row r="225" s="9" customFormat="true" ht="14.15" hidden="false" customHeight="true" outlineLevel="0" collapsed="false">
      <c r="A225" s="14" t="s">
        <v>530</v>
      </c>
      <c r="B225" s="15" t="n">
        <v>97</v>
      </c>
      <c r="C225" s="16" t="s">
        <v>531</v>
      </c>
      <c r="D225" s="15" t="n">
        <v>1946</v>
      </c>
      <c r="E225" s="17" t="s">
        <v>67</v>
      </c>
      <c r="F225" s="15" t="s">
        <v>162</v>
      </c>
      <c r="G225" s="15"/>
      <c r="H225" s="16" t="s">
        <v>326</v>
      </c>
      <c r="I225" s="18"/>
      <c r="J225" s="19" t="n">
        <v>0.01463755</v>
      </c>
      <c r="K225" s="19"/>
      <c r="L225" s="19" t="n">
        <v>0.00909407</v>
      </c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</row>
    <row r="226" s="9" customFormat="true" ht="14.15" hidden="false" customHeight="true" outlineLevel="0" collapsed="false">
      <c r="A226" s="14" t="s">
        <v>532</v>
      </c>
      <c r="B226" s="15" t="n">
        <v>204</v>
      </c>
      <c r="C226" s="16" t="s">
        <v>533</v>
      </c>
      <c r="D226" s="15" t="n">
        <v>2005</v>
      </c>
      <c r="E226" s="17" t="s">
        <v>24</v>
      </c>
      <c r="F226" s="15" t="s">
        <v>334</v>
      </c>
      <c r="G226" s="15"/>
      <c r="H226" s="16" t="s">
        <v>20</v>
      </c>
      <c r="I226" s="18"/>
      <c r="J226" s="19" t="n">
        <v>0.01501666</v>
      </c>
      <c r="K226" s="19"/>
      <c r="L226" s="19" t="n">
        <v>0.00947318</v>
      </c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</row>
    <row r="227" s="9" customFormat="true" ht="14.15" hidden="false" customHeight="true" outlineLevel="0" collapsed="false">
      <c r="A227" s="14" t="s">
        <v>534</v>
      </c>
      <c r="B227" s="15" t="n">
        <v>53</v>
      </c>
      <c r="C227" s="16" t="s">
        <v>535</v>
      </c>
      <c r="D227" s="15" t="n">
        <v>1962</v>
      </c>
      <c r="E227" s="17" t="s">
        <v>21</v>
      </c>
      <c r="F227" s="15" t="s">
        <v>253</v>
      </c>
      <c r="G227" s="15"/>
      <c r="H227" s="16" t="s">
        <v>536</v>
      </c>
      <c r="I227" s="18"/>
      <c r="J227" s="19" t="n">
        <v>0.01508151</v>
      </c>
      <c r="K227" s="19"/>
      <c r="L227" s="19" t="n">
        <v>0.00953803</v>
      </c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</row>
    <row r="228" s="9" customFormat="true" ht="14.15" hidden="false" customHeight="true" outlineLevel="0" collapsed="false">
      <c r="A228" s="14" t="s">
        <v>537</v>
      </c>
      <c r="B228" s="15" t="n">
        <v>96</v>
      </c>
      <c r="C228" s="16" t="s">
        <v>538</v>
      </c>
      <c r="D228" s="15" t="n">
        <v>1942</v>
      </c>
      <c r="E228" s="17" t="s">
        <v>70</v>
      </c>
      <c r="F228" s="15" t="s">
        <v>162</v>
      </c>
      <c r="G228" s="15"/>
      <c r="H228" s="16" t="s">
        <v>20</v>
      </c>
      <c r="I228" s="18"/>
      <c r="J228" s="19" t="n">
        <v>0.01520744</v>
      </c>
      <c r="K228" s="19"/>
      <c r="L228" s="19" t="n">
        <v>0.00966396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</row>
    <row r="229" s="9" customFormat="true" ht="14.15" hidden="false" customHeight="true" outlineLevel="0" collapsed="false">
      <c r="A229" s="14" t="s">
        <v>539</v>
      </c>
      <c r="B229" s="15" t="n">
        <v>236</v>
      </c>
      <c r="C229" s="16" t="s">
        <v>540</v>
      </c>
      <c r="D229" s="15" t="n">
        <v>1985</v>
      </c>
      <c r="E229" s="17" t="s">
        <v>27</v>
      </c>
      <c r="F229" s="15" t="s">
        <v>263</v>
      </c>
      <c r="G229" s="15"/>
      <c r="H229" s="16" t="s">
        <v>331</v>
      </c>
      <c r="I229" s="18"/>
      <c r="J229" s="19" t="n">
        <v>0.01531552</v>
      </c>
      <c r="K229" s="19"/>
      <c r="L229" s="19" t="n">
        <v>0.00977204</v>
      </c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</row>
    <row r="230" s="9" customFormat="true" ht="14.15" hidden="false" customHeight="true" outlineLevel="0" collapsed="false">
      <c r="A230" s="14" t="s">
        <v>541</v>
      </c>
      <c r="B230" s="15" t="n">
        <v>4</v>
      </c>
      <c r="C230" s="16" t="s">
        <v>542</v>
      </c>
      <c r="D230" s="15" t="n">
        <v>1951</v>
      </c>
      <c r="E230" s="17" t="s">
        <v>13</v>
      </c>
      <c r="F230" s="15" t="s">
        <v>506</v>
      </c>
      <c r="G230" s="15"/>
      <c r="H230" s="16" t="s">
        <v>326</v>
      </c>
      <c r="I230" s="18"/>
      <c r="J230" s="19" t="n">
        <v>0.01547699</v>
      </c>
      <c r="K230" s="19"/>
      <c r="L230" s="19" t="n">
        <v>0.00993351</v>
      </c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</row>
    <row r="231" s="9" customFormat="true" ht="14.15" hidden="false" customHeight="true" outlineLevel="0" collapsed="false">
      <c r="A231" s="14" t="s">
        <v>543</v>
      </c>
      <c r="B231" s="15" t="n">
        <v>107</v>
      </c>
      <c r="C231" s="16" t="s">
        <v>544</v>
      </c>
      <c r="D231" s="15" t="n">
        <v>1979</v>
      </c>
      <c r="E231" s="17" t="s">
        <v>9</v>
      </c>
      <c r="F231" s="15" t="s">
        <v>545</v>
      </c>
      <c r="G231" s="15"/>
      <c r="H231" s="16" t="s">
        <v>546</v>
      </c>
      <c r="I231" s="18"/>
      <c r="J231" s="19" t="n">
        <v>0.01724905</v>
      </c>
      <c r="K231" s="19"/>
      <c r="L231" s="19" t="n">
        <v>0.01170557</v>
      </c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</row>
    <row r="232" s="9" customFormat="true" ht="14.15" hidden="false" customHeight="true" outlineLevel="0" collapsed="false">
      <c r="A232" s="14" t="s">
        <v>547</v>
      </c>
      <c r="B232" s="15" t="n">
        <v>102</v>
      </c>
      <c r="C232" s="16" t="s">
        <v>548</v>
      </c>
      <c r="D232" s="15" t="n">
        <v>1983</v>
      </c>
      <c r="E232" s="17" t="s">
        <v>13</v>
      </c>
      <c r="F232" s="15" t="s">
        <v>461</v>
      </c>
      <c r="G232" s="15"/>
      <c r="H232" s="16" t="s">
        <v>20</v>
      </c>
      <c r="I232" s="18"/>
      <c r="J232" s="19" t="n">
        <v>0.01871329</v>
      </c>
      <c r="K232" s="19"/>
      <c r="L232" s="19" t="n">
        <v>0.01316981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</row>
    <row r="233" s="9" customFormat="true" ht="14.15" hidden="false" customHeight="true" outlineLevel="0" collapsed="false">
      <c r="A233" s="14" t="s">
        <v>549</v>
      </c>
      <c r="B233" s="15" t="n">
        <v>121</v>
      </c>
      <c r="C233" s="16" t="s">
        <v>550</v>
      </c>
      <c r="D233" s="15" t="n">
        <v>1954</v>
      </c>
      <c r="E233" s="17" t="s">
        <v>94</v>
      </c>
      <c r="F233" s="15" t="s">
        <v>65</v>
      </c>
      <c r="G233" s="15"/>
      <c r="H233" s="16" t="s">
        <v>326</v>
      </c>
      <c r="I233" s="18"/>
      <c r="J233" s="19" t="n">
        <v>0.01941839</v>
      </c>
      <c r="K233" s="19"/>
      <c r="L233" s="19" t="n">
        <v>0.01387491</v>
      </c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</row>
    <row r="234" s="9" customFormat="true" ht="14.15" hidden="false" customHeight="true" outlineLevel="0" collapsed="false">
      <c r="A234" s="14" t="s">
        <v>551</v>
      </c>
      <c r="B234" s="15" t="n">
        <v>1</v>
      </c>
      <c r="C234" s="16" t="s">
        <v>552</v>
      </c>
      <c r="D234" s="15" t="n">
        <v>1955</v>
      </c>
      <c r="E234" s="17" t="s">
        <v>96</v>
      </c>
      <c r="F234" s="15" t="s">
        <v>65</v>
      </c>
      <c r="G234" s="15"/>
      <c r="H234" s="16" t="s">
        <v>326</v>
      </c>
      <c r="I234" s="18"/>
      <c r="J234" s="19" t="n">
        <v>0.01951418</v>
      </c>
      <c r="K234" s="19"/>
      <c r="L234" s="19" t="n">
        <v>0.0139707</v>
      </c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</row>
    <row r="235" s="9" customFormat="true" ht="14.15" hidden="false" customHeight="true" outlineLevel="0" collapsed="false">
      <c r="A235" s="14" t="s">
        <v>553</v>
      </c>
      <c r="B235" s="15" t="n">
        <v>119</v>
      </c>
      <c r="C235" s="16" t="s">
        <v>554</v>
      </c>
      <c r="D235" s="15" t="n">
        <v>1956</v>
      </c>
      <c r="E235" s="17" t="s">
        <v>98</v>
      </c>
      <c r="F235" s="15" t="s">
        <v>65</v>
      </c>
      <c r="G235" s="15"/>
      <c r="H235" s="16" t="s">
        <v>475</v>
      </c>
      <c r="I235" s="18"/>
      <c r="J235" s="19" t="n">
        <v>0.02225328</v>
      </c>
      <c r="K235" s="19"/>
      <c r="L235" s="19" t="n">
        <v>0.0167098</v>
      </c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</row>
    <row r="236" s="9" customFormat="true" ht="14.15" hidden="false" customHeight="true" outlineLevel="0" collapsed="false">
      <c r="A236" s="14"/>
      <c r="B236" s="15" t="n">
        <v>5</v>
      </c>
      <c r="C236" s="16" t="s">
        <v>555</v>
      </c>
      <c r="D236" s="15" t="n">
        <v>1972</v>
      </c>
      <c r="E236" s="17"/>
      <c r="F236" s="15" t="s">
        <v>26</v>
      </c>
      <c r="G236" s="15"/>
      <c r="H236" s="16" t="s">
        <v>192</v>
      </c>
      <c r="I236" s="18"/>
      <c r="J236" s="19" t="s">
        <v>556</v>
      </c>
      <c r="K236" s="19"/>
      <c r="L236" s="19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</row>
    <row r="237" s="9" customFormat="true" ht="14.15" hidden="false" customHeight="true" outlineLevel="0" collapsed="false">
      <c r="A237" s="14"/>
      <c r="B237" s="15" t="n">
        <v>6</v>
      </c>
      <c r="C237" s="16" t="s">
        <v>557</v>
      </c>
      <c r="D237" s="15" t="n">
        <v>1950</v>
      </c>
      <c r="E237" s="17"/>
      <c r="F237" s="15" t="s">
        <v>162</v>
      </c>
      <c r="G237" s="15"/>
      <c r="H237" s="16" t="s">
        <v>346</v>
      </c>
      <c r="I237" s="18"/>
      <c r="J237" s="19" t="s">
        <v>556</v>
      </c>
      <c r="K237" s="19"/>
      <c r="L237" s="19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</row>
    <row r="238" s="9" customFormat="true" ht="14.15" hidden="false" customHeight="true" outlineLevel="0" collapsed="false">
      <c r="A238" s="14"/>
      <c r="B238" s="15" t="n">
        <v>12</v>
      </c>
      <c r="C238" s="16" t="s">
        <v>558</v>
      </c>
      <c r="D238" s="15" t="n">
        <v>1965</v>
      </c>
      <c r="E238" s="17"/>
      <c r="F238" s="15" t="s">
        <v>26</v>
      </c>
      <c r="G238" s="15"/>
      <c r="H238" s="16" t="s">
        <v>20</v>
      </c>
      <c r="I238" s="18"/>
      <c r="J238" s="19" t="s">
        <v>556</v>
      </c>
      <c r="K238" s="19"/>
      <c r="L238" s="19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</row>
    <row r="239" s="9" customFormat="true" ht="14.15" hidden="false" customHeight="true" outlineLevel="0" collapsed="false">
      <c r="A239" s="14"/>
      <c r="B239" s="15" t="n">
        <v>22</v>
      </c>
      <c r="C239" s="16" t="s">
        <v>559</v>
      </c>
      <c r="D239" s="15" t="n">
        <v>1951</v>
      </c>
      <c r="E239" s="17"/>
      <c r="F239" s="15" t="s">
        <v>162</v>
      </c>
      <c r="G239" s="15"/>
      <c r="H239" s="16" t="s">
        <v>560</v>
      </c>
      <c r="I239" s="18"/>
      <c r="J239" s="19" t="s">
        <v>556</v>
      </c>
      <c r="K239" s="19"/>
      <c r="L239" s="19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</row>
    <row r="240" s="9" customFormat="true" ht="14.15" hidden="false" customHeight="true" outlineLevel="0" collapsed="false">
      <c r="A240" s="14"/>
      <c r="B240" s="15" t="n">
        <v>35</v>
      </c>
      <c r="C240" s="16" t="s">
        <v>561</v>
      </c>
      <c r="D240" s="15" t="n">
        <v>1969</v>
      </c>
      <c r="E240" s="17"/>
      <c r="F240" s="15" t="s">
        <v>26</v>
      </c>
      <c r="G240" s="15"/>
      <c r="H240" s="16" t="s">
        <v>16</v>
      </c>
      <c r="I240" s="18"/>
      <c r="J240" s="19" t="s">
        <v>556</v>
      </c>
      <c r="K240" s="19"/>
      <c r="L240" s="19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</row>
    <row r="241" s="9" customFormat="true" ht="14.15" hidden="false" customHeight="true" outlineLevel="0" collapsed="false">
      <c r="A241" s="14"/>
      <c r="B241" s="15" t="n">
        <v>38</v>
      </c>
      <c r="C241" s="16" t="s">
        <v>562</v>
      </c>
      <c r="D241" s="15" t="n">
        <v>1974</v>
      </c>
      <c r="E241" s="17"/>
      <c r="F241" s="15" t="s">
        <v>15</v>
      </c>
      <c r="G241" s="15"/>
      <c r="H241" s="16" t="s">
        <v>16</v>
      </c>
      <c r="I241" s="18"/>
      <c r="J241" s="19" t="s">
        <v>556</v>
      </c>
      <c r="K241" s="19"/>
      <c r="L241" s="19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</row>
    <row r="242" s="9" customFormat="true" ht="14.15" hidden="false" customHeight="true" outlineLevel="0" collapsed="false">
      <c r="A242" s="14"/>
      <c r="B242" s="15" t="n">
        <v>52</v>
      </c>
      <c r="C242" s="16" t="s">
        <v>563</v>
      </c>
      <c r="D242" s="15" t="n">
        <v>1984</v>
      </c>
      <c r="E242" s="17"/>
      <c r="F242" s="15" t="s">
        <v>11</v>
      </c>
      <c r="G242" s="15"/>
      <c r="H242" s="16" t="s">
        <v>16</v>
      </c>
      <c r="I242" s="18"/>
      <c r="J242" s="19" t="s">
        <v>556</v>
      </c>
      <c r="K242" s="19"/>
      <c r="L242" s="19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</row>
    <row r="243" s="9" customFormat="true" ht="14.15" hidden="false" customHeight="true" outlineLevel="0" collapsed="false">
      <c r="A243" s="14"/>
      <c r="B243" s="15" t="n">
        <v>55</v>
      </c>
      <c r="C243" s="16" t="s">
        <v>564</v>
      </c>
      <c r="D243" s="15" t="n">
        <v>1953</v>
      </c>
      <c r="E243" s="17"/>
      <c r="F243" s="15" t="s">
        <v>162</v>
      </c>
      <c r="G243" s="15"/>
      <c r="H243" s="16" t="s">
        <v>346</v>
      </c>
      <c r="I243" s="18"/>
      <c r="J243" s="19" t="s">
        <v>556</v>
      </c>
      <c r="K243" s="19"/>
      <c r="L243" s="19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</row>
    <row r="244" s="9" customFormat="true" ht="14.15" hidden="false" customHeight="true" outlineLevel="0" collapsed="false">
      <c r="A244" s="14"/>
      <c r="B244" s="15" t="n">
        <v>57</v>
      </c>
      <c r="C244" s="16" t="s">
        <v>565</v>
      </c>
      <c r="D244" s="15" t="n">
        <v>1970</v>
      </c>
      <c r="E244" s="17"/>
      <c r="F244" s="15" t="s">
        <v>26</v>
      </c>
      <c r="G244" s="15"/>
      <c r="H244" s="16" t="s">
        <v>20</v>
      </c>
      <c r="I244" s="18"/>
      <c r="J244" s="19" t="s">
        <v>556</v>
      </c>
      <c r="K244" s="19"/>
      <c r="L244" s="19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</row>
    <row r="245" s="9" customFormat="true" ht="14.15" hidden="false" customHeight="true" outlineLevel="0" collapsed="false">
      <c r="A245" s="14"/>
      <c r="B245" s="15" t="n">
        <v>58</v>
      </c>
      <c r="C245" s="16" t="s">
        <v>566</v>
      </c>
      <c r="D245" s="15" t="n">
        <v>1970</v>
      </c>
      <c r="E245" s="17"/>
      <c r="F245" s="15" t="s">
        <v>26</v>
      </c>
      <c r="G245" s="15"/>
      <c r="H245" s="16" t="s">
        <v>20</v>
      </c>
      <c r="I245" s="18"/>
      <c r="J245" s="19" t="s">
        <v>556</v>
      </c>
      <c r="K245" s="19"/>
      <c r="L245" s="19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</row>
    <row r="246" s="9" customFormat="true" ht="14.15" hidden="false" customHeight="true" outlineLevel="0" collapsed="false">
      <c r="A246" s="14"/>
      <c r="B246" s="15" t="n">
        <v>60</v>
      </c>
      <c r="C246" s="16" t="s">
        <v>567</v>
      </c>
      <c r="D246" s="15" t="n">
        <v>1973</v>
      </c>
      <c r="E246" s="17"/>
      <c r="F246" s="15" t="s">
        <v>323</v>
      </c>
      <c r="G246" s="15"/>
      <c r="H246" s="16" t="s">
        <v>20</v>
      </c>
      <c r="I246" s="18"/>
      <c r="J246" s="19" t="s">
        <v>556</v>
      </c>
      <c r="K246" s="19"/>
      <c r="L246" s="19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</row>
    <row r="247" s="9" customFormat="true" ht="14.15" hidden="false" customHeight="true" outlineLevel="0" collapsed="false">
      <c r="A247" s="14"/>
      <c r="B247" s="15" t="n">
        <v>62</v>
      </c>
      <c r="C247" s="16" t="s">
        <v>568</v>
      </c>
      <c r="D247" s="15" t="n">
        <v>1982</v>
      </c>
      <c r="E247" s="17"/>
      <c r="F247" s="15" t="s">
        <v>15</v>
      </c>
      <c r="G247" s="15"/>
      <c r="H247" s="16" t="s">
        <v>20</v>
      </c>
      <c r="I247" s="18"/>
      <c r="J247" s="19" t="s">
        <v>556</v>
      </c>
      <c r="K247" s="19"/>
      <c r="L247" s="19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</row>
    <row r="248" s="9" customFormat="true" ht="14.15" hidden="false" customHeight="true" outlineLevel="0" collapsed="false">
      <c r="A248" s="14"/>
      <c r="B248" s="15" t="n">
        <v>63</v>
      </c>
      <c r="C248" s="16" t="s">
        <v>569</v>
      </c>
      <c r="D248" s="15" t="n">
        <v>1969</v>
      </c>
      <c r="E248" s="17"/>
      <c r="F248" s="15" t="s">
        <v>26</v>
      </c>
      <c r="G248" s="15"/>
      <c r="H248" s="16" t="s">
        <v>570</v>
      </c>
      <c r="I248" s="18"/>
      <c r="J248" s="19" t="s">
        <v>556</v>
      </c>
      <c r="K248" s="19"/>
      <c r="L248" s="19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</row>
    <row r="249" s="9" customFormat="true" ht="14.15" hidden="false" customHeight="true" outlineLevel="0" collapsed="false">
      <c r="A249" s="14"/>
      <c r="B249" s="15" t="n">
        <v>79</v>
      </c>
      <c r="C249" s="16" t="s">
        <v>571</v>
      </c>
      <c r="D249" s="15" t="n">
        <v>1987</v>
      </c>
      <c r="E249" s="17"/>
      <c r="F249" s="15" t="s">
        <v>11</v>
      </c>
      <c r="G249" s="15"/>
      <c r="H249" s="16" t="s">
        <v>349</v>
      </c>
      <c r="I249" s="18"/>
      <c r="J249" s="19" t="s">
        <v>556</v>
      </c>
      <c r="K249" s="19"/>
      <c r="L249" s="19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</row>
    <row r="250" s="9" customFormat="true" ht="14.15" hidden="false" customHeight="true" outlineLevel="0" collapsed="false">
      <c r="A250" s="14"/>
      <c r="B250" s="15" t="n">
        <v>82</v>
      </c>
      <c r="C250" s="16" t="s">
        <v>572</v>
      </c>
      <c r="D250" s="15" t="n">
        <v>1955</v>
      </c>
      <c r="E250" s="17"/>
      <c r="F250" s="15" t="s">
        <v>65</v>
      </c>
      <c r="G250" s="15"/>
      <c r="H250" s="16" t="s">
        <v>573</v>
      </c>
      <c r="I250" s="18"/>
      <c r="J250" s="19" t="s">
        <v>556</v>
      </c>
      <c r="K250" s="19"/>
      <c r="L250" s="19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</row>
    <row r="251" s="9" customFormat="true" ht="14.15" hidden="false" customHeight="true" outlineLevel="0" collapsed="false">
      <c r="A251" s="14"/>
      <c r="B251" s="15" t="n">
        <v>85</v>
      </c>
      <c r="C251" s="16" t="s">
        <v>574</v>
      </c>
      <c r="D251" s="15" t="n">
        <v>1956</v>
      </c>
      <c r="E251" s="17"/>
      <c r="F251" s="15" t="s">
        <v>65</v>
      </c>
      <c r="G251" s="15"/>
      <c r="H251" s="16" t="s">
        <v>12</v>
      </c>
      <c r="I251" s="18"/>
      <c r="J251" s="19" t="s">
        <v>556</v>
      </c>
      <c r="K251" s="19"/>
      <c r="L251" s="19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</row>
    <row r="252" s="9" customFormat="true" ht="14.15" hidden="false" customHeight="true" outlineLevel="0" collapsed="false">
      <c r="A252" s="14"/>
      <c r="B252" s="15" t="n">
        <v>128</v>
      </c>
      <c r="C252" s="16" t="s">
        <v>575</v>
      </c>
      <c r="D252" s="15" t="n">
        <v>1987</v>
      </c>
      <c r="E252" s="17"/>
      <c r="F252" s="15" t="s">
        <v>11</v>
      </c>
      <c r="G252" s="15"/>
      <c r="H252" s="16" t="s">
        <v>576</v>
      </c>
      <c r="I252" s="18"/>
      <c r="J252" s="19" t="s">
        <v>556</v>
      </c>
      <c r="K252" s="19"/>
      <c r="L252" s="19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</row>
    <row r="253" s="9" customFormat="true" ht="14.15" hidden="false" customHeight="true" outlineLevel="0" collapsed="false">
      <c r="A253" s="14"/>
      <c r="B253" s="15" t="n">
        <v>142</v>
      </c>
      <c r="C253" s="16" t="s">
        <v>577</v>
      </c>
      <c r="D253" s="15" t="n">
        <v>1975</v>
      </c>
      <c r="E253" s="17"/>
      <c r="F253" s="15" t="s">
        <v>104</v>
      </c>
      <c r="G253" s="15"/>
      <c r="H253" s="16" t="s">
        <v>578</v>
      </c>
      <c r="I253" s="18"/>
      <c r="J253" s="19" t="s">
        <v>556</v>
      </c>
      <c r="K253" s="19"/>
      <c r="L253" s="19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</row>
    <row r="254" s="9" customFormat="true" ht="14.15" hidden="false" customHeight="true" outlineLevel="0" collapsed="false">
      <c r="A254" s="14"/>
      <c r="B254" s="15" t="n">
        <v>148</v>
      </c>
      <c r="C254" s="16" t="s">
        <v>579</v>
      </c>
      <c r="D254" s="15" t="n">
        <v>1992</v>
      </c>
      <c r="E254" s="17"/>
      <c r="F254" s="15" t="s">
        <v>11</v>
      </c>
      <c r="G254" s="15"/>
      <c r="H254" s="16" t="s">
        <v>12</v>
      </c>
      <c r="I254" s="18"/>
      <c r="J254" s="19" t="s">
        <v>556</v>
      </c>
      <c r="K254" s="19"/>
      <c r="L254" s="19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</row>
    <row r="255" s="9" customFormat="true" ht="14.15" hidden="false" customHeight="true" outlineLevel="0" collapsed="false">
      <c r="A255" s="14"/>
      <c r="B255" s="15" t="n">
        <v>164</v>
      </c>
      <c r="C255" s="16" t="s">
        <v>580</v>
      </c>
      <c r="D255" s="15" t="n">
        <v>1980</v>
      </c>
      <c r="E255" s="17"/>
      <c r="F255" s="15" t="s">
        <v>15</v>
      </c>
      <c r="G255" s="15"/>
      <c r="H255" s="16" t="s">
        <v>484</v>
      </c>
      <c r="I255" s="18"/>
      <c r="J255" s="19" t="s">
        <v>556</v>
      </c>
      <c r="K255" s="19"/>
      <c r="L255" s="19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</row>
    <row r="256" s="9" customFormat="true" ht="14.15" hidden="false" customHeight="true" outlineLevel="0" collapsed="false">
      <c r="A256" s="14"/>
      <c r="B256" s="15" t="n">
        <v>166</v>
      </c>
      <c r="C256" s="16" t="s">
        <v>581</v>
      </c>
      <c r="D256" s="15" t="n">
        <v>1974</v>
      </c>
      <c r="E256" s="17"/>
      <c r="F256" s="15" t="s">
        <v>15</v>
      </c>
      <c r="G256" s="15"/>
      <c r="H256" s="16" t="s">
        <v>192</v>
      </c>
      <c r="I256" s="18"/>
      <c r="J256" s="19" t="s">
        <v>556</v>
      </c>
      <c r="K256" s="19"/>
      <c r="L256" s="19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</row>
    <row r="257" s="9" customFormat="true" ht="14.15" hidden="false" customHeight="true" outlineLevel="0" collapsed="false">
      <c r="A257" s="14"/>
      <c r="B257" s="15" t="n">
        <v>177</v>
      </c>
      <c r="C257" s="16" t="s">
        <v>582</v>
      </c>
      <c r="D257" s="15" t="n">
        <v>1962</v>
      </c>
      <c r="E257" s="17"/>
      <c r="F257" s="15" t="s">
        <v>65</v>
      </c>
      <c r="G257" s="15"/>
      <c r="H257" s="16" t="s">
        <v>20</v>
      </c>
      <c r="I257" s="18"/>
      <c r="J257" s="19" t="s">
        <v>556</v>
      </c>
      <c r="K257" s="19"/>
      <c r="L257" s="19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</row>
    <row r="258" s="9" customFormat="true" ht="14.15" hidden="false" customHeight="true" outlineLevel="0" collapsed="false">
      <c r="A258" s="14"/>
      <c r="B258" s="15" t="n">
        <v>182</v>
      </c>
      <c r="C258" s="16" t="s">
        <v>583</v>
      </c>
      <c r="D258" s="15" t="n">
        <v>1956</v>
      </c>
      <c r="E258" s="17"/>
      <c r="F258" s="15" t="s">
        <v>65</v>
      </c>
      <c r="G258" s="15"/>
      <c r="H258" s="16" t="s">
        <v>148</v>
      </c>
      <c r="I258" s="18"/>
      <c r="J258" s="19" t="s">
        <v>556</v>
      </c>
      <c r="K258" s="19"/>
      <c r="L258" s="19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</row>
    <row r="259" s="9" customFormat="true" ht="14.15" hidden="false" customHeight="true" outlineLevel="0" collapsed="false">
      <c r="A259" s="14"/>
      <c r="B259" s="15" t="n">
        <v>185</v>
      </c>
      <c r="C259" s="16" t="s">
        <v>584</v>
      </c>
      <c r="D259" s="15" t="n">
        <v>1975</v>
      </c>
      <c r="E259" s="17"/>
      <c r="F259" s="15" t="s">
        <v>15</v>
      </c>
      <c r="G259" s="15"/>
      <c r="H259" s="16" t="s">
        <v>16</v>
      </c>
      <c r="I259" s="18"/>
      <c r="J259" s="19" t="s">
        <v>556</v>
      </c>
      <c r="K259" s="19"/>
      <c r="L259" s="19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</row>
    <row r="260" s="9" customFormat="true" ht="14.15" hidden="false" customHeight="true" outlineLevel="0" collapsed="false">
      <c r="A260" s="14"/>
      <c r="B260" s="15" t="n">
        <v>187</v>
      </c>
      <c r="C260" s="16" t="s">
        <v>585</v>
      </c>
      <c r="D260" s="15" t="n">
        <v>1979</v>
      </c>
      <c r="E260" s="17"/>
      <c r="F260" s="15" t="s">
        <v>15</v>
      </c>
      <c r="G260" s="15"/>
      <c r="H260" s="16" t="s">
        <v>16</v>
      </c>
      <c r="I260" s="18"/>
      <c r="J260" s="19" t="s">
        <v>556</v>
      </c>
      <c r="K260" s="19"/>
      <c r="L260" s="19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</row>
    <row r="261" s="9" customFormat="true" ht="14.15" hidden="false" customHeight="true" outlineLevel="0" collapsed="false">
      <c r="A261" s="14"/>
      <c r="B261" s="15" t="n">
        <v>201</v>
      </c>
      <c r="C261" s="16" t="s">
        <v>586</v>
      </c>
      <c r="D261" s="15" t="n">
        <v>1956</v>
      </c>
      <c r="E261" s="17"/>
      <c r="F261" s="15" t="s">
        <v>65</v>
      </c>
      <c r="G261" s="15"/>
      <c r="H261" s="16" t="s">
        <v>475</v>
      </c>
      <c r="I261" s="18"/>
      <c r="J261" s="19" t="s">
        <v>556</v>
      </c>
      <c r="K261" s="19"/>
      <c r="L261" s="19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</row>
    <row r="262" s="9" customFormat="true" ht="14.15" hidden="false" customHeight="true" outlineLevel="0" collapsed="false">
      <c r="A262" s="14"/>
      <c r="B262" s="15" t="n">
        <v>210</v>
      </c>
      <c r="C262" s="16" t="s">
        <v>587</v>
      </c>
      <c r="D262" s="15" t="n">
        <v>1977</v>
      </c>
      <c r="E262" s="17"/>
      <c r="F262" s="15" t="s">
        <v>15</v>
      </c>
      <c r="G262" s="15"/>
      <c r="H262" s="16" t="s">
        <v>20</v>
      </c>
      <c r="I262" s="18"/>
      <c r="J262" s="19" t="s">
        <v>556</v>
      </c>
      <c r="K262" s="19"/>
      <c r="L262" s="19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</row>
    <row r="263" s="9" customFormat="true" ht="14.15" hidden="false" customHeight="true" outlineLevel="0" collapsed="false">
      <c r="A263" s="14"/>
      <c r="B263" s="15" t="n">
        <v>215</v>
      </c>
      <c r="C263" s="16" t="s">
        <v>588</v>
      </c>
      <c r="D263" s="15" t="n">
        <v>2000</v>
      </c>
      <c r="E263" s="17"/>
      <c r="F263" s="15" t="s">
        <v>19</v>
      </c>
      <c r="G263" s="15"/>
      <c r="H263" s="16" t="s">
        <v>143</v>
      </c>
      <c r="I263" s="18"/>
      <c r="J263" s="19" t="s">
        <v>556</v>
      </c>
      <c r="K263" s="19"/>
      <c r="L263" s="19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</row>
    <row r="264" s="9" customFormat="true" ht="14.15" hidden="false" customHeight="true" outlineLevel="0" collapsed="false">
      <c r="A264" s="14"/>
      <c r="B264" s="15" t="n">
        <v>220</v>
      </c>
      <c r="C264" s="16" t="s">
        <v>589</v>
      </c>
      <c r="D264" s="15" t="n">
        <v>1968</v>
      </c>
      <c r="E264" s="17"/>
      <c r="F264" s="15" t="s">
        <v>323</v>
      </c>
      <c r="G264" s="15"/>
      <c r="H264" s="16" t="s">
        <v>258</v>
      </c>
      <c r="I264" s="18"/>
      <c r="J264" s="19" t="s">
        <v>556</v>
      </c>
      <c r="K264" s="19"/>
      <c r="L264" s="19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</row>
    <row r="265" s="9" customFormat="true" ht="14.15" hidden="false" customHeight="true" outlineLevel="0" collapsed="false">
      <c r="A265" s="14"/>
      <c r="B265" s="15" t="n">
        <v>223</v>
      </c>
      <c r="C265" s="16" t="s">
        <v>590</v>
      </c>
      <c r="D265" s="15" t="n">
        <v>1969</v>
      </c>
      <c r="E265" s="17"/>
      <c r="F265" s="15" t="s">
        <v>26</v>
      </c>
      <c r="G265" s="15"/>
      <c r="H265" s="16" t="s">
        <v>591</v>
      </c>
      <c r="I265" s="18"/>
      <c r="J265" s="19" t="s">
        <v>556</v>
      </c>
      <c r="K265" s="19"/>
      <c r="L265" s="19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</row>
    <row r="266" s="9" customFormat="true" ht="14.15" hidden="false" customHeight="true" outlineLevel="0" collapsed="false">
      <c r="A266" s="14"/>
      <c r="B266" s="15" t="n">
        <v>247</v>
      </c>
      <c r="C266" s="16" t="s">
        <v>592</v>
      </c>
      <c r="D266" s="15" t="n">
        <v>1975</v>
      </c>
      <c r="E266" s="17"/>
      <c r="F266" s="15" t="s">
        <v>15</v>
      </c>
      <c r="G266" s="15"/>
      <c r="H266" s="16" t="s">
        <v>16</v>
      </c>
      <c r="I266" s="18"/>
      <c r="J266" s="19" t="s">
        <v>556</v>
      </c>
      <c r="K266" s="19"/>
      <c r="L266" s="19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</row>
    <row r="267" s="9" customFormat="true" ht="14.15" hidden="false" customHeight="true" outlineLevel="0" collapsed="false">
      <c r="A267" s="14"/>
      <c r="B267" s="15"/>
      <c r="C267" s="16"/>
      <c r="D267" s="15"/>
      <c r="E267" s="17"/>
      <c r="F267" s="15"/>
      <c r="G267" s="15"/>
      <c r="H267" s="16"/>
      <c r="I267" s="18"/>
      <c r="J267" s="19" t="s">
        <v>556</v>
      </c>
      <c r="K267" s="19"/>
      <c r="L267" s="19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</row>
    <row r="268" s="9" customFormat="true" ht="14.15" hidden="false" customHeight="true" outlineLevel="0" collapsed="false">
      <c r="A268" s="14"/>
      <c r="B268" s="15"/>
      <c r="C268" s="16"/>
      <c r="D268" s="15"/>
      <c r="E268" s="17"/>
      <c r="F268" s="15"/>
      <c r="G268" s="15"/>
      <c r="H268" s="16"/>
      <c r="I268" s="18"/>
      <c r="J268" s="19" t="s">
        <v>556</v>
      </c>
      <c r="K268" s="19"/>
      <c r="L268" s="19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</row>
    <row r="269" s="9" customFormat="true" ht="14.15" hidden="false" customHeight="true" outlineLevel="0" collapsed="false">
      <c r="A269" s="14"/>
      <c r="B269" s="15"/>
      <c r="C269" s="16"/>
      <c r="D269" s="15"/>
      <c r="E269" s="17"/>
      <c r="F269" s="15"/>
      <c r="G269" s="15"/>
      <c r="H269" s="16"/>
      <c r="I269" s="18"/>
      <c r="J269" s="19" t="s">
        <v>556</v>
      </c>
      <c r="K269" s="19"/>
      <c r="L269" s="19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</row>
    <row r="270" s="9" customFormat="true" ht="14.15" hidden="false" customHeight="true" outlineLevel="0" collapsed="false">
      <c r="A270" s="14"/>
      <c r="B270" s="15"/>
      <c r="C270" s="16"/>
      <c r="D270" s="15"/>
      <c r="E270" s="17"/>
      <c r="F270" s="15"/>
      <c r="G270" s="15"/>
      <c r="H270" s="16"/>
      <c r="I270" s="18"/>
      <c r="J270" s="19" t="s">
        <v>556</v>
      </c>
      <c r="K270" s="19"/>
      <c r="L270" s="19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</row>
    <row r="271" s="9" customFormat="true" ht="14.15" hidden="false" customHeight="true" outlineLevel="0" collapsed="false">
      <c r="A271" s="14"/>
      <c r="B271" s="15"/>
      <c r="C271" s="16"/>
      <c r="D271" s="15"/>
      <c r="E271" s="17"/>
      <c r="F271" s="15"/>
      <c r="G271" s="15"/>
      <c r="H271" s="16"/>
      <c r="I271" s="18"/>
      <c r="J271" s="19" t="s">
        <v>556</v>
      </c>
      <c r="K271" s="19"/>
      <c r="L271" s="19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</row>
    <row r="272" s="9" customFormat="true" ht="14.15" hidden="false" customHeight="true" outlineLevel="0" collapsed="false">
      <c r="A272" s="14"/>
      <c r="B272" s="15"/>
      <c r="C272" s="16"/>
      <c r="D272" s="15"/>
      <c r="E272" s="17"/>
      <c r="F272" s="15"/>
      <c r="G272" s="15"/>
      <c r="H272" s="16"/>
      <c r="I272" s="18"/>
      <c r="J272" s="19" t="s">
        <v>556</v>
      </c>
      <c r="K272" s="19"/>
      <c r="L272" s="19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</row>
    <row r="273" s="9" customFormat="true" ht="14.15" hidden="false" customHeight="true" outlineLevel="0" collapsed="false">
      <c r="A273" s="14"/>
      <c r="B273" s="15"/>
      <c r="C273" s="16"/>
      <c r="D273" s="15"/>
      <c r="E273" s="17"/>
      <c r="F273" s="15"/>
      <c r="G273" s="15"/>
      <c r="H273" s="16"/>
      <c r="I273" s="18"/>
      <c r="J273" s="19" t="s">
        <v>556</v>
      </c>
      <c r="K273" s="19"/>
      <c r="L273" s="19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</row>
    <row r="274" s="9" customFormat="true" ht="14.15" hidden="false" customHeight="true" outlineLevel="0" collapsed="false">
      <c r="A274" s="14"/>
      <c r="B274" s="15"/>
      <c r="C274" s="16"/>
      <c r="D274" s="15"/>
      <c r="E274" s="17"/>
      <c r="F274" s="15"/>
      <c r="G274" s="15"/>
      <c r="H274" s="16"/>
      <c r="I274" s="18"/>
      <c r="J274" s="19" t="s">
        <v>556</v>
      </c>
      <c r="K274" s="19"/>
      <c r="L274" s="19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</row>
    <row r="275" s="9" customFormat="true" ht="14.15" hidden="false" customHeight="true" outlineLevel="0" collapsed="false">
      <c r="A275" s="14"/>
      <c r="B275" s="15"/>
      <c r="C275" s="16"/>
      <c r="D275" s="15"/>
      <c r="E275" s="17"/>
      <c r="F275" s="15"/>
      <c r="G275" s="15"/>
      <c r="H275" s="16"/>
      <c r="I275" s="18"/>
      <c r="J275" s="19" t="s">
        <v>556</v>
      </c>
      <c r="K275" s="19"/>
      <c r="L275" s="19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</row>
    <row r="276" s="9" customFormat="true" ht="14.15" hidden="false" customHeight="true" outlineLevel="0" collapsed="false">
      <c r="A276" s="14"/>
      <c r="B276" s="15"/>
      <c r="C276" s="16"/>
      <c r="D276" s="15"/>
      <c r="E276" s="17"/>
      <c r="F276" s="15"/>
      <c r="G276" s="15"/>
      <c r="H276" s="16"/>
      <c r="I276" s="18"/>
      <c r="J276" s="19" t="s">
        <v>556</v>
      </c>
      <c r="K276" s="19"/>
      <c r="L276" s="19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</row>
    <row r="277" s="9" customFormat="true" ht="14.15" hidden="false" customHeight="true" outlineLevel="0" collapsed="false">
      <c r="A277" s="14"/>
      <c r="B277" s="15"/>
      <c r="C277" s="16"/>
      <c r="D277" s="15"/>
      <c r="E277" s="17"/>
      <c r="F277" s="15"/>
      <c r="G277" s="15"/>
      <c r="H277" s="16"/>
      <c r="I277" s="18"/>
      <c r="J277" s="19" t="s">
        <v>556</v>
      </c>
      <c r="K277" s="19"/>
      <c r="L277" s="19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</row>
    <row r="278" s="9" customFormat="true" ht="14.15" hidden="false" customHeight="true" outlineLevel="0" collapsed="false">
      <c r="A278" s="14"/>
      <c r="B278" s="15"/>
      <c r="C278" s="16"/>
      <c r="D278" s="15"/>
      <c r="E278" s="17"/>
      <c r="F278" s="15"/>
      <c r="G278" s="15"/>
      <c r="H278" s="16"/>
      <c r="I278" s="18"/>
      <c r="J278" s="19" t="s">
        <v>556</v>
      </c>
      <c r="K278" s="19"/>
      <c r="L278" s="19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</row>
    <row r="279" s="9" customFormat="true" ht="14.15" hidden="false" customHeight="true" outlineLevel="0" collapsed="false">
      <c r="A279" s="14"/>
      <c r="B279" s="15"/>
      <c r="C279" s="16"/>
      <c r="D279" s="15"/>
      <c r="E279" s="17"/>
      <c r="F279" s="15"/>
      <c r="G279" s="15"/>
      <c r="H279" s="16"/>
      <c r="I279" s="18"/>
      <c r="J279" s="19" t="s">
        <v>556</v>
      </c>
      <c r="K279" s="19"/>
      <c r="L279" s="19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</row>
    <row r="280" s="9" customFormat="true" ht="14.15" hidden="false" customHeight="true" outlineLevel="0" collapsed="false">
      <c r="A280" s="14"/>
      <c r="B280" s="15"/>
      <c r="C280" s="16"/>
      <c r="D280" s="15"/>
      <c r="E280" s="17"/>
      <c r="F280" s="15"/>
      <c r="G280" s="15"/>
      <c r="H280" s="16"/>
      <c r="I280" s="18"/>
      <c r="J280" s="19" t="s">
        <v>556</v>
      </c>
      <c r="K280" s="19"/>
      <c r="L280" s="19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</row>
    <row r="281" s="9" customFormat="true" ht="14.15" hidden="false" customHeight="true" outlineLevel="0" collapsed="false">
      <c r="A281" s="14"/>
      <c r="B281" s="15"/>
      <c r="C281" s="16"/>
      <c r="D281" s="15"/>
      <c r="E281" s="17"/>
      <c r="F281" s="15"/>
      <c r="G281" s="15"/>
      <c r="H281" s="16"/>
      <c r="I281" s="18"/>
      <c r="J281" s="19" t="s">
        <v>556</v>
      </c>
      <c r="K281" s="19"/>
      <c r="L281" s="19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</row>
    <row r="282" s="9" customFormat="true" ht="14.15" hidden="false" customHeight="true" outlineLevel="0" collapsed="false">
      <c r="A282" s="14"/>
      <c r="B282" s="15"/>
      <c r="C282" s="16"/>
      <c r="D282" s="15"/>
      <c r="E282" s="17"/>
      <c r="F282" s="15"/>
      <c r="G282" s="15"/>
      <c r="H282" s="16"/>
      <c r="I282" s="18"/>
      <c r="J282" s="19" t="s">
        <v>556</v>
      </c>
      <c r="K282" s="19"/>
      <c r="L282" s="19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</row>
    <row r="283" s="9" customFormat="true" ht="14.15" hidden="false" customHeight="true" outlineLevel="0" collapsed="false">
      <c r="A283" s="14"/>
      <c r="B283" s="15"/>
      <c r="C283" s="16"/>
      <c r="D283" s="15"/>
      <c r="E283" s="17"/>
      <c r="F283" s="15"/>
      <c r="G283" s="15"/>
      <c r="H283" s="16"/>
      <c r="I283" s="18"/>
      <c r="J283" s="19" t="s">
        <v>556</v>
      </c>
      <c r="K283" s="19"/>
      <c r="L283" s="19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</row>
    <row r="284" s="9" customFormat="true" ht="14.15" hidden="false" customHeight="true" outlineLevel="0" collapsed="false">
      <c r="A284" s="14"/>
      <c r="B284" s="15"/>
      <c r="C284" s="16"/>
      <c r="D284" s="15"/>
      <c r="E284" s="17"/>
      <c r="F284" s="15"/>
      <c r="G284" s="15"/>
      <c r="H284" s="16"/>
      <c r="I284" s="18"/>
      <c r="J284" s="19" t="s">
        <v>556</v>
      </c>
      <c r="K284" s="19"/>
      <c r="L284" s="19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</row>
    <row r="285" s="9" customFormat="true" ht="14.15" hidden="false" customHeight="true" outlineLevel="0" collapsed="false">
      <c r="A285" s="14"/>
      <c r="B285" s="15"/>
      <c r="C285" s="16"/>
      <c r="D285" s="15"/>
      <c r="E285" s="17"/>
      <c r="F285" s="15"/>
      <c r="G285" s="15"/>
      <c r="H285" s="16"/>
      <c r="I285" s="18"/>
      <c r="J285" s="19" t="s">
        <v>556</v>
      </c>
      <c r="K285" s="19"/>
      <c r="L285" s="19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</row>
    <row r="286" s="9" customFormat="true" ht="14.15" hidden="false" customHeight="true" outlineLevel="0" collapsed="false">
      <c r="A286" s="14"/>
      <c r="B286" s="15"/>
      <c r="C286" s="16"/>
      <c r="D286" s="15"/>
      <c r="E286" s="17"/>
      <c r="F286" s="15"/>
      <c r="G286" s="15"/>
      <c r="H286" s="16"/>
      <c r="I286" s="18"/>
      <c r="J286" s="19" t="s">
        <v>556</v>
      </c>
      <c r="K286" s="19"/>
      <c r="L286" s="19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</row>
    <row r="287" s="9" customFormat="true" ht="14.15" hidden="false" customHeight="true" outlineLevel="0" collapsed="false">
      <c r="A287" s="14"/>
      <c r="B287" s="15"/>
      <c r="C287" s="16"/>
      <c r="D287" s="15"/>
      <c r="E287" s="17"/>
      <c r="F287" s="15"/>
      <c r="G287" s="15"/>
      <c r="H287" s="16"/>
      <c r="I287" s="18"/>
      <c r="J287" s="19" t="s">
        <v>556</v>
      </c>
      <c r="K287" s="19"/>
      <c r="L287" s="19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</row>
    <row r="288" s="9" customFormat="true" ht="14.15" hidden="false" customHeight="true" outlineLevel="0" collapsed="false">
      <c r="A288" s="14"/>
      <c r="B288" s="15"/>
      <c r="C288" s="16"/>
      <c r="D288" s="15"/>
      <c r="E288" s="17"/>
      <c r="F288" s="15"/>
      <c r="G288" s="15"/>
      <c r="H288" s="16"/>
      <c r="I288" s="18"/>
      <c r="J288" s="19" t="s">
        <v>556</v>
      </c>
      <c r="K288" s="19"/>
      <c r="L288" s="19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</row>
    <row r="289" s="9" customFormat="true" ht="14.15" hidden="false" customHeight="true" outlineLevel="0" collapsed="false">
      <c r="A289" s="14"/>
      <c r="B289" s="15"/>
      <c r="C289" s="16"/>
      <c r="D289" s="15"/>
      <c r="E289" s="17"/>
      <c r="F289" s="15"/>
      <c r="G289" s="15"/>
      <c r="H289" s="16"/>
      <c r="I289" s="18"/>
      <c r="J289" s="19" t="s">
        <v>556</v>
      </c>
      <c r="K289" s="19"/>
      <c r="L289" s="19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</row>
    <row r="290" s="9" customFormat="true" ht="14.15" hidden="false" customHeight="true" outlineLevel="0" collapsed="false">
      <c r="A290" s="14"/>
      <c r="B290" s="15"/>
      <c r="C290" s="16"/>
      <c r="D290" s="15"/>
      <c r="E290" s="17"/>
      <c r="F290" s="15"/>
      <c r="G290" s="15"/>
      <c r="H290" s="16"/>
      <c r="I290" s="18"/>
      <c r="J290" s="19" t="s">
        <v>556</v>
      </c>
      <c r="K290" s="19"/>
      <c r="L290" s="19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</row>
    <row r="291" s="9" customFormat="true" ht="14.15" hidden="false" customHeight="true" outlineLevel="0" collapsed="false">
      <c r="A291" s="14"/>
      <c r="B291" s="15"/>
      <c r="C291" s="16"/>
      <c r="D291" s="15"/>
      <c r="E291" s="17"/>
      <c r="F291" s="15"/>
      <c r="G291" s="15"/>
      <c r="H291" s="16"/>
      <c r="I291" s="18"/>
      <c r="J291" s="19" t="s">
        <v>556</v>
      </c>
      <c r="K291" s="19"/>
      <c r="L291" s="19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</row>
    <row r="292" s="9" customFormat="true" ht="14.15" hidden="false" customHeight="true" outlineLevel="0" collapsed="false">
      <c r="A292" s="14"/>
      <c r="B292" s="15"/>
      <c r="C292" s="16"/>
      <c r="D292" s="15"/>
      <c r="E292" s="17"/>
      <c r="F292" s="15"/>
      <c r="G292" s="15"/>
      <c r="H292" s="16"/>
      <c r="I292" s="18"/>
      <c r="J292" s="19" t="s">
        <v>556</v>
      </c>
      <c r="K292" s="19"/>
      <c r="L292" s="19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</row>
    <row r="293" s="9" customFormat="true" ht="14.15" hidden="false" customHeight="true" outlineLevel="0" collapsed="false">
      <c r="A293" s="14"/>
      <c r="B293" s="15"/>
      <c r="C293" s="16"/>
      <c r="D293" s="15"/>
      <c r="E293" s="17"/>
      <c r="F293" s="15"/>
      <c r="G293" s="15"/>
      <c r="H293" s="16"/>
      <c r="I293" s="18"/>
      <c r="J293" s="19" t="s">
        <v>556</v>
      </c>
      <c r="K293" s="19"/>
      <c r="L293" s="19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</row>
    <row r="294" s="9" customFormat="true" ht="14.15" hidden="false" customHeight="true" outlineLevel="0" collapsed="false">
      <c r="A294" s="14"/>
      <c r="B294" s="15"/>
      <c r="C294" s="16"/>
      <c r="D294" s="15"/>
      <c r="E294" s="17"/>
      <c r="F294" s="15"/>
      <c r="G294" s="15"/>
      <c r="H294" s="16"/>
      <c r="I294" s="18"/>
      <c r="J294" s="19" t="s">
        <v>556</v>
      </c>
      <c r="K294" s="19"/>
      <c r="L294" s="19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</row>
    <row r="295" s="9" customFormat="true" ht="14.15" hidden="false" customHeight="true" outlineLevel="0" collapsed="false">
      <c r="A295" s="14"/>
      <c r="B295" s="15"/>
      <c r="C295" s="16"/>
      <c r="D295" s="15"/>
      <c r="E295" s="17"/>
      <c r="F295" s="15"/>
      <c r="G295" s="15"/>
      <c r="H295" s="16"/>
      <c r="I295" s="18"/>
      <c r="J295" s="19" t="s">
        <v>556</v>
      </c>
      <c r="K295" s="19"/>
      <c r="L295" s="19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</row>
    <row r="296" s="9" customFormat="true" ht="14.15" hidden="false" customHeight="true" outlineLevel="0" collapsed="false">
      <c r="A296" s="14"/>
      <c r="B296" s="15"/>
      <c r="C296" s="16"/>
      <c r="D296" s="15"/>
      <c r="E296" s="17"/>
      <c r="F296" s="15"/>
      <c r="G296" s="15"/>
      <c r="H296" s="16"/>
      <c r="I296" s="18"/>
      <c r="J296" s="19" t="s">
        <v>556</v>
      </c>
      <c r="K296" s="19"/>
      <c r="L296" s="19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</row>
    <row r="297" s="9" customFormat="true" ht="14.15" hidden="false" customHeight="true" outlineLevel="0" collapsed="false">
      <c r="A297" s="14"/>
      <c r="B297" s="15"/>
      <c r="C297" s="16"/>
      <c r="D297" s="15"/>
      <c r="E297" s="17"/>
      <c r="F297" s="15"/>
      <c r="G297" s="15"/>
      <c r="H297" s="16"/>
      <c r="I297" s="18"/>
      <c r="J297" s="19" t="s">
        <v>556</v>
      </c>
      <c r="K297" s="19"/>
      <c r="L297" s="19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</row>
    <row r="298" s="9" customFormat="true" ht="14.15" hidden="false" customHeight="true" outlineLevel="0" collapsed="false">
      <c r="A298" s="14"/>
      <c r="B298" s="15"/>
      <c r="C298" s="16"/>
      <c r="D298" s="15"/>
      <c r="E298" s="17"/>
      <c r="F298" s="15"/>
      <c r="G298" s="15"/>
      <c r="H298" s="16"/>
      <c r="I298" s="18"/>
      <c r="J298" s="19" t="s">
        <v>556</v>
      </c>
      <c r="K298" s="19"/>
      <c r="L298" s="19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</row>
    <row r="299" s="9" customFormat="true" ht="14.15" hidden="false" customHeight="true" outlineLevel="0" collapsed="false">
      <c r="A299" s="14"/>
      <c r="B299" s="15"/>
      <c r="C299" s="16"/>
      <c r="D299" s="15"/>
      <c r="E299" s="17"/>
      <c r="F299" s="15"/>
      <c r="G299" s="15"/>
      <c r="H299" s="16"/>
      <c r="I299" s="18"/>
      <c r="J299" s="19" t="s">
        <v>556</v>
      </c>
      <c r="K299" s="19"/>
      <c r="L299" s="19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</row>
    <row r="300" s="9" customFormat="true" ht="14.15" hidden="false" customHeight="true" outlineLevel="0" collapsed="false">
      <c r="A300" s="14"/>
      <c r="B300" s="15"/>
      <c r="C300" s="16"/>
      <c r="D300" s="15"/>
      <c r="E300" s="17"/>
      <c r="F300" s="15"/>
      <c r="G300" s="15"/>
      <c r="H300" s="16"/>
      <c r="I300" s="18"/>
      <c r="J300" s="19" t="s">
        <v>556</v>
      </c>
      <c r="K300" s="19"/>
      <c r="L300" s="19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</row>
    <row r="301" s="9" customFormat="true" ht="14.15" hidden="false" customHeight="true" outlineLevel="0" collapsed="false">
      <c r="A301" s="14"/>
      <c r="B301" s="15"/>
      <c r="C301" s="16"/>
      <c r="D301" s="15"/>
      <c r="E301" s="17"/>
      <c r="F301" s="15"/>
      <c r="G301" s="15"/>
      <c r="H301" s="16"/>
      <c r="I301" s="18"/>
      <c r="J301" s="19" t="s">
        <v>556</v>
      </c>
      <c r="K301" s="19"/>
      <c r="L301" s="19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</row>
    <row r="302" s="9" customFormat="true" ht="14.15" hidden="false" customHeight="true" outlineLevel="0" collapsed="false">
      <c r="A302" s="14"/>
      <c r="B302" s="15"/>
      <c r="C302" s="16"/>
      <c r="D302" s="15"/>
      <c r="E302" s="17"/>
      <c r="F302" s="15"/>
      <c r="G302" s="15"/>
      <c r="H302" s="16"/>
      <c r="I302" s="18"/>
      <c r="J302" s="19" t="s">
        <v>556</v>
      </c>
      <c r="K302" s="19"/>
      <c r="L302" s="19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</row>
    <row r="303" s="9" customFormat="true" ht="14.1" hidden="false" customHeight="false" outlineLevel="0" collapsed="false">
      <c r="A303" s="20"/>
      <c r="B303" s="8"/>
      <c r="C303" s="21" t="s">
        <v>593</v>
      </c>
      <c r="D303" s="8"/>
      <c r="E303" s="22"/>
      <c r="F303" s="8"/>
      <c r="G303" s="8"/>
      <c r="H303" s="21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</row>
  </sheetData>
  <mergeCells count="2">
    <mergeCell ref="A1:L1"/>
    <mergeCell ref="E2:F2"/>
  </mergeCells>
  <conditionalFormatting sqref="I3:I302">
    <cfRule type="cellIs" priority="2" operator="equal" aboveAverage="0" equalAverage="0" bottom="0" percent="0" rank="0" text="" dxfId="0">
      <formula>0</formula>
    </cfRule>
  </conditionalFormatting>
  <conditionalFormatting sqref="J3:K3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true" outlineLevel="0" max="5" min="5" style="4" width="11.05"/>
    <col collapsed="false" customWidth="true" hidden="true" outlineLevel="0" max="6" min="6" style="2" width="11.05"/>
    <col collapsed="false" customWidth="true" hidden="false" outlineLevel="0" max="7" min="7" style="2" width="5.1"/>
    <col collapsed="false" customWidth="true" hidden="false" outlineLevel="0" max="8" min="8" style="3" width="30.64"/>
    <col collapsed="false" customWidth="true" hidden="true" outlineLevel="0" max="9" min="9" style="5" width="11.05"/>
    <col collapsed="false" customWidth="true" hidden="false" outlineLevel="0" max="10" min="10" style="2" width="7.65"/>
    <col collapsed="false" customWidth="true" hidden="true" outlineLevel="0" max="11" min="11" style="2" width="11.05"/>
    <col collapsed="false" customWidth="true" hidden="false" outlineLevel="0" max="77" min="12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/>
      <c r="J2" s="10" t="s">
        <v>7</v>
      </c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</row>
    <row r="3" s="30" customFormat="true" ht="17" hidden="false" customHeight="true" outlineLevel="0" collapsed="false">
      <c r="A3" s="24"/>
      <c r="B3" s="24"/>
      <c r="C3" s="25"/>
      <c r="D3" s="24"/>
      <c r="E3" s="26"/>
      <c r="F3" s="27"/>
      <c r="G3" s="24"/>
      <c r="H3" s="25"/>
      <c r="I3" s="28"/>
      <c r="J3" s="24"/>
      <c r="K3" s="24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</row>
    <row r="4" s="30" customFormat="true" ht="17" hidden="false" customHeight="true" outlineLevel="0" collapsed="false">
      <c r="A4" s="31" t="s">
        <v>59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</row>
    <row r="5" s="9" customFormat="true" ht="14.15" hidden="false" customHeight="true" outlineLevel="0" collapsed="false">
      <c r="A5" s="14" t="s">
        <v>9</v>
      </c>
      <c r="B5" s="15" t="n">
        <v>978</v>
      </c>
      <c r="C5" s="16" t="s">
        <v>401</v>
      </c>
      <c r="D5" s="15" t="n">
        <v>1992</v>
      </c>
      <c r="E5" s="17" t="s">
        <v>9</v>
      </c>
      <c r="F5" s="15" t="s">
        <v>403</v>
      </c>
      <c r="G5" s="15"/>
      <c r="H5" s="16" t="s">
        <v>20</v>
      </c>
      <c r="I5" s="18"/>
      <c r="J5" s="19" t="n">
        <v>0.00985836</v>
      </c>
      <c r="K5" s="1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</row>
    <row r="6" s="9" customFormat="true" ht="14.15" hidden="false" customHeight="true" outlineLevel="0" collapsed="false">
      <c r="A6" s="14" t="s">
        <v>13</v>
      </c>
      <c r="B6" s="15" t="n">
        <v>950</v>
      </c>
      <c r="C6" s="16" t="s">
        <v>194</v>
      </c>
      <c r="D6" s="15" t="n">
        <v>1994</v>
      </c>
      <c r="E6" s="17" t="s">
        <v>13</v>
      </c>
      <c r="F6" s="15" t="s">
        <v>403</v>
      </c>
      <c r="G6" s="15"/>
      <c r="H6" s="16" t="s">
        <v>20</v>
      </c>
      <c r="I6" s="18"/>
      <c r="J6" s="19" t="n">
        <v>0.01083366</v>
      </c>
      <c r="K6" s="1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</row>
    <row r="7" s="9" customFormat="true" ht="14.15" hidden="false" customHeight="true" outlineLevel="0" collapsed="false">
      <c r="A7" s="14" t="s">
        <v>17</v>
      </c>
      <c r="B7" s="15" t="n">
        <v>951</v>
      </c>
      <c r="C7" s="16" t="s">
        <v>493</v>
      </c>
      <c r="D7" s="15" t="n">
        <v>1991</v>
      </c>
      <c r="E7" s="17" t="s">
        <v>17</v>
      </c>
      <c r="F7" s="15" t="s">
        <v>403</v>
      </c>
      <c r="G7" s="15"/>
      <c r="H7" s="16" t="s">
        <v>20</v>
      </c>
      <c r="I7" s="18"/>
      <c r="J7" s="19" t="n">
        <v>0.01219606</v>
      </c>
      <c r="K7" s="1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/>
      <c r="J8" s="19"/>
      <c r="K8" s="1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</row>
    <row r="9" s="9" customFormat="true" ht="14.15" hidden="false" customHeight="true" outlineLevel="0" collapsed="false">
      <c r="A9" s="32" t="s">
        <v>59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</row>
    <row r="10" s="9" customFormat="true" ht="14.15" hidden="false" customHeight="true" outlineLevel="0" collapsed="false">
      <c r="A10" s="14" t="s">
        <v>9</v>
      </c>
      <c r="B10" s="15" t="n">
        <v>107</v>
      </c>
      <c r="C10" s="16" t="s">
        <v>544</v>
      </c>
      <c r="D10" s="15" t="n">
        <v>1979</v>
      </c>
      <c r="E10" s="17" t="s">
        <v>9</v>
      </c>
      <c r="F10" s="15" t="s">
        <v>545</v>
      </c>
      <c r="G10" s="15"/>
      <c r="H10" s="16" t="s">
        <v>546</v>
      </c>
      <c r="I10" s="18"/>
      <c r="J10" s="19" t="n">
        <v>0.01724905</v>
      </c>
      <c r="K10" s="1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/>
      <c r="J11" s="19"/>
      <c r="K11" s="1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</row>
    <row r="12" s="9" customFormat="true" ht="14.15" hidden="false" customHeight="true" outlineLevel="0" collapsed="false">
      <c r="A12" s="32" t="s">
        <v>596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</row>
    <row r="13" s="9" customFormat="true" ht="14.15" hidden="false" customHeight="true" outlineLevel="0" collapsed="false">
      <c r="A13" s="14" t="s">
        <v>9</v>
      </c>
      <c r="B13" s="15" t="n">
        <v>243</v>
      </c>
      <c r="C13" s="16" t="s">
        <v>333</v>
      </c>
      <c r="D13" s="15" t="n">
        <v>2001</v>
      </c>
      <c r="E13" s="17" t="s">
        <v>9</v>
      </c>
      <c r="F13" s="15" t="s">
        <v>334</v>
      </c>
      <c r="G13" s="15"/>
      <c r="H13" s="16" t="s">
        <v>138</v>
      </c>
      <c r="I13" s="18"/>
      <c r="J13" s="19" t="n">
        <v>0.00903495</v>
      </c>
      <c r="K13" s="1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</row>
    <row r="14" s="9" customFormat="true" ht="14.15" hidden="false" customHeight="true" outlineLevel="0" collapsed="false">
      <c r="A14" s="14" t="s">
        <v>13</v>
      </c>
      <c r="B14" s="15" t="n">
        <v>94</v>
      </c>
      <c r="C14" s="16" t="s">
        <v>510</v>
      </c>
      <c r="D14" s="15" t="n">
        <v>2005</v>
      </c>
      <c r="E14" s="17" t="s">
        <v>13</v>
      </c>
      <c r="F14" s="15" t="s">
        <v>334</v>
      </c>
      <c r="G14" s="15"/>
      <c r="H14" s="16" t="s">
        <v>456</v>
      </c>
      <c r="I14" s="18"/>
      <c r="J14" s="19" t="n">
        <v>0.01329972</v>
      </c>
      <c r="K14" s="1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</row>
    <row r="15" s="9" customFormat="true" ht="14.15" hidden="false" customHeight="true" outlineLevel="0" collapsed="false">
      <c r="A15" s="14" t="s">
        <v>17</v>
      </c>
      <c r="B15" s="15" t="n">
        <v>108</v>
      </c>
      <c r="C15" s="16" t="s">
        <v>525</v>
      </c>
      <c r="D15" s="15" t="n">
        <v>2003</v>
      </c>
      <c r="E15" s="17" t="s">
        <v>17</v>
      </c>
      <c r="F15" s="15" t="s">
        <v>334</v>
      </c>
      <c r="G15" s="15"/>
      <c r="H15" s="16" t="s">
        <v>225</v>
      </c>
      <c r="I15" s="18"/>
      <c r="J15" s="19" t="n">
        <v>0.01393618</v>
      </c>
      <c r="K15" s="1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</row>
    <row r="16" s="9" customFormat="true" ht="14.15" hidden="false" customHeight="true" outlineLevel="0" collapsed="false">
      <c r="A16" s="14" t="s">
        <v>21</v>
      </c>
      <c r="B16" s="15" t="n">
        <v>227</v>
      </c>
      <c r="C16" s="16" t="s">
        <v>527</v>
      </c>
      <c r="D16" s="15" t="n">
        <v>2005</v>
      </c>
      <c r="E16" s="17" t="s">
        <v>21</v>
      </c>
      <c r="F16" s="15" t="s">
        <v>334</v>
      </c>
      <c r="G16" s="15"/>
      <c r="H16" s="16" t="s">
        <v>20</v>
      </c>
      <c r="I16" s="18"/>
      <c r="J16" s="19" t="n">
        <v>0.01408472</v>
      </c>
      <c r="K16" s="1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</row>
    <row r="17" s="9" customFormat="true" ht="14.15" hidden="false" customHeight="true" outlineLevel="0" collapsed="false">
      <c r="A17" s="14" t="s">
        <v>24</v>
      </c>
      <c r="B17" s="15" t="n">
        <v>204</v>
      </c>
      <c r="C17" s="16" t="s">
        <v>533</v>
      </c>
      <c r="D17" s="15" t="n">
        <v>2005</v>
      </c>
      <c r="E17" s="17" t="s">
        <v>24</v>
      </c>
      <c r="F17" s="15" t="s">
        <v>334</v>
      </c>
      <c r="G17" s="15"/>
      <c r="H17" s="16" t="s">
        <v>20</v>
      </c>
      <c r="I17" s="18"/>
      <c r="J17" s="19" t="n">
        <v>0.01501666</v>
      </c>
      <c r="K17" s="1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/>
      <c r="J18" s="19"/>
      <c r="K18" s="1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</row>
    <row r="19" s="9" customFormat="true" ht="14.15" hidden="false" customHeight="true" outlineLevel="0" collapsed="false">
      <c r="A19" s="32" t="s">
        <v>59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</row>
    <row r="20" s="9" customFormat="true" ht="14.15" hidden="false" customHeight="true" outlineLevel="0" collapsed="false">
      <c r="A20" s="14" t="s">
        <v>9</v>
      </c>
      <c r="B20" s="15" t="n">
        <v>218</v>
      </c>
      <c r="C20" s="16" t="s">
        <v>18</v>
      </c>
      <c r="D20" s="15" t="n">
        <v>1996</v>
      </c>
      <c r="E20" s="17" t="s">
        <v>9</v>
      </c>
      <c r="F20" s="15" t="s">
        <v>19</v>
      </c>
      <c r="G20" s="15"/>
      <c r="H20" s="16" t="s">
        <v>20</v>
      </c>
      <c r="I20" s="18"/>
      <c r="J20" s="19" t="n">
        <v>0.00578494</v>
      </c>
      <c r="K20" s="1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</row>
    <row r="21" s="9" customFormat="true" ht="14.15" hidden="false" customHeight="true" outlineLevel="0" collapsed="false">
      <c r="A21" s="14" t="s">
        <v>13</v>
      </c>
      <c r="B21" s="15" t="n">
        <v>200</v>
      </c>
      <c r="C21" s="16" t="s">
        <v>59</v>
      </c>
      <c r="D21" s="15" t="n">
        <v>1996</v>
      </c>
      <c r="E21" s="17" t="s">
        <v>13</v>
      </c>
      <c r="F21" s="15" t="s">
        <v>19</v>
      </c>
      <c r="G21" s="15"/>
      <c r="H21" s="16" t="s">
        <v>60</v>
      </c>
      <c r="I21" s="18"/>
      <c r="J21" s="19" t="n">
        <v>0.00637708</v>
      </c>
      <c r="K21" s="1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</row>
    <row r="22" s="9" customFormat="true" ht="14.15" hidden="false" customHeight="true" outlineLevel="0" collapsed="false">
      <c r="A22" s="14" t="s">
        <v>17</v>
      </c>
      <c r="B22" s="15" t="n">
        <v>89</v>
      </c>
      <c r="C22" s="16" t="s">
        <v>175</v>
      </c>
      <c r="D22" s="15" t="n">
        <v>1998</v>
      </c>
      <c r="E22" s="17" t="s">
        <v>17</v>
      </c>
      <c r="F22" s="15" t="s">
        <v>19</v>
      </c>
      <c r="G22" s="15"/>
      <c r="H22" s="16" t="s">
        <v>20</v>
      </c>
      <c r="I22" s="18"/>
      <c r="J22" s="19" t="n">
        <v>0.007363</v>
      </c>
      <c r="K22" s="1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</row>
    <row r="23" s="9" customFormat="true" ht="14.15" hidden="false" customHeight="true" outlineLevel="0" collapsed="false">
      <c r="A23" s="14" t="s">
        <v>21</v>
      </c>
      <c r="B23" s="15" t="n">
        <v>131</v>
      </c>
      <c r="C23" s="16" t="s">
        <v>187</v>
      </c>
      <c r="D23" s="15" t="n">
        <v>1998</v>
      </c>
      <c r="E23" s="17" t="s">
        <v>21</v>
      </c>
      <c r="F23" s="15" t="s">
        <v>19</v>
      </c>
      <c r="G23" s="15"/>
      <c r="H23" s="16" t="s">
        <v>143</v>
      </c>
      <c r="I23" s="18"/>
      <c r="J23" s="19" t="n">
        <v>0.00754613</v>
      </c>
      <c r="K23" s="1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</row>
    <row r="24" s="9" customFormat="true" ht="14.15" hidden="false" customHeight="true" outlineLevel="0" collapsed="false">
      <c r="A24" s="14" t="s">
        <v>24</v>
      </c>
      <c r="B24" s="15" t="n">
        <v>196</v>
      </c>
      <c r="C24" s="16" t="s">
        <v>189</v>
      </c>
      <c r="D24" s="15" t="n">
        <v>1998</v>
      </c>
      <c r="E24" s="17" t="s">
        <v>24</v>
      </c>
      <c r="F24" s="15" t="s">
        <v>19</v>
      </c>
      <c r="G24" s="15"/>
      <c r="H24" s="16" t="s">
        <v>72</v>
      </c>
      <c r="I24" s="18"/>
      <c r="J24" s="19" t="n">
        <v>0.00755106</v>
      </c>
      <c r="K24" s="1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</row>
    <row r="25" s="9" customFormat="true" ht="14.15" hidden="false" customHeight="true" outlineLevel="0" collapsed="false">
      <c r="A25" s="14" t="s">
        <v>27</v>
      </c>
      <c r="B25" s="15" t="n">
        <v>2</v>
      </c>
      <c r="C25" s="16" t="s">
        <v>221</v>
      </c>
      <c r="D25" s="15" t="n">
        <v>2000</v>
      </c>
      <c r="E25" s="17" t="s">
        <v>27</v>
      </c>
      <c r="F25" s="15" t="s">
        <v>19</v>
      </c>
      <c r="G25" s="15"/>
      <c r="H25" s="16" t="s">
        <v>222</v>
      </c>
      <c r="I25" s="18"/>
      <c r="J25" s="19" t="n">
        <v>0.00787978</v>
      </c>
      <c r="K25" s="1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</row>
    <row r="26" s="9" customFormat="true" ht="14.15" hidden="false" customHeight="true" outlineLevel="0" collapsed="false">
      <c r="A26" s="14" t="s">
        <v>30</v>
      </c>
      <c r="B26" s="15" t="n">
        <v>138</v>
      </c>
      <c r="C26" s="16" t="s">
        <v>306</v>
      </c>
      <c r="D26" s="15" t="n">
        <v>1999</v>
      </c>
      <c r="E26" s="17" t="s">
        <v>30</v>
      </c>
      <c r="F26" s="15" t="s">
        <v>19</v>
      </c>
      <c r="G26" s="15"/>
      <c r="H26" s="16" t="s">
        <v>296</v>
      </c>
      <c r="I26" s="18"/>
      <c r="J26" s="19" t="n">
        <v>0.00880282</v>
      </c>
      <c r="K26" s="1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</row>
    <row r="27" s="9" customFormat="true" ht="14.15" hidden="false" customHeight="true" outlineLevel="0" collapsed="false">
      <c r="A27" s="14" t="s">
        <v>33</v>
      </c>
      <c r="B27" s="15" t="n">
        <v>134</v>
      </c>
      <c r="C27" s="16" t="s">
        <v>353</v>
      </c>
      <c r="D27" s="15" t="n">
        <v>2000</v>
      </c>
      <c r="E27" s="17" t="s">
        <v>33</v>
      </c>
      <c r="F27" s="15" t="s">
        <v>19</v>
      </c>
      <c r="G27" s="15"/>
      <c r="H27" s="16" t="s">
        <v>143</v>
      </c>
      <c r="I27" s="18"/>
      <c r="J27" s="19" t="n">
        <v>0.00920642</v>
      </c>
      <c r="K27" s="1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</row>
    <row r="28" s="9" customFormat="true" ht="14.15" hidden="false" customHeight="true" outlineLevel="0" collapsed="false">
      <c r="A28" s="14" t="s">
        <v>35</v>
      </c>
      <c r="B28" s="15" t="n">
        <v>137</v>
      </c>
      <c r="C28" s="16" t="s">
        <v>363</v>
      </c>
      <c r="D28" s="15" t="n">
        <v>2000</v>
      </c>
      <c r="E28" s="17" t="s">
        <v>35</v>
      </c>
      <c r="F28" s="15" t="s">
        <v>19</v>
      </c>
      <c r="G28" s="15"/>
      <c r="H28" s="16" t="s">
        <v>364</v>
      </c>
      <c r="I28" s="18"/>
      <c r="J28" s="19" t="n">
        <v>0.009285</v>
      </c>
      <c r="K28" s="1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</row>
    <row r="29" s="9" customFormat="true" ht="14.15" hidden="false" customHeight="true" outlineLevel="0" collapsed="false">
      <c r="A29" s="14" t="s">
        <v>37</v>
      </c>
      <c r="B29" s="15" t="n">
        <v>178</v>
      </c>
      <c r="C29" s="16" t="s">
        <v>397</v>
      </c>
      <c r="D29" s="15" t="n">
        <v>2000</v>
      </c>
      <c r="E29" s="17" t="s">
        <v>37</v>
      </c>
      <c r="F29" s="15" t="s">
        <v>19</v>
      </c>
      <c r="G29" s="15"/>
      <c r="H29" s="16" t="s">
        <v>20</v>
      </c>
      <c r="I29" s="18"/>
      <c r="J29" s="19" t="n">
        <v>0.00969483</v>
      </c>
      <c r="K29" s="1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</row>
    <row r="30" s="9" customFormat="true" ht="14.15" hidden="false" customHeight="true" outlineLevel="0" collapsed="false">
      <c r="A30" s="14" t="s">
        <v>39</v>
      </c>
      <c r="B30" s="15" t="n">
        <v>49</v>
      </c>
      <c r="C30" s="16" t="s">
        <v>413</v>
      </c>
      <c r="D30" s="15" t="n">
        <v>1996</v>
      </c>
      <c r="E30" s="17" t="s">
        <v>39</v>
      </c>
      <c r="F30" s="15" t="s">
        <v>19</v>
      </c>
      <c r="G30" s="15"/>
      <c r="H30" s="16" t="s">
        <v>20</v>
      </c>
      <c r="I30" s="18"/>
      <c r="J30" s="19" t="n">
        <v>0.01006468</v>
      </c>
      <c r="K30" s="1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</row>
    <row r="31" s="9" customFormat="true" ht="14.15" hidden="false" customHeight="true" outlineLevel="0" collapsed="false">
      <c r="A31" s="14" t="s">
        <v>42</v>
      </c>
      <c r="B31" s="15" t="n">
        <v>242</v>
      </c>
      <c r="C31" s="16" t="s">
        <v>432</v>
      </c>
      <c r="D31" s="15" t="n">
        <v>1997</v>
      </c>
      <c r="E31" s="17" t="s">
        <v>42</v>
      </c>
      <c r="F31" s="15" t="s">
        <v>19</v>
      </c>
      <c r="G31" s="15"/>
      <c r="H31" s="16" t="s">
        <v>287</v>
      </c>
      <c r="I31" s="18"/>
      <c r="J31" s="19" t="n">
        <v>0.01042481</v>
      </c>
      <c r="K31" s="1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</row>
    <row r="32" s="9" customFormat="true" ht="14.15" hidden="false" customHeight="true" outlineLevel="0" collapsed="false">
      <c r="A32" s="14" t="s">
        <v>45</v>
      </c>
      <c r="B32" s="15" t="n">
        <v>112</v>
      </c>
      <c r="C32" s="16" t="s">
        <v>436</v>
      </c>
      <c r="D32" s="15" t="n">
        <v>1999</v>
      </c>
      <c r="E32" s="17" t="s">
        <v>45</v>
      </c>
      <c r="F32" s="15" t="s">
        <v>19</v>
      </c>
      <c r="G32" s="15"/>
      <c r="H32" s="16" t="s">
        <v>225</v>
      </c>
      <c r="I32" s="18"/>
      <c r="J32" s="19" t="n">
        <v>0.01055445</v>
      </c>
      <c r="K32" s="1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</row>
    <row r="33" s="9" customFormat="true" ht="14.15" hidden="false" customHeight="true" outlineLevel="0" collapsed="false">
      <c r="A33" s="14" t="s">
        <v>48</v>
      </c>
      <c r="B33" s="15" t="n">
        <v>136</v>
      </c>
      <c r="C33" s="16" t="s">
        <v>441</v>
      </c>
      <c r="D33" s="15" t="n">
        <v>2000</v>
      </c>
      <c r="E33" s="17" t="s">
        <v>48</v>
      </c>
      <c r="F33" s="15" t="s">
        <v>19</v>
      </c>
      <c r="G33" s="15"/>
      <c r="H33" s="16" t="s">
        <v>296</v>
      </c>
      <c r="I33" s="18"/>
      <c r="J33" s="19" t="n">
        <v>0.01059641</v>
      </c>
      <c r="K33" s="1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</row>
    <row r="34" s="9" customFormat="true" ht="14.15" hidden="false" customHeight="true" outlineLevel="0" collapsed="false">
      <c r="A34" s="14" t="s">
        <v>50</v>
      </c>
      <c r="B34" s="15" t="n">
        <v>40</v>
      </c>
      <c r="C34" s="16" t="s">
        <v>477</v>
      </c>
      <c r="D34" s="15" t="n">
        <v>1996</v>
      </c>
      <c r="E34" s="17" t="s">
        <v>50</v>
      </c>
      <c r="F34" s="15" t="s">
        <v>19</v>
      </c>
      <c r="G34" s="15"/>
      <c r="H34" s="16" t="s">
        <v>151</v>
      </c>
      <c r="I34" s="18"/>
      <c r="J34" s="19" t="n">
        <v>0.01160607</v>
      </c>
      <c r="K34" s="1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/>
      <c r="J35" s="19"/>
      <c r="K35" s="1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</row>
    <row r="36" s="9" customFormat="true" ht="14.15" hidden="false" customHeight="true" outlineLevel="0" collapsed="false">
      <c r="A36" s="32" t="s">
        <v>59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</row>
    <row r="37" s="9" customFormat="true" ht="14.15" hidden="false" customHeight="true" outlineLevel="0" collapsed="false">
      <c r="A37" s="14" t="s">
        <v>9</v>
      </c>
      <c r="B37" s="15" t="n">
        <v>219</v>
      </c>
      <c r="C37" s="16" t="s">
        <v>10</v>
      </c>
      <c r="D37" s="15" t="n">
        <v>1989</v>
      </c>
      <c r="E37" s="17" t="s">
        <v>9</v>
      </c>
      <c r="F37" s="15" t="s">
        <v>11</v>
      </c>
      <c r="G37" s="15"/>
      <c r="H37" s="16" t="s">
        <v>12</v>
      </c>
      <c r="I37" s="18"/>
      <c r="J37" s="19" t="n">
        <v>0.00554348</v>
      </c>
      <c r="K37" s="19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</row>
    <row r="38" s="9" customFormat="true" ht="14.15" hidden="false" customHeight="true" outlineLevel="0" collapsed="false">
      <c r="A38" s="14" t="s">
        <v>13</v>
      </c>
      <c r="B38" s="15" t="n">
        <v>10</v>
      </c>
      <c r="C38" s="16" t="s">
        <v>31</v>
      </c>
      <c r="D38" s="15" t="n">
        <v>1992</v>
      </c>
      <c r="E38" s="17" t="s">
        <v>13</v>
      </c>
      <c r="F38" s="15" t="s">
        <v>11</v>
      </c>
      <c r="G38" s="15"/>
      <c r="H38" s="16" t="s">
        <v>32</v>
      </c>
      <c r="I38" s="18"/>
      <c r="J38" s="19" t="n">
        <v>0.00613211</v>
      </c>
      <c r="K38" s="19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</row>
    <row r="39" s="9" customFormat="true" ht="14.15" hidden="false" customHeight="true" outlineLevel="0" collapsed="false">
      <c r="A39" s="14" t="s">
        <v>17</v>
      </c>
      <c r="B39" s="15" t="n">
        <v>197</v>
      </c>
      <c r="C39" s="16" t="s">
        <v>74</v>
      </c>
      <c r="D39" s="15" t="n">
        <v>1988</v>
      </c>
      <c r="E39" s="17" t="s">
        <v>17</v>
      </c>
      <c r="F39" s="15" t="s">
        <v>11</v>
      </c>
      <c r="G39" s="15"/>
      <c r="H39" s="16" t="s">
        <v>75</v>
      </c>
      <c r="I39" s="18"/>
      <c r="J39" s="19" t="n">
        <v>0.00660239</v>
      </c>
      <c r="K39" s="19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</row>
    <row r="40" s="9" customFormat="true" ht="14.15" hidden="false" customHeight="true" outlineLevel="0" collapsed="false">
      <c r="A40" s="14" t="s">
        <v>21</v>
      </c>
      <c r="B40" s="15" t="n">
        <v>105</v>
      </c>
      <c r="C40" s="16" t="s">
        <v>86</v>
      </c>
      <c r="D40" s="15" t="n">
        <v>1984</v>
      </c>
      <c r="E40" s="17" t="s">
        <v>21</v>
      </c>
      <c r="F40" s="15" t="s">
        <v>11</v>
      </c>
      <c r="G40" s="15"/>
      <c r="H40" s="16" t="s">
        <v>87</v>
      </c>
      <c r="I40" s="18"/>
      <c r="J40" s="19" t="n">
        <v>0.00681414</v>
      </c>
      <c r="K40" s="19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s="9" customFormat="true" ht="14.15" hidden="false" customHeight="true" outlineLevel="0" collapsed="false">
      <c r="A41" s="14" t="s">
        <v>24</v>
      </c>
      <c r="B41" s="15" t="n">
        <v>179</v>
      </c>
      <c r="C41" s="16" t="s">
        <v>95</v>
      </c>
      <c r="D41" s="15" t="n">
        <v>1984</v>
      </c>
      <c r="E41" s="17" t="s">
        <v>24</v>
      </c>
      <c r="F41" s="15" t="s">
        <v>11</v>
      </c>
      <c r="G41" s="15"/>
      <c r="H41" s="16" t="s">
        <v>12</v>
      </c>
      <c r="I41" s="18"/>
      <c r="J41" s="19" t="n">
        <v>0.00681793</v>
      </c>
      <c r="K41" s="19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s="9" customFormat="true" ht="14.15" hidden="false" customHeight="true" outlineLevel="0" collapsed="false">
      <c r="A42" s="14" t="s">
        <v>27</v>
      </c>
      <c r="B42" s="15" t="n">
        <v>195</v>
      </c>
      <c r="C42" s="16" t="s">
        <v>121</v>
      </c>
      <c r="D42" s="15" t="n">
        <v>1994</v>
      </c>
      <c r="E42" s="17" t="s">
        <v>27</v>
      </c>
      <c r="F42" s="15" t="s">
        <v>11</v>
      </c>
      <c r="G42" s="15"/>
      <c r="H42" s="16" t="s">
        <v>72</v>
      </c>
      <c r="I42" s="18"/>
      <c r="J42" s="19" t="n">
        <v>0.0071201</v>
      </c>
      <c r="K42" s="19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s="9" customFormat="true" ht="14.15" hidden="false" customHeight="true" outlineLevel="0" collapsed="false">
      <c r="A43" s="14" t="s">
        <v>30</v>
      </c>
      <c r="B43" s="15" t="n">
        <v>213</v>
      </c>
      <c r="C43" s="16" t="s">
        <v>147</v>
      </c>
      <c r="D43" s="15" t="n">
        <v>1986</v>
      </c>
      <c r="E43" s="17" t="s">
        <v>30</v>
      </c>
      <c r="F43" s="15" t="s">
        <v>11</v>
      </c>
      <c r="G43" s="15"/>
      <c r="H43" s="16" t="s">
        <v>148</v>
      </c>
      <c r="I43" s="18"/>
      <c r="J43" s="19" t="n">
        <v>0.00728903</v>
      </c>
      <c r="K43" s="19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s="9" customFormat="true" ht="14.15" hidden="false" customHeight="true" outlineLevel="0" collapsed="false">
      <c r="A44" s="14" t="s">
        <v>33</v>
      </c>
      <c r="B44" s="15" t="n">
        <v>29</v>
      </c>
      <c r="C44" s="16" t="s">
        <v>156</v>
      </c>
      <c r="D44" s="15" t="n">
        <v>1985</v>
      </c>
      <c r="E44" s="17" t="s">
        <v>33</v>
      </c>
      <c r="F44" s="15" t="s">
        <v>11</v>
      </c>
      <c r="G44" s="15"/>
      <c r="H44" s="16" t="s">
        <v>20</v>
      </c>
      <c r="I44" s="18"/>
      <c r="J44" s="19" t="n">
        <v>0.00731119</v>
      </c>
      <c r="K44" s="19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s="9" customFormat="true" ht="14.15" hidden="false" customHeight="true" outlineLevel="0" collapsed="false">
      <c r="A45" s="14" t="s">
        <v>35</v>
      </c>
      <c r="B45" s="15" t="n">
        <v>50</v>
      </c>
      <c r="C45" s="16" t="s">
        <v>194</v>
      </c>
      <c r="D45" s="15" t="n">
        <v>1994</v>
      </c>
      <c r="E45" s="17" t="s">
        <v>35</v>
      </c>
      <c r="F45" s="15" t="s">
        <v>11</v>
      </c>
      <c r="G45" s="15"/>
      <c r="H45" s="16" t="s">
        <v>20</v>
      </c>
      <c r="I45" s="18"/>
      <c r="J45" s="19" t="n">
        <v>0.00757123</v>
      </c>
      <c r="K45" s="19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s="9" customFormat="true" ht="14.15" hidden="false" customHeight="true" outlineLevel="0" collapsed="false">
      <c r="A46" s="14" t="s">
        <v>37</v>
      </c>
      <c r="B46" s="15" t="n">
        <v>30</v>
      </c>
      <c r="C46" s="16" t="s">
        <v>196</v>
      </c>
      <c r="D46" s="15" t="n">
        <v>1986</v>
      </c>
      <c r="E46" s="17" t="s">
        <v>37</v>
      </c>
      <c r="F46" s="15" t="s">
        <v>11</v>
      </c>
      <c r="G46" s="15"/>
      <c r="H46" s="16" t="s">
        <v>151</v>
      </c>
      <c r="I46" s="18"/>
      <c r="J46" s="19" t="n">
        <v>0.00757493</v>
      </c>
      <c r="K46" s="19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s="9" customFormat="true" ht="14.15" hidden="false" customHeight="true" outlineLevel="0" collapsed="false">
      <c r="A47" s="14" t="s">
        <v>39</v>
      </c>
      <c r="B47" s="15" t="n">
        <v>193</v>
      </c>
      <c r="C47" s="16" t="s">
        <v>235</v>
      </c>
      <c r="D47" s="15" t="n">
        <v>1993</v>
      </c>
      <c r="E47" s="17" t="s">
        <v>39</v>
      </c>
      <c r="F47" s="15" t="s">
        <v>11</v>
      </c>
      <c r="G47" s="15"/>
      <c r="H47" s="16" t="s">
        <v>236</v>
      </c>
      <c r="I47" s="18"/>
      <c r="J47" s="19" t="n">
        <v>0.00796532</v>
      </c>
      <c r="K47" s="19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s="9" customFormat="true" ht="14.15" hidden="false" customHeight="true" outlineLevel="0" collapsed="false">
      <c r="A48" s="14" t="s">
        <v>42</v>
      </c>
      <c r="B48" s="15" t="n">
        <v>84</v>
      </c>
      <c r="C48" s="16" t="s">
        <v>238</v>
      </c>
      <c r="D48" s="15" t="n">
        <v>1984</v>
      </c>
      <c r="E48" s="17" t="s">
        <v>42</v>
      </c>
      <c r="F48" s="15" t="s">
        <v>11</v>
      </c>
      <c r="G48" s="15"/>
      <c r="H48" s="16" t="s">
        <v>20</v>
      </c>
      <c r="I48" s="18"/>
      <c r="J48" s="19" t="n">
        <v>0.00799317</v>
      </c>
      <c r="K48" s="19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s="9" customFormat="true" ht="14.15" hidden="false" customHeight="true" outlineLevel="0" collapsed="false">
      <c r="A49" s="14" t="s">
        <v>45</v>
      </c>
      <c r="B49" s="15" t="n">
        <v>232</v>
      </c>
      <c r="C49" s="16" t="s">
        <v>247</v>
      </c>
      <c r="D49" s="15" t="n">
        <v>1985</v>
      </c>
      <c r="E49" s="17" t="s">
        <v>45</v>
      </c>
      <c r="F49" s="15" t="s">
        <v>11</v>
      </c>
      <c r="G49" s="15"/>
      <c r="H49" s="16" t="s">
        <v>20</v>
      </c>
      <c r="I49" s="18"/>
      <c r="J49" s="19" t="n">
        <v>0.00807418</v>
      </c>
      <c r="K49" s="19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s="9" customFormat="true" ht="14.15" hidden="false" customHeight="true" outlineLevel="0" collapsed="false">
      <c r="A50" s="14" t="s">
        <v>48</v>
      </c>
      <c r="B50" s="15" t="n">
        <v>88</v>
      </c>
      <c r="C50" s="16" t="s">
        <v>289</v>
      </c>
      <c r="D50" s="15" t="n">
        <v>1995</v>
      </c>
      <c r="E50" s="17" t="s">
        <v>48</v>
      </c>
      <c r="F50" s="15" t="s">
        <v>11</v>
      </c>
      <c r="G50" s="15"/>
      <c r="H50" s="16" t="s">
        <v>20</v>
      </c>
      <c r="I50" s="18"/>
      <c r="J50" s="19" t="n">
        <v>0.00852059</v>
      </c>
      <c r="K50" s="19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s="9" customFormat="true" ht="14.15" hidden="false" customHeight="true" outlineLevel="0" collapsed="false">
      <c r="A51" s="14" t="s">
        <v>50</v>
      </c>
      <c r="B51" s="15" t="n">
        <v>139</v>
      </c>
      <c r="C51" s="16" t="s">
        <v>293</v>
      </c>
      <c r="D51" s="15" t="n">
        <v>1989</v>
      </c>
      <c r="E51" s="17" t="s">
        <v>50</v>
      </c>
      <c r="F51" s="15" t="s">
        <v>11</v>
      </c>
      <c r="G51" s="15"/>
      <c r="H51" s="16" t="s">
        <v>12</v>
      </c>
      <c r="I51" s="18"/>
      <c r="J51" s="19" t="n">
        <v>0.00856054</v>
      </c>
      <c r="K51" s="19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s="9" customFormat="true" ht="14.15" hidden="false" customHeight="true" outlineLevel="0" collapsed="false">
      <c r="A52" s="14" t="s">
        <v>53</v>
      </c>
      <c r="B52" s="15" t="n">
        <v>228</v>
      </c>
      <c r="C52" s="16" t="s">
        <v>308</v>
      </c>
      <c r="D52" s="15" t="n">
        <v>1992</v>
      </c>
      <c r="E52" s="17" t="s">
        <v>53</v>
      </c>
      <c r="F52" s="15" t="s">
        <v>11</v>
      </c>
      <c r="G52" s="15"/>
      <c r="H52" s="16" t="s">
        <v>20</v>
      </c>
      <c r="I52" s="18"/>
      <c r="J52" s="19" t="n">
        <v>0.00880734</v>
      </c>
      <c r="K52" s="19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s="9" customFormat="true" ht="14.15" hidden="false" customHeight="true" outlineLevel="0" collapsed="false">
      <c r="A53" s="14" t="s">
        <v>55</v>
      </c>
      <c r="B53" s="15" t="n">
        <v>24</v>
      </c>
      <c r="C53" s="16" t="s">
        <v>325</v>
      </c>
      <c r="D53" s="15" t="n">
        <v>1990</v>
      </c>
      <c r="E53" s="17" t="s">
        <v>55</v>
      </c>
      <c r="F53" s="15" t="s">
        <v>11</v>
      </c>
      <c r="G53" s="15"/>
      <c r="H53" s="16" t="s">
        <v>326</v>
      </c>
      <c r="I53" s="18"/>
      <c r="J53" s="19" t="n">
        <v>0.00898733</v>
      </c>
      <c r="K53" s="19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</row>
    <row r="54" s="9" customFormat="true" ht="14.15" hidden="false" customHeight="true" outlineLevel="0" collapsed="false">
      <c r="A54" s="14" t="s">
        <v>58</v>
      </c>
      <c r="B54" s="15" t="n">
        <v>77</v>
      </c>
      <c r="C54" s="16" t="s">
        <v>357</v>
      </c>
      <c r="D54" s="15" t="n">
        <v>1988</v>
      </c>
      <c r="E54" s="17" t="s">
        <v>58</v>
      </c>
      <c r="F54" s="15" t="s">
        <v>11</v>
      </c>
      <c r="G54" s="15"/>
      <c r="H54" s="16" t="s">
        <v>331</v>
      </c>
      <c r="I54" s="18"/>
      <c r="J54" s="19" t="n">
        <v>0.00924565</v>
      </c>
      <c r="K54" s="19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s="9" customFormat="true" ht="14.15" hidden="false" customHeight="true" outlineLevel="0" collapsed="false">
      <c r="A55" s="14" t="s">
        <v>61</v>
      </c>
      <c r="B55" s="15" t="n">
        <v>78</v>
      </c>
      <c r="C55" s="16" t="s">
        <v>401</v>
      </c>
      <c r="D55" s="15" t="n">
        <v>1992</v>
      </c>
      <c r="E55" s="17" t="s">
        <v>61</v>
      </c>
      <c r="F55" s="15" t="s">
        <v>11</v>
      </c>
      <c r="G55" s="15"/>
      <c r="H55" s="16" t="s">
        <v>20</v>
      </c>
      <c r="I55" s="18"/>
      <c r="J55" s="19" t="n">
        <v>0.00985836</v>
      </c>
      <c r="K55" s="19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s="9" customFormat="true" ht="14.15" hidden="false" customHeight="true" outlineLevel="0" collapsed="false">
      <c r="A56" s="14" t="s">
        <v>63</v>
      </c>
      <c r="B56" s="15" t="n">
        <v>151</v>
      </c>
      <c r="C56" s="16" t="s">
        <v>493</v>
      </c>
      <c r="D56" s="15" t="n">
        <v>1991</v>
      </c>
      <c r="E56" s="17" t="s">
        <v>63</v>
      </c>
      <c r="F56" s="15" t="s">
        <v>11</v>
      </c>
      <c r="G56" s="15"/>
      <c r="H56" s="16" t="s">
        <v>20</v>
      </c>
      <c r="I56" s="18"/>
      <c r="J56" s="19" t="n">
        <v>0.01219606</v>
      </c>
      <c r="K56" s="19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/>
      <c r="K57" s="19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</row>
    <row r="58" s="9" customFormat="true" ht="14.15" hidden="false" customHeight="true" outlineLevel="0" collapsed="false">
      <c r="A58" s="32" t="s">
        <v>599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</row>
    <row r="59" s="9" customFormat="true" ht="14.15" hidden="false" customHeight="true" outlineLevel="0" collapsed="false">
      <c r="A59" s="14" t="s">
        <v>9</v>
      </c>
      <c r="B59" s="15" t="n">
        <v>15</v>
      </c>
      <c r="C59" s="16" t="s">
        <v>14</v>
      </c>
      <c r="D59" s="15" t="n">
        <v>1983</v>
      </c>
      <c r="E59" s="17" t="s">
        <v>9</v>
      </c>
      <c r="F59" s="15" t="s">
        <v>15</v>
      </c>
      <c r="G59" s="15"/>
      <c r="H59" s="16" t="s">
        <v>16</v>
      </c>
      <c r="I59" s="18"/>
      <c r="J59" s="19" t="n">
        <v>0.00561582</v>
      </c>
      <c r="K59" s="19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</row>
    <row r="60" s="9" customFormat="true" ht="14.15" hidden="false" customHeight="true" outlineLevel="0" collapsed="false">
      <c r="A60" s="14" t="s">
        <v>13</v>
      </c>
      <c r="B60" s="15" t="n">
        <v>233</v>
      </c>
      <c r="C60" s="16" t="s">
        <v>22</v>
      </c>
      <c r="D60" s="15" t="n">
        <v>1979</v>
      </c>
      <c r="E60" s="17" t="s">
        <v>13</v>
      </c>
      <c r="F60" s="15" t="s">
        <v>15</v>
      </c>
      <c r="G60" s="15"/>
      <c r="H60" s="16" t="s">
        <v>23</v>
      </c>
      <c r="I60" s="18"/>
      <c r="J60" s="19" t="n">
        <v>0.00595028</v>
      </c>
      <c r="K60" s="19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</row>
    <row r="61" s="9" customFormat="true" ht="14.15" hidden="false" customHeight="true" outlineLevel="0" collapsed="false">
      <c r="A61" s="14" t="s">
        <v>17</v>
      </c>
      <c r="B61" s="15" t="n">
        <v>23</v>
      </c>
      <c r="C61" s="16" t="s">
        <v>34</v>
      </c>
      <c r="D61" s="15" t="n">
        <v>1977</v>
      </c>
      <c r="E61" s="17" t="s">
        <v>17</v>
      </c>
      <c r="F61" s="15" t="s">
        <v>15</v>
      </c>
      <c r="G61" s="15"/>
      <c r="H61" s="16" t="s">
        <v>20</v>
      </c>
      <c r="I61" s="18"/>
      <c r="J61" s="19" t="n">
        <v>0.0061328</v>
      </c>
      <c r="K61" s="19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</row>
    <row r="62" s="9" customFormat="true" ht="14.15" hidden="false" customHeight="true" outlineLevel="0" collapsed="false">
      <c r="A62" s="14" t="s">
        <v>21</v>
      </c>
      <c r="B62" s="15" t="n">
        <v>203</v>
      </c>
      <c r="C62" s="16" t="s">
        <v>46</v>
      </c>
      <c r="D62" s="15" t="n">
        <v>1983</v>
      </c>
      <c r="E62" s="17" t="s">
        <v>21</v>
      </c>
      <c r="F62" s="15" t="s">
        <v>15</v>
      </c>
      <c r="G62" s="15"/>
      <c r="H62" s="16" t="s">
        <v>47</v>
      </c>
      <c r="I62" s="18"/>
      <c r="J62" s="19" t="n">
        <v>0.00629249</v>
      </c>
      <c r="K62" s="19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</row>
    <row r="63" s="9" customFormat="true" ht="14.15" hidden="false" customHeight="true" outlineLevel="0" collapsed="false">
      <c r="A63" s="14" t="s">
        <v>24</v>
      </c>
      <c r="B63" s="15" t="n">
        <v>19</v>
      </c>
      <c r="C63" s="16" t="s">
        <v>49</v>
      </c>
      <c r="D63" s="15" t="n">
        <v>1975</v>
      </c>
      <c r="E63" s="17" t="s">
        <v>24</v>
      </c>
      <c r="F63" s="15" t="s">
        <v>15</v>
      </c>
      <c r="G63" s="15"/>
      <c r="H63" s="16" t="s">
        <v>16</v>
      </c>
      <c r="I63" s="18"/>
      <c r="J63" s="19" t="n">
        <v>0.00630447</v>
      </c>
      <c r="K63" s="19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</row>
    <row r="64" s="9" customFormat="true" ht="14.15" hidden="false" customHeight="true" outlineLevel="0" collapsed="false">
      <c r="A64" s="14" t="s">
        <v>27</v>
      </c>
      <c r="B64" s="15" t="n">
        <v>217</v>
      </c>
      <c r="C64" s="16" t="s">
        <v>54</v>
      </c>
      <c r="D64" s="15" t="n">
        <v>1975</v>
      </c>
      <c r="E64" s="17" t="s">
        <v>27</v>
      </c>
      <c r="F64" s="15" t="s">
        <v>15</v>
      </c>
      <c r="G64" s="15"/>
      <c r="H64" s="16" t="s">
        <v>16</v>
      </c>
      <c r="I64" s="18"/>
      <c r="J64" s="19" t="n">
        <v>0.00636089</v>
      </c>
      <c r="K64" s="19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</row>
    <row r="65" s="9" customFormat="true" ht="14.15" hidden="false" customHeight="true" outlineLevel="0" collapsed="false">
      <c r="A65" s="14" t="s">
        <v>30</v>
      </c>
      <c r="B65" s="15" t="n">
        <v>259</v>
      </c>
      <c r="C65" s="16" t="s">
        <v>56</v>
      </c>
      <c r="D65" s="15" t="n">
        <v>1980</v>
      </c>
      <c r="E65" s="17" t="s">
        <v>30</v>
      </c>
      <c r="F65" s="15" t="s">
        <v>15</v>
      </c>
      <c r="G65" s="15"/>
      <c r="H65" s="16" t="s">
        <v>57</v>
      </c>
      <c r="I65" s="18"/>
      <c r="J65" s="19" t="n">
        <v>0.0063619</v>
      </c>
      <c r="K65" s="19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</row>
    <row r="66" s="9" customFormat="true" ht="14.15" hidden="false" customHeight="true" outlineLevel="0" collapsed="false">
      <c r="A66" s="14" t="s">
        <v>33</v>
      </c>
      <c r="B66" s="15" t="n">
        <v>104</v>
      </c>
      <c r="C66" s="16" t="s">
        <v>62</v>
      </c>
      <c r="D66" s="15" t="n">
        <v>1978</v>
      </c>
      <c r="E66" s="17" t="s">
        <v>33</v>
      </c>
      <c r="F66" s="15" t="s">
        <v>15</v>
      </c>
      <c r="G66" s="15"/>
      <c r="H66" s="16" t="s">
        <v>20</v>
      </c>
      <c r="I66" s="18"/>
      <c r="J66" s="19" t="n">
        <v>0.00638253</v>
      </c>
      <c r="K66" s="19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</row>
    <row r="67" s="9" customFormat="true" ht="14.15" hidden="false" customHeight="true" outlineLevel="0" collapsed="false">
      <c r="A67" s="14" t="s">
        <v>35</v>
      </c>
      <c r="B67" s="15" t="n">
        <v>171</v>
      </c>
      <c r="C67" s="16" t="s">
        <v>84</v>
      </c>
      <c r="D67" s="15" t="n">
        <v>1979</v>
      </c>
      <c r="E67" s="17" t="s">
        <v>35</v>
      </c>
      <c r="F67" s="15" t="s">
        <v>15</v>
      </c>
      <c r="G67" s="15"/>
      <c r="H67" s="16" t="s">
        <v>20</v>
      </c>
      <c r="I67" s="18"/>
      <c r="J67" s="19" t="n">
        <v>0.00678089</v>
      </c>
      <c r="K67" s="19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</row>
    <row r="68" s="9" customFormat="true" ht="14.15" hidden="false" customHeight="true" outlineLevel="0" collapsed="false">
      <c r="A68" s="14" t="s">
        <v>37</v>
      </c>
      <c r="B68" s="15" t="n">
        <v>150</v>
      </c>
      <c r="C68" s="16" t="s">
        <v>101</v>
      </c>
      <c r="D68" s="15" t="n">
        <v>1977</v>
      </c>
      <c r="E68" s="17" t="s">
        <v>37</v>
      </c>
      <c r="F68" s="15" t="s">
        <v>15</v>
      </c>
      <c r="G68" s="15"/>
      <c r="H68" s="16" t="s">
        <v>72</v>
      </c>
      <c r="I68" s="18"/>
      <c r="J68" s="19" t="n">
        <v>0.00688472</v>
      </c>
      <c r="K68" s="19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</row>
    <row r="69" s="9" customFormat="true" ht="14.15" hidden="false" customHeight="true" outlineLevel="0" collapsed="false">
      <c r="A69" s="14" t="s">
        <v>39</v>
      </c>
      <c r="B69" s="15" t="n">
        <v>181</v>
      </c>
      <c r="C69" s="16" t="s">
        <v>111</v>
      </c>
      <c r="D69" s="15" t="n">
        <v>1982</v>
      </c>
      <c r="E69" s="17" t="s">
        <v>39</v>
      </c>
      <c r="F69" s="15" t="s">
        <v>15</v>
      </c>
      <c r="G69" s="15"/>
      <c r="H69" s="16" t="s">
        <v>112</v>
      </c>
      <c r="I69" s="18"/>
      <c r="J69" s="19" t="n">
        <v>0.00696296</v>
      </c>
      <c r="K69" s="19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</row>
    <row r="70" s="9" customFormat="true" ht="14.15" hidden="false" customHeight="true" outlineLevel="0" collapsed="false">
      <c r="A70" s="14" t="s">
        <v>42</v>
      </c>
      <c r="B70" s="15" t="n">
        <v>188</v>
      </c>
      <c r="C70" s="16" t="s">
        <v>119</v>
      </c>
      <c r="D70" s="15" t="n">
        <v>1980</v>
      </c>
      <c r="E70" s="17" t="s">
        <v>42</v>
      </c>
      <c r="F70" s="15" t="s">
        <v>15</v>
      </c>
      <c r="G70" s="15"/>
      <c r="H70" s="16" t="s">
        <v>16</v>
      </c>
      <c r="I70" s="18"/>
      <c r="J70" s="19" t="n">
        <v>0.00711501</v>
      </c>
      <c r="K70" s="19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</row>
    <row r="71" s="9" customFormat="true" ht="14.15" hidden="false" customHeight="true" outlineLevel="0" collapsed="false">
      <c r="A71" s="14" t="s">
        <v>45</v>
      </c>
      <c r="B71" s="15" t="n">
        <v>225</v>
      </c>
      <c r="C71" s="16" t="s">
        <v>123</v>
      </c>
      <c r="D71" s="15" t="n">
        <v>1976</v>
      </c>
      <c r="E71" s="17" t="s">
        <v>45</v>
      </c>
      <c r="F71" s="15" t="s">
        <v>15</v>
      </c>
      <c r="G71" s="15"/>
      <c r="H71" s="16" t="s">
        <v>124</v>
      </c>
      <c r="I71" s="18"/>
      <c r="J71" s="19" t="n">
        <v>0.00712164</v>
      </c>
      <c r="K71" s="19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</row>
    <row r="72" s="9" customFormat="true" ht="14.15" hidden="false" customHeight="true" outlineLevel="0" collapsed="false">
      <c r="A72" s="14" t="s">
        <v>48</v>
      </c>
      <c r="B72" s="15" t="n">
        <v>101</v>
      </c>
      <c r="C72" s="16" t="s">
        <v>132</v>
      </c>
      <c r="D72" s="15" t="n">
        <v>1976</v>
      </c>
      <c r="E72" s="17" t="s">
        <v>48</v>
      </c>
      <c r="F72" s="15" t="s">
        <v>15</v>
      </c>
      <c r="G72" s="15"/>
      <c r="H72" s="16" t="s">
        <v>133</v>
      </c>
      <c r="I72" s="18"/>
      <c r="J72" s="19" t="n">
        <v>0.00718984</v>
      </c>
      <c r="K72" s="19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</row>
    <row r="73" s="9" customFormat="true" ht="14.15" hidden="false" customHeight="true" outlineLevel="0" collapsed="false">
      <c r="A73" s="14" t="s">
        <v>50</v>
      </c>
      <c r="B73" s="15" t="n">
        <v>170</v>
      </c>
      <c r="C73" s="16" t="s">
        <v>150</v>
      </c>
      <c r="D73" s="15" t="n">
        <v>1979</v>
      </c>
      <c r="E73" s="17" t="s">
        <v>50</v>
      </c>
      <c r="F73" s="15" t="s">
        <v>15</v>
      </c>
      <c r="G73" s="15"/>
      <c r="H73" s="16" t="s">
        <v>151</v>
      </c>
      <c r="I73" s="18"/>
      <c r="J73" s="19" t="n">
        <v>0.00729857</v>
      </c>
      <c r="K73" s="19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</row>
    <row r="74" s="9" customFormat="true" ht="14.15" hidden="false" customHeight="true" outlineLevel="0" collapsed="false">
      <c r="A74" s="14" t="s">
        <v>53</v>
      </c>
      <c r="B74" s="15" t="n">
        <v>256</v>
      </c>
      <c r="C74" s="16" t="s">
        <v>153</v>
      </c>
      <c r="D74" s="15" t="n">
        <v>1975</v>
      </c>
      <c r="E74" s="17" t="s">
        <v>53</v>
      </c>
      <c r="F74" s="15" t="s">
        <v>15</v>
      </c>
      <c r="G74" s="15"/>
      <c r="H74" s="16" t="s">
        <v>154</v>
      </c>
      <c r="I74" s="18"/>
      <c r="J74" s="19" t="n">
        <v>0.00729916</v>
      </c>
      <c r="K74" s="19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</row>
    <row r="75" s="9" customFormat="true" ht="14.15" hidden="false" customHeight="true" outlineLevel="0" collapsed="false">
      <c r="A75" s="14" t="s">
        <v>55</v>
      </c>
      <c r="B75" s="15" t="n">
        <v>172</v>
      </c>
      <c r="C75" s="16" t="s">
        <v>167</v>
      </c>
      <c r="D75" s="15" t="n">
        <v>1981</v>
      </c>
      <c r="E75" s="17" t="s">
        <v>55</v>
      </c>
      <c r="F75" s="15" t="s">
        <v>15</v>
      </c>
      <c r="G75" s="15"/>
      <c r="H75" s="16" t="s">
        <v>20</v>
      </c>
      <c r="I75" s="18"/>
      <c r="J75" s="19" t="n">
        <v>0.0073399</v>
      </c>
      <c r="K75" s="19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</row>
    <row r="76" s="9" customFormat="true" ht="14.15" hidden="false" customHeight="true" outlineLevel="0" collapsed="false">
      <c r="A76" s="14" t="s">
        <v>58</v>
      </c>
      <c r="B76" s="15" t="n">
        <v>255</v>
      </c>
      <c r="C76" s="16" t="s">
        <v>169</v>
      </c>
      <c r="D76" s="15" t="n">
        <v>1974</v>
      </c>
      <c r="E76" s="17" t="s">
        <v>58</v>
      </c>
      <c r="F76" s="15" t="s">
        <v>15</v>
      </c>
      <c r="G76" s="15"/>
      <c r="H76" s="16" t="s">
        <v>20</v>
      </c>
      <c r="I76" s="18"/>
      <c r="J76" s="19" t="n">
        <v>0.00736006</v>
      </c>
      <c r="K76" s="19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</row>
    <row r="77" s="9" customFormat="true" ht="14.15" hidden="false" customHeight="true" outlineLevel="0" collapsed="false">
      <c r="A77" s="14" t="s">
        <v>61</v>
      </c>
      <c r="B77" s="15" t="n">
        <v>224</v>
      </c>
      <c r="C77" s="16" t="s">
        <v>173</v>
      </c>
      <c r="D77" s="15" t="n">
        <v>1979</v>
      </c>
      <c r="E77" s="17" t="s">
        <v>61</v>
      </c>
      <c r="F77" s="15" t="s">
        <v>15</v>
      </c>
      <c r="G77" s="15"/>
      <c r="H77" s="16" t="s">
        <v>112</v>
      </c>
      <c r="I77" s="18"/>
      <c r="J77" s="19" t="n">
        <v>0.00736239</v>
      </c>
      <c r="K77" s="19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</row>
    <row r="78" s="9" customFormat="true" ht="14.15" hidden="false" customHeight="true" outlineLevel="0" collapsed="false">
      <c r="A78" s="14" t="s">
        <v>63</v>
      </c>
      <c r="B78" s="15" t="n">
        <v>231</v>
      </c>
      <c r="C78" s="16" t="s">
        <v>177</v>
      </c>
      <c r="D78" s="15" t="n">
        <v>1976</v>
      </c>
      <c r="E78" s="17" t="s">
        <v>63</v>
      </c>
      <c r="F78" s="15" t="s">
        <v>15</v>
      </c>
      <c r="G78" s="15"/>
      <c r="H78" s="16" t="s">
        <v>20</v>
      </c>
      <c r="I78" s="18"/>
      <c r="J78" s="19" t="n">
        <v>0.00739673</v>
      </c>
      <c r="K78" s="19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</row>
    <row r="79" s="9" customFormat="true" ht="14.15" hidden="false" customHeight="true" outlineLevel="0" collapsed="false">
      <c r="A79" s="14" t="s">
        <v>67</v>
      </c>
      <c r="B79" s="15" t="n">
        <v>260</v>
      </c>
      <c r="C79" s="16" t="s">
        <v>181</v>
      </c>
      <c r="D79" s="15" t="n">
        <v>1982</v>
      </c>
      <c r="E79" s="17" t="s">
        <v>67</v>
      </c>
      <c r="F79" s="15" t="s">
        <v>15</v>
      </c>
      <c r="G79" s="15"/>
      <c r="H79" s="16" t="s">
        <v>138</v>
      </c>
      <c r="I79" s="18"/>
      <c r="J79" s="19" t="n">
        <v>0.00750883</v>
      </c>
      <c r="K79" s="19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</row>
    <row r="80" s="9" customFormat="true" ht="14.15" hidden="false" customHeight="true" outlineLevel="0" collapsed="false">
      <c r="A80" s="14" t="s">
        <v>70</v>
      </c>
      <c r="B80" s="15" t="n">
        <v>191</v>
      </c>
      <c r="C80" s="16" t="s">
        <v>200</v>
      </c>
      <c r="D80" s="15" t="n">
        <v>1976</v>
      </c>
      <c r="E80" s="17" t="s">
        <v>70</v>
      </c>
      <c r="F80" s="15" t="s">
        <v>15</v>
      </c>
      <c r="G80" s="15"/>
      <c r="H80" s="16" t="s">
        <v>16</v>
      </c>
      <c r="I80" s="18"/>
      <c r="J80" s="19" t="n">
        <v>0.00763113</v>
      </c>
      <c r="K80" s="19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</row>
    <row r="81" s="9" customFormat="true" ht="14.15" hidden="false" customHeight="true" outlineLevel="0" collapsed="false">
      <c r="A81" s="14" t="s">
        <v>73</v>
      </c>
      <c r="B81" s="15" t="n">
        <v>127</v>
      </c>
      <c r="C81" s="16" t="s">
        <v>202</v>
      </c>
      <c r="D81" s="15" t="n">
        <v>1976</v>
      </c>
      <c r="E81" s="17" t="s">
        <v>73</v>
      </c>
      <c r="F81" s="15" t="s">
        <v>15</v>
      </c>
      <c r="G81" s="15"/>
      <c r="H81" s="16" t="s">
        <v>203</v>
      </c>
      <c r="I81" s="18"/>
      <c r="J81" s="19" t="n">
        <v>0.00764603</v>
      </c>
      <c r="K81" s="19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s="9" customFormat="true" ht="14.15" hidden="false" customHeight="true" outlineLevel="0" collapsed="false">
      <c r="A82" s="14" t="s">
        <v>76</v>
      </c>
      <c r="B82" s="15" t="n">
        <v>254</v>
      </c>
      <c r="C82" s="16" t="s">
        <v>207</v>
      </c>
      <c r="D82" s="15" t="n">
        <v>1974</v>
      </c>
      <c r="E82" s="17" t="s">
        <v>76</v>
      </c>
      <c r="F82" s="15" t="s">
        <v>15</v>
      </c>
      <c r="G82" s="15"/>
      <c r="H82" s="16" t="s">
        <v>20</v>
      </c>
      <c r="I82" s="18"/>
      <c r="J82" s="19" t="n">
        <v>0.00767296</v>
      </c>
      <c r="K82" s="19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s="9" customFormat="true" ht="14.15" hidden="false" customHeight="true" outlineLevel="0" collapsed="false">
      <c r="A83" s="14" t="s">
        <v>78</v>
      </c>
      <c r="B83" s="15" t="n">
        <v>66</v>
      </c>
      <c r="C83" s="16" t="s">
        <v>240</v>
      </c>
      <c r="D83" s="15" t="n">
        <v>1980</v>
      </c>
      <c r="E83" s="17" t="s">
        <v>78</v>
      </c>
      <c r="F83" s="15" t="s">
        <v>15</v>
      </c>
      <c r="G83" s="15"/>
      <c r="H83" s="16" t="s">
        <v>20</v>
      </c>
      <c r="I83" s="18"/>
      <c r="J83" s="19" t="n">
        <v>0.0079971</v>
      </c>
      <c r="K83" s="19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s="9" customFormat="true" ht="14.15" hidden="false" customHeight="true" outlineLevel="0" collapsed="false">
      <c r="A84" s="14" t="s">
        <v>80</v>
      </c>
      <c r="B84" s="15" t="n">
        <v>100</v>
      </c>
      <c r="C84" s="16" t="s">
        <v>244</v>
      </c>
      <c r="D84" s="15" t="n">
        <v>1975</v>
      </c>
      <c r="E84" s="17" t="s">
        <v>80</v>
      </c>
      <c r="F84" s="15" t="s">
        <v>15</v>
      </c>
      <c r="G84" s="15"/>
      <c r="H84" s="16" t="s">
        <v>245</v>
      </c>
      <c r="I84" s="18"/>
      <c r="J84" s="19" t="n">
        <v>0.0080577</v>
      </c>
      <c r="K84" s="19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s="9" customFormat="true" ht="14.15" hidden="false" customHeight="true" outlineLevel="0" collapsed="false">
      <c r="A85" s="14" t="s">
        <v>83</v>
      </c>
      <c r="B85" s="15" t="n">
        <v>54</v>
      </c>
      <c r="C85" s="16" t="s">
        <v>260</v>
      </c>
      <c r="D85" s="15" t="n">
        <v>1979</v>
      </c>
      <c r="E85" s="17" t="s">
        <v>83</v>
      </c>
      <c r="F85" s="15" t="s">
        <v>15</v>
      </c>
      <c r="G85" s="15"/>
      <c r="H85" s="16" t="s">
        <v>20</v>
      </c>
      <c r="I85" s="18"/>
      <c r="J85" s="19" t="n">
        <v>0.00827467</v>
      </c>
      <c r="K85" s="19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s="9" customFormat="true" ht="14.15" hidden="false" customHeight="true" outlineLevel="0" collapsed="false">
      <c r="A86" s="14" t="s">
        <v>85</v>
      </c>
      <c r="B86" s="15" t="n">
        <v>251</v>
      </c>
      <c r="C86" s="16" t="s">
        <v>268</v>
      </c>
      <c r="D86" s="15" t="n">
        <v>1974</v>
      </c>
      <c r="E86" s="17" t="s">
        <v>85</v>
      </c>
      <c r="F86" s="15" t="s">
        <v>15</v>
      </c>
      <c r="G86" s="15"/>
      <c r="H86" s="16" t="s">
        <v>250</v>
      </c>
      <c r="I86" s="18"/>
      <c r="J86" s="19" t="n">
        <v>0.00834677</v>
      </c>
      <c r="K86" s="19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s="9" customFormat="true" ht="14.15" hidden="false" customHeight="true" outlineLevel="0" collapsed="false">
      <c r="A87" s="14" t="s">
        <v>88</v>
      </c>
      <c r="B87" s="15" t="n">
        <v>253</v>
      </c>
      <c r="C87" s="16" t="s">
        <v>270</v>
      </c>
      <c r="D87" s="15" t="n">
        <v>1974</v>
      </c>
      <c r="E87" s="17" t="s">
        <v>88</v>
      </c>
      <c r="F87" s="15" t="s">
        <v>15</v>
      </c>
      <c r="G87" s="15"/>
      <c r="H87" s="16" t="s">
        <v>20</v>
      </c>
      <c r="I87" s="18"/>
      <c r="J87" s="19" t="n">
        <v>0.00835541</v>
      </c>
      <c r="K87" s="19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s="9" customFormat="true" ht="14.15" hidden="false" customHeight="true" outlineLevel="0" collapsed="false">
      <c r="A88" s="14" t="s">
        <v>91</v>
      </c>
      <c r="B88" s="15" t="n">
        <v>48</v>
      </c>
      <c r="C88" s="16" t="s">
        <v>272</v>
      </c>
      <c r="D88" s="15" t="n">
        <v>1979</v>
      </c>
      <c r="E88" s="17" t="s">
        <v>91</v>
      </c>
      <c r="F88" s="15" t="s">
        <v>15</v>
      </c>
      <c r="G88" s="15"/>
      <c r="H88" s="16" t="s">
        <v>138</v>
      </c>
      <c r="I88" s="18"/>
      <c r="J88" s="19" t="n">
        <v>0.00835666</v>
      </c>
      <c r="K88" s="19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s="9" customFormat="true" ht="14.15" hidden="false" customHeight="true" outlineLevel="0" collapsed="false">
      <c r="A89" s="14" t="s">
        <v>94</v>
      </c>
      <c r="B89" s="15" t="n">
        <v>41</v>
      </c>
      <c r="C89" s="16" t="s">
        <v>298</v>
      </c>
      <c r="D89" s="15" t="n">
        <v>1980</v>
      </c>
      <c r="E89" s="17" t="s">
        <v>94</v>
      </c>
      <c r="F89" s="15" t="s">
        <v>15</v>
      </c>
      <c r="G89" s="15"/>
      <c r="H89" s="16" t="s">
        <v>20</v>
      </c>
      <c r="I89" s="18"/>
      <c r="J89" s="19" t="n">
        <v>0.0086412</v>
      </c>
      <c r="K89" s="19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s="9" customFormat="true" ht="14.15" hidden="false" customHeight="true" outlineLevel="0" collapsed="false">
      <c r="A90" s="14" t="s">
        <v>96</v>
      </c>
      <c r="B90" s="15" t="n">
        <v>252</v>
      </c>
      <c r="C90" s="16" t="s">
        <v>302</v>
      </c>
      <c r="D90" s="15" t="n">
        <v>1974</v>
      </c>
      <c r="E90" s="17" t="s">
        <v>96</v>
      </c>
      <c r="F90" s="15" t="s">
        <v>15</v>
      </c>
      <c r="G90" s="15"/>
      <c r="H90" s="16" t="s">
        <v>20</v>
      </c>
      <c r="I90" s="18"/>
      <c r="J90" s="19" t="n">
        <v>0.00872489</v>
      </c>
      <c r="K90" s="19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s="9" customFormat="true" ht="14.15" hidden="false" customHeight="true" outlineLevel="0" collapsed="false">
      <c r="A91" s="14" t="s">
        <v>98</v>
      </c>
      <c r="B91" s="15" t="n">
        <v>56</v>
      </c>
      <c r="C91" s="16" t="s">
        <v>320</v>
      </c>
      <c r="D91" s="15" t="n">
        <v>1982</v>
      </c>
      <c r="E91" s="17" t="s">
        <v>98</v>
      </c>
      <c r="F91" s="15" t="s">
        <v>15</v>
      </c>
      <c r="G91" s="15"/>
      <c r="H91" s="16" t="s">
        <v>143</v>
      </c>
      <c r="I91" s="18"/>
      <c r="J91" s="19" t="n">
        <v>0.00893342</v>
      </c>
      <c r="K91" s="19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s="9" customFormat="true" ht="14.15" hidden="false" customHeight="true" outlineLevel="0" collapsed="false">
      <c r="A92" s="14" t="s">
        <v>100</v>
      </c>
      <c r="B92" s="15" t="n">
        <v>20</v>
      </c>
      <c r="C92" s="16" t="s">
        <v>328</v>
      </c>
      <c r="D92" s="15" t="n">
        <v>1975</v>
      </c>
      <c r="E92" s="17" t="s">
        <v>100</v>
      </c>
      <c r="F92" s="15" t="s">
        <v>15</v>
      </c>
      <c r="G92" s="15"/>
      <c r="H92" s="16" t="s">
        <v>20</v>
      </c>
      <c r="I92" s="18"/>
      <c r="J92" s="19" t="n">
        <v>0.00903009</v>
      </c>
      <c r="K92" s="19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s="9" customFormat="true" ht="14.15" hidden="false" customHeight="true" outlineLevel="0" collapsed="false">
      <c r="A93" s="14" t="s">
        <v>102</v>
      </c>
      <c r="B93" s="15" t="n">
        <v>257</v>
      </c>
      <c r="C93" s="16" t="s">
        <v>330</v>
      </c>
      <c r="D93" s="15" t="n">
        <v>1975</v>
      </c>
      <c r="E93" s="17" t="s">
        <v>102</v>
      </c>
      <c r="F93" s="15" t="s">
        <v>15</v>
      </c>
      <c r="G93" s="15"/>
      <c r="H93" s="16" t="s">
        <v>331</v>
      </c>
      <c r="I93" s="18"/>
      <c r="J93" s="19" t="n">
        <v>0.00903182</v>
      </c>
      <c r="K93" s="19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s="9" customFormat="true" ht="14.15" hidden="false" customHeight="true" outlineLevel="0" collapsed="false">
      <c r="A94" s="14" t="s">
        <v>105</v>
      </c>
      <c r="B94" s="15" t="n">
        <v>71</v>
      </c>
      <c r="C94" s="16" t="s">
        <v>355</v>
      </c>
      <c r="D94" s="15" t="n">
        <v>1974</v>
      </c>
      <c r="E94" s="17" t="s">
        <v>105</v>
      </c>
      <c r="F94" s="15" t="s">
        <v>15</v>
      </c>
      <c r="G94" s="15"/>
      <c r="H94" s="16" t="s">
        <v>52</v>
      </c>
      <c r="I94" s="18"/>
      <c r="J94" s="19" t="n">
        <v>0.00922708</v>
      </c>
      <c r="K94" s="19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s="9" customFormat="true" ht="14.15" hidden="false" customHeight="true" outlineLevel="0" collapsed="false">
      <c r="A95" s="14" t="s">
        <v>108</v>
      </c>
      <c r="B95" s="15" t="n">
        <v>123</v>
      </c>
      <c r="C95" s="16" t="s">
        <v>372</v>
      </c>
      <c r="D95" s="15" t="n">
        <v>1977</v>
      </c>
      <c r="E95" s="17" t="s">
        <v>108</v>
      </c>
      <c r="F95" s="15" t="s">
        <v>15</v>
      </c>
      <c r="G95" s="15"/>
      <c r="H95" s="16" t="s">
        <v>20</v>
      </c>
      <c r="I95" s="18"/>
      <c r="J95" s="19" t="n">
        <v>0.00939949</v>
      </c>
      <c r="K95" s="19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s="9" customFormat="true" ht="14.15" hidden="false" customHeight="true" outlineLevel="0" collapsed="false">
      <c r="A96" s="14" t="s">
        <v>110</v>
      </c>
      <c r="B96" s="15" t="n">
        <v>175</v>
      </c>
      <c r="C96" s="16" t="s">
        <v>374</v>
      </c>
      <c r="D96" s="15" t="n">
        <v>1978</v>
      </c>
      <c r="E96" s="17" t="s">
        <v>110</v>
      </c>
      <c r="F96" s="15" t="s">
        <v>15</v>
      </c>
      <c r="G96" s="15"/>
      <c r="H96" s="16" t="s">
        <v>138</v>
      </c>
      <c r="I96" s="18"/>
      <c r="J96" s="19" t="n">
        <v>0.00942482</v>
      </c>
      <c r="K96" s="19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s="9" customFormat="true" ht="14.15" hidden="false" customHeight="true" outlineLevel="0" collapsed="false">
      <c r="A97" s="14" t="s">
        <v>113</v>
      </c>
      <c r="B97" s="15" t="n">
        <v>248</v>
      </c>
      <c r="C97" s="16" t="s">
        <v>385</v>
      </c>
      <c r="D97" s="15" t="n">
        <v>1983</v>
      </c>
      <c r="E97" s="17" t="s">
        <v>113</v>
      </c>
      <c r="F97" s="15" t="s">
        <v>15</v>
      </c>
      <c r="G97" s="15"/>
      <c r="H97" s="16" t="s">
        <v>386</v>
      </c>
      <c r="I97" s="18"/>
      <c r="J97" s="19" t="n">
        <v>0.00956421</v>
      </c>
      <c r="K97" s="19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s="9" customFormat="true" ht="14.15" hidden="false" customHeight="true" outlineLevel="0" collapsed="false">
      <c r="A98" s="14" t="s">
        <v>116</v>
      </c>
      <c r="B98" s="15" t="n">
        <v>190</v>
      </c>
      <c r="C98" s="16" t="s">
        <v>388</v>
      </c>
      <c r="D98" s="15" t="n">
        <v>1975</v>
      </c>
      <c r="E98" s="17" t="s">
        <v>116</v>
      </c>
      <c r="F98" s="15" t="s">
        <v>15</v>
      </c>
      <c r="G98" s="15"/>
      <c r="H98" s="16" t="s">
        <v>16</v>
      </c>
      <c r="I98" s="18"/>
      <c r="J98" s="19" t="n">
        <v>0.00959268</v>
      </c>
      <c r="K98" s="19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s="9" customFormat="true" ht="14.15" hidden="false" customHeight="true" outlineLevel="0" collapsed="false">
      <c r="A99" s="14" t="s">
        <v>118</v>
      </c>
      <c r="B99" s="15" t="n">
        <v>230</v>
      </c>
      <c r="C99" s="16" t="s">
        <v>405</v>
      </c>
      <c r="D99" s="15" t="n">
        <v>1977</v>
      </c>
      <c r="E99" s="17" t="s">
        <v>118</v>
      </c>
      <c r="F99" s="15" t="s">
        <v>15</v>
      </c>
      <c r="G99" s="15"/>
      <c r="H99" s="16" t="s">
        <v>222</v>
      </c>
      <c r="I99" s="18"/>
      <c r="J99" s="19" t="n">
        <v>0.00986513</v>
      </c>
      <c r="K99" s="19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s="9" customFormat="true" ht="14.15" hidden="false" customHeight="true" outlineLevel="0" collapsed="false">
      <c r="A100" s="14" t="s">
        <v>120</v>
      </c>
      <c r="B100" s="15" t="n">
        <v>216</v>
      </c>
      <c r="C100" s="16" t="s">
        <v>260</v>
      </c>
      <c r="D100" s="15" t="n">
        <v>1975</v>
      </c>
      <c r="E100" s="17" t="s">
        <v>120</v>
      </c>
      <c r="F100" s="15" t="s">
        <v>15</v>
      </c>
      <c r="G100" s="15"/>
      <c r="H100" s="16" t="s">
        <v>415</v>
      </c>
      <c r="I100" s="18"/>
      <c r="J100" s="19" t="n">
        <v>0.01015824</v>
      </c>
      <c r="K100" s="19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s="9" customFormat="true" ht="14.15" hidden="false" customHeight="true" outlineLevel="0" collapsed="false">
      <c r="A101" s="14" t="s">
        <v>122</v>
      </c>
      <c r="B101" s="15" t="n">
        <v>186</v>
      </c>
      <c r="C101" s="16" t="s">
        <v>417</v>
      </c>
      <c r="D101" s="15" t="n">
        <v>1982</v>
      </c>
      <c r="E101" s="17" t="s">
        <v>122</v>
      </c>
      <c r="F101" s="15" t="s">
        <v>15</v>
      </c>
      <c r="G101" s="15"/>
      <c r="H101" s="16" t="s">
        <v>16</v>
      </c>
      <c r="I101" s="18"/>
      <c r="J101" s="19" t="n">
        <v>0.01020505</v>
      </c>
      <c r="K101" s="19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s="9" customFormat="true" ht="14.15" hidden="false" customHeight="true" outlineLevel="0" collapsed="false">
      <c r="A102" s="14" t="s">
        <v>125</v>
      </c>
      <c r="B102" s="15" t="n">
        <v>135</v>
      </c>
      <c r="C102" s="16" t="s">
        <v>428</v>
      </c>
      <c r="D102" s="15" t="n">
        <v>1977</v>
      </c>
      <c r="E102" s="17" t="s">
        <v>125</v>
      </c>
      <c r="F102" s="15" t="s">
        <v>15</v>
      </c>
      <c r="G102" s="15"/>
      <c r="H102" s="16" t="s">
        <v>143</v>
      </c>
      <c r="I102" s="18"/>
      <c r="J102" s="19" t="n">
        <v>0.01035839</v>
      </c>
      <c r="K102" s="19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s="9" customFormat="true" ht="14.15" hidden="false" customHeight="true" outlineLevel="0" collapsed="false">
      <c r="A103" s="14" t="s">
        <v>128</v>
      </c>
      <c r="B103" s="15" t="n">
        <v>258</v>
      </c>
      <c r="C103" s="16" t="s">
        <v>468</v>
      </c>
      <c r="D103" s="15" t="n">
        <v>1976</v>
      </c>
      <c r="E103" s="17" t="s">
        <v>128</v>
      </c>
      <c r="F103" s="15" t="s">
        <v>15</v>
      </c>
      <c r="G103" s="15"/>
      <c r="H103" s="16" t="s">
        <v>20</v>
      </c>
      <c r="I103" s="18"/>
      <c r="J103" s="19" t="n">
        <v>0.0112326</v>
      </c>
      <c r="K103" s="19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s="9" customFormat="true" ht="14.15" hidden="false" customHeight="true" outlineLevel="0" collapsed="false">
      <c r="A104" s="14" t="s">
        <v>131</v>
      </c>
      <c r="B104" s="15" t="n">
        <v>129</v>
      </c>
      <c r="C104" s="16" t="s">
        <v>470</v>
      </c>
      <c r="D104" s="15" t="n">
        <v>1975</v>
      </c>
      <c r="E104" s="17" t="s">
        <v>131</v>
      </c>
      <c r="F104" s="15" t="s">
        <v>15</v>
      </c>
      <c r="G104" s="15"/>
      <c r="H104" s="16" t="s">
        <v>151</v>
      </c>
      <c r="I104" s="18"/>
      <c r="J104" s="19" t="n">
        <v>0.01123512</v>
      </c>
      <c r="K104" s="19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s="9" customFormat="true" ht="14.15" hidden="false" customHeight="true" outlineLevel="0" collapsed="false">
      <c r="A105" s="14" t="s">
        <v>134</v>
      </c>
      <c r="B105" s="15" t="n">
        <v>145</v>
      </c>
      <c r="C105" s="16" t="s">
        <v>483</v>
      </c>
      <c r="D105" s="15" t="n">
        <v>1974</v>
      </c>
      <c r="E105" s="17" t="s">
        <v>134</v>
      </c>
      <c r="F105" s="15" t="s">
        <v>15</v>
      </c>
      <c r="G105" s="15"/>
      <c r="H105" s="16" t="s">
        <v>484</v>
      </c>
      <c r="I105" s="18"/>
      <c r="J105" s="19" t="n">
        <v>0.01180567</v>
      </c>
      <c r="K105" s="19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s="9" customFormat="true" ht="14.15" hidden="false" customHeight="true" outlineLevel="0" collapsed="false">
      <c r="A106" s="14" t="s">
        <v>136</v>
      </c>
      <c r="B106" s="15" t="n">
        <v>21</v>
      </c>
      <c r="C106" s="16" t="s">
        <v>486</v>
      </c>
      <c r="D106" s="15" t="n">
        <v>1977</v>
      </c>
      <c r="E106" s="17" t="s">
        <v>136</v>
      </c>
      <c r="F106" s="15" t="s">
        <v>15</v>
      </c>
      <c r="G106" s="15"/>
      <c r="H106" s="16" t="s">
        <v>20</v>
      </c>
      <c r="I106" s="18"/>
      <c r="J106" s="19" t="n">
        <v>0.01189134</v>
      </c>
      <c r="K106" s="19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s="9" customFormat="true" ht="14.15" hidden="false" customHeight="true" outlineLevel="0" collapsed="false">
      <c r="A107" s="14" t="s">
        <v>139</v>
      </c>
      <c r="B107" s="15" t="n">
        <v>235</v>
      </c>
      <c r="C107" s="16" t="s">
        <v>503</v>
      </c>
      <c r="D107" s="15" t="n">
        <v>1982</v>
      </c>
      <c r="E107" s="17" t="s">
        <v>139</v>
      </c>
      <c r="F107" s="15" t="s">
        <v>15</v>
      </c>
      <c r="G107" s="15"/>
      <c r="H107" s="16" t="s">
        <v>20</v>
      </c>
      <c r="I107" s="18"/>
      <c r="J107" s="19" t="n">
        <v>0.01258005</v>
      </c>
      <c r="K107" s="19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s="9" customFormat="true" ht="14.15" hidden="false" customHeight="true" outlineLevel="0" collapsed="false">
      <c r="A108" s="14" t="s">
        <v>141</v>
      </c>
      <c r="B108" s="15" t="n">
        <v>237</v>
      </c>
      <c r="C108" s="16" t="s">
        <v>529</v>
      </c>
      <c r="D108" s="15" t="n">
        <v>1975</v>
      </c>
      <c r="E108" s="17" t="s">
        <v>141</v>
      </c>
      <c r="F108" s="15" t="s">
        <v>15</v>
      </c>
      <c r="G108" s="15"/>
      <c r="H108" s="16" t="s">
        <v>326</v>
      </c>
      <c r="I108" s="18"/>
      <c r="J108" s="19" t="n">
        <v>0.01435853</v>
      </c>
      <c r="K108" s="19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s="9" customFormat="true" ht="14.15" hidden="false" customHeight="true" outlineLevel="0" collapsed="false">
      <c r="A109" s="14"/>
      <c r="B109" s="15"/>
      <c r="C109" s="16"/>
      <c r="D109" s="15"/>
      <c r="E109" s="17"/>
      <c r="F109" s="15"/>
      <c r="G109" s="15"/>
      <c r="H109" s="16"/>
      <c r="I109" s="18"/>
      <c r="J109" s="19"/>
      <c r="K109" s="19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s="9" customFormat="true" ht="14.15" hidden="false" customHeight="true" outlineLevel="0" collapsed="false">
      <c r="A110" s="32" t="s">
        <v>600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s="9" customFormat="true" ht="14.15" hidden="false" customHeight="true" outlineLevel="0" collapsed="false">
      <c r="A111" s="14" t="s">
        <v>9</v>
      </c>
      <c r="B111" s="15" t="n">
        <v>180</v>
      </c>
      <c r="C111" s="16" t="s">
        <v>25</v>
      </c>
      <c r="D111" s="15" t="n">
        <v>1970</v>
      </c>
      <c r="E111" s="17" t="s">
        <v>9</v>
      </c>
      <c r="F111" s="15" t="s">
        <v>26</v>
      </c>
      <c r="G111" s="15"/>
      <c r="H111" s="16" t="s">
        <v>12</v>
      </c>
      <c r="I111" s="18"/>
      <c r="J111" s="19" t="n">
        <v>0.00604714</v>
      </c>
      <c r="K111" s="19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s="9" customFormat="true" ht="14.15" hidden="false" customHeight="true" outlineLevel="0" collapsed="false">
      <c r="A112" s="14" t="s">
        <v>13</v>
      </c>
      <c r="B112" s="15" t="n">
        <v>149</v>
      </c>
      <c r="C112" s="16" t="s">
        <v>28</v>
      </c>
      <c r="D112" s="15" t="n">
        <v>1964</v>
      </c>
      <c r="E112" s="17" t="s">
        <v>13</v>
      </c>
      <c r="F112" s="15" t="s">
        <v>26</v>
      </c>
      <c r="G112" s="15"/>
      <c r="H112" s="16" t="s">
        <v>29</v>
      </c>
      <c r="I112" s="18"/>
      <c r="J112" s="19" t="n">
        <v>0.00611943</v>
      </c>
      <c r="K112" s="19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s="9" customFormat="true" ht="14.15" hidden="false" customHeight="true" outlineLevel="0" collapsed="false">
      <c r="A113" s="14" t="s">
        <v>17</v>
      </c>
      <c r="B113" s="15" t="n">
        <v>229</v>
      </c>
      <c r="C113" s="16" t="s">
        <v>36</v>
      </c>
      <c r="D113" s="15" t="n">
        <v>1968</v>
      </c>
      <c r="E113" s="17" t="s">
        <v>17</v>
      </c>
      <c r="F113" s="15" t="s">
        <v>26</v>
      </c>
      <c r="G113" s="15"/>
      <c r="H113" s="16"/>
      <c r="I113" s="18"/>
      <c r="J113" s="19" t="n">
        <v>0.00621072</v>
      </c>
      <c r="K113" s="19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s="9" customFormat="true" ht="14.15" hidden="false" customHeight="true" outlineLevel="0" collapsed="false">
      <c r="A114" s="14" t="s">
        <v>21</v>
      </c>
      <c r="B114" s="15" t="n">
        <v>51</v>
      </c>
      <c r="C114" s="16" t="s">
        <v>38</v>
      </c>
      <c r="D114" s="15" t="n">
        <v>1968</v>
      </c>
      <c r="E114" s="17" t="s">
        <v>21</v>
      </c>
      <c r="F114" s="15" t="s">
        <v>26</v>
      </c>
      <c r="G114" s="15"/>
      <c r="H114" s="16" t="s">
        <v>20</v>
      </c>
      <c r="I114" s="18"/>
      <c r="J114" s="19" t="n">
        <v>0.00623886</v>
      </c>
      <c r="K114" s="19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s="9" customFormat="true" ht="14.15" hidden="false" customHeight="true" outlineLevel="0" collapsed="false">
      <c r="A115" s="14" t="s">
        <v>24</v>
      </c>
      <c r="B115" s="15" t="n">
        <v>14</v>
      </c>
      <c r="C115" s="16" t="s">
        <v>40</v>
      </c>
      <c r="D115" s="15" t="n">
        <v>1971</v>
      </c>
      <c r="E115" s="17" t="s">
        <v>24</v>
      </c>
      <c r="F115" s="15" t="s">
        <v>26</v>
      </c>
      <c r="G115" s="15"/>
      <c r="H115" s="16" t="s">
        <v>41</v>
      </c>
      <c r="I115" s="18"/>
      <c r="J115" s="19" t="n">
        <v>0.00625677</v>
      </c>
      <c r="K115" s="19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s="9" customFormat="true" ht="14.15" hidden="false" customHeight="true" outlineLevel="0" collapsed="false">
      <c r="A116" s="14" t="s">
        <v>27</v>
      </c>
      <c r="B116" s="15" t="n">
        <v>241</v>
      </c>
      <c r="C116" s="16" t="s">
        <v>43</v>
      </c>
      <c r="D116" s="15" t="n">
        <v>1968</v>
      </c>
      <c r="E116" s="17" t="s">
        <v>27</v>
      </c>
      <c r="F116" s="15" t="s">
        <v>26</v>
      </c>
      <c r="G116" s="15"/>
      <c r="H116" s="16" t="s">
        <v>44</v>
      </c>
      <c r="I116" s="18"/>
      <c r="J116" s="19" t="n">
        <v>0.00628715</v>
      </c>
      <c r="K116" s="19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s="9" customFormat="true" ht="14.15" hidden="false" customHeight="true" outlineLevel="0" collapsed="false">
      <c r="A117" s="14" t="s">
        <v>30</v>
      </c>
      <c r="B117" s="15" t="n">
        <v>69</v>
      </c>
      <c r="C117" s="16" t="s">
        <v>51</v>
      </c>
      <c r="D117" s="15" t="n">
        <v>1972</v>
      </c>
      <c r="E117" s="17" t="s">
        <v>30</v>
      </c>
      <c r="F117" s="15" t="s">
        <v>26</v>
      </c>
      <c r="G117" s="15"/>
      <c r="H117" s="16" t="s">
        <v>52</v>
      </c>
      <c r="I117" s="18"/>
      <c r="J117" s="19" t="n">
        <v>0.00632847</v>
      </c>
      <c r="K117" s="19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s="9" customFormat="true" ht="14.15" hidden="false" customHeight="true" outlineLevel="0" collapsed="false">
      <c r="A118" s="14" t="s">
        <v>33</v>
      </c>
      <c r="B118" s="15" t="n">
        <v>246</v>
      </c>
      <c r="C118" s="16" t="s">
        <v>71</v>
      </c>
      <c r="D118" s="15" t="n">
        <v>1970</v>
      </c>
      <c r="E118" s="17" t="s">
        <v>33</v>
      </c>
      <c r="F118" s="15" t="s">
        <v>26</v>
      </c>
      <c r="G118" s="15"/>
      <c r="H118" s="16" t="s">
        <v>72</v>
      </c>
      <c r="I118" s="18"/>
      <c r="J118" s="19" t="n">
        <v>0.00651817</v>
      </c>
      <c r="K118" s="19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s="9" customFormat="true" ht="14.15" hidden="false" customHeight="true" outlineLevel="0" collapsed="false">
      <c r="A119" s="14" t="s">
        <v>35</v>
      </c>
      <c r="B119" s="15" t="n">
        <v>45</v>
      </c>
      <c r="C119" s="16" t="s">
        <v>77</v>
      </c>
      <c r="D119" s="15" t="n">
        <v>1969</v>
      </c>
      <c r="E119" s="17" t="s">
        <v>35</v>
      </c>
      <c r="F119" s="15" t="s">
        <v>26</v>
      </c>
      <c r="G119" s="15"/>
      <c r="H119" s="16" t="s">
        <v>20</v>
      </c>
      <c r="I119" s="18"/>
      <c r="J119" s="19" t="n">
        <v>0.00663723</v>
      </c>
      <c r="K119" s="19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s="9" customFormat="true" ht="14.15" hidden="false" customHeight="true" outlineLevel="0" collapsed="false">
      <c r="A120" s="14" t="s">
        <v>37</v>
      </c>
      <c r="B120" s="15" t="n">
        <v>250</v>
      </c>
      <c r="C120" s="16" t="s">
        <v>79</v>
      </c>
      <c r="D120" s="15" t="n">
        <v>1968</v>
      </c>
      <c r="E120" s="17" t="s">
        <v>37</v>
      </c>
      <c r="F120" s="15" t="s">
        <v>26</v>
      </c>
      <c r="G120" s="15"/>
      <c r="H120" s="16" t="s">
        <v>20</v>
      </c>
      <c r="I120" s="18"/>
      <c r="J120" s="19" t="n">
        <v>0.00668961</v>
      </c>
      <c r="K120" s="19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s="9" customFormat="true" ht="14.15" hidden="false" customHeight="true" outlineLevel="0" collapsed="false">
      <c r="A121" s="14" t="s">
        <v>39</v>
      </c>
      <c r="B121" s="15" t="n">
        <v>167</v>
      </c>
      <c r="C121" s="16" t="s">
        <v>81</v>
      </c>
      <c r="D121" s="15" t="n">
        <v>1969</v>
      </c>
      <c r="E121" s="17" t="s">
        <v>39</v>
      </c>
      <c r="F121" s="15" t="s">
        <v>26</v>
      </c>
      <c r="G121" s="15"/>
      <c r="H121" s="16" t="s">
        <v>82</v>
      </c>
      <c r="I121" s="18"/>
      <c r="J121" s="19" t="n">
        <v>0.00677413</v>
      </c>
      <c r="K121" s="19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</row>
    <row r="122" s="9" customFormat="true" ht="14.15" hidden="false" customHeight="true" outlineLevel="0" collapsed="false">
      <c r="A122" s="14" t="s">
        <v>42</v>
      </c>
      <c r="B122" s="15" t="n">
        <v>47</v>
      </c>
      <c r="C122" s="16" t="s">
        <v>89</v>
      </c>
      <c r="D122" s="15" t="n">
        <v>1970</v>
      </c>
      <c r="E122" s="17" t="s">
        <v>42</v>
      </c>
      <c r="F122" s="15" t="s">
        <v>26</v>
      </c>
      <c r="G122" s="15"/>
      <c r="H122" s="16" t="s">
        <v>90</v>
      </c>
      <c r="I122" s="18"/>
      <c r="J122" s="19" t="n">
        <v>0.00681447</v>
      </c>
      <c r="K122" s="19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</row>
    <row r="123" s="9" customFormat="true" ht="14.15" hidden="false" customHeight="true" outlineLevel="0" collapsed="false">
      <c r="A123" s="14" t="s">
        <v>45</v>
      </c>
      <c r="B123" s="15" t="n">
        <v>120</v>
      </c>
      <c r="C123" s="16" t="s">
        <v>92</v>
      </c>
      <c r="D123" s="15" t="n">
        <v>1969</v>
      </c>
      <c r="E123" s="17" t="s">
        <v>45</v>
      </c>
      <c r="F123" s="15" t="s">
        <v>26</v>
      </c>
      <c r="G123" s="15"/>
      <c r="H123" s="16" t="s">
        <v>93</v>
      </c>
      <c r="I123" s="18"/>
      <c r="J123" s="19" t="n">
        <v>0.00681491</v>
      </c>
      <c r="K123" s="19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</row>
    <row r="124" s="9" customFormat="true" ht="14.15" hidden="false" customHeight="true" outlineLevel="0" collapsed="false">
      <c r="A124" s="14" t="s">
        <v>48</v>
      </c>
      <c r="B124" s="15" t="n">
        <v>59</v>
      </c>
      <c r="C124" s="16" t="s">
        <v>97</v>
      </c>
      <c r="D124" s="15" t="n">
        <v>1970</v>
      </c>
      <c r="E124" s="17" t="s">
        <v>48</v>
      </c>
      <c r="F124" s="15" t="s">
        <v>26</v>
      </c>
      <c r="G124" s="15"/>
      <c r="H124" s="16" t="s">
        <v>20</v>
      </c>
      <c r="I124" s="18"/>
      <c r="J124" s="19" t="n">
        <v>0.00687378</v>
      </c>
      <c r="K124" s="19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</row>
    <row r="125" s="9" customFormat="true" ht="14.15" hidden="false" customHeight="true" outlineLevel="0" collapsed="false">
      <c r="A125" s="14" t="s">
        <v>50</v>
      </c>
      <c r="B125" s="15" t="n">
        <v>199</v>
      </c>
      <c r="C125" s="16" t="s">
        <v>99</v>
      </c>
      <c r="D125" s="15" t="n">
        <v>1965</v>
      </c>
      <c r="E125" s="17" t="s">
        <v>50</v>
      </c>
      <c r="F125" s="15" t="s">
        <v>26</v>
      </c>
      <c r="G125" s="15"/>
      <c r="H125" s="16" t="s">
        <v>16</v>
      </c>
      <c r="I125" s="18"/>
      <c r="J125" s="19" t="n">
        <v>0.0068757</v>
      </c>
      <c r="K125" s="19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</row>
    <row r="126" s="9" customFormat="true" ht="14.15" hidden="false" customHeight="true" outlineLevel="0" collapsed="false">
      <c r="A126" s="14" t="s">
        <v>53</v>
      </c>
      <c r="B126" s="15" t="n">
        <v>86</v>
      </c>
      <c r="C126" s="16" t="s">
        <v>106</v>
      </c>
      <c r="D126" s="15" t="n">
        <v>1967</v>
      </c>
      <c r="E126" s="17" t="s">
        <v>53</v>
      </c>
      <c r="F126" s="15" t="s">
        <v>26</v>
      </c>
      <c r="G126" s="15"/>
      <c r="H126" s="16" t="s">
        <v>107</v>
      </c>
      <c r="I126" s="18"/>
      <c r="J126" s="19" t="n">
        <v>0.00692303</v>
      </c>
      <c r="K126" s="19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</row>
    <row r="127" s="9" customFormat="true" ht="14.15" hidden="false" customHeight="true" outlineLevel="0" collapsed="false">
      <c r="A127" s="14" t="s">
        <v>55</v>
      </c>
      <c r="B127" s="15" t="n">
        <v>81</v>
      </c>
      <c r="C127" s="16" t="s">
        <v>109</v>
      </c>
      <c r="D127" s="15" t="n">
        <v>1973</v>
      </c>
      <c r="E127" s="17" t="s">
        <v>55</v>
      </c>
      <c r="F127" s="15" t="s">
        <v>26</v>
      </c>
      <c r="G127" s="15"/>
      <c r="H127" s="16" t="s">
        <v>20</v>
      </c>
      <c r="I127" s="18"/>
      <c r="J127" s="19" t="n">
        <v>0.00696096</v>
      </c>
      <c r="K127" s="19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</row>
    <row r="128" s="9" customFormat="true" ht="14.15" hidden="false" customHeight="true" outlineLevel="0" collapsed="false">
      <c r="A128" s="14" t="s">
        <v>58</v>
      </c>
      <c r="B128" s="15" t="n">
        <v>147</v>
      </c>
      <c r="C128" s="16" t="s">
        <v>129</v>
      </c>
      <c r="D128" s="15" t="n">
        <v>1966</v>
      </c>
      <c r="E128" s="17" t="s">
        <v>58</v>
      </c>
      <c r="F128" s="15" t="s">
        <v>26</v>
      </c>
      <c r="G128" s="15"/>
      <c r="H128" s="16" t="s">
        <v>130</v>
      </c>
      <c r="I128" s="18"/>
      <c r="J128" s="19" t="n">
        <v>0.00718924</v>
      </c>
      <c r="K128" s="19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</row>
    <row r="129" s="9" customFormat="true" ht="14.15" hidden="false" customHeight="true" outlineLevel="0" collapsed="false">
      <c r="A129" s="14" t="s">
        <v>61</v>
      </c>
      <c r="B129" s="15" t="n">
        <v>26</v>
      </c>
      <c r="C129" s="16" t="s">
        <v>137</v>
      </c>
      <c r="D129" s="15" t="n">
        <v>1970</v>
      </c>
      <c r="E129" s="17" t="s">
        <v>61</v>
      </c>
      <c r="F129" s="15" t="s">
        <v>26</v>
      </c>
      <c r="G129" s="15"/>
      <c r="H129" s="16" t="s">
        <v>138</v>
      </c>
      <c r="I129" s="18"/>
      <c r="J129" s="19" t="n">
        <v>0.00720249</v>
      </c>
      <c r="K129" s="19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</row>
    <row r="130" s="9" customFormat="true" ht="14.15" hidden="false" customHeight="true" outlineLevel="0" collapsed="false">
      <c r="A130" s="14" t="s">
        <v>63</v>
      </c>
      <c r="B130" s="15" t="n">
        <v>25</v>
      </c>
      <c r="C130" s="16" t="s">
        <v>140</v>
      </c>
      <c r="D130" s="15" t="n">
        <v>1965</v>
      </c>
      <c r="E130" s="17" t="s">
        <v>63</v>
      </c>
      <c r="F130" s="15" t="s">
        <v>26</v>
      </c>
      <c r="G130" s="15"/>
      <c r="H130" s="16" t="s">
        <v>16</v>
      </c>
      <c r="I130" s="18"/>
      <c r="J130" s="19" t="n">
        <v>0.00721811</v>
      </c>
      <c r="K130" s="19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</row>
    <row r="131" s="9" customFormat="true" ht="14.15" hidden="false" customHeight="true" outlineLevel="0" collapsed="false">
      <c r="A131" s="14" t="s">
        <v>67</v>
      </c>
      <c r="B131" s="15" t="n">
        <v>146</v>
      </c>
      <c r="C131" s="16" t="s">
        <v>158</v>
      </c>
      <c r="D131" s="15" t="n">
        <v>1971</v>
      </c>
      <c r="E131" s="17" t="s">
        <v>67</v>
      </c>
      <c r="F131" s="15" t="s">
        <v>26</v>
      </c>
      <c r="G131" s="15"/>
      <c r="H131" s="16" t="s">
        <v>159</v>
      </c>
      <c r="I131" s="18"/>
      <c r="J131" s="19" t="n">
        <v>0.00731564</v>
      </c>
      <c r="K131" s="19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</row>
    <row r="132" s="9" customFormat="true" ht="14.15" hidden="false" customHeight="true" outlineLevel="0" collapsed="false">
      <c r="A132" s="14" t="s">
        <v>70</v>
      </c>
      <c r="B132" s="15" t="n">
        <v>194</v>
      </c>
      <c r="C132" s="16" t="s">
        <v>171</v>
      </c>
      <c r="D132" s="15" t="n">
        <v>1969</v>
      </c>
      <c r="E132" s="17" t="s">
        <v>70</v>
      </c>
      <c r="F132" s="15" t="s">
        <v>26</v>
      </c>
      <c r="G132" s="15"/>
      <c r="H132" s="16" t="s">
        <v>72</v>
      </c>
      <c r="I132" s="18"/>
      <c r="J132" s="19" t="n">
        <v>0.00736009</v>
      </c>
      <c r="K132" s="19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</row>
    <row r="133" s="9" customFormat="true" ht="14.15" hidden="false" customHeight="true" outlineLevel="0" collapsed="false">
      <c r="A133" s="14" t="s">
        <v>73</v>
      </c>
      <c r="B133" s="15" t="n">
        <v>17</v>
      </c>
      <c r="C133" s="16" t="s">
        <v>179</v>
      </c>
      <c r="D133" s="15" t="n">
        <v>1964</v>
      </c>
      <c r="E133" s="17" t="s">
        <v>73</v>
      </c>
      <c r="F133" s="15" t="s">
        <v>26</v>
      </c>
      <c r="G133" s="15"/>
      <c r="H133" s="16" t="s">
        <v>72</v>
      </c>
      <c r="I133" s="18"/>
      <c r="J133" s="19" t="n">
        <v>0.00745825</v>
      </c>
      <c r="K133" s="19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</row>
    <row r="134" s="9" customFormat="true" ht="14.15" hidden="false" customHeight="true" outlineLevel="0" collapsed="false">
      <c r="A134" s="14" t="s">
        <v>76</v>
      </c>
      <c r="B134" s="15" t="n">
        <v>209</v>
      </c>
      <c r="C134" s="16" t="s">
        <v>185</v>
      </c>
      <c r="D134" s="15" t="n">
        <v>1966</v>
      </c>
      <c r="E134" s="17" t="s">
        <v>76</v>
      </c>
      <c r="F134" s="15" t="s">
        <v>26</v>
      </c>
      <c r="G134" s="15"/>
      <c r="H134" s="16" t="s">
        <v>60</v>
      </c>
      <c r="I134" s="18"/>
      <c r="J134" s="19" t="n">
        <v>0.00752855</v>
      </c>
      <c r="K134" s="19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</row>
    <row r="135" s="9" customFormat="true" ht="14.15" hidden="false" customHeight="true" outlineLevel="0" collapsed="false">
      <c r="A135" s="14" t="s">
        <v>78</v>
      </c>
      <c r="B135" s="15" t="n">
        <v>11</v>
      </c>
      <c r="C135" s="16" t="s">
        <v>191</v>
      </c>
      <c r="D135" s="15" t="n">
        <v>1964</v>
      </c>
      <c r="E135" s="17" t="s">
        <v>78</v>
      </c>
      <c r="F135" s="15" t="s">
        <v>26</v>
      </c>
      <c r="G135" s="15"/>
      <c r="H135" s="16" t="s">
        <v>192</v>
      </c>
      <c r="I135" s="18"/>
      <c r="J135" s="19" t="n">
        <v>0.00755271</v>
      </c>
      <c r="K135" s="19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</row>
    <row r="136" s="9" customFormat="true" ht="14.15" hidden="false" customHeight="true" outlineLevel="0" collapsed="false">
      <c r="A136" s="14" t="s">
        <v>80</v>
      </c>
      <c r="B136" s="15" t="n">
        <v>156</v>
      </c>
      <c r="C136" s="16" t="s">
        <v>212</v>
      </c>
      <c r="D136" s="15" t="n">
        <v>1971</v>
      </c>
      <c r="E136" s="17" t="s">
        <v>80</v>
      </c>
      <c r="F136" s="15" t="s">
        <v>26</v>
      </c>
      <c r="G136" s="15"/>
      <c r="H136" s="16" t="s">
        <v>20</v>
      </c>
      <c r="I136" s="18"/>
      <c r="J136" s="19" t="n">
        <v>0.00777847</v>
      </c>
      <c r="K136" s="19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</row>
    <row r="137" s="9" customFormat="true" ht="14.15" hidden="false" customHeight="true" outlineLevel="0" collapsed="false">
      <c r="A137" s="14" t="s">
        <v>83</v>
      </c>
      <c r="B137" s="15" t="n">
        <v>110</v>
      </c>
      <c r="C137" s="16" t="s">
        <v>224</v>
      </c>
      <c r="D137" s="15" t="n">
        <v>1972</v>
      </c>
      <c r="E137" s="17" t="s">
        <v>83</v>
      </c>
      <c r="F137" s="15" t="s">
        <v>26</v>
      </c>
      <c r="G137" s="15"/>
      <c r="H137" s="16" t="s">
        <v>225</v>
      </c>
      <c r="I137" s="18"/>
      <c r="J137" s="19" t="n">
        <v>0.00788857</v>
      </c>
      <c r="K137" s="19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</row>
    <row r="138" s="9" customFormat="true" ht="14.15" hidden="false" customHeight="true" outlineLevel="0" collapsed="false">
      <c r="A138" s="14" t="s">
        <v>85</v>
      </c>
      <c r="B138" s="15" t="n">
        <v>28</v>
      </c>
      <c r="C138" s="16" t="s">
        <v>229</v>
      </c>
      <c r="D138" s="15" t="n">
        <v>1965</v>
      </c>
      <c r="E138" s="17" t="s">
        <v>85</v>
      </c>
      <c r="F138" s="15" t="s">
        <v>26</v>
      </c>
      <c r="G138" s="15"/>
      <c r="H138" s="16" t="s">
        <v>138</v>
      </c>
      <c r="I138" s="18"/>
      <c r="J138" s="19" t="n">
        <v>0.00791704</v>
      </c>
      <c r="K138" s="19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</row>
    <row r="139" s="9" customFormat="true" ht="14.15" hidden="false" customHeight="true" outlineLevel="0" collapsed="false">
      <c r="A139" s="14" t="s">
        <v>88</v>
      </c>
      <c r="B139" s="15" t="n">
        <v>183</v>
      </c>
      <c r="C139" s="16" t="s">
        <v>242</v>
      </c>
      <c r="D139" s="15" t="n">
        <v>1970</v>
      </c>
      <c r="E139" s="17" t="s">
        <v>88</v>
      </c>
      <c r="F139" s="15" t="s">
        <v>26</v>
      </c>
      <c r="G139" s="15"/>
      <c r="H139" s="16" t="s">
        <v>20</v>
      </c>
      <c r="I139" s="18"/>
      <c r="J139" s="19" t="n">
        <v>0.0080395</v>
      </c>
      <c r="K139" s="19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</row>
    <row r="140" s="9" customFormat="true" ht="14.15" hidden="false" customHeight="true" outlineLevel="0" collapsed="false">
      <c r="A140" s="14" t="s">
        <v>91</v>
      </c>
      <c r="B140" s="15" t="n">
        <v>249</v>
      </c>
      <c r="C140" s="16" t="s">
        <v>249</v>
      </c>
      <c r="D140" s="15" t="n">
        <v>1968</v>
      </c>
      <c r="E140" s="17" t="s">
        <v>91</v>
      </c>
      <c r="F140" s="15" t="s">
        <v>26</v>
      </c>
      <c r="G140" s="15"/>
      <c r="H140" s="16" t="s">
        <v>250</v>
      </c>
      <c r="I140" s="18"/>
      <c r="J140" s="19" t="n">
        <v>0.00809892</v>
      </c>
      <c r="K140" s="19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</row>
    <row r="141" s="9" customFormat="true" ht="14.15" hidden="false" customHeight="true" outlineLevel="0" collapsed="false">
      <c r="A141" s="14" t="s">
        <v>94</v>
      </c>
      <c r="B141" s="15" t="n">
        <v>46</v>
      </c>
      <c r="C141" s="16" t="s">
        <v>266</v>
      </c>
      <c r="D141" s="15" t="n">
        <v>1971</v>
      </c>
      <c r="E141" s="17" t="s">
        <v>94</v>
      </c>
      <c r="F141" s="15" t="s">
        <v>26</v>
      </c>
      <c r="G141" s="15"/>
      <c r="H141" s="16" t="s">
        <v>20</v>
      </c>
      <c r="I141" s="18"/>
      <c r="J141" s="19" t="n">
        <v>0.00832991</v>
      </c>
      <c r="K141" s="19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</row>
    <row r="142" s="9" customFormat="true" ht="14.15" hidden="false" customHeight="true" outlineLevel="0" collapsed="false">
      <c r="A142" s="14" t="s">
        <v>96</v>
      </c>
      <c r="B142" s="15" t="n">
        <v>67</v>
      </c>
      <c r="C142" s="16" t="s">
        <v>282</v>
      </c>
      <c r="D142" s="15" t="n">
        <v>1966</v>
      </c>
      <c r="E142" s="17" t="s">
        <v>96</v>
      </c>
      <c r="F142" s="15" t="s">
        <v>26</v>
      </c>
      <c r="G142" s="15"/>
      <c r="H142" s="16" t="s">
        <v>138</v>
      </c>
      <c r="I142" s="18"/>
      <c r="J142" s="19" t="n">
        <v>0.0084209</v>
      </c>
      <c r="K142" s="19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</row>
    <row r="143" s="9" customFormat="true" ht="14.15" hidden="false" customHeight="true" outlineLevel="0" collapsed="false">
      <c r="A143" s="14" t="s">
        <v>98</v>
      </c>
      <c r="B143" s="15" t="n">
        <v>240</v>
      </c>
      <c r="C143" s="16" t="s">
        <v>286</v>
      </c>
      <c r="D143" s="15" t="n">
        <v>1969</v>
      </c>
      <c r="E143" s="17" t="s">
        <v>98</v>
      </c>
      <c r="F143" s="15" t="s">
        <v>26</v>
      </c>
      <c r="G143" s="15"/>
      <c r="H143" s="16" t="s">
        <v>287</v>
      </c>
      <c r="I143" s="18"/>
      <c r="J143" s="19" t="n">
        <v>0.00848478</v>
      </c>
      <c r="K143" s="19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</row>
    <row r="144" s="9" customFormat="true" ht="14.15" hidden="false" customHeight="true" outlineLevel="0" collapsed="false">
      <c r="A144" s="14" t="s">
        <v>100</v>
      </c>
      <c r="B144" s="15" t="n">
        <v>9</v>
      </c>
      <c r="C144" s="16" t="s">
        <v>291</v>
      </c>
      <c r="D144" s="15" t="n">
        <v>1969</v>
      </c>
      <c r="E144" s="17" t="s">
        <v>100</v>
      </c>
      <c r="F144" s="15" t="s">
        <v>26</v>
      </c>
      <c r="G144" s="15"/>
      <c r="H144" s="16" t="s">
        <v>20</v>
      </c>
      <c r="I144" s="18"/>
      <c r="J144" s="19" t="n">
        <v>0.00852635</v>
      </c>
      <c r="K144" s="19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</row>
    <row r="145" s="9" customFormat="true" ht="14.15" hidden="false" customHeight="true" outlineLevel="0" collapsed="false">
      <c r="A145" s="14" t="s">
        <v>102</v>
      </c>
      <c r="B145" s="15" t="n">
        <v>140</v>
      </c>
      <c r="C145" s="16" t="s">
        <v>295</v>
      </c>
      <c r="D145" s="15" t="n">
        <v>1969</v>
      </c>
      <c r="E145" s="17" t="s">
        <v>102</v>
      </c>
      <c r="F145" s="15" t="s">
        <v>26</v>
      </c>
      <c r="G145" s="15"/>
      <c r="H145" s="16" t="s">
        <v>296</v>
      </c>
      <c r="I145" s="18"/>
      <c r="J145" s="19" t="n">
        <v>0.00860015</v>
      </c>
      <c r="K145" s="19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</row>
    <row r="146" s="9" customFormat="true" ht="14.15" hidden="false" customHeight="true" outlineLevel="0" collapsed="false">
      <c r="A146" s="14" t="s">
        <v>105</v>
      </c>
      <c r="B146" s="15" t="n">
        <v>16</v>
      </c>
      <c r="C146" s="16" t="s">
        <v>300</v>
      </c>
      <c r="D146" s="15" t="n">
        <v>1967</v>
      </c>
      <c r="E146" s="17" t="s">
        <v>105</v>
      </c>
      <c r="F146" s="15" t="s">
        <v>26</v>
      </c>
      <c r="G146" s="15"/>
      <c r="H146" s="16" t="s">
        <v>72</v>
      </c>
      <c r="I146" s="18"/>
      <c r="J146" s="19" t="n">
        <v>0.00872121</v>
      </c>
      <c r="K146" s="19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</row>
    <row r="147" s="9" customFormat="true" ht="14.15" hidden="false" customHeight="true" outlineLevel="0" collapsed="false">
      <c r="A147" s="14" t="s">
        <v>108</v>
      </c>
      <c r="B147" s="15" t="n">
        <v>207</v>
      </c>
      <c r="C147" s="16" t="s">
        <v>310</v>
      </c>
      <c r="D147" s="15" t="n">
        <v>1964</v>
      </c>
      <c r="E147" s="17" t="s">
        <v>108</v>
      </c>
      <c r="F147" s="15" t="s">
        <v>26</v>
      </c>
      <c r="G147" s="15"/>
      <c r="H147" s="16" t="s">
        <v>148</v>
      </c>
      <c r="I147" s="18"/>
      <c r="J147" s="19" t="n">
        <v>0.00886656</v>
      </c>
      <c r="K147" s="19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</row>
    <row r="148" s="9" customFormat="true" ht="14.15" hidden="false" customHeight="true" outlineLevel="0" collapsed="false">
      <c r="A148" s="14" t="s">
        <v>110</v>
      </c>
      <c r="B148" s="15" t="n">
        <v>13</v>
      </c>
      <c r="C148" s="16" t="s">
        <v>315</v>
      </c>
      <c r="D148" s="15" t="n">
        <v>1969</v>
      </c>
      <c r="E148" s="17" t="s">
        <v>110</v>
      </c>
      <c r="F148" s="15" t="s">
        <v>26</v>
      </c>
      <c r="G148" s="15"/>
      <c r="H148" s="16" t="s">
        <v>316</v>
      </c>
      <c r="I148" s="18"/>
      <c r="J148" s="19" t="n">
        <v>0.00890902</v>
      </c>
      <c r="K148" s="19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</row>
    <row r="149" s="9" customFormat="true" ht="14.15" hidden="false" customHeight="true" outlineLevel="0" collapsed="false">
      <c r="A149" s="14" t="s">
        <v>113</v>
      </c>
      <c r="B149" s="15" t="n">
        <v>43</v>
      </c>
      <c r="C149" s="16" t="s">
        <v>318</v>
      </c>
      <c r="D149" s="15" t="n">
        <v>1964</v>
      </c>
      <c r="E149" s="17" t="s">
        <v>113</v>
      </c>
      <c r="F149" s="15" t="s">
        <v>26</v>
      </c>
      <c r="G149" s="15"/>
      <c r="H149" s="16" t="s">
        <v>20</v>
      </c>
      <c r="I149" s="18"/>
      <c r="J149" s="19" t="n">
        <v>0.00891043</v>
      </c>
      <c r="K149" s="19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</row>
    <row r="150" s="9" customFormat="true" ht="14.15" hidden="false" customHeight="true" outlineLevel="0" collapsed="false">
      <c r="A150" s="14" t="s">
        <v>116</v>
      </c>
      <c r="B150" s="15" t="n">
        <v>72</v>
      </c>
      <c r="C150" s="16" t="s">
        <v>343</v>
      </c>
      <c r="D150" s="15" t="n">
        <v>1964</v>
      </c>
      <c r="E150" s="17" t="s">
        <v>116</v>
      </c>
      <c r="F150" s="15" t="s">
        <v>26</v>
      </c>
      <c r="G150" s="15"/>
      <c r="H150" s="16" t="s">
        <v>52</v>
      </c>
      <c r="I150" s="18"/>
      <c r="J150" s="19" t="n">
        <v>0.00913006</v>
      </c>
      <c r="K150" s="19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</row>
    <row r="151" s="9" customFormat="true" ht="14.15" hidden="false" customHeight="true" outlineLevel="0" collapsed="false">
      <c r="A151" s="14" t="s">
        <v>118</v>
      </c>
      <c r="B151" s="15" t="n">
        <v>39</v>
      </c>
      <c r="C151" s="16" t="s">
        <v>370</v>
      </c>
      <c r="D151" s="15" t="n">
        <v>1967</v>
      </c>
      <c r="E151" s="17" t="s">
        <v>118</v>
      </c>
      <c r="F151" s="15" t="s">
        <v>26</v>
      </c>
      <c r="G151" s="15"/>
      <c r="H151" s="16" t="s">
        <v>316</v>
      </c>
      <c r="I151" s="18"/>
      <c r="J151" s="19" t="n">
        <v>0.00937282</v>
      </c>
      <c r="K151" s="19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</row>
    <row r="152" s="9" customFormat="true" ht="14.15" hidden="false" customHeight="true" outlineLevel="0" collapsed="false">
      <c r="A152" s="14" t="s">
        <v>120</v>
      </c>
      <c r="B152" s="15" t="n">
        <v>239</v>
      </c>
      <c r="C152" s="16" t="s">
        <v>376</v>
      </c>
      <c r="D152" s="15" t="n">
        <v>1973</v>
      </c>
      <c r="E152" s="17" t="s">
        <v>120</v>
      </c>
      <c r="F152" s="15" t="s">
        <v>26</v>
      </c>
      <c r="G152" s="15"/>
      <c r="H152" s="16" t="s">
        <v>377</v>
      </c>
      <c r="I152" s="18"/>
      <c r="J152" s="19" t="n">
        <v>0.00948043</v>
      </c>
      <c r="K152" s="19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</row>
    <row r="153" s="9" customFormat="true" ht="14.15" hidden="false" customHeight="true" outlineLevel="0" collapsed="false">
      <c r="A153" s="14" t="s">
        <v>122</v>
      </c>
      <c r="B153" s="15" t="n">
        <v>87</v>
      </c>
      <c r="C153" s="16" t="s">
        <v>379</v>
      </c>
      <c r="D153" s="15" t="n">
        <v>1969</v>
      </c>
      <c r="E153" s="17" t="s">
        <v>122</v>
      </c>
      <c r="F153" s="15" t="s">
        <v>26</v>
      </c>
      <c r="G153" s="15"/>
      <c r="H153" s="16" t="s">
        <v>296</v>
      </c>
      <c r="I153" s="18"/>
      <c r="J153" s="19" t="n">
        <v>0.00950127</v>
      </c>
      <c r="K153" s="19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</row>
    <row r="154" s="9" customFormat="true" ht="14.15" hidden="false" customHeight="true" outlineLevel="0" collapsed="false">
      <c r="A154" s="14" t="s">
        <v>125</v>
      </c>
      <c r="B154" s="15" t="n">
        <v>7</v>
      </c>
      <c r="C154" s="16" t="s">
        <v>392</v>
      </c>
      <c r="D154" s="15" t="n">
        <v>1968</v>
      </c>
      <c r="E154" s="17" t="s">
        <v>125</v>
      </c>
      <c r="F154" s="15" t="s">
        <v>26</v>
      </c>
      <c r="G154" s="15"/>
      <c r="H154" s="16" t="s">
        <v>20</v>
      </c>
      <c r="I154" s="18"/>
      <c r="J154" s="19" t="n">
        <v>0.00963527</v>
      </c>
      <c r="K154" s="19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</row>
    <row r="155" s="9" customFormat="true" ht="14.15" hidden="false" customHeight="true" outlineLevel="0" collapsed="false">
      <c r="A155" s="14" t="s">
        <v>128</v>
      </c>
      <c r="B155" s="15" t="n">
        <v>36</v>
      </c>
      <c r="C155" s="16" t="s">
        <v>411</v>
      </c>
      <c r="D155" s="15" t="n">
        <v>1965</v>
      </c>
      <c r="E155" s="17" t="s">
        <v>128</v>
      </c>
      <c r="F155" s="15" t="s">
        <v>26</v>
      </c>
      <c r="G155" s="15"/>
      <c r="H155" s="16" t="s">
        <v>326</v>
      </c>
      <c r="I155" s="18"/>
      <c r="J155" s="19" t="n">
        <v>0.00996104</v>
      </c>
      <c r="K155" s="19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</row>
    <row r="156" s="9" customFormat="true" ht="14.15" hidden="false" customHeight="true" outlineLevel="0" collapsed="false">
      <c r="A156" s="14" t="s">
        <v>131</v>
      </c>
      <c r="B156" s="15" t="n">
        <v>189</v>
      </c>
      <c r="C156" s="16" t="s">
        <v>445</v>
      </c>
      <c r="D156" s="15" t="n">
        <v>1967</v>
      </c>
      <c r="E156" s="17" t="s">
        <v>131</v>
      </c>
      <c r="F156" s="15" t="s">
        <v>26</v>
      </c>
      <c r="G156" s="15"/>
      <c r="H156" s="16" t="s">
        <v>16</v>
      </c>
      <c r="I156" s="18"/>
      <c r="J156" s="19" t="n">
        <v>0.01069854</v>
      </c>
      <c r="K156" s="19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</row>
    <row r="157" s="9" customFormat="true" ht="14.15" hidden="false" customHeight="true" outlineLevel="0" collapsed="false">
      <c r="A157" s="14" t="s">
        <v>134</v>
      </c>
      <c r="B157" s="15" t="n">
        <v>27</v>
      </c>
      <c r="C157" s="16" t="s">
        <v>449</v>
      </c>
      <c r="D157" s="15" t="n">
        <v>1970</v>
      </c>
      <c r="E157" s="17" t="s">
        <v>134</v>
      </c>
      <c r="F157" s="15" t="s">
        <v>26</v>
      </c>
      <c r="G157" s="15"/>
      <c r="H157" s="16" t="s">
        <v>20</v>
      </c>
      <c r="I157" s="18"/>
      <c r="J157" s="19" t="n">
        <v>0.01092423</v>
      </c>
      <c r="K157" s="19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</row>
    <row r="158" s="9" customFormat="true" ht="14.15" hidden="false" customHeight="true" outlineLevel="0" collapsed="false">
      <c r="A158" s="14" t="s">
        <v>136</v>
      </c>
      <c r="B158" s="15" t="n">
        <v>211</v>
      </c>
      <c r="C158" s="16" t="s">
        <v>451</v>
      </c>
      <c r="D158" s="15" t="n">
        <v>1971</v>
      </c>
      <c r="E158" s="17" t="s">
        <v>136</v>
      </c>
      <c r="F158" s="15" t="s">
        <v>26</v>
      </c>
      <c r="G158" s="15"/>
      <c r="H158" s="16" t="s">
        <v>20</v>
      </c>
      <c r="I158" s="18"/>
      <c r="J158" s="19" t="n">
        <v>0.01093048</v>
      </c>
      <c r="K158" s="19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</row>
    <row r="159" s="9" customFormat="true" ht="14.15" hidden="false" customHeight="true" outlineLevel="0" collapsed="false">
      <c r="A159" s="14" t="s">
        <v>139</v>
      </c>
      <c r="B159" s="15" t="n">
        <v>90</v>
      </c>
      <c r="C159" s="16" t="s">
        <v>472</v>
      </c>
      <c r="D159" s="15" t="n">
        <v>1973</v>
      </c>
      <c r="E159" s="17" t="s">
        <v>139</v>
      </c>
      <c r="F159" s="15" t="s">
        <v>26</v>
      </c>
      <c r="G159" s="15"/>
      <c r="H159" s="16" t="s">
        <v>250</v>
      </c>
      <c r="I159" s="18"/>
      <c r="J159" s="19" t="n">
        <v>0.01137103</v>
      </c>
      <c r="K159" s="19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</row>
    <row r="160" s="9" customFormat="true" ht="14.15" hidden="false" customHeight="true" outlineLevel="0" collapsed="false">
      <c r="A160" s="14" t="s">
        <v>141</v>
      </c>
      <c r="B160" s="15" t="n">
        <v>202</v>
      </c>
      <c r="C160" s="16" t="s">
        <v>474</v>
      </c>
      <c r="D160" s="15" t="n">
        <v>1964</v>
      </c>
      <c r="E160" s="17" t="s">
        <v>141</v>
      </c>
      <c r="F160" s="15" t="s">
        <v>26</v>
      </c>
      <c r="G160" s="15"/>
      <c r="H160" s="16" t="s">
        <v>475</v>
      </c>
      <c r="I160" s="18"/>
      <c r="J160" s="19" t="n">
        <v>0.0115315</v>
      </c>
      <c r="K160" s="19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</row>
    <row r="161" s="9" customFormat="true" ht="14.15" hidden="false" customHeight="true" outlineLevel="0" collapsed="false">
      <c r="A161" s="14" t="s">
        <v>144</v>
      </c>
      <c r="B161" s="15" t="n">
        <v>208</v>
      </c>
      <c r="C161" s="16" t="s">
        <v>488</v>
      </c>
      <c r="D161" s="15" t="n">
        <v>1964</v>
      </c>
      <c r="E161" s="17" t="s">
        <v>144</v>
      </c>
      <c r="F161" s="15" t="s">
        <v>26</v>
      </c>
      <c r="G161" s="15"/>
      <c r="H161" s="16" t="s">
        <v>148</v>
      </c>
      <c r="I161" s="18"/>
      <c r="J161" s="19" t="n">
        <v>0.01210006</v>
      </c>
      <c r="K161" s="19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</row>
    <row r="162" s="9" customFormat="true" ht="14.15" hidden="false" customHeight="true" outlineLevel="0" collapsed="false">
      <c r="A162" s="14" t="s">
        <v>146</v>
      </c>
      <c r="B162" s="15" t="n">
        <v>261</v>
      </c>
      <c r="C162" s="16" t="s">
        <v>496</v>
      </c>
      <c r="D162" s="15" t="n">
        <v>1968</v>
      </c>
      <c r="E162" s="17" t="s">
        <v>146</v>
      </c>
      <c r="F162" s="15" t="s">
        <v>26</v>
      </c>
      <c r="G162" s="15"/>
      <c r="H162" s="16" t="s">
        <v>143</v>
      </c>
      <c r="I162" s="18"/>
      <c r="J162" s="19" t="n">
        <v>0.01226266</v>
      </c>
      <c r="K162" s="19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</row>
    <row r="163" s="9" customFormat="true" ht="14.15" hidden="false" customHeight="true" outlineLevel="0" collapsed="false">
      <c r="A163" s="14"/>
      <c r="B163" s="15"/>
      <c r="C163" s="16"/>
      <c r="D163" s="15"/>
      <c r="E163" s="17"/>
      <c r="F163" s="15"/>
      <c r="G163" s="15"/>
      <c r="H163" s="16"/>
      <c r="I163" s="18"/>
      <c r="J163" s="19"/>
      <c r="K163" s="19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</row>
    <row r="164" s="9" customFormat="true" ht="14.15" hidden="false" customHeight="true" outlineLevel="0" collapsed="false">
      <c r="A164" s="32" t="s">
        <v>601</v>
      </c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</row>
    <row r="165" s="9" customFormat="true" ht="14.15" hidden="false" customHeight="true" outlineLevel="0" collapsed="false">
      <c r="A165" s="14" t="s">
        <v>9</v>
      </c>
      <c r="B165" s="15" t="n">
        <v>106</v>
      </c>
      <c r="C165" s="16" t="s">
        <v>64</v>
      </c>
      <c r="D165" s="15" t="n">
        <v>1962</v>
      </c>
      <c r="E165" s="17" t="s">
        <v>9</v>
      </c>
      <c r="F165" s="15" t="s">
        <v>65</v>
      </c>
      <c r="G165" s="15"/>
      <c r="H165" s="16" t="s">
        <v>66</v>
      </c>
      <c r="I165" s="18"/>
      <c r="J165" s="19" t="n">
        <v>0.00644459</v>
      </c>
      <c r="K165" s="19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</row>
    <row r="166" s="9" customFormat="true" ht="14.15" hidden="false" customHeight="true" outlineLevel="0" collapsed="false">
      <c r="A166" s="14" t="s">
        <v>13</v>
      </c>
      <c r="B166" s="15" t="n">
        <v>205</v>
      </c>
      <c r="C166" s="16" t="s">
        <v>68</v>
      </c>
      <c r="D166" s="15" t="n">
        <v>1954</v>
      </c>
      <c r="E166" s="17" t="s">
        <v>13</v>
      </c>
      <c r="F166" s="15" t="s">
        <v>65</v>
      </c>
      <c r="G166" s="15"/>
      <c r="H166" s="16" t="s">
        <v>69</v>
      </c>
      <c r="I166" s="18"/>
      <c r="J166" s="19" t="n">
        <v>0.00646037</v>
      </c>
      <c r="K166" s="19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</row>
    <row r="167" s="9" customFormat="true" ht="14.15" hidden="false" customHeight="true" outlineLevel="0" collapsed="false">
      <c r="A167" s="14" t="s">
        <v>17</v>
      </c>
      <c r="B167" s="15" t="n">
        <v>155</v>
      </c>
      <c r="C167" s="16" t="s">
        <v>114</v>
      </c>
      <c r="D167" s="15" t="n">
        <v>1958</v>
      </c>
      <c r="E167" s="17" t="s">
        <v>17</v>
      </c>
      <c r="F167" s="15" t="s">
        <v>65</v>
      </c>
      <c r="G167" s="15"/>
      <c r="H167" s="16" t="s">
        <v>115</v>
      </c>
      <c r="I167" s="18"/>
      <c r="J167" s="19" t="n">
        <v>0.00702513</v>
      </c>
      <c r="K167" s="19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</row>
    <row r="168" s="9" customFormat="true" ht="14.15" hidden="false" customHeight="true" outlineLevel="0" collapsed="false">
      <c r="A168" s="14" t="s">
        <v>21</v>
      </c>
      <c r="B168" s="15" t="n">
        <v>132</v>
      </c>
      <c r="C168" s="16" t="s">
        <v>117</v>
      </c>
      <c r="D168" s="15" t="n">
        <v>1962</v>
      </c>
      <c r="E168" s="17" t="s">
        <v>21</v>
      </c>
      <c r="F168" s="15" t="s">
        <v>65</v>
      </c>
      <c r="G168" s="15"/>
      <c r="H168" s="16" t="s">
        <v>20</v>
      </c>
      <c r="I168" s="18"/>
      <c r="J168" s="19" t="n">
        <v>0.00704677</v>
      </c>
      <c r="K168" s="19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</row>
    <row r="169" s="9" customFormat="true" ht="14.15" hidden="false" customHeight="true" outlineLevel="0" collapsed="false">
      <c r="A169" s="14" t="s">
        <v>24</v>
      </c>
      <c r="B169" s="15" t="n">
        <v>34</v>
      </c>
      <c r="C169" s="16" t="s">
        <v>126</v>
      </c>
      <c r="D169" s="15" t="n">
        <v>1960</v>
      </c>
      <c r="E169" s="17" t="s">
        <v>24</v>
      </c>
      <c r="F169" s="15" t="s">
        <v>65</v>
      </c>
      <c r="G169" s="15"/>
      <c r="H169" s="16" t="s">
        <v>127</v>
      </c>
      <c r="I169" s="18"/>
      <c r="J169" s="19" t="n">
        <v>0.00713346</v>
      </c>
      <c r="K169" s="19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</row>
    <row r="170" s="9" customFormat="true" ht="14.15" hidden="false" customHeight="true" outlineLevel="0" collapsed="false">
      <c r="A170" s="14" t="s">
        <v>27</v>
      </c>
      <c r="B170" s="15" t="n">
        <v>33</v>
      </c>
      <c r="C170" s="16" t="s">
        <v>135</v>
      </c>
      <c r="D170" s="15" t="n">
        <v>1963</v>
      </c>
      <c r="E170" s="17" t="s">
        <v>27</v>
      </c>
      <c r="F170" s="15" t="s">
        <v>65</v>
      </c>
      <c r="G170" s="15"/>
      <c r="H170" s="16" t="s">
        <v>16</v>
      </c>
      <c r="I170" s="18"/>
      <c r="J170" s="19" t="n">
        <v>0.00719667</v>
      </c>
      <c r="K170" s="19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</row>
    <row r="171" s="9" customFormat="true" ht="14.15" hidden="false" customHeight="true" outlineLevel="0" collapsed="false">
      <c r="A171" s="14" t="s">
        <v>30</v>
      </c>
      <c r="B171" s="15" t="n">
        <v>173</v>
      </c>
      <c r="C171" s="16" t="s">
        <v>142</v>
      </c>
      <c r="D171" s="15" t="n">
        <v>1962</v>
      </c>
      <c r="E171" s="17" t="s">
        <v>30</v>
      </c>
      <c r="F171" s="15" t="s">
        <v>65</v>
      </c>
      <c r="G171" s="15"/>
      <c r="H171" s="16" t="s">
        <v>143</v>
      </c>
      <c r="I171" s="18"/>
      <c r="J171" s="19" t="n">
        <v>0.00723574</v>
      </c>
      <c r="K171" s="19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</row>
    <row r="172" s="9" customFormat="true" ht="14.15" hidden="false" customHeight="true" outlineLevel="0" collapsed="false">
      <c r="A172" s="14" t="s">
        <v>33</v>
      </c>
      <c r="B172" s="15" t="n">
        <v>75</v>
      </c>
      <c r="C172" s="16" t="s">
        <v>145</v>
      </c>
      <c r="D172" s="15" t="n">
        <v>1963</v>
      </c>
      <c r="E172" s="17" t="s">
        <v>33</v>
      </c>
      <c r="F172" s="15" t="s">
        <v>65</v>
      </c>
      <c r="G172" s="15"/>
      <c r="H172" s="16" t="s">
        <v>52</v>
      </c>
      <c r="I172" s="18"/>
      <c r="J172" s="19" t="n">
        <v>0.00725193</v>
      </c>
      <c r="K172" s="19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</row>
    <row r="173" s="9" customFormat="true" ht="14.15" hidden="false" customHeight="true" outlineLevel="0" collapsed="false">
      <c r="A173" s="14" t="s">
        <v>35</v>
      </c>
      <c r="B173" s="15" t="n">
        <v>161</v>
      </c>
      <c r="C173" s="16" t="s">
        <v>165</v>
      </c>
      <c r="D173" s="15" t="n">
        <v>1957</v>
      </c>
      <c r="E173" s="17" t="s">
        <v>35</v>
      </c>
      <c r="F173" s="15" t="s">
        <v>65</v>
      </c>
      <c r="G173" s="15"/>
      <c r="H173" s="16" t="s">
        <v>148</v>
      </c>
      <c r="I173" s="18"/>
      <c r="J173" s="19" t="n">
        <v>0.00733894</v>
      </c>
      <c r="K173" s="19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</row>
    <row r="174" s="9" customFormat="true" ht="14.15" hidden="false" customHeight="true" outlineLevel="0" collapsed="false">
      <c r="A174" s="14" t="s">
        <v>37</v>
      </c>
      <c r="B174" s="15" t="n">
        <v>61</v>
      </c>
      <c r="C174" s="16" t="s">
        <v>205</v>
      </c>
      <c r="D174" s="15" t="n">
        <v>1961</v>
      </c>
      <c r="E174" s="17" t="s">
        <v>37</v>
      </c>
      <c r="F174" s="15" t="s">
        <v>65</v>
      </c>
      <c r="G174" s="15"/>
      <c r="H174" s="16" t="s">
        <v>72</v>
      </c>
      <c r="I174" s="18"/>
      <c r="J174" s="19" t="n">
        <v>0.00766325</v>
      </c>
      <c r="K174" s="19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</row>
    <row r="175" s="9" customFormat="true" ht="14.15" hidden="false" customHeight="true" outlineLevel="0" collapsed="false">
      <c r="A175" s="14" t="s">
        <v>39</v>
      </c>
      <c r="B175" s="15" t="n">
        <v>125</v>
      </c>
      <c r="C175" s="16" t="s">
        <v>209</v>
      </c>
      <c r="D175" s="15" t="n">
        <v>1963</v>
      </c>
      <c r="E175" s="17" t="s">
        <v>39</v>
      </c>
      <c r="F175" s="15" t="s">
        <v>65</v>
      </c>
      <c r="G175" s="15"/>
      <c r="H175" s="16" t="s">
        <v>210</v>
      </c>
      <c r="I175" s="18"/>
      <c r="J175" s="19" t="n">
        <v>0.00771807</v>
      </c>
      <c r="K175" s="19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</row>
    <row r="176" s="9" customFormat="true" ht="14.15" hidden="false" customHeight="true" outlineLevel="0" collapsed="false">
      <c r="A176" s="14" t="s">
        <v>42</v>
      </c>
      <c r="B176" s="15" t="n">
        <v>214</v>
      </c>
      <c r="C176" s="16" t="s">
        <v>219</v>
      </c>
      <c r="D176" s="15" t="n">
        <v>1954</v>
      </c>
      <c r="E176" s="17" t="s">
        <v>42</v>
      </c>
      <c r="F176" s="15" t="s">
        <v>65</v>
      </c>
      <c r="G176" s="15"/>
      <c r="H176" s="16" t="s">
        <v>148</v>
      </c>
      <c r="I176" s="18"/>
      <c r="J176" s="19" t="n">
        <v>0.00787864</v>
      </c>
      <c r="K176" s="19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</row>
    <row r="177" s="9" customFormat="true" ht="14.15" hidden="false" customHeight="true" outlineLevel="0" collapsed="false">
      <c r="A177" s="14" t="s">
        <v>45</v>
      </c>
      <c r="B177" s="15" t="n">
        <v>8</v>
      </c>
      <c r="C177" s="16" t="s">
        <v>231</v>
      </c>
      <c r="D177" s="15" t="n">
        <v>1962</v>
      </c>
      <c r="E177" s="17" t="s">
        <v>45</v>
      </c>
      <c r="F177" s="15" t="s">
        <v>65</v>
      </c>
      <c r="G177" s="15"/>
      <c r="H177" s="16" t="s">
        <v>20</v>
      </c>
      <c r="I177" s="18"/>
      <c r="J177" s="19" t="n">
        <v>0.00792616</v>
      </c>
      <c r="K177" s="19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</row>
    <row r="178" s="9" customFormat="true" ht="14.15" hidden="false" customHeight="true" outlineLevel="0" collapsed="false">
      <c r="A178" s="14" t="s">
        <v>48</v>
      </c>
      <c r="B178" s="15" t="n">
        <v>126</v>
      </c>
      <c r="C178" s="16" t="s">
        <v>257</v>
      </c>
      <c r="D178" s="15" t="n">
        <v>1959</v>
      </c>
      <c r="E178" s="17" t="s">
        <v>48</v>
      </c>
      <c r="F178" s="15" t="s">
        <v>65</v>
      </c>
      <c r="G178" s="15"/>
      <c r="H178" s="16" t="s">
        <v>258</v>
      </c>
      <c r="I178" s="18"/>
      <c r="J178" s="19" t="n">
        <v>0.00824218</v>
      </c>
      <c r="K178" s="19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</row>
    <row r="179" s="9" customFormat="true" ht="14.15" hidden="false" customHeight="true" outlineLevel="0" collapsed="false">
      <c r="A179" s="14" t="s">
        <v>50</v>
      </c>
      <c r="B179" s="15" t="n">
        <v>176</v>
      </c>
      <c r="C179" s="16" t="s">
        <v>274</v>
      </c>
      <c r="D179" s="15" t="n">
        <v>1961</v>
      </c>
      <c r="E179" s="17" t="s">
        <v>50</v>
      </c>
      <c r="F179" s="15" t="s">
        <v>65</v>
      </c>
      <c r="G179" s="15"/>
      <c r="H179" s="16" t="s">
        <v>20</v>
      </c>
      <c r="I179" s="18"/>
      <c r="J179" s="19" t="n">
        <v>0.00839195</v>
      </c>
      <c r="K179" s="19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</row>
    <row r="180" s="9" customFormat="true" ht="14.15" hidden="false" customHeight="true" outlineLevel="0" collapsed="false">
      <c r="A180" s="14" t="s">
        <v>53</v>
      </c>
      <c r="B180" s="15" t="n">
        <v>165</v>
      </c>
      <c r="C180" s="16" t="s">
        <v>276</v>
      </c>
      <c r="D180" s="15" t="n">
        <v>1962</v>
      </c>
      <c r="E180" s="17" t="s">
        <v>53</v>
      </c>
      <c r="F180" s="15" t="s">
        <v>65</v>
      </c>
      <c r="G180" s="15"/>
      <c r="H180" s="16" t="s">
        <v>16</v>
      </c>
      <c r="I180" s="18"/>
      <c r="J180" s="19" t="n">
        <v>0.00840199</v>
      </c>
      <c r="K180" s="19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</row>
    <row r="181" s="9" customFormat="true" ht="14.15" hidden="false" customHeight="true" outlineLevel="0" collapsed="false">
      <c r="A181" s="14" t="s">
        <v>55</v>
      </c>
      <c r="B181" s="15" t="n">
        <v>212</v>
      </c>
      <c r="C181" s="16" t="s">
        <v>278</v>
      </c>
      <c r="D181" s="15" t="n">
        <v>1958</v>
      </c>
      <c r="E181" s="17" t="s">
        <v>55</v>
      </c>
      <c r="F181" s="15" t="s">
        <v>65</v>
      </c>
      <c r="G181" s="15"/>
      <c r="H181" s="16" t="s">
        <v>20</v>
      </c>
      <c r="I181" s="18"/>
      <c r="J181" s="19" t="n">
        <v>0.00841304</v>
      </c>
      <c r="K181" s="19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</row>
    <row r="182" s="9" customFormat="true" ht="14.15" hidden="false" customHeight="true" outlineLevel="0" collapsed="false">
      <c r="A182" s="14" t="s">
        <v>58</v>
      </c>
      <c r="B182" s="15" t="n">
        <v>18</v>
      </c>
      <c r="C182" s="16" t="s">
        <v>280</v>
      </c>
      <c r="D182" s="15" t="n">
        <v>1959</v>
      </c>
      <c r="E182" s="17" t="s">
        <v>58</v>
      </c>
      <c r="F182" s="15" t="s">
        <v>65</v>
      </c>
      <c r="G182" s="15"/>
      <c r="H182" s="16" t="s">
        <v>72</v>
      </c>
      <c r="I182" s="18"/>
      <c r="J182" s="19" t="n">
        <v>0.00841351</v>
      </c>
      <c r="K182" s="19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</row>
    <row r="183" s="9" customFormat="true" ht="14.15" hidden="false" customHeight="true" outlineLevel="0" collapsed="false">
      <c r="A183" s="14" t="s">
        <v>61</v>
      </c>
      <c r="B183" s="15" t="n">
        <v>99</v>
      </c>
      <c r="C183" s="16" t="s">
        <v>284</v>
      </c>
      <c r="D183" s="15" t="n">
        <v>1963</v>
      </c>
      <c r="E183" s="17" t="s">
        <v>61</v>
      </c>
      <c r="F183" s="15" t="s">
        <v>65</v>
      </c>
      <c r="G183" s="15"/>
      <c r="H183" s="16" t="s">
        <v>20</v>
      </c>
      <c r="I183" s="18"/>
      <c r="J183" s="19" t="n">
        <v>0.0084605</v>
      </c>
      <c r="K183" s="19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</row>
    <row r="184" s="9" customFormat="true" ht="14.15" hidden="false" customHeight="true" outlineLevel="0" collapsed="false">
      <c r="A184" s="14" t="s">
        <v>63</v>
      </c>
      <c r="B184" s="15" t="n">
        <v>122</v>
      </c>
      <c r="C184" s="16" t="s">
        <v>312</v>
      </c>
      <c r="D184" s="15" t="n">
        <v>1963</v>
      </c>
      <c r="E184" s="17" t="s">
        <v>63</v>
      </c>
      <c r="F184" s="15" t="s">
        <v>65</v>
      </c>
      <c r="G184" s="15"/>
      <c r="H184" s="16" t="s">
        <v>313</v>
      </c>
      <c r="I184" s="18"/>
      <c r="J184" s="19" t="n">
        <v>0.00889953</v>
      </c>
      <c r="K184" s="19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</row>
    <row r="185" s="9" customFormat="true" ht="14.15" hidden="false" customHeight="true" outlineLevel="0" collapsed="false">
      <c r="A185" s="14" t="s">
        <v>67</v>
      </c>
      <c r="B185" s="15" t="n">
        <v>74</v>
      </c>
      <c r="C185" s="16" t="s">
        <v>338</v>
      </c>
      <c r="D185" s="15" t="n">
        <v>1954</v>
      </c>
      <c r="E185" s="17" t="s">
        <v>67</v>
      </c>
      <c r="F185" s="15" t="s">
        <v>65</v>
      </c>
      <c r="G185" s="15"/>
      <c r="H185" s="16" t="s">
        <v>52</v>
      </c>
      <c r="I185" s="18"/>
      <c r="J185" s="19" t="n">
        <v>0.00904855</v>
      </c>
      <c r="K185" s="19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</row>
    <row r="186" s="9" customFormat="true" ht="14.15" hidden="false" customHeight="true" outlineLevel="0" collapsed="false">
      <c r="A186" s="14" t="s">
        <v>70</v>
      </c>
      <c r="B186" s="15" t="n">
        <v>221</v>
      </c>
      <c r="C186" s="16" t="s">
        <v>345</v>
      </c>
      <c r="D186" s="15" t="n">
        <v>1963</v>
      </c>
      <c r="E186" s="17" t="s">
        <v>70</v>
      </c>
      <c r="F186" s="15" t="s">
        <v>65</v>
      </c>
      <c r="G186" s="15"/>
      <c r="H186" s="16" t="s">
        <v>346</v>
      </c>
      <c r="I186" s="18"/>
      <c r="J186" s="19" t="n">
        <v>0.00914663</v>
      </c>
      <c r="K186" s="19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</row>
    <row r="187" s="9" customFormat="true" ht="14.15" hidden="false" customHeight="true" outlineLevel="0" collapsed="false">
      <c r="A187" s="14" t="s">
        <v>73</v>
      </c>
      <c r="B187" s="15" t="n">
        <v>244</v>
      </c>
      <c r="C187" s="16" t="s">
        <v>351</v>
      </c>
      <c r="D187" s="15" t="n">
        <v>1963</v>
      </c>
      <c r="E187" s="17" t="s">
        <v>73</v>
      </c>
      <c r="F187" s="15" t="s">
        <v>65</v>
      </c>
      <c r="G187" s="15"/>
      <c r="H187" s="16" t="s">
        <v>72</v>
      </c>
      <c r="I187" s="18"/>
      <c r="J187" s="19" t="n">
        <v>0.00918841</v>
      </c>
      <c r="K187" s="19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</row>
    <row r="188" s="9" customFormat="true" ht="14.15" hidden="false" customHeight="true" outlineLevel="0" collapsed="false">
      <c r="A188" s="14" t="s">
        <v>76</v>
      </c>
      <c r="B188" s="15" t="n">
        <v>76</v>
      </c>
      <c r="C188" s="16" t="s">
        <v>366</v>
      </c>
      <c r="D188" s="15" t="n">
        <v>1960</v>
      </c>
      <c r="E188" s="17" t="s">
        <v>76</v>
      </c>
      <c r="F188" s="15" t="s">
        <v>65</v>
      </c>
      <c r="G188" s="15"/>
      <c r="H188" s="16" t="s">
        <v>52</v>
      </c>
      <c r="I188" s="18"/>
      <c r="J188" s="19" t="n">
        <v>0.00930312</v>
      </c>
      <c r="K188" s="19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</row>
    <row r="189" s="9" customFormat="true" ht="14.15" hidden="false" customHeight="true" outlineLevel="0" collapsed="false">
      <c r="A189" s="14" t="s">
        <v>78</v>
      </c>
      <c r="B189" s="15" t="n">
        <v>153</v>
      </c>
      <c r="C189" s="16" t="s">
        <v>399</v>
      </c>
      <c r="D189" s="15" t="n">
        <v>1963</v>
      </c>
      <c r="E189" s="17" t="s">
        <v>78</v>
      </c>
      <c r="F189" s="15" t="s">
        <v>65</v>
      </c>
      <c r="G189" s="15"/>
      <c r="H189" s="16" t="s">
        <v>20</v>
      </c>
      <c r="I189" s="18"/>
      <c r="J189" s="19" t="n">
        <v>0.00975517</v>
      </c>
      <c r="K189" s="19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</row>
    <row r="190" s="9" customFormat="true" ht="14.15" hidden="false" customHeight="true" outlineLevel="0" collapsed="false">
      <c r="A190" s="14" t="s">
        <v>80</v>
      </c>
      <c r="B190" s="15" t="n">
        <v>42</v>
      </c>
      <c r="C190" s="16" t="s">
        <v>409</v>
      </c>
      <c r="D190" s="15" t="n">
        <v>1959</v>
      </c>
      <c r="E190" s="17" t="s">
        <v>80</v>
      </c>
      <c r="F190" s="15" t="s">
        <v>65</v>
      </c>
      <c r="G190" s="15"/>
      <c r="H190" s="16" t="s">
        <v>326</v>
      </c>
      <c r="I190" s="18"/>
      <c r="J190" s="19" t="n">
        <v>0.00995859</v>
      </c>
      <c r="K190" s="19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</row>
    <row r="191" s="9" customFormat="true" ht="14.15" hidden="false" customHeight="true" outlineLevel="0" collapsed="false">
      <c r="A191" s="14" t="s">
        <v>83</v>
      </c>
      <c r="B191" s="15" t="n">
        <v>159</v>
      </c>
      <c r="C191" s="16" t="s">
        <v>424</v>
      </c>
      <c r="D191" s="15" t="n">
        <v>1963</v>
      </c>
      <c r="E191" s="17" t="s">
        <v>83</v>
      </c>
      <c r="F191" s="15" t="s">
        <v>65</v>
      </c>
      <c r="G191" s="15"/>
      <c r="H191" s="16" t="s">
        <v>331</v>
      </c>
      <c r="I191" s="18"/>
      <c r="J191" s="19" t="n">
        <v>0.01032645</v>
      </c>
      <c r="K191" s="19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</row>
    <row r="192" s="9" customFormat="true" ht="14.15" hidden="false" customHeight="true" outlineLevel="0" collapsed="false">
      <c r="A192" s="14" t="s">
        <v>85</v>
      </c>
      <c r="B192" s="15" t="n">
        <v>162</v>
      </c>
      <c r="C192" s="16" t="s">
        <v>434</v>
      </c>
      <c r="D192" s="15" t="n">
        <v>1962</v>
      </c>
      <c r="E192" s="17" t="s">
        <v>85</v>
      </c>
      <c r="F192" s="15" t="s">
        <v>65</v>
      </c>
      <c r="G192" s="15"/>
      <c r="H192" s="16" t="s">
        <v>346</v>
      </c>
      <c r="I192" s="18"/>
      <c r="J192" s="19" t="n">
        <v>0.01048929</v>
      </c>
      <c r="K192" s="19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</row>
    <row r="193" s="9" customFormat="true" ht="14.15" hidden="false" customHeight="true" outlineLevel="0" collapsed="false">
      <c r="A193" s="14" t="s">
        <v>88</v>
      </c>
      <c r="B193" s="15" t="n">
        <v>144</v>
      </c>
      <c r="C193" s="16" t="s">
        <v>498</v>
      </c>
      <c r="D193" s="15" t="n">
        <v>1958</v>
      </c>
      <c r="E193" s="17" t="s">
        <v>88</v>
      </c>
      <c r="F193" s="15" t="s">
        <v>65</v>
      </c>
      <c r="G193" s="15"/>
      <c r="H193" s="16" t="s">
        <v>499</v>
      </c>
      <c r="I193" s="18"/>
      <c r="J193" s="19" t="n">
        <v>0.01237082</v>
      </c>
      <c r="K193" s="19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</row>
    <row r="194" s="9" customFormat="true" ht="14.15" hidden="false" customHeight="true" outlineLevel="0" collapsed="false">
      <c r="A194" s="14" t="s">
        <v>91</v>
      </c>
      <c r="B194" s="15" t="n">
        <v>83</v>
      </c>
      <c r="C194" s="16" t="s">
        <v>501</v>
      </c>
      <c r="D194" s="15" t="n">
        <v>1960</v>
      </c>
      <c r="E194" s="17" t="s">
        <v>91</v>
      </c>
      <c r="F194" s="15" t="s">
        <v>65</v>
      </c>
      <c r="G194" s="15"/>
      <c r="H194" s="16" t="s">
        <v>296</v>
      </c>
      <c r="I194" s="18"/>
      <c r="J194" s="19" t="n">
        <v>0.012407</v>
      </c>
      <c r="K194" s="19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</row>
    <row r="195" s="9" customFormat="true" ht="14.15" hidden="false" customHeight="true" outlineLevel="0" collapsed="false">
      <c r="A195" s="14" t="s">
        <v>94</v>
      </c>
      <c r="B195" s="15" t="n">
        <v>121</v>
      </c>
      <c r="C195" s="16" t="s">
        <v>550</v>
      </c>
      <c r="D195" s="15" t="n">
        <v>1954</v>
      </c>
      <c r="E195" s="17" t="s">
        <v>94</v>
      </c>
      <c r="F195" s="15" t="s">
        <v>65</v>
      </c>
      <c r="G195" s="15"/>
      <c r="H195" s="16" t="s">
        <v>326</v>
      </c>
      <c r="I195" s="18"/>
      <c r="J195" s="19" t="n">
        <v>0.01941839</v>
      </c>
      <c r="K195" s="19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</row>
    <row r="196" s="9" customFormat="true" ht="14.15" hidden="false" customHeight="true" outlineLevel="0" collapsed="false">
      <c r="A196" s="14" t="s">
        <v>96</v>
      </c>
      <c r="B196" s="15" t="n">
        <v>1</v>
      </c>
      <c r="C196" s="16" t="s">
        <v>552</v>
      </c>
      <c r="D196" s="15" t="n">
        <v>1955</v>
      </c>
      <c r="E196" s="17" t="s">
        <v>96</v>
      </c>
      <c r="F196" s="15" t="s">
        <v>65</v>
      </c>
      <c r="G196" s="15"/>
      <c r="H196" s="16" t="s">
        <v>326</v>
      </c>
      <c r="I196" s="18"/>
      <c r="J196" s="19" t="n">
        <v>0.01951418</v>
      </c>
      <c r="K196" s="19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</row>
    <row r="197" s="9" customFormat="true" ht="14.15" hidden="false" customHeight="true" outlineLevel="0" collapsed="false">
      <c r="A197" s="14" t="s">
        <v>98</v>
      </c>
      <c r="B197" s="15" t="n">
        <v>119</v>
      </c>
      <c r="C197" s="16" t="s">
        <v>554</v>
      </c>
      <c r="D197" s="15" t="n">
        <v>1956</v>
      </c>
      <c r="E197" s="17" t="s">
        <v>98</v>
      </c>
      <c r="F197" s="15" t="s">
        <v>65</v>
      </c>
      <c r="G197" s="15"/>
      <c r="H197" s="16" t="s">
        <v>475</v>
      </c>
      <c r="I197" s="18"/>
      <c r="J197" s="19" t="n">
        <v>0.02225328</v>
      </c>
      <c r="K197" s="19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</row>
    <row r="198" s="9" customFormat="true" ht="14.15" hidden="false" customHeight="true" outlineLevel="0" collapsed="false">
      <c r="A198" s="14"/>
      <c r="B198" s="15"/>
      <c r="C198" s="16"/>
      <c r="D198" s="15"/>
      <c r="E198" s="17"/>
      <c r="F198" s="15"/>
      <c r="G198" s="15"/>
      <c r="H198" s="16"/>
      <c r="I198" s="18"/>
      <c r="J198" s="19"/>
      <c r="K198" s="19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</row>
    <row r="199" s="9" customFormat="true" ht="14.15" hidden="false" customHeight="true" outlineLevel="0" collapsed="false">
      <c r="A199" s="32" t="s">
        <v>602</v>
      </c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</row>
    <row r="200" s="9" customFormat="true" ht="14.15" hidden="false" customHeight="true" outlineLevel="0" collapsed="false">
      <c r="A200" s="14" t="s">
        <v>9</v>
      </c>
      <c r="B200" s="15" t="n">
        <v>80</v>
      </c>
      <c r="C200" s="16" t="s">
        <v>161</v>
      </c>
      <c r="D200" s="15" t="n">
        <v>1952</v>
      </c>
      <c r="E200" s="17" t="s">
        <v>9</v>
      </c>
      <c r="F200" s="15" t="s">
        <v>162</v>
      </c>
      <c r="G200" s="15"/>
      <c r="H200" s="16" t="s">
        <v>163</v>
      </c>
      <c r="I200" s="18"/>
      <c r="J200" s="19" t="n">
        <v>0.00732195</v>
      </c>
      <c r="K200" s="19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</row>
    <row r="201" s="9" customFormat="true" ht="14.15" hidden="false" customHeight="true" outlineLevel="0" collapsed="false">
      <c r="A201" s="14" t="s">
        <v>13</v>
      </c>
      <c r="B201" s="15" t="n">
        <v>141</v>
      </c>
      <c r="C201" s="16" t="s">
        <v>198</v>
      </c>
      <c r="D201" s="15" t="n">
        <v>1952</v>
      </c>
      <c r="E201" s="17" t="s">
        <v>13</v>
      </c>
      <c r="F201" s="15" t="s">
        <v>162</v>
      </c>
      <c r="G201" s="15"/>
      <c r="H201" s="16" t="s">
        <v>148</v>
      </c>
      <c r="I201" s="18"/>
      <c r="J201" s="19" t="n">
        <v>0.00762015</v>
      </c>
      <c r="K201" s="19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</row>
    <row r="202" s="9" customFormat="true" ht="14.15" hidden="false" customHeight="true" outlineLevel="0" collapsed="false">
      <c r="A202" s="14" t="s">
        <v>17</v>
      </c>
      <c r="B202" s="15" t="n">
        <v>198</v>
      </c>
      <c r="C202" s="16" t="s">
        <v>216</v>
      </c>
      <c r="D202" s="15" t="n">
        <v>1952</v>
      </c>
      <c r="E202" s="17" t="s">
        <v>17</v>
      </c>
      <c r="F202" s="15" t="s">
        <v>162</v>
      </c>
      <c r="G202" s="15"/>
      <c r="H202" s="16" t="s">
        <v>217</v>
      </c>
      <c r="I202" s="18"/>
      <c r="J202" s="19" t="n">
        <v>0.00786284</v>
      </c>
      <c r="K202" s="19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</row>
    <row r="203" s="9" customFormat="true" ht="14.15" hidden="false" customHeight="true" outlineLevel="0" collapsed="false">
      <c r="A203" s="14" t="s">
        <v>21</v>
      </c>
      <c r="B203" s="15" t="n">
        <v>117</v>
      </c>
      <c r="C203" s="16" t="s">
        <v>227</v>
      </c>
      <c r="D203" s="15" t="n">
        <v>1953</v>
      </c>
      <c r="E203" s="17" t="s">
        <v>21</v>
      </c>
      <c r="F203" s="15" t="s">
        <v>162</v>
      </c>
      <c r="G203" s="15"/>
      <c r="H203" s="16" t="s">
        <v>225</v>
      </c>
      <c r="I203" s="18"/>
      <c r="J203" s="19" t="n">
        <v>0.00790209</v>
      </c>
      <c r="K203" s="19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</row>
    <row r="204" s="9" customFormat="true" ht="14.15" hidden="false" customHeight="true" outlineLevel="0" collapsed="false">
      <c r="A204" s="14" t="s">
        <v>24</v>
      </c>
      <c r="B204" s="15" t="n">
        <v>31</v>
      </c>
      <c r="C204" s="16" t="s">
        <v>233</v>
      </c>
      <c r="D204" s="15" t="n">
        <v>1951</v>
      </c>
      <c r="E204" s="17" t="s">
        <v>24</v>
      </c>
      <c r="F204" s="15" t="s">
        <v>162</v>
      </c>
      <c r="G204" s="15"/>
      <c r="H204" s="16" t="s">
        <v>20</v>
      </c>
      <c r="I204" s="18"/>
      <c r="J204" s="19" t="n">
        <v>0.0079403</v>
      </c>
      <c r="K204" s="19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</row>
    <row r="205" s="9" customFormat="true" ht="14.15" hidden="false" customHeight="true" outlineLevel="0" collapsed="false">
      <c r="A205" s="14" t="s">
        <v>27</v>
      </c>
      <c r="B205" s="15" t="n">
        <v>93</v>
      </c>
      <c r="C205" s="16" t="s">
        <v>255</v>
      </c>
      <c r="D205" s="15" t="n">
        <v>1952</v>
      </c>
      <c r="E205" s="17" t="s">
        <v>27</v>
      </c>
      <c r="F205" s="15" t="s">
        <v>162</v>
      </c>
      <c r="G205" s="15"/>
      <c r="H205" s="16" t="s">
        <v>16</v>
      </c>
      <c r="I205" s="18"/>
      <c r="J205" s="19" t="n">
        <v>0.00813636</v>
      </c>
      <c r="K205" s="19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</row>
    <row r="206" s="9" customFormat="true" ht="14.15" hidden="false" customHeight="true" outlineLevel="0" collapsed="false">
      <c r="A206" s="14" t="s">
        <v>30</v>
      </c>
      <c r="B206" s="15" t="n">
        <v>115</v>
      </c>
      <c r="C206" s="16" t="s">
        <v>304</v>
      </c>
      <c r="D206" s="15" t="n">
        <v>1951</v>
      </c>
      <c r="E206" s="17" t="s">
        <v>30</v>
      </c>
      <c r="F206" s="15" t="s">
        <v>162</v>
      </c>
      <c r="G206" s="15"/>
      <c r="H206" s="16" t="s">
        <v>225</v>
      </c>
      <c r="I206" s="18"/>
      <c r="J206" s="19" t="n">
        <v>0.00874806</v>
      </c>
      <c r="K206" s="19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</row>
    <row r="207" s="9" customFormat="true" ht="14.15" hidden="false" customHeight="true" outlineLevel="0" collapsed="false">
      <c r="A207" s="14" t="s">
        <v>33</v>
      </c>
      <c r="B207" s="15" t="n">
        <v>245</v>
      </c>
      <c r="C207" s="16" t="s">
        <v>336</v>
      </c>
      <c r="D207" s="15" t="n">
        <v>1947</v>
      </c>
      <c r="E207" s="17" t="s">
        <v>33</v>
      </c>
      <c r="F207" s="15" t="s">
        <v>162</v>
      </c>
      <c r="G207" s="15"/>
      <c r="H207" s="16" t="s">
        <v>16</v>
      </c>
      <c r="I207" s="18"/>
      <c r="J207" s="19" t="n">
        <v>0.009047</v>
      </c>
      <c r="K207" s="19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</row>
    <row r="208" s="9" customFormat="true" ht="14.15" hidden="false" customHeight="true" outlineLevel="0" collapsed="false">
      <c r="A208" s="14" t="s">
        <v>35</v>
      </c>
      <c r="B208" s="15" t="n">
        <v>118</v>
      </c>
      <c r="C208" s="16" t="s">
        <v>359</v>
      </c>
      <c r="D208" s="15" t="n">
        <v>1947</v>
      </c>
      <c r="E208" s="17" t="s">
        <v>35</v>
      </c>
      <c r="F208" s="15" t="s">
        <v>162</v>
      </c>
      <c r="G208" s="15"/>
      <c r="H208" s="16" t="s">
        <v>225</v>
      </c>
      <c r="I208" s="18"/>
      <c r="J208" s="19" t="n">
        <v>0.00924658</v>
      </c>
      <c r="K208" s="19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</row>
    <row r="209" s="9" customFormat="true" ht="14.15" hidden="false" customHeight="true" outlineLevel="0" collapsed="false">
      <c r="A209" s="14" t="s">
        <v>37</v>
      </c>
      <c r="B209" s="15" t="n">
        <v>238</v>
      </c>
      <c r="C209" s="16" t="s">
        <v>368</v>
      </c>
      <c r="D209" s="15" t="n">
        <v>1949</v>
      </c>
      <c r="E209" s="17" t="s">
        <v>37</v>
      </c>
      <c r="F209" s="15" t="s">
        <v>162</v>
      </c>
      <c r="G209" s="15"/>
      <c r="H209" s="16" t="s">
        <v>250</v>
      </c>
      <c r="I209" s="18"/>
      <c r="J209" s="19" t="n">
        <v>0.00934082</v>
      </c>
      <c r="K209" s="19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</row>
    <row r="210" s="9" customFormat="true" ht="14.15" hidden="false" customHeight="true" outlineLevel="0" collapsed="false">
      <c r="A210" s="14" t="s">
        <v>39</v>
      </c>
      <c r="B210" s="15" t="n">
        <v>92</v>
      </c>
      <c r="C210" s="16" t="s">
        <v>381</v>
      </c>
      <c r="D210" s="15" t="n">
        <v>1948</v>
      </c>
      <c r="E210" s="17" t="s">
        <v>39</v>
      </c>
      <c r="F210" s="15" t="s">
        <v>162</v>
      </c>
      <c r="G210" s="15"/>
      <c r="H210" s="16" t="s">
        <v>143</v>
      </c>
      <c r="I210" s="18"/>
      <c r="J210" s="19" t="n">
        <v>0.00954869</v>
      </c>
      <c r="K210" s="19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</row>
    <row r="211" s="9" customFormat="true" ht="14.15" hidden="false" customHeight="true" outlineLevel="0" collapsed="false">
      <c r="A211" s="14" t="s">
        <v>42</v>
      </c>
      <c r="B211" s="15" t="n">
        <v>70</v>
      </c>
      <c r="C211" s="16" t="s">
        <v>390</v>
      </c>
      <c r="D211" s="15" t="n">
        <v>1952</v>
      </c>
      <c r="E211" s="17" t="s">
        <v>42</v>
      </c>
      <c r="F211" s="15" t="s">
        <v>162</v>
      </c>
      <c r="G211" s="15"/>
      <c r="H211" s="16" t="s">
        <v>52</v>
      </c>
      <c r="I211" s="18"/>
      <c r="J211" s="19" t="n">
        <v>0.00962862</v>
      </c>
      <c r="K211" s="19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</row>
    <row r="212" s="9" customFormat="true" ht="14.15" hidden="false" customHeight="true" outlineLevel="0" collapsed="false">
      <c r="A212" s="14" t="s">
        <v>45</v>
      </c>
      <c r="B212" s="15" t="n">
        <v>91</v>
      </c>
      <c r="C212" s="16" t="s">
        <v>394</v>
      </c>
      <c r="D212" s="15" t="n">
        <v>1941</v>
      </c>
      <c r="E212" s="17" t="s">
        <v>45</v>
      </c>
      <c r="F212" s="15" t="s">
        <v>162</v>
      </c>
      <c r="G212" s="15"/>
      <c r="H212" s="16" t="s">
        <v>395</v>
      </c>
      <c r="I212" s="18"/>
      <c r="J212" s="19" t="n">
        <v>0.00965909</v>
      </c>
      <c r="K212" s="19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</row>
    <row r="213" s="9" customFormat="true" ht="14.15" hidden="false" customHeight="true" outlineLevel="0" collapsed="false">
      <c r="A213" s="14" t="s">
        <v>48</v>
      </c>
      <c r="B213" s="15" t="n">
        <v>114</v>
      </c>
      <c r="C213" s="16" t="s">
        <v>407</v>
      </c>
      <c r="D213" s="15" t="n">
        <v>1947</v>
      </c>
      <c r="E213" s="17" t="s">
        <v>48</v>
      </c>
      <c r="F213" s="15" t="s">
        <v>162</v>
      </c>
      <c r="G213" s="15"/>
      <c r="H213" s="16" t="s">
        <v>225</v>
      </c>
      <c r="I213" s="18"/>
      <c r="J213" s="19" t="n">
        <v>0.00995212</v>
      </c>
      <c r="K213" s="19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</row>
    <row r="214" s="9" customFormat="true" ht="14.15" hidden="false" customHeight="true" outlineLevel="0" collapsed="false">
      <c r="A214" s="14" t="s">
        <v>50</v>
      </c>
      <c r="B214" s="15" t="n">
        <v>234</v>
      </c>
      <c r="C214" s="16" t="s">
        <v>421</v>
      </c>
      <c r="D214" s="15" t="n">
        <v>1941</v>
      </c>
      <c r="E214" s="17" t="s">
        <v>50</v>
      </c>
      <c r="F214" s="15" t="s">
        <v>162</v>
      </c>
      <c r="G214" s="15"/>
      <c r="H214" s="16" t="s">
        <v>422</v>
      </c>
      <c r="I214" s="18"/>
      <c r="J214" s="19" t="n">
        <v>0.01030887</v>
      </c>
      <c r="K214" s="19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</row>
    <row r="215" s="9" customFormat="true" ht="14.15" hidden="false" customHeight="true" outlineLevel="0" collapsed="false">
      <c r="A215" s="14" t="s">
        <v>53</v>
      </c>
      <c r="B215" s="15" t="n">
        <v>124</v>
      </c>
      <c r="C215" s="16" t="s">
        <v>426</v>
      </c>
      <c r="D215" s="15" t="n">
        <v>1946</v>
      </c>
      <c r="E215" s="17" t="s">
        <v>53</v>
      </c>
      <c r="F215" s="15" t="s">
        <v>162</v>
      </c>
      <c r="G215" s="15"/>
      <c r="H215" s="16" t="s">
        <v>331</v>
      </c>
      <c r="I215" s="18"/>
      <c r="J215" s="19" t="n">
        <v>0.01033145</v>
      </c>
      <c r="K215" s="19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</row>
    <row r="216" s="9" customFormat="true" ht="14.15" hidden="false" customHeight="true" outlineLevel="0" collapsed="false">
      <c r="A216" s="14" t="s">
        <v>55</v>
      </c>
      <c r="B216" s="15" t="n">
        <v>95</v>
      </c>
      <c r="C216" s="16" t="s">
        <v>438</v>
      </c>
      <c r="D216" s="15" t="n">
        <v>1949</v>
      </c>
      <c r="E216" s="17" t="s">
        <v>55</v>
      </c>
      <c r="F216" s="15" t="s">
        <v>162</v>
      </c>
      <c r="G216" s="15"/>
      <c r="H216" s="16" t="s">
        <v>439</v>
      </c>
      <c r="I216" s="18"/>
      <c r="J216" s="19" t="n">
        <v>0.0105862</v>
      </c>
      <c r="K216" s="19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</row>
    <row r="217" s="9" customFormat="true" ht="14.15" hidden="false" customHeight="true" outlineLevel="0" collapsed="false">
      <c r="A217" s="14" t="s">
        <v>58</v>
      </c>
      <c r="B217" s="15" t="n">
        <v>3</v>
      </c>
      <c r="C217" s="16" t="s">
        <v>464</v>
      </c>
      <c r="D217" s="15" t="n">
        <v>1946</v>
      </c>
      <c r="E217" s="17" t="s">
        <v>58</v>
      </c>
      <c r="F217" s="15" t="s">
        <v>162</v>
      </c>
      <c r="G217" s="15"/>
      <c r="H217" s="16" t="s">
        <v>326</v>
      </c>
      <c r="I217" s="18"/>
      <c r="J217" s="19" t="n">
        <v>0.01111031</v>
      </c>
      <c r="K217" s="19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</row>
    <row r="218" s="9" customFormat="true" ht="14.15" hidden="false" customHeight="true" outlineLevel="0" collapsed="false">
      <c r="A218" s="14" t="s">
        <v>61</v>
      </c>
      <c r="B218" s="15" t="n">
        <v>184</v>
      </c>
      <c r="C218" s="16" t="s">
        <v>516</v>
      </c>
      <c r="D218" s="15" t="n">
        <v>1946</v>
      </c>
      <c r="E218" s="17" t="s">
        <v>61</v>
      </c>
      <c r="F218" s="15" t="s">
        <v>162</v>
      </c>
      <c r="G218" s="15"/>
      <c r="H218" s="16" t="s">
        <v>20</v>
      </c>
      <c r="I218" s="18"/>
      <c r="J218" s="19" t="n">
        <v>0.01341332</v>
      </c>
      <c r="K218" s="19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</row>
    <row r="219" s="9" customFormat="true" ht="14.15" hidden="false" customHeight="true" outlineLevel="0" collapsed="false">
      <c r="A219" s="14" t="s">
        <v>63</v>
      </c>
      <c r="B219" s="15" t="n">
        <v>109</v>
      </c>
      <c r="C219" s="16" t="s">
        <v>520</v>
      </c>
      <c r="D219" s="15" t="n">
        <v>1941</v>
      </c>
      <c r="E219" s="17" t="s">
        <v>63</v>
      </c>
      <c r="F219" s="15" t="s">
        <v>162</v>
      </c>
      <c r="G219" s="15"/>
      <c r="H219" s="16" t="s">
        <v>225</v>
      </c>
      <c r="I219" s="18"/>
      <c r="J219" s="19" t="n">
        <v>0.0138702</v>
      </c>
      <c r="K219" s="19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</row>
    <row r="220" s="9" customFormat="true" ht="14.15" hidden="false" customHeight="true" outlineLevel="0" collapsed="false">
      <c r="A220" s="14" t="s">
        <v>67</v>
      </c>
      <c r="B220" s="15" t="n">
        <v>97</v>
      </c>
      <c r="C220" s="16" t="s">
        <v>531</v>
      </c>
      <c r="D220" s="15" t="n">
        <v>1946</v>
      </c>
      <c r="E220" s="17" t="s">
        <v>67</v>
      </c>
      <c r="F220" s="15" t="s">
        <v>162</v>
      </c>
      <c r="G220" s="15"/>
      <c r="H220" s="16" t="s">
        <v>326</v>
      </c>
      <c r="I220" s="18"/>
      <c r="J220" s="19" t="n">
        <v>0.01463755</v>
      </c>
      <c r="K220" s="19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</row>
    <row r="221" s="9" customFormat="true" ht="14.15" hidden="false" customHeight="true" outlineLevel="0" collapsed="false">
      <c r="A221" s="14" t="s">
        <v>70</v>
      </c>
      <c r="B221" s="15" t="n">
        <v>96</v>
      </c>
      <c r="C221" s="16" t="s">
        <v>538</v>
      </c>
      <c r="D221" s="15" t="n">
        <v>1942</v>
      </c>
      <c r="E221" s="17" t="s">
        <v>70</v>
      </c>
      <c r="F221" s="15" t="s">
        <v>162</v>
      </c>
      <c r="G221" s="15"/>
      <c r="H221" s="16" t="s">
        <v>20</v>
      </c>
      <c r="I221" s="18"/>
      <c r="J221" s="19" t="n">
        <v>0.01520744</v>
      </c>
      <c r="K221" s="19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</row>
    <row r="222" s="9" customFormat="true" ht="14.15" hidden="false" customHeight="true" outlineLevel="0" collapsed="false">
      <c r="A222" s="14"/>
      <c r="B222" s="15"/>
      <c r="C222" s="16"/>
      <c r="D222" s="15"/>
      <c r="E222" s="17"/>
      <c r="F222" s="15"/>
      <c r="G222" s="15"/>
      <c r="H222" s="16"/>
      <c r="I222" s="18"/>
      <c r="J222" s="19"/>
      <c r="K222" s="19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</row>
    <row r="223" s="9" customFormat="true" ht="14.15" hidden="false" customHeight="true" outlineLevel="0" collapsed="false">
      <c r="A223" s="32" t="s">
        <v>603</v>
      </c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</row>
    <row r="224" s="9" customFormat="true" ht="14.15" hidden="false" customHeight="true" outlineLevel="0" collapsed="false">
      <c r="A224" s="14" t="s">
        <v>9</v>
      </c>
      <c r="B224" s="15" t="n">
        <v>226</v>
      </c>
      <c r="C224" s="16" t="s">
        <v>460</v>
      </c>
      <c r="D224" s="15" t="n">
        <v>1979</v>
      </c>
      <c r="E224" s="17" t="s">
        <v>9</v>
      </c>
      <c r="F224" s="15" t="s">
        <v>461</v>
      </c>
      <c r="G224" s="15"/>
      <c r="H224" s="16" t="s">
        <v>462</v>
      </c>
      <c r="I224" s="18"/>
      <c r="J224" s="19" t="n">
        <v>0.01101109</v>
      </c>
      <c r="K224" s="19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</row>
    <row r="225" s="9" customFormat="true" ht="14.15" hidden="false" customHeight="true" outlineLevel="0" collapsed="false">
      <c r="A225" s="14" t="s">
        <v>13</v>
      </c>
      <c r="B225" s="15" t="n">
        <v>102</v>
      </c>
      <c r="C225" s="16" t="s">
        <v>548</v>
      </c>
      <c r="D225" s="15" t="n">
        <v>1983</v>
      </c>
      <c r="E225" s="17" t="s">
        <v>13</v>
      </c>
      <c r="F225" s="15" t="s">
        <v>461</v>
      </c>
      <c r="G225" s="15"/>
      <c r="H225" s="16" t="s">
        <v>20</v>
      </c>
      <c r="I225" s="18"/>
      <c r="J225" s="19" t="n">
        <v>0.01871329</v>
      </c>
      <c r="K225" s="19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</row>
    <row r="226" s="9" customFormat="true" ht="14.15" hidden="false" customHeight="true" outlineLevel="0" collapsed="false">
      <c r="A226" s="14"/>
      <c r="B226" s="15"/>
      <c r="C226" s="16"/>
      <c r="D226" s="15"/>
      <c r="E226" s="17"/>
      <c r="F226" s="15"/>
      <c r="G226" s="15"/>
      <c r="H226" s="16"/>
      <c r="I226" s="18"/>
      <c r="J226" s="19"/>
      <c r="K226" s="19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</row>
    <row r="227" customFormat="false" ht="14.15" hidden="false" customHeight="true" outlineLevel="0" collapsed="false">
      <c r="A227" s="32" t="s">
        <v>604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</row>
    <row r="228" s="9" customFormat="true" ht="14.15" hidden="false" customHeight="true" outlineLevel="0" collapsed="false">
      <c r="A228" s="14" t="s">
        <v>9</v>
      </c>
      <c r="B228" s="15" t="n">
        <v>98</v>
      </c>
      <c r="C228" s="16" t="s">
        <v>340</v>
      </c>
      <c r="D228" s="15" t="n">
        <v>1997</v>
      </c>
      <c r="E228" s="17" t="s">
        <v>9</v>
      </c>
      <c r="F228" s="15" t="s">
        <v>341</v>
      </c>
      <c r="G228" s="15"/>
      <c r="H228" s="16" t="s">
        <v>133</v>
      </c>
      <c r="I228" s="18"/>
      <c r="J228" s="19" t="n">
        <v>0.00907636</v>
      </c>
      <c r="K228" s="19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</row>
    <row r="229" s="9" customFormat="true" ht="14.15" hidden="false" customHeight="true" outlineLevel="0" collapsed="false">
      <c r="A229" s="14" t="s">
        <v>13</v>
      </c>
      <c r="B229" s="15" t="n">
        <v>130</v>
      </c>
      <c r="C229" s="16" t="s">
        <v>348</v>
      </c>
      <c r="D229" s="15" t="n">
        <v>1998</v>
      </c>
      <c r="E229" s="17" t="s">
        <v>13</v>
      </c>
      <c r="F229" s="15" t="s">
        <v>341</v>
      </c>
      <c r="G229" s="15"/>
      <c r="H229" s="16" t="s">
        <v>349</v>
      </c>
      <c r="I229" s="18"/>
      <c r="J229" s="19" t="n">
        <v>0.00916982</v>
      </c>
      <c r="K229" s="19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</row>
    <row r="230" s="9" customFormat="true" ht="14.15" hidden="false" customHeight="true" outlineLevel="0" collapsed="false">
      <c r="A230" s="14" t="s">
        <v>17</v>
      </c>
      <c r="B230" s="15" t="n">
        <v>192</v>
      </c>
      <c r="C230" s="16" t="s">
        <v>383</v>
      </c>
      <c r="D230" s="15" t="n">
        <v>2000</v>
      </c>
      <c r="E230" s="17" t="s">
        <v>17</v>
      </c>
      <c r="F230" s="15" t="s">
        <v>341</v>
      </c>
      <c r="G230" s="15"/>
      <c r="H230" s="16" t="s">
        <v>72</v>
      </c>
      <c r="I230" s="18"/>
      <c r="J230" s="19" t="n">
        <v>0.00955563</v>
      </c>
      <c r="K230" s="19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</row>
    <row r="231" s="9" customFormat="true" ht="14.15" hidden="false" customHeight="true" outlineLevel="0" collapsed="false">
      <c r="A231" s="14" t="s">
        <v>21</v>
      </c>
      <c r="B231" s="15" t="n">
        <v>160</v>
      </c>
      <c r="C231" s="16" t="s">
        <v>419</v>
      </c>
      <c r="D231" s="15" t="n">
        <v>1998</v>
      </c>
      <c r="E231" s="17" t="s">
        <v>21</v>
      </c>
      <c r="F231" s="15" t="s">
        <v>341</v>
      </c>
      <c r="G231" s="15"/>
      <c r="H231" s="16" t="s">
        <v>143</v>
      </c>
      <c r="I231" s="18"/>
      <c r="J231" s="19" t="n">
        <v>0.01030115</v>
      </c>
      <c r="K231" s="19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</row>
    <row r="232" s="9" customFormat="true" ht="14.15" hidden="false" customHeight="true" outlineLevel="0" collapsed="false">
      <c r="A232" s="14" t="s">
        <v>24</v>
      </c>
      <c r="B232" s="15" t="n">
        <v>68</v>
      </c>
      <c r="C232" s="16" t="s">
        <v>455</v>
      </c>
      <c r="D232" s="15" t="n">
        <v>2000</v>
      </c>
      <c r="E232" s="17" t="s">
        <v>24</v>
      </c>
      <c r="F232" s="15" t="s">
        <v>341</v>
      </c>
      <c r="G232" s="15"/>
      <c r="H232" s="16" t="s">
        <v>456</v>
      </c>
      <c r="I232" s="18"/>
      <c r="J232" s="19" t="n">
        <v>0.01100445</v>
      </c>
      <c r="K232" s="19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</row>
    <row r="233" s="9" customFormat="true" ht="14.15" hidden="false" customHeight="true" outlineLevel="0" collapsed="false">
      <c r="A233" s="14" t="s">
        <v>27</v>
      </c>
      <c r="B233" s="15" t="n">
        <v>174</v>
      </c>
      <c r="C233" s="16" t="s">
        <v>479</v>
      </c>
      <c r="D233" s="15" t="n">
        <v>1999</v>
      </c>
      <c r="E233" s="17" t="s">
        <v>27</v>
      </c>
      <c r="F233" s="15" t="s">
        <v>341</v>
      </c>
      <c r="G233" s="15"/>
      <c r="H233" s="16" t="s">
        <v>143</v>
      </c>
      <c r="I233" s="18"/>
      <c r="J233" s="19" t="n">
        <v>0.01161449</v>
      </c>
      <c r="K233" s="19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</row>
    <row r="234" s="9" customFormat="true" ht="14.15" hidden="false" customHeight="true" outlineLevel="0" collapsed="false">
      <c r="A234" s="14" t="s">
        <v>30</v>
      </c>
      <c r="B234" s="15" t="n">
        <v>169</v>
      </c>
      <c r="C234" s="16" t="s">
        <v>490</v>
      </c>
      <c r="D234" s="15" t="n">
        <v>1999</v>
      </c>
      <c r="E234" s="17" t="s">
        <v>30</v>
      </c>
      <c r="F234" s="15" t="s">
        <v>341</v>
      </c>
      <c r="G234" s="15"/>
      <c r="H234" s="16" t="s">
        <v>491</v>
      </c>
      <c r="I234" s="18"/>
      <c r="J234" s="19" t="n">
        <v>0.0121679</v>
      </c>
      <c r="K234" s="19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</row>
    <row r="235" s="9" customFormat="true" ht="14.15" hidden="false" customHeight="true" outlineLevel="0" collapsed="false">
      <c r="A235" s="14"/>
      <c r="B235" s="15"/>
      <c r="C235" s="16"/>
      <c r="D235" s="15"/>
      <c r="E235" s="17"/>
      <c r="F235" s="15"/>
      <c r="G235" s="15"/>
      <c r="H235" s="16"/>
      <c r="I235" s="18"/>
      <c r="J235" s="19"/>
      <c r="K235" s="19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</row>
    <row r="236" s="9" customFormat="true" ht="14.15" hidden="false" customHeight="true" outlineLevel="0" collapsed="false">
      <c r="A236" s="32" t="s">
        <v>605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</row>
    <row r="237" s="9" customFormat="true" ht="14.15" hidden="false" customHeight="true" outlineLevel="0" collapsed="false">
      <c r="A237" s="14" t="s">
        <v>9</v>
      </c>
      <c r="B237" s="15" t="n">
        <v>206</v>
      </c>
      <c r="C237" s="16" t="s">
        <v>262</v>
      </c>
      <c r="D237" s="15" t="n">
        <v>1995</v>
      </c>
      <c r="E237" s="17" t="s">
        <v>9</v>
      </c>
      <c r="F237" s="15" t="s">
        <v>263</v>
      </c>
      <c r="G237" s="15"/>
      <c r="H237" s="16" t="s">
        <v>264</v>
      </c>
      <c r="I237" s="18"/>
      <c r="J237" s="19" t="n">
        <v>0.00829895</v>
      </c>
      <c r="K237" s="19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</row>
    <row r="238" s="9" customFormat="true" ht="14.15" hidden="false" customHeight="true" outlineLevel="0" collapsed="false">
      <c r="A238" s="14" t="s">
        <v>13</v>
      </c>
      <c r="B238" s="15" t="n">
        <v>152</v>
      </c>
      <c r="C238" s="16" t="s">
        <v>430</v>
      </c>
      <c r="D238" s="15" t="n">
        <v>1985</v>
      </c>
      <c r="E238" s="17" t="s">
        <v>13</v>
      </c>
      <c r="F238" s="15" t="s">
        <v>263</v>
      </c>
      <c r="G238" s="15"/>
      <c r="H238" s="16" t="s">
        <v>20</v>
      </c>
      <c r="I238" s="18"/>
      <c r="J238" s="19" t="n">
        <v>0.01038694</v>
      </c>
      <c r="K238" s="19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</row>
    <row r="239" s="9" customFormat="true" ht="14.15" hidden="false" customHeight="true" outlineLevel="0" collapsed="false">
      <c r="A239" s="14" t="s">
        <v>17</v>
      </c>
      <c r="B239" s="15" t="n">
        <v>44</v>
      </c>
      <c r="C239" s="16" t="s">
        <v>453</v>
      </c>
      <c r="D239" s="15" t="n">
        <v>1985</v>
      </c>
      <c r="E239" s="17" t="s">
        <v>17</v>
      </c>
      <c r="F239" s="15" t="s">
        <v>263</v>
      </c>
      <c r="G239" s="15"/>
      <c r="H239" s="16" t="s">
        <v>20</v>
      </c>
      <c r="I239" s="18"/>
      <c r="J239" s="19" t="n">
        <v>0.01094393</v>
      </c>
      <c r="K239" s="19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</row>
    <row r="240" s="9" customFormat="true" ht="14.15" hidden="false" customHeight="true" outlineLevel="0" collapsed="false">
      <c r="A240" s="14" t="s">
        <v>21</v>
      </c>
      <c r="B240" s="15" t="n">
        <v>222</v>
      </c>
      <c r="C240" s="16" t="s">
        <v>508</v>
      </c>
      <c r="D240" s="15" t="n">
        <v>1985</v>
      </c>
      <c r="E240" s="17" t="s">
        <v>21</v>
      </c>
      <c r="F240" s="15" t="s">
        <v>263</v>
      </c>
      <c r="G240" s="15"/>
      <c r="H240" s="16" t="s">
        <v>20</v>
      </c>
      <c r="I240" s="18"/>
      <c r="J240" s="19" t="n">
        <v>0.01318438</v>
      </c>
      <c r="K240" s="19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</row>
    <row r="241" s="9" customFormat="true" ht="14.15" hidden="false" customHeight="true" outlineLevel="0" collapsed="false">
      <c r="A241" s="14" t="s">
        <v>24</v>
      </c>
      <c r="B241" s="15" t="n">
        <v>168</v>
      </c>
      <c r="C241" s="16" t="s">
        <v>518</v>
      </c>
      <c r="D241" s="15" t="n">
        <v>1993</v>
      </c>
      <c r="E241" s="17" t="s">
        <v>24</v>
      </c>
      <c r="F241" s="15" t="s">
        <v>263</v>
      </c>
      <c r="G241" s="15"/>
      <c r="H241" s="16" t="s">
        <v>20</v>
      </c>
      <c r="I241" s="18"/>
      <c r="J241" s="19" t="n">
        <v>0.01362018</v>
      </c>
      <c r="K241" s="19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</row>
    <row r="242" s="9" customFormat="true" ht="14.15" hidden="false" customHeight="true" outlineLevel="0" collapsed="false">
      <c r="A242" s="14" t="s">
        <v>27</v>
      </c>
      <c r="B242" s="15" t="n">
        <v>236</v>
      </c>
      <c r="C242" s="16" t="s">
        <v>540</v>
      </c>
      <c r="D242" s="15" t="n">
        <v>1985</v>
      </c>
      <c r="E242" s="17" t="s">
        <v>27</v>
      </c>
      <c r="F242" s="15" t="s">
        <v>263</v>
      </c>
      <c r="G242" s="15"/>
      <c r="H242" s="16" t="s">
        <v>331</v>
      </c>
      <c r="I242" s="18"/>
      <c r="J242" s="19" t="n">
        <v>0.01531552</v>
      </c>
      <c r="K242" s="19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</row>
    <row r="243" s="9" customFormat="true" ht="14.15" hidden="false" customHeight="true" outlineLevel="0" collapsed="false">
      <c r="A243" s="14"/>
      <c r="B243" s="15"/>
      <c r="C243" s="16"/>
      <c r="D243" s="15"/>
      <c r="E243" s="17"/>
      <c r="F243" s="15"/>
      <c r="G243" s="15"/>
      <c r="H243" s="16"/>
      <c r="I243" s="18"/>
      <c r="J243" s="19"/>
      <c r="K243" s="19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</row>
    <row r="244" s="9" customFormat="true" ht="14.15" hidden="false" customHeight="true" outlineLevel="0" collapsed="false">
      <c r="A244" s="32" t="s">
        <v>606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</row>
    <row r="245" s="9" customFormat="true" ht="14.15" hidden="false" customHeight="true" outlineLevel="0" collapsed="false">
      <c r="A245" s="14" t="s">
        <v>9</v>
      </c>
      <c r="B245" s="15" t="n">
        <v>64</v>
      </c>
      <c r="C245" s="16" t="s">
        <v>103</v>
      </c>
      <c r="D245" s="15" t="n">
        <v>1980</v>
      </c>
      <c r="E245" s="17" t="s">
        <v>9</v>
      </c>
      <c r="F245" s="15" t="s">
        <v>104</v>
      </c>
      <c r="G245" s="15"/>
      <c r="H245" s="16" t="s">
        <v>16</v>
      </c>
      <c r="I245" s="18"/>
      <c r="J245" s="19" t="n">
        <v>0.00691927</v>
      </c>
      <c r="K245" s="19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</row>
    <row r="246" s="9" customFormat="true" ht="14.15" hidden="false" customHeight="true" outlineLevel="0" collapsed="false">
      <c r="A246" s="14" t="s">
        <v>13</v>
      </c>
      <c r="B246" s="15" t="n">
        <v>65</v>
      </c>
      <c r="C246" s="16" t="s">
        <v>183</v>
      </c>
      <c r="D246" s="15" t="n">
        <v>1976</v>
      </c>
      <c r="E246" s="17" t="s">
        <v>13</v>
      </c>
      <c r="F246" s="15" t="s">
        <v>104</v>
      </c>
      <c r="G246" s="15"/>
      <c r="H246" s="16" t="s">
        <v>16</v>
      </c>
      <c r="I246" s="18"/>
      <c r="J246" s="19" t="n">
        <v>0.00752232</v>
      </c>
      <c r="K246" s="19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</row>
    <row r="247" s="9" customFormat="true" ht="14.15" hidden="false" customHeight="true" outlineLevel="0" collapsed="false">
      <c r="A247" s="14" t="s">
        <v>17</v>
      </c>
      <c r="B247" s="15" t="n">
        <v>103</v>
      </c>
      <c r="C247" s="16" t="s">
        <v>214</v>
      </c>
      <c r="D247" s="15" t="n">
        <v>1978</v>
      </c>
      <c r="E247" s="17" t="s">
        <v>17</v>
      </c>
      <c r="F247" s="15" t="s">
        <v>104</v>
      </c>
      <c r="G247" s="15"/>
      <c r="H247" s="16" t="s">
        <v>20</v>
      </c>
      <c r="I247" s="18"/>
      <c r="J247" s="19" t="n">
        <v>0.00783266</v>
      </c>
      <c r="K247" s="19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</row>
    <row r="248" s="9" customFormat="true" ht="14.15" hidden="false" customHeight="true" outlineLevel="0" collapsed="false">
      <c r="A248" s="14" t="s">
        <v>21</v>
      </c>
      <c r="B248" s="15" t="n">
        <v>111</v>
      </c>
      <c r="C248" s="16" t="s">
        <v>481</v>
      </c>
      <c r="D248" s="15" t="n">
        <v>1974</v>
      </c>
      <c r="E248" s="17" t="s">
        <v>21</v>
      </c>
      <c r="F248" s="15" t="s">
        <v>104</v>
      </c>
      <c r="G248" s="15"/>
      <c r="H248" s="16" t="s">
        <v>225</v>
      </c>
      <c r="I248" s="18"/>
      <c r="J248" s="19" t="n">
        <v>0.0116337</v>
      </c>
      <c r="K248" s="19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</row>
    <row r="249" s="9" customFormat="true" ht="14.15" hidden="false" customHeight="true" outlineLevel="0" collapsed="false">
      <c r="A249" s="14"/>
      <c r="B249" s="15"/>
      <c r="C249" s="16"/>
      <c r="D249" s="15"/>
      <c r="E249" s="17"/>
      <c r="F249" s="15"/>
      <c r="G249" s="15"/>
      <c r="H249" s="16"/>
      <c r="I249" s="18"/>
      <c r="J249" s="19"/>
      <c r="K249" s="19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</row>
    <row r="250" s="9" customFormat="true" ht="14.15" hidden="false" customHeight="true" outlineLevel="0" collapsed="false">
      <c r="A250" s="32" t="s">
        <v>607</v>
      </c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</row>
    <row r="251" s="9" customFormat="true" ht="14.15" hidden="false" customHeight="true" outlineLevel="0" collapsed="false">
      <c r="A251" s="14" t="s">
        <v>9</v>
      </c>
      <c r="B251" s="15" t="n">
        <v>32</v>
      </c>
      <c r="C251" s="16" t="s">
        <v>322</v>
      </c>
      <c r="D251" s="15" t="n">
        <v>1969</v>
      </c>
      <c r="E251" s="17" t="s">
        <v>9</v>
      </c>
      <c r="F251" s="15" t="s">
        <v>323</v>
      </c>
      <c r="G251" s="15"/>
      <c r="H251" s="16" t="s">
        <v>16</v>
      </c>
      <c r="I251" s="18"/>
      <c r="J251" s="19" t="n">
        <v>0.00895851</v>
      </c>
      <c r="K251" s="19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</row>
    <row r="252" s="9" customFormat="true" ht="14.15" hidden="false" customHeight="true" outlineLevel="0" collapsed="false">
      <c r="A252" s="14" t="s">
        <v>13</v>
      </c>
      <c r="B252" s="15" t="n">
        <v>163</v>
      </c>
      <c r="C252" s="16" t="s">
        <v>361</v>
      </c>
      <c r="D252" s="15" t="n">
        <v>1967</v>
      </c>
      <c r="E252" s="17" t="s">
        <v>13</v>
      </c>
      <c r="F252" s="15" t="s">
        <v>323</v>
      </c>
      <c r="G252" s="15"/>
      <c r="H252" s="16" t="s">
        <v>12</v>
      </c>
      <c r="I252" s="18"/>
      <c r="J252" s="19" t="n">
        <v>0.00927432</v>
      </c>
      <c r="K252" s="19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</row>
    <row r="253" s="9" customFormat="true" ht="14.15" hidden="false" customHeight="true" outlineLevel="0" collapsed="false">
      <c r="A253" s="14" t="s">
        <v>17</v>
      </c>
      <c r="B253" s="15" t="n">
        <v>37</v>
      </c>
      <c r="C253" s="16" t="s">
        <v>443</v>
      </c>
      <c r="D253" s="15" t="n">
        <v>1968</v>
      </c>
      <c r="E253" s="17" t="s">
        <v>17</v>
      </c>
      <c r="F253" s="15" t="s">
        <v>323</v>
      </c>
      <c r="G253" s="15"/>
      <c r="H253" s="16" t="s">
        <v>326</v>
      </c>
      <c r="I253" s="18"/>
      <c r="J253" s="19" t="n">
        <v>0.01062012</v>
      </c>
      <c r="K253" s="19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</row>
    <row r="254" s="9" customFormat="true" ht="14.15" hidden="false" customHeight="true" outlineLevel="0" collapsed="false">
      <c r="A254" s="14" t="s">
        <v>21</v>
      </c>
      <c r="B254" s="15" t="n">
        <v>154</v>
      </c>
      <c r="C254" s="16" t="s">
        <v>430</v>
      </c>
      <c r="D254" s="15" t="n">
        <v>1965</v>
      </c>
      <c r="E254" s="17" t="s">
        <v>21</v>
      </c>
      <c r="F254" s="15" t="s">
        <v>323</v>
      </c>
      <c r="G254" s="15"/>
      <c r="H254" s="16" t="s">
        <v>20</v>
      </c>
      <c r="I254" s="18"/>
      <c r="J254" s="19" t="n">
        <v>0.0107205</v>
      </c>
      <c r="K254" s="19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</row>
    <row r="255" s="9" customFormat="true" ht="14.15" hidden="false" customHeight="true" outlineLevel="0" collapsed="false">
      <c r="A255" s="14" t="s">
        <v>24</v>
      </c>
      <c r="B255" s="15" t="n">
        <v>113</v>
      </c>
      <c r="C255" s="16" t="s">
        <v>458</v>
      </c>
      <c r="D255" s="15" t="n">
        <v>1969</v>
      </c>
      <c r="E255" s="17" t="s">
        <v>24</v>
      </c>
      <c r="F255" s="15" t="s">
        <v>323</v>
      </c>
      <c r="G255" s="15"/>
      <c r="H255" s="16" t="s">
        <v>225</v>
      </c>
      <c r="I255" s="18"/>
      <c r="J255" s="19" t="n">
        <v>0.01100657</v>
      </c>
      <c r="K255" s="19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</row>
    <row r="256" s="9" customFormat="true" ht="14.15" hidden="false" customHeight="true" outlineLevel="0" collapsed="false">
      <c r="A256" s="14" t="s">
        <v>27</v>
      </c>
      <c r="B256" s="15" t="n">
        <v>158</v>
      </c>
      <c r="C256" s="16" t="s">
        <v>466</v>
      </c>
      <c r="D256" s="15" t="n">
        <v>1967</v>
      </c>
      <c r="E256" s="17" t="s">
        <v>27</v>
      </c>
      <c r="F256" s="15" t="s">
        <v>323</v>
      </c>
      <c r="G256" s="15"/>
      <c r="H256" s="16" t="s">
        <v>331</v>
      </c>
      <c r="I256" s="18"/>
      <c r="J256" s="19" t="n">
        <v>0.01117893</v>
      </c>
      <c r="K256" s="19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</row>
    <row r="257" s="9" customFormat="true" ht="14.15" hidden="false" customHeight="true" outlineLevel="0" collapsed="false">
      <c r="A257" s="14" t="s">
        <v>30</v>
      </c>
      <c r="B257" s="15" t="n">
        <v>133</v>
      </c>
      <c r="C257" s="16" t="s">
        <v>514</v>
      </c>
      <c r="D257" s="15" t="n">
        <v>1969</v>
      </c>
      <c r="E257" s="17" t="s">
        <v>30</v>
      </c>
      <c r="F257" s="15" t="s">
        <v>323</v>
      </c>
      <c r="G257" s="15"/>
      <c r="H257" s="16" t="s">
        <v>296</v>
      </c>
      <c r="I257" s="18"/>
      <c r="J257" s="19" t="n">
        <v>0.0134006</v>
      </c>
      <c r="K257" s="19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</row>
    <row r="258" s="9" customFormat="true" ht="14.15" hidden="false" customHeight="true" outlineLevel="0" collapsed="false">
      <c r="A258" s="14"/>
      <c r="B258" s="15"/>
      <c r="C258" s="16"/>
      <c r="D258" s="15"/>
      <c r="E258" s="17"/>
      <c r="F258" s="15"/>
      <c r="G258" s="15"/>
      <c r="H258" s="16"/>
      <c r="I258" s="18"/>
      <c r="J258" s="19"/>
      <c r="K258" s="19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</row>
    <row r="259" s="9" customFormat="true" ht="14.15" hidden="false" customHeight="true" outlineLevel="0" collapsed="false">
      <c r="A259" s="32" t="s">
        <v>608</v>
      </c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</row>
    <row r="260" s="9" customFormat="true" ht="14.15" hidden="false" customHeight="true" outlineLevel="0" collapsed="false">
      <c r="A260" s="14" t="s">
        <v>9</v>
      </c>
      <c r="B260" s="15" t="n">
        <v>73</v>
      </c>
      <c r="C260" s="16" t="s">
        <v>252</v>
      </c>
      <c r="D260" s="15" t="n">
        <v>1962</v>
      </c>
      <c r="E260" s="17" t="s">
        <v>9</v>
      </c>
      <c r="F260" s="15" t="s">
        <v>253</v>
      </c>
      <c r="G260" s="15"/>
      <c r="H260" s="16" t="s">
        <v>52</v>
      </c>
      <c r="I260" s="18"/>
      <c r="J260" s="19" t="n">
        <v>0.00811787</v>
      </c>
      <c r="K260" s="19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</row>
    <row r="261" s="9" customFormat="true" ht="14.15" hidden="false" customHeight="true" outlineLevel="0" collapsed="false">
      <c r="A261" s="14" t="s">
        <v>13</v>
      </c>
      <c r="B261" s="15" t="n">
        <v>143</v>
      </c>
      <c r="C261" s="16" t="s">
        <v>512</v>
      </c>
      <c r="D261" s="15" t="n">
        <v>1962</v>
      </c>
      <c r="E261" s="17" t="s">
        <v>13</v>
      </c>
      <c r="F261" s="15" t="s">
        <v>253</v>
      </c>
      <c r="G261" s="15"/>
      <c r="H261" s="16" t="s">
        <v>499</v>
      </c>
      <c r="I261" s="18"/>
      <c r="J261" s="19" t="n">
        <v>0.01336212</v>
      </c>
      <c r="K261" s="19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</row>
    <row r="262" s="9" customFormat="true" ht="14.15" hidden="false" customHeight="true" outlineLevel="0" collapsed="false">
      <c r="A262" s="14" t="s">
        <v>17</v>
      </c>
      <c r="B262" s="15" t="n">
        <v>157</v>
      </c>
      <c r="C262" s="16" t="s">
        <v>522</v>
      </c>
      <c r="D262" s="15" t="n">
        <v>1962</v>
      </c>
      <c r="E262" s="17" t="s">
        <v>17</v>
      </c>
      <c r="F262" s="15" t="s">
        <v>253</v>
      </c>
      <c r="G262" s="15"/>
      <c r="H262" s="16" t="s">
        <v>523</v>
      </c>
      <c r="I262" s="18"/>
      <c r="J262" s="19" t="n">
        <v>0.01388065</v>
      </c>
      <c r="K262" s="19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</row>
    <row r="263" s="9" customFormat="true" ht="14.15" hidden="false" customHeight="true" outlineLevel="0" collapsed="false">
      <c r="A263" s="14" t="s">
        <v>21</v>
      </c>
      <c r="B263" s="15" t="n">
        <v>53</v>
      </c>
      <c r="C263" s="16" t="s">
        <v>535</v>
      </c>
      <c r="D263" s="15" t="n">
        <v>1962</v>
      </c>
      <c r="E263" s="17" t="s">
        <v>21</v>
      </c>
      <c r="F263" s="15" t="s">
        <v>253</v>
      </c>
      <c r="G263" s="15"/>
      <c r="H263" s="16" t="s">
        <v>536</v>
      </c>
      <c r="I263" s="18"/>
      <c r="J263" s="19" t="n">
        <v>0.01508151</v>
      </c>
      <c r="K263" s="19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</row>
    <row r="264" s="9" customFormat="true" ht="14.15" hidden="false" customHeight="true" outlineLevel="0" collapsed="false">
      <c r="A264" s="14"/>
      <c r="B264" s="15"/>
      <c r="C264" s="16"/>
      <c r="D264" s="15"/>
      <c r="E264" s="17"/>
      <c r="F264" s="15"/>
      <c r="G264" s="15"/>
      <c r="H264" s="16"/>
      <c r="I264" s="18"/>
      <c r="J264" s="19"/>
      <c r="K264" s="19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</row>
    <row r="265" s="9" customFormat="true" ht="14.15" hidden="false" customHeight="true" outlineLevel="0" collapsed="false">
      <c r="A265" s="32" t="s">
        <v>609</v>
      </c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</row>
    <row r="266" s="9" customFormat="true" ht="14.15" hidden="false" customHeight="true" outlineLevel="0" collapsed="false">
      <c r="A266" s="14" t="s">
        <v>9</v>
      </c>
      <c r="B266" s="15" t="n">
        <v>116</v>
      </c>
      <c r="C266" s="16" t="s">
        <v>505</v>
      </c>
      <c r="D266" s="15" t="n">
        <v>1947</v>
      </c>
      <c r="E266" s="17" t="s">
        <v>9</v>
      </c>
      <c r="F266" s="15" t="s">
        <v>506</v>
      </c>
      <c r="G266" s="15"/>
      <c r="H266" s="16" t="s">
        <v>225</v>
      </c>
      <c r="I266" s="18"/>
      <c r="J266" s="19" t="n">
        <v>0.01281175</v>
      </c>
      <c r="K266" s="19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</row>
    <row r="267" s="9" customFormat="true" ht="14.15" hidden="false" customHeight="true" outlineLevel="0" collapsed="false">
      <c r="A267" s="14" t="s">
        <v>13</v>
      </c>
      <c r="B267" s="15" t="n">
        <v>4</v>
      </c>
      <c r="C267" s="16" t="s">
        <v>542</v>
      </c>
      <c r="D267" s="15" t="n">
        <v>1951</v>
      </c>
      <c r="E267" s="17" t="s">
        <v>13</v>
      </c>
      <c r="F267" s="15" t="s">
        <v>506</v>
      </c>
      <c r="G267" s="15"/>
      <c r="H267" s="16" t="s">
        <v>326</v>
      </c>
      <c r="I267" s="18"/>
      <c r="J267" s="19" t="n">
        <v>0.01547699</v>
      </c>
      <c r="K267" s="19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</row>
    <row r="268" s="9" customFormat="true" ht="14.15" hidden="false" customHeight="true" outlineLevel="0" collapsed="false">
      <c r="A268" s="14"/>
      <c r="B268" s="15"/>
      <c r="C268" s="16"/>
      <c r="D268" s="15"/>
      <c r="E268" s="17"/>
      <c r="F268" s="15"/>
      <c r="G268" s="15"/>
      <c r="H268" s="16"/>
      <c r="I268" s="18"/>
      <c r="J268" s="19"/>
      <c r="K268" s="19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</row>
    <row r="269" s="9" customFormat="true" ht="14.15" hidden="false" customHeight="true" outlineLevel="0" collapsed="false">
      <c r="A269" s="14"/>
      <c r="B269" s="15"/>
      <c r="C269" s="16"/>
      <c r="D269" s="15"/>
      <c r="E269" s="17"/>
      <c r="F269" s="15"/>
      <c r="G269" s="15"/>
      <c r="H269" s="16"/>
      <c r="I269" s="18"/>
      <c r="J269" s="19"/>
      <c r="K269" s="19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</row>
    <row r="270" s="9" customFormat="true" ht="14.15" hidden="false" customHeight="true" outlineLevel="0" collapsed="false">
      <c r="A270" s="14"/>
      <c r="B270" s="15"/>
      <c r="C270" s="16"/>
      <c r="D270" s="15"/>
      <c r="E270" s="17"/>
      <c r="F270" s="15"/>
      <c r="G270" s="15"/>
      <c r="H270" s="16"/>
      <c r="I270" s="18"/>
      <c r="J270" s="19"/>
      <c r="K270" s="19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</row>
    <row r="271" s="9" customFormat="true" ht="14.15" hidden="false" customHeight="true" outlineLevel="0" collapsed="false">
      <c r="A271" s="14"/>
      <c r="B271" s="15"/>
      <c r="C271" s="16"/>
      <c r="D271" s="15"/>
      <c r="E271" s="17"/>
      <c r="F271" s="15"/>
      <c r="G271" s="15"/>
      <c r="H271" s="16"/>
      <c r="I271" s="18"/>
      <c r="J271" s="19"/>
      <c r="K271" s="19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</row>
    <row r="272" s="9" customFormat="true" ht="14.15" hidden="false" customHeight="true" outlineLevel="0" collapsed="false">
      <c r="A272" s="14"/>
      <c r="B272" s="15"/>
      <c r="C272" s="16"/>
      <c r="D272" s="15"/>
      <c r="E272" s="17"/>
      <c r="F272" s="15"/>
      <c r="G272" s="15"/>
      <c r="H272" s="16"/>
      <c r="I272" s="18"/>
      <c r="J272" s="19"/>
      <c r="K272" s="19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</row>
    <row r="273" s="9" customFormat="true" ht="14.15" hidden="false" customHeight="true" outlineLevel="0" collapsed="false">
      <c r="A273" s="14"/>
      <c r="B273" s="15"/>
      <c r="C273" s="16"/>
      <c r="D273" s="15"/>
      <c r="E273" s="17"/>
      <c r="F273" s="15"/>
      <c r="G273" s="15"/>
      <c r="H273" s="16"/>
      <c r="I273" s="18"/>
      <c r="J273" s="19"/>
      <c r="K273" s="19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</row>
    <row r="274" s="9" customFormat="true" ht="14.15" hidden="false" customHeight="true" outlineLevel="0" collapsed="false">
      <c r="A274" s="14"/>
      <c r="B274" s="15"/>
      <c r="C274" s="16"/>
      <c r="D274" s="15"/>
      <c r="E274" s="17"/>
      <c r="F274" s="15"/>
      <c r="G274" s="15"/>
      <c r="H274" s="16"/>
      <c r="I274" s="18"/>
      <c r="J274" s="19"/>
      <c r="K274" s="19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</row>
    <row r="275" s="9" customFormat="true" ht="14.15" hidden="false" customHeight="true" outlineLevel="0" collapsed="false">
      <c r="A275" s="14"/>
      <c r="B275" s="15"/>
      <c r="C275" s="16"/>
      <c r="D275" s="15"/>
      <c r="E275" s="17"/>
      <c r="F275" s="15"/>
      <c r="G275" s="15"/>
      <c r="H275" s="16"/>
      <c r="I275" s="18"/>
      <c r="J275" s="19"/>
      <c r="K275" s="19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</row>
    <row r="276" s="9" customFormat="true" ht="14.15" hidden="false" customHeight="true" outlineLevel="0" collapsed="false">
      <c r="A276" s="14"/>
      <c r="B276" s="15"/>
      <c r="C276" s="16"/>
      <c r="D276" s="15"/>
      <c r="E276" s="17"/>
      <c r="F276" s="15"/>
      <c r="G276" s="15"/>
      <c r="H276" s="16"/>
      <c r="I276" s="18"/>
      <c r="J276" s="19"/>
      <c r="K276" s="19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</row>
    <row r="277" s="9" customFormat="true" ht="14.15" hidden="false" customHeight="true" outlineLevel="0" collapsed="false">
      <c r="A277" s="14"/>
      <c r="B277" s="15"/>
      <c r="C277" s="16"/>
      <c r="D277" s="15"/>
      <c r="E277" s="17"/>
      <c r="F277" s="15"/>
      <c r="G277" s="15"/>
      <c r="H277" s="16"/>
      <c r="I277" s="18"/>
      <c r="J277" s="19"/>
      <c r="K277" s="19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</row>
    <row r="278" s="9" customFormat="true" ht="14.15" hidden="false" customHeight="true" outlineLevel="0" collapsed="false">
      <c r="A278" s="14"/>
      <c r="B278" s="15"/>
      <c r="C278" s="16"/>
      <c r="D278" s="15"/>
      <c r="E278" s="17"/>
      <c r="F278" s="15"/>
      <c r="G278" s="15"/>
      <c r="H278" s="16"/>
      <c r="I278" s="18"/>
      <c r="J278" s="19"/>
      <c r="K278" s="19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</row>
    <row r="279" s="9" customFormat="true" ht="14.15" hidden="false" customHeight="true" outlineLevel="0" collapsed="false">
      <c r="A279" s="14"/>
      <c r="B279" s="15"/>
      <c r="C279" s="16"/>
      <c r="D279" s="15"/>
      <c r="E279" s="17"/>
      <c r="F279" s="15"/>
      <c r="G279" s="15"/>
      <c r="H279" s="16"/>
      <c r="I279" s="18"/>
      <c r="J279" s="19"/>
      <c r="K279" s="19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</row>
    <row r="280" s="9" customFormat="true" ht="14.15" hidden="false" customHeight="true" outlineLevel="0" collapsed="false">
      <c r="A280" s="14"/>
      <c r="B280" s="15"/>
      <c r="C280" s="16"/>
      <c r="D280" s="15"/>
      <c r="E280" s="17"/>
      <c r="F280" s="15"/>
      <c r="G280" s="15"/>
      <c r="H280" s="16"/>
      <c r="I280" s="18"/>
      <c r="J280" s="19"/>
      <c r="K280" s="19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</row>
    <row r="281" s="9" customFormat="true" ht="14.15" hidden="false" customHeight="true" outlineLevel="0" collapsed="false">
      <c r="A281" s="14"/>
      <c r="B281" s="15"/>
      <c r="C281" s="16"/>
      <c r="D281" s="15"/>
      <c r="E281" s="17"/>
      <c r="F281" s="15"/>
      <c r="G281" s="15"/>
      <c r="H281" s="16"/>
      <c r="I281" s="18"/>
      <c r="J281" s="19"/>
      <c r="K281" s="19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</row>
    <row r="282" s="9" customFormat="true" ht="14.15" hidden="false" customHeight="true" outlineLevel="0" collapsed="false">
      <c r="A282" s="14"/>
      <c r="B282" s="15"/>
      <c r="C282" s="16"/>
      <c r="D282" s="15"/>
      <c r="E282" s="17"/>
      <c r="F282" s="15"/>
      <c r="G282" s="15"/>
      <c r="H282" s="16"/>
      <c r="I282" s="18"/>
      <c r="J282" s="19"/>
      <c r="K282" s="19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</row>
    <row r="283" s="9" customFormat="true" ht="14.15" hidden="false" customHeight="true" outlineLevel="0" collapsed="false">
      <c r="A283" s="14"/>
      <c r="B283" s="15"/>
      <c r="C283" s="16"/>
      <c r="D283" s="15"/>
      <c r="E283" s="17"/>
      <c r="F283" s="15"/>
      <c r="G283" s="15"/>
      <c r="H283" s="16"/>
      <c r="I283" s="18"/>
      <c r="J283" s="19"/>
      <c r="K283" s="19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</row>
    <row r="284" s="9" customFormat="true" ht="14.15" hidden="false" customHeight="true" outlineLevel="0" collapsed="false">
      <c r="A284" s="14"/>
      <c r="B284" s="15"/>
      <c r="C284" s="16"/>
      <c r="D284" s="15"/>
      <c r="E284" s="17"/>
      <c r="F284" s="15"/>
      <c r="G284" s="15"/>
      <c r="H284" s="16"/>
      <c r="I284" s="18"/>
      <c r="J284" s="19"/>
      <c r="K284" s="19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</row>
    <row r="285" s="9" customFormat="true" ht="14.15" hidden="false" customHeight="true" outlineLevel="0" collapsed="false">
      <c r="A285" s="14"/>
      <c r="B285" s="15"/>
      <c r="C285" s="16"/>
      <c r="D285" s="15"/>
      <c r="E285" s="17"/>
      <c r="F285" s="15"/>
      <c r="G285" s="15"/>
      <c r="H285" s="16"/>
      <c r="I285" s="18"/>
      <c r="J285" s="19"/>
      <c r="K285" s="19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</row>
    <row r="286" s="9" customFormat="true" ht="14.15" hidden="false" customHeight="true" outlineLevel="0" collapsed="false">
      <c r="A286" s="14"/>
      <c r="B286" s="15"/>
      <c r="C286" s="16"/>
      <c r="D286" s="15"/>
      <c r="E286" s="17"/>
      <c r="F286" s="15"/>
      <c r="G286" s="15"/>
      <c r="H286" s="16"/>
      <c r="I286" s="18"/>
      <c r="J286" s="19"/>
      <c r="K286" s="19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</row>
    <row r="287" s="9" customFormat="true" ht="14.15" hidden="false" customHeight="true" outlineLevel="0" collapsed="false">
      <c r="A287" s="14"/>
      <c r="B287" s="15"/>
      <c r="C287" s="16"/>
      <c r="D287" s="15"/>
      <c r="E287" s="17"/>
      <c r="F287" s="15"/>
      <c r="G287" s="15"/>
      <c r="H287" s="16"/>
      <c r="I287" s="18"/>
      <c r="J287" s="19"/>
      <c r="K287" s="19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</row>
    <row r="288" s="9" customFormat="true" ht="14.15" hidden="false" customHeight="true" outlineLevel="0" collapsed="false">
      <c r="A288" s="14"/>
      <c r="B288" s="15"/>
      <c r="C288" s="16"/>
      <c r="D288" s="15"/>
      <c r="E288" s="17"/>
      <c r="F288" s="15"/>
      <c r="G288" s="15"/>
      <c r="H288" s="16"/>
      <c r="I288" s="18"/>
      <c r="J288" s="19"/>
      <c r="K288" s="19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</row>
    <row r="289" s="9" customFormat="true" ht="14.15" hidden="false" customHeight="true" outlineLevel="0" collapsed="false">
      <c r="A289" s="14"/>
      <c r="B289" s="15"/>
      <c r="C289" s="16"/>
      <c r="D289" s="15"/>
      <c r="E289" s="17"/>
      <c r="F289" s="15"/>
      <c r="G289" s="15"/>
      <c r="H289" s="16"/>
      <c r="I289" s="18"/>
      <c r="J289" s="19"/>
      <c r="K289" s="19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</row>
    <row r="290" s="9" customFormat="true" ht="14.15" hidden="false" customHeight="true" outlineLevel="0" collapsed="false">
      <c r="A290" s="14"/>
      <c r="B290" s="15"/>
      <c r="C290" s="16"/>
      <c r="D290" s="15"/>
      <c r="E290" s="17"/>
      <c r="F290" s="15"/>
      <c r="G290" s="15"/>
      <c r="H290" s="16"/>
      <c r="I290" s="18"/>
      <c r="J290" s="19"/>
      <c r="K290" s="19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</row>
    <row r="291" s="9" customFormat="true" ht="14.15" hidden="false" customHeight="true" outlineLevel="0" collapsed="false">
      <c r="A291" s="14"/>
      <c r="B291" s="15"/>
      <c r="C291" s="16"/>
      <c r="D291" s="15"/>
      <c r="E291" s="17"/>
      <c r="F291" s="15"/>
      <c r="G291" s="15"/>
      <c r="H291" s="16"/>
      <c r="I291" s="18"/>
      <c r="J291" s="19"/>
      <c r="K291" s="19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</row>
    <row r="292" s="9" customFormat="true" ht="14.15" hidden="false" customHeight="true" outlineLevel="0" collapsed="false">
      <c r="A292" s="14"/>
      <c r="B292" s="15"/>
      <c r="C292" s="16"/>
      <c r="D292" s="15"/>
      <c r="E292" s="17"/>
      <c r="F292" s="15"/>
      <c r="G292" s="15"/>
      <c r="H292" s="16"/>
      <c r="I292" s="18"/>
      <c r="J292" s="19"/>
      <c r="K292" s="19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</row>
    <row r="293" s="9" customFormat="true" ht="14.15" hidden="false" customHeight="true" outlineLevel="0" collapsed="false">
      <c r="A293" s="14"/>
      <c r="B293" s="15"/>
      <c r="C293" s="16"/>
      <c r="D293" s="15"/>
      <c r="E293" s="17"/>
      <c r="F293" s="15"/>
      <c r="G293" s="15"/>
      <c r="H293" s="16"/>
      <c r="I293" s="18"/>
      <c r="J293" s="19"/>
      <c r="K293" s="19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</row>
    <row r="294" s="9" customFormat="true" ht="14.15" hidden="false" customHeight="true" outlineLevel="0" collapsed="false">
      <c r="A294" s="14"/>
      <c r="B294" s="15"/>
      <c r="C294" s="16"/>
      <c r="D294" s="15"/>
      <c r="E294" s="17"/>
      <c r="F294" s="15"/>
      <c r="G294" s="15"/>
      <c r="H294" s="16"/>
      <c r="I294" s="18"/>
      <c r="J294" s="19"/>
      <c r="K294" s="19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</row>
    <row r="295" s="9" customFormat="true" ht="14.15" hidden="false" customHeight="true" outlineLevel="0" collapsed="false">
      <c r="A295" s="14"/>
      <c r="B295" s="15"/>
      <c r="C295" s="16"/>
      <c r="D295" s="15"/>
      <c r="E295" s="17"/>
      <c r="F295" s="15"/>
      <c r="G295" s="15"/>
      <c r="H295" s="16"/>
      <c r="I295" s="18"/>
      <c r="J295" s="19"/>
      <c r="K295" s="19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</row>
    <row r="296" s="9" customFormat="true" ht="14.15" hidden="false" customHeight="true" outlineLevel="0" collapsed="false">
      <c r="A296" s="14"/>
      <c r="B296" s="15"/>
      <c r="C296" s="16"/>
      <c r="D296" s="15"/>
      <c r="E296" s="17"/>
      <c r="F296" s="15"/>
      <c r="G296" s="15"/>
      <c r="H296" s="16"/>
      <c r="I296" s="18"/>
      <c r="J296" s="19"/>
      <c r="K296" s="19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</row>
    <row r="297" s="9" customFormat="true" ht="14.15" hidden="false" customHeight="true" outlineLevel="0" collapsed="false">
      <c r="A297" s="14"/>
      <c r="B297" s="15"/>
      <c r="C297" s="16"/>
      <c r="D297" s="15"/>
      <c r="E297" s="17"/>
      <c r="F297" s="15"/>
      <c r="G297" s="15"/>
      <c r="H297" s="16"/>
      <c r="I297" s="18"/>
      <c r="J297" s="19"/>
      <c r="K297" s="19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</row>
    <row r="298" s="9" customFormat="true" ht="14.15" hidden="false" customHeight="true" outlineLevel="0" collapsed="false">
      <c r="A298" s="14"/>
      <c r="B298" s="15"/>
      <c r="C298" s="16"/>
      <c r="D298" s="15"/>
      <c r="E298" s="17"/>
      <c r="F298" s="15"/>
      <c r="G298" s="15"/>
      <c r="H298" s="16"/>
      <c r="I298" s="18"/>
      <c r="J298" s="19"/>
      <c r="K298" s="19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</row>
    <row r="299" s="9" customFormat="true" ht="14.15" hidden="false" customHeight="true" outlineLevel="0" collapsed="false">
      <c r="A299" s="14"/>
      <c r="B299" s="15"/>
      <c r="C299" s="16"/>
      <c r="D299" s="15"/>
      <c r="E299" s="17"/>
      <c r="F299" s="15"/>
      <c r="G299" s="15"/>
      <c r="H299" s="16"/>
      <c r="I299" s="18"/>
      <c r="J299" s="19" t="s">
        <v>556</v>
      </c>
      <c r="K299" s="19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</row>
    <row r="300" s="9" customFormat="true" ht="14.15" hidden="false" customHeight="true" outlineLevel="0" collapsed="false">
      <c r="A300" s="14"/>
      <c r="B300" s="15"/>
      <c r="C300" s="16"/>
      <c r="D300" s="15"/>
      <c r="E300" s="17"/>
      <c r="F300" s="15"/>
      <c r="G300" s="15"/>
      <c r="H300" s="16"/>
      <c r="I300" s="18"/>
      <c r="J300" s="19" t="s">
        <v>556</v>
      </c>
      <c r="K300" s="19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</row>
    <row r="301" s="9" customFormat="true" ht="14.15" hidden="false" customHeight="true" outlineLevel="0" collapsed="false">
      <c r="A301" s="14"/>
      <c r="B301" s="15"/>
      <c r="C301" s="16"/>
      <c r="D301" s="15"/>
      <c r="E301" s="17"/>
      <c r="F301" s="15"/>
      <c r="G301" s="15"/>
      <c r="H301" s="16"/>
      <c r="I301" s="18"/>
      <c r="J301" s="19" t="s">
        <v>556</v>
      </c>
      <c r="K301" s="19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</row>
    <row r="302" s="9" customFormat="true" ht="14.15" hidden="false" customHeight="true" outlineLevel="0" collapsed="false">
      <c r="A302" s="14"/>
      <c r="B302" s="15"/>
      <c r="C302" s="16"/>
      <c r="D302" s="15"/>
      <c r="E302" s="17"/>
      <c r="F302" s="15"/>
      <c r="G302" s="15"/>
      <c r="H302" s="16"/>
      <c r="I302" s="18"/>
      <c r="J302" s="19" t="s">
        <v>556</v>
      </c>
      <c r="K302" s="19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</row>
    <row r="303" s="9" customFormat="true" ht="14.15" hidden="false" customHeight="true" outlineLevel="0" collapsed="false">
      <c r="A303" s="14"/>
      <c r="B303" s="15"/>
      <c r="C303" s="16"/>
      <c r="D303" s="15"/>
      <c r="E303" s="17"/>
      <c r="F303" s="15"/>
      <c r="G303" s="15"/>
      <c r="H303" s="16"/>
      <c r="I303" s="18"/>
      <c r="J303" s="19" t="s">
        <v>556</v>
      </c>
      <c r="K303" s="19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</row>
    <row r="304" s="9" customFormat="true" ht="14.15" hidden="false" customHeight="true" outlineLevel="0" collapsed="false">
      <c r="A304" s="14"/>
      <c r="B304" s="15"/>
      <c r="C304" s="16"/>
      <c r="D304" s="15"/>
      <c r="E304" s="17"/>
      <c r="F304" s="15"/>
      <c r="G304" s="15"/>
      <c r="H304" s="16"/>
      <c r="I304" s="18"/>
      <c r="J304" s="19" t="s">
        <v>556</v>
      </c>
      <c r="K304" s="19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</row>
    <row r="305" s="9" customFormat="true" ht="14.15" hidden="false" customHeight="true" outlineLevel="0" collapsed="false">
      <c r="A305" s="14"/>
      <c r="B305" s="15"/>
      <c r="C305" s="16"/>
      <c r="D305" s="15"/>
      <c r="E305" s="17"/>
      <c r="F305" s="15"/>
      <c r="G305" s="15"/>
      <c r="H305" s="16"/>
      <c r="I305" s="18"/>
      <c r="J305" s="19" t="s">
        <v>556</v>
      </c>
      <c r="K305" s="19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</row>
    <row r="306" s="9" customFormat="true" ht="14.15" hidden="false" customHeight="true" outlineLevel="0" collapsed="false">
      <c r="A306" s="14"/>
      <c r="B306" s="15"/>
      <c r="C306" s="16"/>
      <c r="D306" s="15"/>
      <c r="E306" s="17"/>
      <c r="F306" s="15"/>
      <c r="G306" s="15"/>
      <c r="H306" s="16"/>
      <c r="I306" s="18"/>
      <c r="J306" s="19" t="s">
        <v>556</v>
      </c>
      <c r="K306" s="19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</row>
    <row r="307" s="9" customFormat="true" ht="14.15" hidden="false" customHeight="true" outlineLevel="0" collapsed="false">
      <c r="A307" s="14"/>
      <c r="B307" s="15"/>
      <c r="C307" s="16"/>
      <c r="D307" s="15"/>
      <c r="E307" s="17"/>
      <c r="F307" s="15"/>
      <c r="G307" s="15"/>
      <c r="H307" s="16"/>
      <c r="I307" s="18"/>
      <c r="J307" s="19" t="s">
        <v>556</v>
      </c>
      <c r="K307" s="19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</row>
    <row r="308" s="9" customFormat="true" ht="14.15" hidden="false" customHeight="true" outlineLevel="0" collapsed="false">
      <c r="A308" s="14"/>
      <c r="B308" s="15"/>
      <c r="C308" s="16"/>
      <c r="D308" s="15"/>
      <c r="E308" s="17"/>
      <c r="F308" s="15"/>
      <c r="G308" s="15"/>
      <c r="H308" s="16"/>
      <c r="I308" s="18"/>
      <c r="J308" s="19" t="s">
        <v>556</v>
      </c>
      <c r="K308" s="19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</row>
    <row r="309" s="9" customFormat="true" ht="14.15" hidden="false" customHeight="true" outlineLevel="0" collapsed="false">
      <c r="A309" s="14"/>
      <c r="B309" s="15"/>
      <c r="C309" s="16"/>
      <c r="D309" s="15"/>
      <c r="E309" s="17"/>
      <c r="F309" s="15"/>
      <c r="G309" s="15"/>
      <c r="H309" s="16"/>
      <c r="I309" s="18"/>
      <c r="J309" s="19" t="s">
        <v>556</v>
      </c>
      <c r="K309" s="19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</row>
    <row r="310" s="9" customFormat="true" ht="14.15" hidden="false" customHeight="true" outlineLevel="0" collapsed="false">
      <c r="A310" s="14"/>
      <c r="B310" s="15"/>
      <c r="C310" s="16"/>
      <c r="D310" s="15"/>
      <c r="E310" s="17"/>
      <c r="F310" s="15"/>
      <c r="G310" s="15"/>
      <c r="H310" s="16"/>
      <c r="I310" s="18"/>
      <c r="J310" s="19" t="s">
        <v>556</v>
      </c>
      <c r="K310" s="19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</row>
    <row r="311" s="9" customFormat="true" ht="14.15" hidden="false" customHeight="true" outlineLevel="0" collapsed="false">
      <c r="A311" s="14"/>
      <c r="B311" s="15"/>
      <c r="C311" s="16"/>
      <c r="D311" s="15"/>
      <c r="E311" s="17"/>
      <c r="F311" s="15"/>
      <c r="G311" s="15"/>
      <c r="H311" s="16"/>
      <c r="I311" s="18"/>
      <c r="J311" s="19" t="s">
        <v>556</v>
      </c>
      <c r="K311" s="19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</row>
    <row r="312" s="9" customFormat="true" ht="14.15" hidden="false" customHeight="true" outlineLevel="0" collapsed="false">
      <c r="A312" s="14"/>
      <c r="B312" s="15"/>
      <c r="C312" s="16"/>
      <c r="D312" s="15"/>
      <c r="E312" s="17"/>
      <c r="F312" s="15"/>
      <c r="G312" s="15"/>
      <c r="H312" s="16"/>
      <c r="I312" s="18"/>
      <c r="J312" s="19" t="s">
        <v>556</v>
      </c>
      <c r="K312" s="19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</row>
    <row r="313" s="9" customFormat="true" ht="14.15" hidden="false" customHeight="true" outlineLevel="0" collapsed="false">
      <c r="A313" s="14"/>
      <c r="B313" s="15"/>
      <c r="C313" s="16"/>
      <c r="D313" s="15"/>
      <c r="E313" s="17"/>
      <c r="F313" s="15"/>
      <c r="G313" s="15"/>
      <c r="H313" s="16"/>
      <c r="I313" s="18"/>
      <c r="J313" s="19" t="s">
        <v>556</v>
      </c>
      <c r="K313" s="19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</row>
    <row r="314" s="9" customFormat="true" ht="14.15" hidden="false" customHeight="true" outlineLevel="0" collapsed="false">
      <c r="A314" s="14"/>
      <c r="B314" s="15"/>
      <c r="C314" s="16"/>
      <c r="D314" s="15"/>
      <c r="E314" s="17"/>
      <c r="F314" s="15"/>
      <c r="G314" s="15"/>
      <c r="H314" s="16"/>
      <c r="I314" s="18"/>
      <c r="J314" s="19" t="s">
        <v>556</v>
      </c>
      <c r="K314" s="19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</row>
    <row r="315" s="9" customFormat="true" ht="14.15" hidden="false" customHeight="true" outlineLevel="0" collapsed="false">
      <c r="A315" s="14"/>
      <c r="B315" s="15"/>
      <c r="C315" s="16"/>
      <c r="D315" s="15"/>
      <c r="E315" s="17"/>
      <c r="F315" s="15"/>
      <c r="G315" s="15"/>
      <c r="H315" s="16"/>
      <c r="I315" s="18"/>
      <c r="J315" s="19" t="s">
        <v>556</v>
      </c>
      <c r="K315" s="19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</row>
    <row r="316" s="9" customFormat="true" ht="14.15" hidden="false" customHeight="true" outlineLevel="0" collapsed="false">
      <c r="A316" s="14"/>
      <c r="B316" s="15"/>
      <c r="C316" s="16"/>
      <c r="D316" s="15"/>
      <c r="E316" s="17"/>
      <c r="F316" s="15"/>
      <c r="G316" s="15"/>
      <c r="H316" s="16"/>
      <c r="I316" s="18"/>
      <c r="J316" s="19" t="s">
        <v>556</v>
      </c>
      <c r="K316" s="19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</row>
    <row r="317" s="9" customFormat="true" ht="14.15" hidden="false" customHeight="true" outlineLevel="0" collapsed="false">
      <c r="A317" s="14"/>
      <c r="B317" s="15"/>
      <c r="C317" s="16"/>
      <c r="D317" s="15"/>
      <c r="E317" s="17"/>
      <c r="F317" s="15"/>
      <c r="G317" s="15"/>
      <c r="H317" s="16"/>
      <c r="I317" s="18"/>
      <c r="J317" s="19" t="s">
        <v>556</v>
      </c>
      <c r="K317" s="19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</row>
    <row r="318" s="9" customFormat="true" ht="14.15" hidden="false" customHeight="true" outlineLevel="0" collapsed="false">
      <c r="A318" s="14"/>
      <c r="B318" s="15"/>
      <c r="C318" s="16"/>
      <c r="D318" s="15"/>
      <c r="E318" s="17"/>
      <c r="F318" s="15"/>
      <c r="G318" s="15"/>
      <c r="H318" s="16"/>
      <c r="I318" s="18"/>
      <c r="J318" s="19" t="s">
        <v>556</v>
      </c>
      <c r="K318" s="19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</row>
    <row r="319" s="9" customFormat="true" ht="14.15" hidden="false" customHeight="true" outlineLevel="0" collapsed="false">
      <c r="A319" s="14"/>
      <c r="B319" s="15"/>
      <c r="C319" s="16"/>
      <c r="D319" s="15"/>
      <c r="E319" s="17"/>
      <c r="F319" s="15"/>
      <c r="G319" s="15"/>
      <c r="H319" s="16"/>
      <c r="I319" s="18"/>
      <c r="J319" s="19" t="s">
        <v>556</v>
      </c>
      <c r="K319" s="19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</row>
    <row r="320" s="9" customFormat="true" ht="14.15" hidden="false" customHeight="true" outlineLevel="0" collapsed="false">
      <c r="A320" s="14"/>
      <c r="B320" s="15"/>
      <c r="C320" s="16"/>
      <c r="D320" s="15"/>
      <c r="E320" s="17"/>
      <c r="F320" s="15"/>
      <c r="G320" s="15"/>
      <c r="H320" s="16"/>
      <c r="I320" s="18"/>
      <c r="J320" s="19" t="s">
        <v>556</v>
      </c>
      <c r="K320" s="19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</row>
    <row r="321" s="9" customFormat="true" ht="14.15" hidden="false" customHeight="true" outlineLevel="0" collapsed="false">
      <c r="A321" s="14"/>
      <c r="B321" s="15"/>
      <c r="C321" s="16"/>
      <c r="D321" s="15"/>
      <c r="E321" s="17"/>
      <c r="F321" s="15"/>
      <c r="G321" s="15"/>
      <c r="H321" s="16"/>
      <c r="I321" s="18"/>
      <c r="J321" s="19" t="s">
        <v>556</v>
      </c>
      <c r="K321" s="19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</row>
    <row r="322" s="9" customFormat="true" ht="14.15" hidden="false" customHeight="true" outlineLevel="0" collapsed="false">
      <c r="A322" s="14"/>
      <c r="B322" s="15"/>
      <c r="C322" s="16"/>
      <c r="D322" s="15"/>
      <c r="E322" s="17"/>
      <c r="F322" s="15"/>
      <c r="G322" s="15"/>
      <c r="H322" s="16"/>
      <c r="I322" s="18"/>
      <c r="J322" s="19" t="s">
        <v>556</v>
      </c>
      <c r="K322" s="19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</row>
    <row r="323" s="9" customFormat="true" ht="14.15" hidden="false" customHeight="true" outlineLevel="0" collapsed="false">
      <c r="A323" s="14"/>
      <c r="B323" s="15"/>
      <c r="C323" s="16"/>
      <c r="D323" s="15"/>
      <c r="E323" s="17"/>
      <c r="F323" s="15"/>
      <c r="G323" s="15"/>
      <c r="H323" s="16"/>
      <c r="I323" s="18"/>
      <c r="J323" s="19" t="s">
        <v>556</v>
      </c>
      <c r="K323" s="19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</row>
    <row r="324" s="9" customFormat="true" ht="14.15" hidden="false" customHeight="true" outlineLevel="0" collapsed="false">
      <c r="A324" s="14"/>
      <c r="B324" s="15"/>
      <c r="C324" s="16"/>
      <c r="D324" s="15"/>
      <c r="E324" s="17"/>
      <c r="F324" s="15"/>
      <c r="G324" s="15"/>
      <c r="H324" s="16"/>
      <c r="I324" s="18"/>
      <c r="J324" s="19" t="s">
        <v>556</v>
      </c>
      <c r="K324" s="19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</row>
    <row r="325" s="9" customFormat="true" ht="14.15" hidden="false" customHeight="true" outlineLevel="0" collapsed="false">
      <c r="A325" s="14"/>
      <c r="B325" s="15"/>
      <c r="C325" s="16"/>
      <c r="D325" s="15"/>
      <c r="E325" s="17"/>
      <c r="F325" s="15"/>
      <c r="G325" s="15"/>
      <c r="H325" s="16"/>
      <c r="I325" s="18"/>
      <c r="J325" s="19" t="s">
        <v>556</v>
      </c>
      <c r="K325" s="19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</row>
    <row r="326" s="9" customFormat="true" ht="14.15" hidden="false" customHeight="true" outlineLevel="0" collapsed="false">
      <c r="A326" s="14"/>
      <c r="B326" s="15"/>
      <c r="C326" s="16"/>
      <c r="D326" s="15"/>
      <c r="E326" s="17"/>
      <c r="F326" s="15"/>
      <c r="G326" s="15"/>
      <c r="H326" s="16"/>
      <c r="I326" s="18"/>
      <c r="J326" s="19" t="s">
        <v>556</v>
      </c>
      <c r="K326" s="19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</row>
    <row r="327" s="9" customFormat="true" ht="14.15" hidden="false" customHeight="true" outlineLevel="0" collapsed="false">
      <c r="A327" s="14"/>
      <c r="B327" s="15"/>
      <c r="C327" s="16"/>
      <c r="D327" s="15"/>
      <c r="E327" s="17"/>
      <c r="F327" s="15"/>
      <c r="G327" s="15"/>
      <c r="H327" s="16"/>
      <c r="I327" s="18"/>
      <c r="J327" s="19" t="s">
        <v>556</v>
      </c>
      <c r="K327" s="19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</row>
    <row r="328" s="9" customFormat="true" ht="14.15" hidden="false" customHeight="true" outlineLevel="0" collapsed="false">
      <c r="A328" s="14"/>
      <c r="B328" s="15"/>
      <c r="C328" s="16"/>
      <c r="D328" s="15"/>
      <c r="E328" s="17"/>
      <c r="F328" s="15"/>
      <c r="G328" s="15"/>
      <c r="H328" s="16"/>
      <c r="I328" s="18"/>
      <c r="J328" s="19" t="s">
        <v>556</v>
      </c>
      <c r="K328" s="19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</row>
    <row r="329" s="9" customFormat="true" ht="14.15" hidden="false" customHeight="true" outlineLevel="0" collapsed="false">
      <c r="A329" s="14"/>
      <c r="B329" s="15"/>
      <c r="C329" s="16"/>
      <c r="D329" s="15"/>
      <c r="E329" s="17"/>
      <c r="F329" s="15"/>
      <c r="G329" s="15"/>
      <c r="H329" s="16"/>
      <c r="I329" s="18"/>
      <c r="J329" s="19" t="s">
        <v>556</v>
      </c>
      <c r="K329" s="19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</row>
    <row r="330" s="9" customFormat="true" ht="14.15" hidden="false" customHeight="true" outlineLevel="0" collapsed="false">
      <c r="A330" s="14"/>
      <c r="B330" s="15"/>
      <c r="C330" s="16"/>
      <c r="D330" s="15"/>
      <c r="E330" s="17"/>
      <c r="F330" s="15"/>
      <c r="G330" s="15"/>
      <c r="H330" s="16"/>
      <c r="I330" s="18"/>
      <c r="J330" s="19" t="s">
        <v>556</v>
      </c>
      <c r="K330" s="19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</row>
    <row r="331" s="9" customFormat="true" ht="14.15" hidden="false" customHeight="true" outlineLevel="0" collapsed="false">
      <c r="A331" s="14"/>
      <c r="B331" s="15"/>
      <c r="C331" s="16"/>
      <c r="D331" s="15"/>
      <c r="E331" s="17"/>
      <c r="F331" s="15"/>
      <c r="G331" s="15"/>
      <c r="H331" s="16"/>
      <c r="I331" s="18"/>
      <c r="J331" s="19" t="s">
        <v>556</v>
      </c>
      <c r="K331" s="19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</row>
    <row r="332" s="9" customFormat="true" ht="14.15" hidden="false" customHeight="true" outlineLevel="0" collapsed="false">
      <c r="A332" s="14"/>
      <c r="B332" s="15"/>
      <c r="C332" s="16"/>
      <c r="D332" s="15"/>
      <c r="E332" s="17"/>
      <c r="F332" s="15"/>
      <c r="G332" s="15"/>
      <c r="H332" s="16"/>
      <c r="I332" s="18"/>
      <c r="J332" s="19" t="s">
        <v>556</v>
      </c>
      <c r="K332" s="19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</row>
    <row r="333" s="9" customFormat="true" ht="14.15" hidden="false" customHeight="true" outlineLevel="0" collapsed="false">
      <c r="A333" s="14"/>
      <c r="B333" s="15"/>
      <c r="C333" s="16"/>
      <c r="D333" s="15"/>
      <c r="E333" s="17"/>
      <c r="F333" s="15"/>
      <c r="G333" s="15"/>
      <c r="H333" s="16"/>
      <c r="I333" s="18"/>
      <c r="J333" s="19" t="s">
        <v>556</v>
      </c>
      <c r="K333" s="19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</row>
    <row r="334" s="9" customFormat="true" ht="14.15" hidden="false" customHeight="true" outlineLevel="0" collapsed="false">
      <c r="A334" s="14"/>
      <c r="B334" s="15"/>
      <c r="C334" s="16"/>
      <c r="D334" s="15"/>
      <c r="E334" s="17"/>
      <c r="F334" s="15"/>
      <c r="G334" s="15"/>
      <c r="H334" s="16"/>
      <c r="I334" s="18"/>
      <c r="J334" s="19" t="s">
        <v>556</v>
      </c>
      <c r="K334" s="19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</row>
    <row r="335" s="9" customFormat="true" ht="14.1" hidden="false" customHeight="false" outlineLevel="0" collapsed="false">
      <c r="A335" s="20"/>
      <c r="B335" s="8"/>
      <c r="C335" s="21" t="s">
        <v>593</v>
      </c>
      <c r="D335" s="8"/>
      <c r="E335" s="22"/>
      <c r="F335" s="8"/>
      <c r="G335" s="8"/>
      <c r="H335" s="21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</row>
  </sheetData>
  <mergeCells count="18">
    <mergeCell ref="A1:K1"/>
    <mergeCell ref="E2:F2"/>
    <mergeCell ref="A4:K4"/>
    <mergeCell ref="A9:K9"/>
    <mergeCell ref="A12:K12"/>
    <mergeCell ref="A19:K19"/>
    <mergeCell ref="A36:K36"/>
    <mergeCell ref="A58:K58"/>
    <mergeCell ref="A110:K110"/>
    <mergeCell ref="A164:K164"/>
    <mergeCell ref="A199:K199"/>
    <mergeCell ref="A223:K223"/>
    <mergeCell ref="A227:K227"/>
    <mergeCell ref="A236:K236"/>
    <mergeCell ref="A244:K244"/>
    <mergeCell ref="A250:K250"/>
    <mergeCell ref="A259:K259"/>
    <mergeCell ref="A265:K265"/>
  </mergeCells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Janovský trhák 2014
Janov - 26.04.2014</oddHeader>
    <oddFooter>&amp;C&amp;8www.janovskytrhak.cz&amp;R&amp;8výsledky jsou na live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1:29:14Z</dcterms:created>
  <dc:creator/>
  <dc:description/>
  <dc:language>en-US</dc:language>
  <cp:lastModifiedBy/>
  <dcterms:modified xsi:type="dcterms:W3CDTF">2014-04-28T05:54:59Z</dcterms:modified>
  <cp:revision>9</cp:revision>
  <dc:subject/>
  <dc:title/>
</cp:coreProperties>
</file>