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5" firstSheet="0" activeTab="1"/>
  </bookViews>
  <sheets>
    <sheet name="30" sheetId="1" state="visible" r:id="rId2"/>
    <sheet name="17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233">
  <si>
    <t xml:space="preserve">VÝSLEDKOVÁ LISTINA
30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tým</t>
  </si>
  <si>
    <t xml:space="preserve">#kol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BAČO Radomír</t>
  </si>
  <si>
    <t xml:space="preserve">M1</t>
  </si>
  <si>
    <t xml:space="preserve">ČR</t>
  </si>
  <si>
    <t xml:space="preserve">Orel Valašské Klobouky</t>
  </si>
  <si>
    <t xml:space="preserve">2.</t>
  </si>
  <si>
    <t xml:space="preserve">FRÝDL Tomáš</t>
  </si>
  <si>
    <t xml:space="preserve">Valachbajk team Kašava</t>
  </si>
  <si>
    <t xml:space="preserve">3.</t>
  </si>
  <si>
    <t xml:space="preserve">SLÁNSKÝ René</t>
  </si>
  <si>
    <t xml:space="preserve">M2</t>
  </si>
  <si>
    <t xml:space="preserve">4.</t>
  </si>
  <si>
    <t xml:space="preserve">MOLEC Dušan</t>
  </si>
  <si>
    <t xml:space="preserve">SK</t>
  </si>
  <si>
    <t xml:space="preserve">Dubnica nad Váhom</t>
  </si>
  <si>
    <t xml:space="preserve">5.</t>
  </si>
  <si>
    <t xml:space="preserve">VANĚK Jan</t>
  </si>
  <si>
    <t xml:space="preserve">Ski Team Nedašov</t>
  </si>
  <si>
    <t xml:space="preserve">6.</t>
  </si>
  <si>
    <t xml:space="preserve">FOJTŮ Pavel</t>
  </si>
  <si>
    <t xml:space="preserve">7.</t>
  </si>
  <si>
    <t xml:space="preserve">ŠIMARA Jiří</t>
  </si>
  <si>
    <t xml:space="preserve">AMENITY-EXTREM SPORT</t>
  </si>
  <si>
    <t xml:space="preserve">8.</t>
  </si>
  <si>
    <t xml:space="preserve">JANIČEK Robert</t>
  </si>
  <si>
    <t xml:space="preserve">SR</t>
  </si>
  <si>
    <t xml:space="preserve">Bežecky klub Lysa pod Makytkou</t>
  </si>
  <si>
    <t xml:space="preserve">9.</t>
  </si>
  <si>
    <t xml:space="preserve">LYSÁK Radim</t>
  </si>
  <si>
    <t xml:space="preserve">SK Kozaři</t>
  </si>
  <si>
    <t xml:space="preserve">10.</t>
  </si>
  <si>
    <t xml:space="preserve">JEMELKA Tomáš</t>
  </si>
  <si>
    <t xml:space="preserve">Kuna tým Rokytnice</t>
  </si>
  <si>
    <t xml:space="preserve">11.</t>
  </si>
  <si>
    <t xml:space="preserve">KOPLÍK Jerguš</t>
  </si>
  <si>
    <t xml:space="preserve">12.</t>
  </si>
  <si>
    <t xml:space="preserve">KOSIK Slavomir</t>
  </si>
  <si>
    <t xml:space="preserve">Atletický oddiel Považan Pruské</t>
  </si>
  <si>
    <t xml:space="preserve">13.</t>
  </si>
  <si>
    <t xml:space="preserve">HOŠEK Václav</t>
  </si>
  <si>
    <t xml:space="preserve">Svatý Štěpák</t>
  </si>
  <si>
    <t xml:space="preserve">14.</t>
  </si>
  <si>
    <t xml:space="preserve">TRŇÁČEK Pavel</t>
  </si>
  <si>
    <t xml:space="preserve">spapap.badl.org</t>
  </si>
  <si>
    <t xml:space="preserve">15.</t>
  </si>
  <si>
    <t xml:space="preserve">LHOTSKÝ Petr</t>
  </si>
  <si>
    <t xml:space="preserve">SK Louky</t>
  </si>
  <si>
    <t xml:space="preserve">16.</t>
  </si>
  <si>
    <t xml:space="preserve">SLÍVA Tomáš</t>
  </si>
  <si>
    <t xml:space="preserve">Ženklava</t>
  </si>
  <si>
    <t xml:space="preserve">17.</t>
  </si>
  <si>
    <t xml:space="preserve">PĚRKA Svaťa</t>
  </si>
  <si>
    <t xml:space="preserve">Dolní Němčí</t>
  </si>
  <si>
    <t xml:space="preserve">18.</t>
  </si>
  <si>
    <t xml:space="preserve">KUPKA Jan</t>
  </si>
  <si>
    <t xml:space="preserve">Ostrava</t>
  </si>
  <si>
    <t xml:space="preserve">19.</t>
  </si>
  <si>
    <t xml:space="preserve">POLÁCH Tomáš</t>
  </si>
  <si>
    <t xml:space="preserve">Hasiči Bylnice</t>
  </si>
  <si>
    <t xml:space="preserve">20.</t>
  </si>
  <si>
    <t xml:space="preserve">VODA Michal</t>
  </si>
  <si>
    <t xml:space="preserve">Pitín</t>
  </si>
  <si>
    <t xml:space="preserve">21.</t>
  </si>
  <si>
    <t xml:space="preserve">ZLÁMAL Rostislav</t>
  </si>
  <si>
    <t xml:space="preserve">Slavičín</t>
  </si>
  <si>
    <t xml:space="preserve">22.</t>
  </si>
  <si>
    <t xml:space="preserve">URBANOVÁ Zdeňka</t>
  </si>
  <si>
    <t xml:space="preserve">Z1</t>
  </si>
  <si>
    <t xml:space="preserve">www.kolo-bezky.cz</t>
  </si>
  <si>
    <t xml:space="preserve">23.</t>
  </si>
  <si>
    <t xml:space="preserve">MACHŮ Lukáš</t>
  </si>
  <si>
    <t xml:space="preserve">SK Ňuralové</t>
  </si>
  <si>
    <t xml:space="preserve">24.</t>
  </si>
  <si>
    <t xml:space="preserve">MASAŘ Petr</t>
  </si>
  <si>
    <t xml:space="preserve">Valašské Meziříčí</t>
  </si>
  <si>
    <t xml:space="preserve">25.</t>
  </si>
  <si>
    <t xml:space="preserve">HAMALČÍK Pavel</t>
  </si>
  <si>
    <t xml:space="preserve">26.</t>
  </si>
  <si>
    <t xml:space="preserve">FIALA Aleš</t>
  </si>
  <si>
    <t xml:space="preserve">Val. Klobouky</t>
  </si>
  <si>
    <t xml:space="preserve">27.</t>
  </si>
  <si>
    <t xml:space="preserve">DORŇÁK Michal</t>
  </si>
  <si>
    <t xml:space="preserve">enduro team Val. Klobouky</t>
  </si>
  <si>
    <t xml:space="preserve">28.</t>
  </si>
  <si>
    <t xml:space="preserve">VANĚK Josef</t>
  </si>
  <si>
    <t xml:space="preserve">29.</t>
  </si>
  <si>
    <t xml:space="preserve">PTÁČEK Ondřej</t>
  </si>
  <si>
    <t xml:space="preserve">30.</t>
  </si>
  <si>
    <t xml:space="preserve">MACHÁČ Vojtěch</t>
  </si>
  <si>
    <t xml:space="preserve">M3</t>
  </si>
  <si>
    <t xml:space="preserve">31.</t>
  </si>
  <si>
    <t xml:space="preserve">MIŠÁK Jiří</t>
  </si>
  <si>
    <t xml:space="preserve">32.</t>
  </si>
  <si>
    <t xml:space="preserve">TRČÁLEK Karel</t>
  </si>
  <si>
    <t xml:space="preserve">Štítná nad Vláří</t>
  </si>
  <si>
    <t xml:space="preserve">33.</t>
  </si>
  <si>
    <t xml:space="preserve">NOVÁK Vladimír</t>
  </si>
  <si>
    <t xml:space="preserve">34.</t>
  </si>
  <si>
    <t xml:space="preserve">PERŮTKOVÁ Ivana</t>
  </si>
  <si>
    <t xml:space="preserve">Z2</t>
  </si>
  <si>
    <t xml:space="preserve">Slovan Luhačovice</t>
  </si>
  <si>
    <t xml:space="preserve">35.</t>
  </si>
  <si>
    <t xml:space="preserve">KOPLÍK František</t>
  </si>
  <si>
    <t xml:space="preserve">36.</t>
  </si>
  <si>
    <t xml:space="preserve">MIKÁČ Marian</t>
  </si>
  <si>
    <t xml:space="preserve">Mestečko</t>
  </si>
  <si>
    <t xml:space="preserve">37.</t>
  </si>
  <si>
    <t xml:space="preserve">BUBLÁK Tomáš</t>
  </si>
  <si>
    <t xml:space="preserve">38.</t>
  </si>
  <si>
    <t xml:space="preserve">ZÁMEČNÍK Ondřej</t>
  </si>
  <si>
    <t xml:space="preserve">KPPK</t>
  </si>
  <si>
    <t xml:space="preserve">39.</t>
  </si>
  <si>
    <t xml:space="preserve">GREGUŠKA Peter</t>
  </si>
  <si>
    <t xml:space="preserve">Krivoklád</t>
  </si>
  <si>
    <t xml:space="preserve">40.</t>
  </si>
  <si>
    <t xml:space="preserve">MALIŇÁKOVÁ Eva</t>
  </si>
  <si>
    <t xml:space="preserve">Kobra Vsetín</t>
  </si>
  <si>
    <t xml:space="preserve">41.</t>
  </si>
  <si>
    <t xml:space="preserve">PECHOVÁ Marie</t>
  </si>
  <si>
    <t xml:space="preserve">42.</t>
  </si>
  <si>
    <t xml:space="preserve">BUREŠ Petr</t>
  </si>
  <si>
    <t xml:space="preserve">43.</t>
  </si>
  <si>
    <t xml:space="preserve">HOLZEROVÁ Petra</t>
  </si>
  <si>
    <t xml:space="preserve">44.</t>
  </si>
  <si>
    <t xml:space="preserve">LYSÁČEK Pavel</t>
  </si>
  <si>
    <t xml:space="preserve">SKI CLUB KOPEC</t>
  </si>
  <si>
    <t xml:space="preserve">45.</t>
  </si>
  <si>
    <t xml:space="preserve">SLÍVA Pavel</t>
  </si>
  <si>
    <t xml:space="preserve">SK Utopneci Kopřivnice</t>
  </si>
  <si>
    <t xml:space="preserve">46.</t>
  </si>
  <si>
    <t xml:space="preserve">JANOVSKÝ Zdeněk</t>
  </si>
  <si>
    <t xml:space="preserve">BK Strani</t>
  </si>
  <si>
    <t xml:space="preserve">47.</t>
  </si>
  <si>
    <t xml:space="preserve">SLOVÁČEK Jaroslav</t>
  </si>
  <si>
    <t xml:space="preserve">TJ Bylnice</t>
  </si>
  <si>
    <t xml:space="preserve">48.</t>
  </si>
  <si>
    <t xml:space="preserve">PTÁČEK Josef</t>
  </si>
  <si>
    <t xml:space="preserve">49.</t>
  </si>
  <si>
    <t xml:space="preserve">URBÁNEK Josef</t>
  </si>
  <si>
    <t xml:space="preserve">TJ Sokol Bojkovice</t>
  </si>
  <si>
    <t xml:space="preserve">50.</t>
  </si>
  <si>
    <t xml:space="preserve">RUDOLF Jaroslav</t>
  </si>
  <si>
    <t xml:space="preserve">KBS-SOS</t>
  </si>
  <si>
    <t xml:space="preserve">51.</t>
  </si>
  <si>
    <t xml:space="preserve">FOJTŮ Roman</t>
  </si>
  <si>
    <t xml:space="preserve">Bylnice</t>
  </si>
  <si>
    <t xml:space="preserve">52.</t>
  </si>
  <si>
    <t xml:space="preserve">ŠAŠINKA Jiří</t>
  </si>
  <si>
    <t xml:space="preserve">Bojkovice</t>
  </si>
  <si>
    <t xml:space="preserve">53.</t>
  </si>
  <si>
    <t xml:space="preserve">ŠIMONÍK Petr</t>
  </si>
  <si>
    <t xml:space="preserve">54.</t>
  </si>
  <si>
    <t xml:space="preserve">FLOREŠ Stanislav</t>
  </si>
  <si>
    <t xml:space="preserve">55.</t>
  </si>
  <si>
    <t xml:space="preserve">RUDOLF Miroslav</t>
  </si>
  <si>
    <t xml:space="preserve">Petrůvka</t>
  </si>
  <si>
    <t xml:space="preserve">56.</t>
  </si>
  <si>
    <t xml:space="preserve">KŘIŽKA Pavel</t>
  </si>
  <si>
    <t xml:space="preserve">57.</t>
  </si>
  <si>
    <t xml:space="preserve">MITÁŠ Josef</t>
  </si>
  <si>
    <t xml:space="preserve">58.</t>
  </si>
  <si>
    <t xml:space="preserve">MACHALA Zdeněk</t>
  </si>
  <si>
    <t xml:space="preserve">59.</t>
  </si>
  <si>
    <t xml:space="preserve">MORÁVEK Richard</t>
  </si>
  <si>
    <t xml:space="preserve">Starší páni Bylnice</t>
  </si>
  <si>
    <t xml:space="preserve">60.</t>
  </si>
  <si>
    <t xml:space="preserve">JANČA Miroslav</t>
  </si>
  <si>
    <t xml:space="preserve">Nivnice</t>
  </si>
  <si>
    <t xml:space="preserve">61.</t>
  </si>
  <si>
    <t xml:space="preserve">URBÁNEK Pavel</t>
  </si>
  <si>
    <t xml:space="preserve">62.</t>
  </si>
  <si>
    <t xml:space="preserve">JANÍČEK Vladan</t>
  </si>
  <si>
    <t xml:space="preserve">YamahamanXJ</t>
  </si>
  <si>
    <t xml:space="preserve">63.</t>
  </si>
  <si>
    <t xml:space="preserve">ČÍŽ Martin</t>
  </si>
  <si>
    <t xml:space="preserve">64.</t>
  </si>
  <si>
    <t xml:space="preserve">MARTINEK Ivo</t>
  </si>
  <si>
    <t xml:space="preserve">65.</t>
  </si>
  <si>
    <t xml:space="preserve">KADLČEK Richard</t>
  </si>
  <si>
    <t xml:space="preserve">Elektromax</t>
  </si>
  <si>
    <t xml:space="preserve">66.</t>
  </si>
  <si>
    <t xml:space="preserve">RUDOLF Zdeněk</t>
  </si>
  <si>
    <t xml:space="preserve">Krhov</t>
  </si>
  <si>
    <t xml:space="preserve">67.</t>
  </si>
  <si>
    <t xml:space="preserve">ŠURÁŇOVÁ Jana</t>
  </si>
  <si>
    <t xml:space="preserve">Rokytnice</t>
  </si>
  <si>
    <t xml:space="preserve">68.</t>
  </si>
  <si>
    <t xml:space="preserve">ŠURÁŇ Pavel</t>
  </si>
  <si>
    <t xml:space="preserve">69.</t>
  </si>
  <si>
    <t xml:space="preserve">ČEPELA Jan</t>
  </si>
  <si>
    <t xml:space="preserve">sólo běžec</t>
  </si>
  <si>
    <t xml:space="preserve">XXX</t>
  </si>
  <si>
    <t xml:space="preserve">VÝSLEDKOVÁ LISTINA
17 KM</t>
  </si>
  <si>
    <t xml:space="preserve">FOJTŮ Ondřej</t>
  </si>
  <si>
    <t xml:space="preserve">M</t>
  </si>
  <si>
    <t xml:space="preserve">HERYAN Lukáš</t>
  </si>
  <si>
    <t xml:space="preserve">VSK Vsetín</t>
  </si>
  <si>
    <t xml:space="preserve">MIKLAS Radek</t>
  </si>
  <si>
    <t xml:space="preserve">A-B</t>
  </si>
  <si>
    <t xml:space="preserve">JANIČKOVA Adriana</t>
  </si>
  <si>
    <t xml:space="preserve">Z</t>
  </si>
  <si>
    <t xml:space="preserve">SEDLAČÍK Jakub</t>
  </si>
  <si>
    <t xml:space="preserve">Brumov-Bylnice</t>
  </si>
  <si>
    <t xml:space="preserve">ŠENKEŘÍKOVÁ Lenka</t>
  </si>
  <si>
    <t xml:space="preserve">SLÍVA Lukáš</t>
  </si>
  <si>
    <t xml:space="preserve">DOLEŽALOVÁ Veronika</t>
  </si>
  <si>
    <t xml:space="preserve">KOSTKA Zdeněk</t>
  </si>
  <si>
    <t xml:space="preserve">JANKŮ Michaela</t>
  </si>
  <si>
    <t xml:space="preserve">GOŇA Antonín</t>
  </si>
  <si>
    <t xml:space="preserve">ORSÁKOVÁ Blanka</t>
  </si>
  <si>
    <t xml:space="preserve">B-B</t>
  </si>
  <si>
    <t xml:space="preserve">MIŠÍK Jozef</t>
  </si>
  <si>
    <t xml:space="preserve">ATD</t>
  </si>
  <si>
    <t xml:space="preserve">LYSÁK Václav</t>
  </si>
  <si>
    <t xml:space="preserve">LYSÁK Josef</t>
  </si>
  <si>
    <t xml:space="preserve">LYSÁK František</t>
  </si>
  <si>
    <t xml:space="preserve">MACHÁČ Josef</t>
  </si>
  <si>
    <t xml:space="preserve">V</t>
  </si>
  <si>
    <t xml:space="preserve">FOJTŮ Josef</t>
  </si>
  <si>
    <t xml:space="preserve">SURÝ Vác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 PL UMing HK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F15" activeCellId="0" sqref="F15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3</v>
      </c>
      <c r="B3" s="13" t="n">
        <v>1</v>
      </c>
      <c r="C3" s="14" t="s">
        <v>14</v>
      </c>
      <c r="D3" s="13" t="n">
        <v>76</v>
      </c>
      <c r="E3" s="15" t="s">
        <v>13</v>
      </c>
      <c r="F3" s="16" t="s">
        <v>15</v>
      </c>
      <c r="G3" s="12" t="s">
        <v>16</v>
      </c>
      <c r="H3" s="17" t="s">
        <v>17</v>
      </c>
      <c r="I3" s="18" t="n">
        <v>1</v>
      </c>
      <c r="J3" s="19" t="n">
        <v>0.08015123</v>
      </c>
      <c r="K3" s="20"/>
      <c r="L3" s="21"/>
      <c r="M3" s="22" t="n">
        <v>15.5956678700361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8</v>
      </c>
      <c r="B4" s="13" t="n">
        <v>26</v>
      </c>
      <c r="C4" s="14" t="s">
        <v>19</v>
      </c>
      <c r="D4" s="13" t="n">
        <v>83</v>
      </c>
      <c r="E4" s="15" t="s">
        <v>18</v>
      </c>
      <c r="F4" s="16" t="s">
        <v>15</v>
      </c>
      <c r="G4" s="12" t="s">
        <v>16</v>
      </c>
      <c r="H4" s="17" t="s">
        <v>20</v>
      </c>
      <c r="I4" s="18" t="n">
        <v>1</v>
      </c>
      <c r="J4" s="19" t="n">
        <v>0.08560994</v>
      </c>
      <c r="K4" s="20"/>
      <c r="L4" s="21" t="n">
        <v>0.00545870999999999</v>
      </c>
      <c r="M4" s="22" t="n">
        <v>14.600513721779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21</v>
      </c>
      <c r="B5" s="13" t="n">
        <v>39</v>
      </c>
      <c r="C5" s="14" t="s">
        <v>22</v>
      </c>
      <c r="D5" s="13" t="n">
        <v>72</v>
      </c>
      <c r="E5" s="15" t="s">
        <v>13</v>
      </c>
      <c r="F5" s="16" t="s">
        <v>23</v>
      </c>
      <c r="G5" s="12" t="s">
        <v>16</v>
      </c>
      <c r="H5" s="17" t="s">
        <v>17</v>
      </c>
      <c r="I5" s="18" t="n">
        <v>1</v>
      </c>
      <c r="J5" s="19" t="n">
        <v>0.08565744</v>
      </c>
      <c r="K5" s="20"/>
      <c r="L5" s="21" t="n">
        <v>0.00550621</v>
      </c>
      <c r="M5" s="22" t="n">
        <v>14.592622618565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4</v>
      </c>
      <c r="B6" s="13" t="n">
        <v>8</v>
      </c>
      <c r="C6" s="14" t="s">
        <v>25</v>
      </c>
      <c r="D6" s="13" t="n">
        <v>57</v>
      </c>
      <c r="E6" s="15" t="s">
        <v>18</v>
      </c>
      <c r="F6" s="16" t="s">
        <v>23</v>
      </c>
      <c r="G6" s="12" t="s">
        <v>26</v>
      </c>
      <c r="H6" s="17" t="s">
        <v>27</v>
      </c>
      <c r="I6" s="18" t="n">
        <v>1</v>
      </c>
      <c r="J6" s="19" t="n">
        <v>0.08722003</v>
      </c>
      <c r="K6" s="20"/>
      <c r="L6" s="21" t="n">
        <v>0.0070688</v>
      </c>
      <c r="M6" s="22" t="n">
        <v>14.3312101910828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8</v>
      </c>
      <c r="B7" s="13" t="n">
        <v>13</v>
      </c>
      <c r="C7" s="14" t="s">
        <v>29</v>
      </c>
      <c r="D7" s="13" t="n">
        <v>71</v>
      </c>
      <c r="E7" s="15" t="s">
        <v>21</v>
      </c>
      <c r="F7" s="16" t="s">
        <v>23</v>
      </c>
      <c r="G7" s="12" t="s">
        <v>16</v>
      </c>
      <c r="H7" s="17" t="s">
        <v>30</v>
      </c>
      <c r="I7" s="18" t="n">
        <v>1</v>
      </c>
      <c r="J7" s="19" t="n">
        <v>0.08918873</v>
      </c>
      <c r="K7" s="20"/>
      <c r="L7" s="21" t="n">
        <v>0.00903749999999999</v>
      </c>
      <c r="M7" s="22" t="n">
        <v>14.0150532052946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31</v>
      </c>
      <c r="B8" s="13" t="n">
        <v>22</v>
      </c>
      <c r="C8" s="14" t="s">
        <v>32</v>
      </c>
      <c r="D8" s="13" t="n">
        <v>69</v>
      </c>
      <c r="E8" s="15" t="s">
        <v>24</v>
      </c>
      <c r="F8" s="16" t="s">
        <v>23</v>
      </c>
      <c r="G8" s="12" t="s">
        <v>16</v>
      </c>
      <c r="H8" s="17" t="s">
        <v>17</v>
      </c>
      <c r="I8" s="18" t="n">
        <v>1</v>
      </c>
      <c r="J8" s="19" t="n">
        <v>0.09306596</v>
      </c>
      <c r="K8" s="20"/>
      <c r="L8" s="21" t="n">
        <v>0.01291473</v>
      </c>
      <c r="M8" s="22" t="n">
        <v>13.4311652779505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3</v>
      </c>
      <c r="B9" s="13" t="n">
        <v>62</v>
      </c>
      <c r="C9" s="14" t="s">
        <v>34</v>
      </c>
      <c r="D9" s="13" t="n">
        <v>92</v>
      </c>
      <c r="E9" s="15" t="s">
        <v>21</v>
      </c>
      <c r="F9" s="16" t="s">
        <v>15</v>
      </c>
      <c r="G9" s="12" t="s">
        <v>16</v>
      </c>
      <c r="H9" s="17" t="s">
        <v>35</v>
      </c>
      <c r="I9" s="18" t="n">
        <v>1</v>
      </c>
      <c r="J9" s="19" t="n">
        <v>0.09418355</v>
      </c>
      <c r="K9" s="20"/>
      <c r="L9" s="21" t="n">
        <v>0.01403232</v>
      </c>
      <c r="M9" s="22" t="n">
        <v>13.2727049281062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6</v>
      </c>
      <c r="B10" s="13" t="n">
        <v>12</v>
      </c>
      <c r="C10" s="14" t="s">
        <v>37</v>
      </c>
      <c r="D10" s="13" t="n">
        <v>69</v>
      </c>
      <c r="E10" s="15" t="s">
        <v>28</v>
      </c>
      <c r="F10" s="16" t="s">
        <v>23</v>
      </c>
      <c r="G10" s="12" t="s">
        <v>38</v>
      </c>
      <c r="H10" s="17" t="s">
        <v>39</v>
      </c>
      <c r="I10" s="18" t="n">
        <v>1</v>
      </c>
      <c r="J10" s="19" t="n">
        <v>0.09462466</v>
      </c>
      <c r="K10" s="20"/>
      <c r="L10" s="21" t="n">
        <v>0.01447343</v>
      </c>
      <c r="M10" s="22" t="n">
        <v>13.209393346379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40</v>
      </c>
      <c r="B11" s="13" t="n">
        <v>16</v>
      </c>
      <c r="C11" s="14" t="s">
        <v>41</v>
      </c>
      <c r="D11" s="13" t="n">
        <v>75</v>
      </c>
      <c r="E11" s="15" t="s">
        <v>24</v>
      </c>
      <c r="F11" s="16" t="s">
        <v>15</v>
      </c>
      <c r="G11" s="12" t="s">
        <v>16</v>
      </c>
      <c r="H11" s="17" t="s">
        <v>42</v>
      </c>
      <c r="I11" s="18" t="n">
        <v>1</v>
      </c>
      <c r="J11" s="19" t="n">
        <v>0.09772012</v>
      </c>
      <c r="K11" s="20"/>
      <c r="L11" s="21" t="n">
        <v>0.01756889</v>
      </c>
      <c r="M11" s="22" t="n">
        <v>12.791661731612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3</v>
      </c>
      <c r="B12" s="13" t="n">
        <v>42</v>
      </c>
      <c r="C12" s="14" t="s">
        <v>44</v>
      </c>
      <c r="D12" s="13" t="n">
        <v>77</v>
      </c>
      <c r="E12" s="15" t="s">
        <v>28</v>
      </c>
      <c r="F12" s="16" t="s">
        <v>15</v>
      </c>
      <c r="G12" s="12" t="s">
        <v>16</v>
      </c>
      <c r="H12" s="17" t="s">
        <v>45</v>
      </c>
      <c r="I12" s="18" t="n">
        <v>1</v>
      </c>
      <c r="J12" s="19" t="n">
        <v>0.09839512</v>
      </c>
      <c r="K12" s="20"/>
      <c r="L12" s="21" t="n">
        <v>0.01824389</v>
      </c>
      <c r="M12" s="22" t="n">
        <v>12.7043877190919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6</v>
      </c>
      <c r="B13" s="13" t="n">
        <v>7</v>
      </c>
      <c r="C13" s="14" t="s">
        <v>47</v>
      </c>
      <c r="D13" s="13" t="n">
        <v>92</v>
      </c>
      <c r="E13" s="15" t="s">
        <v>31</v>
      </c>
      <c r="F13" s="16" t="s">
        <v>15</v>
      </c>
      <c r="G13" s="12" t="s">
        <v>26</v>
      </c>
      <c r="H13" s="17" t="s">
        <v>27</v>
      </c>
      <c r="I13" s="18" t="n">
        <v>1</v>
      </c>
      <c r="J13" s="19" t="n">
        <v>0.0985066</v>
      </c>
      <c r="K13" s="20"/>
      <c r="L13" s="21" t="n">
        <v>0.01835537</v>
      </c>
      <c r="M13" s="22" t="n">
        <v>12.6894606979203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8</v>
      </c>
      <c r="B14" s="13" t="n">
        <v>58</v>
      </c>
      <c r="C14" s="14" t="s">
        <v>49</v>
      </c>
      <c r="D14" s="13" t="n">
        <v>81</v>
      </c>
      <c r="E14" s="15" t="s">
        <v>33</v>
      </c>
      <c r="F14" s="16" t="s">
        <v>15</v>
      </c>
      <c r="G14" s="12" t="s">
        <v>26</v>
      </c>
      <c r="H14" s="17" t="s">
        <v>50</v>
      </c>
      <c r="I14" s="18" t="n">
        <v>1</v>
      </c>
      <c r="J14" s="19" t="n">
        <v>0.10064012</v>
      </c>
      <c r="K14" s="20"/>
      <c r="L14" s="21" t="n">
        <v>0.02048889</v>
      </c>
      <c r="M14" s="22" t="n">
        <v>12.420931569867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51</v>
      </c>
      <c r="B15" s="13" t="n">
        <v>67</v>
      </c>
      <c r="C15" s="14" t="s">
        <v>52</v>
      </c>
      <c r="D15" s="13" t="n">
        <v>84</v>
      </c>
      <c r="E15" s="15" t="s">
        <v>36</v>
      </c>
      <c r="F15" s="16" t="s">
        <v>15</v>
      </c>
      <c r="G15" s="12" t="s">
        <v>16</v>
      </c>
      <c r="H15" s="17" t="s">
        <v>53</v>
      </c>
      <c r="I15" s="18" t="n">
        <v>1</v>
      </c>
      <c r="J15" s="19" t="n">
        <v>0.1014917</v>
      </c>
      <c r="K15" s="20"/>
      <c r="L15" s="21" t="n">
        <v>0.02134047</v>
      </c>
      <c r="M15" s="22" t="n">
        <v>12.3161135819364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4</v>
      </c>
      <c r="B16" s="13" t="n">
        <v>63</v>
      </c>
      <c r="C16" s="14" t="s">
        <v>55</v>
      </c>
      <c r="D16" s="13" t="n">
        <v>77</v>
      </c>
      <c r="E16" s="15" t="s">
        <v>40</v>
      </c>
      <c r="F16" s="16" t="s">
        <v>15</v>
      </c>
      <c r="G16" s="12" t="s">
        <v>16</v>
      </c>
      <c r="H16" s="17" t="s">
        <v>56</v>
      </c>
      <c r="I16" s="18" t="n">
        <v>1</v>
      </c>
      <c r="J16" s="19" t="n">
        <v>0.10195355</v>
      </c>
      <c r="K16" s="20"/>
      <c r="L16" s="21" t="n">
        <v>0.02180232</v>
      </c>
      <c r="M16" s="22" t="n">
        <v>12.2601884436372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7</v>
      </c>
      <c r="B17" s="13" t="n">
        <v>5</v>
      </c>
      <c r="C17" s="14" t="s">
        <v>58</v>
      </c>
      <c r="D17" s="13" t="n">
        <v>60</v>
      </c>
      <c r="E17" s="15" t="s">
        <v>31</v>
      </c>
      <c r="F17" s="16" t="s">
        <v>23</v>
      </c>
      <c r="G17" s="12" t="s">
        <v>16</v>
      </c>
      <c r="H17" s="17" t="s">
        <v>59</v>
      </c>
      <c r="I17" s="18" t="n">
        <v>1</v>
      </c>
      <c r="J17" s="19" t="n">
        <v>0.10337281</v>
      </c>
      <c r="K17" s="20"/>
      <c r="L17" s="21" t="n">
        <v>0.02322158</v>
      </c>
      <c r="M17" s="22" t="n">
        <v>12.0927107826671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60</v>
      </c>
      <c r="B18" s="13" t="n">
        <v>4</v>
      </c>
      <c r="C18" s="14" t="s">
        <v>61</v>
      </c>
      <c r="D18" s="13" t="n">
        <v>74</v>
      </c>
      <c r="E18" s="15" t="s">
        <v>43</v>
      </c>
      <c r="F18" s="16" t="s">
        <v>15</v>
      </c>
      <c r="G18" s="12" t="s">
        <v>16</v>
      </c>
      <c r="H18" s="17" t="s">
        <v>62</v>
      </c>
      <c r="I18" s="18" t="n">
        <v>1</v>
      </c>
      <c r="J18" s="19" t="n">
        <v>0.1034241</v>
      </c>
      <c r="K18" s="20"/>
      <c r="L18" s="21" t="n">
        <v>0.02327287</v>
      </c>
      <c r="M18" s="22" t="n">
        <v>12.0859444941808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3</v>
      </c>
      <c r="B19" s="13" t="n">
        <v>11</v>
      </c>
      <c r="C19" s="14" t="s">
        <v>64</v>
      </c>
      <c r="D19" s="13" t="n">
        <v>71</v>
      </c>
      <c r="E19" s="15" t="s">
        <v>33</v>
      </c>
      <c r="F19" s="16" t="s">
        <v>23</v>
      </c>
      <c r="G19" s="12" t="s">
        <v>16</v>
      </c>
      <c r="H19" s="17" t="s">
        <v>65</v>
      </c>
      <c r="I19" s="18" t="n">
        <v>1</v>
      </c>
      <c r="J19" s="19" t="n">
        <v>0.10422142</v>
      </c>
      <c r="K19" s="20"/>
      <c r="L19" s="21" t="n">
        <v>0.02407019</v>
      </c>
      <c r="M19" s="22" t="n">
        <v>11.993337034980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6</v>
      </c>
      <c r="B20" s="13" t="n">
        <v>38</v>
      </c>
      <c r="C20" s="14" t="s">
        <v>67</v>
      </c>
      <c r="D20" s="13" t="n">
        <v>82</v>
      </c>
      <c r="E20" s="15" t="s">
        <v>46</v>
      </c>
      <c r="F20" s="16" t="s">
        <v>15</v>
      </c>
      <c r="G20" s="12" t="s">
        <v>16</v>
      </c>
      <c r="H20" s="17" t="s">
        <v>68</v>
      </c>
      <c r="I20" s="18" t="n">
        <v>1</v>
      </c>
      <c r="J20" s="19" t="n">
        <v>0.1069366</v>
      </c>
      <c r="K20" s="20"/>
      <c r="L20" s="21" t="n">
        <v>0.02678537</v>
      </c>
      <c r="M20" s="22" t="n">
        <v>11.6895767940253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9</v>
      </c>
      <c r="B21" s="13" t="n">
        <v>36</v>
      </c>
      <c r="C21" s="14" t="s">
        <v>70</v>
      </c>
      <c r="D21" s="13" t="n">
        <v>75</v>
      </c>
      <c r="E21" s="15" t="s">
        <v>48</v>
      </c>
      <c r="F21" s="16" t="s">
        <v>15</v>
      </c>
      <c r="G21" s="12" t="s">
        <v>16</v>
      </c>
      <c r="H21" s="17" t="s">
        <v>71</v>
      </c>
      <c r="I21" s="18" t="n">
        <v>1</v>
      </c>
      <c r="J21" s="19" t="n">
        <v>0.10740623</v>
      </c>
      <c r="K21" s="20"/>
      <c r="L21" s="21" t="n">
        <v>0.027255</v>
      </c>
      <c r="M21" s="22" t="n">
        <v>11.6379310344828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72</v>
      </c>
      <c r="B22" s="13" t="n">
        <v>27</v>
      </c>
      <c r="C22" s="14" t="s">
        <v>73</v>
      </c>
      <c r="D22" s="13" t="n">
        <v>85</v>
      </c>
      <c r="E22" s="15" t="s">
        <v>51</v>
      </c>
      <c r="F22" s="16" t="s">
        <v>15</v>
      </c>
      <c r="G22" s="12" t="s">
        <v>16</v>
      </c>
      <c r="H22" s="17" t="s">
        <v>74</v>
      </c>
      <c r="I22" s="18" t="n">
        <v>1</v>
      </c>
      <c r="J22" s="19" t="n">
        <v>0.11034614</v>
      </c>
      <c r="K22" s="20"/>
      <c r="L22" s="21" t="n">
        <v>0.03019491</v>
      </c>
      <c r="M22" s="22" t="n">
        <v>11.3278791692889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5</v>
      </c>
      <c r="B23" s="13" t="n">
        <v>50</v>
      </c>
      <c r="C23" s="14" t="s">
        <v>76</v>
      </c>
      <c r="D23" s="13" t="n">
        <v>68</v>
      </c>
      <c r="E23" s="15" t="s">
        <v>36</v>
      </c>
      <c r="F23" s="16" t="s">
        <v>23</v>
      </c>
      <c r="G23" s="12" t="s">
        <v>16</v>
      </c>
      <c r="H23" s="17" t="s">
        <v>77</v>
      </c>
      <c r="I23" s="18" t="n">
        <v>1</v>
      </c>
      <c r="J23" s="19" t="n">
        <v>0.1107529</v>
      </c>
      <c r="K23" s="20"/>
      <c r="L23" s="21" t="n">
        <v>0.03060167</v>
      </c>
      <c r="M23" s="22" t="n">
        <v>11.2864458146097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8</v>
      </c>
      <c r="B24" s="13" t="n">
        <v>47</v>
      </c>
      <c r="C24" s="14" t="s">
        <v>79</v>
      </c>
      <c r="D24" s="13" t="n">
        <v>88</v>
      </c>
      <c r="E24" s="15" t="s">
        <v>13</v>
      </c>
      <c r="F24" s="16" t="s">
        <v>80</v>
      </c>
      <c r="G24" s="12" t="s">
        <v>16</v>
      </c>
      <c r="H24" s="17" t="s">
        <v>81</v>
      </c>
      <c r="I24" s="18" t="n">
        <v>1</v>
      </c>
      <c r="J24" s="19" t="n">
        <v>0.11243938</v>
      </c>
      <c r="K24" s="20"/>
      <c r="L24" s="21" t="n">
        <v>0.03228815</v>
      </c>
      <c r="M24" s="22" t="n">
        <v>11.1168296448791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82</v>
      </c>
      <c r="B25" s="13" t="n">
        <v>17</v>
      </c>
      <c r="C25" s="14" t="s">
        <v>83</v>
      </c>
      <c r="D25" s="13" t="n">
        <v>88</v>
      </c>
      <c r="E25" s="15" t="s">
        <v>54</v>
      </c>
      <c r="F25" s="16" t="s">
        <v>15</v>
      </c>
      <c r="G25" s="12" t="s">
        <v>16</v>
      </c>
      <c r="H25" s="17" t="s">
        <v>84</v>
      </c>
      <c r="I25" s="18" t="n">
        <v>1</v>
      </c>
      <c r="J25" s="19" t="n">
        <v>0.1131129</v>
      </c>
      <c r="K25" s="20"/>
      <c r="L25" s="21" t="n">
        <v>0.03296167</v>
      </c>
      <c r="M25" s="22" t="n">
        <v>11.0508543947611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85</v>
      </c>
      <c r="B26" s="13" t="n">
        <v>46</v>
      </c>
      <c r="C26" s="14" t="s">
        <v>86</v>
      </c>
      <c r="D26" s="13" t="n">
        <v>72</v>
      </c>
      <c r="E26" s="15" t="s">
        <v>40</v>
      </c>
      <c r="F26" s="16" t="s">
        <v>23</v>
      </c>
      <c r="G26" s="12" t="s">
        <v>16</v>
      </c>
      <c r="H26" s="17" t="s">
        <v>87</v>
      </c>
      <c r="I26" s="18" t="n">
        <v>1</v>
      </c>
      <c r="J26" s="19" t="n">
        <v>0.11363309</v>
      </c>
      <c r="K26" s="20"/>
      <c r="L26" s="21" t="n">
        <v>0.03348186</v>
      </c>
      <c r="M26" s="22" t="n">
        <v>11.000203707476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8</v>
      </c>
      <c r="B27" s="13" t="n">
        <v>41</v>
      </c>
      <c r="C27" s="14" t="s">
        <v>89</v>
      </c>
      <c r="D27" s="13" t="n">
        <v>83</v>
      </c>
      <c r="E27" s="15" t="s">
        <v>57</v>
      </c>
      <c r="F27" s="16" t="s">
        <v>15</v>
      </c>
      <c r="G27" s="12" t="s">
        <v>16</v>
      </c>
      <c r="H27" s="17" t="s">
        <v>45</v>
      </c>
      <c r="I27" s="18" t="n">
        <v>1</v>
      </c>
      <c r="J27" s="19" t="n">
        <v>0.11390142</v>
      </c>
      <c r="K27" s="20"/>
      <c r="L27" s="21" t="n">
        <v>0.03375019</v>
      </c>
      <c r="M27" s="22" t="n">
        <v>10.9744944619449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90</v>
      </c>
      <c r="B28" s="13" t="n">
        <v>24</v>
      </c>
      <c r="C28" s="14" t="s">
        <v>91</v>
      </c>
      <c r="D28" s="13" t="n">
        <v>67</v>
      </c>
      <c r="E28" s="15" t="s">
        <v>43</v>
      </c>
      <c r="F28" s="16" t="s">
        <v>23</v>
      </c>
      <c r="G28" s="12" t="s">
        <v>16</v>
      </c>
      <c r="H28" s="17" t="s">
        <v>92</v>
      </c>
      <c r="I28" s="18" t="n">
        <v>1</v>
      </c>
      <c r="J28" s="19" t="n">
        <v>0.11512346</v>
      </c>
      <c r="K28" s="20"/>
      <c r="L28" s="21" t="n">
        <v>0.03497223</v>
      </c>
      <c r="M28" s="22" t="n">
        <v>10.8575449884387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93</v>
      </c>
      <c r="B29" s="13" t="n">
        <v>60</v>
      </c>
      <c r="C29" s="14" t="s">
        <v>94</v>
      </c>
      <c r="D29" s="13" t="n">
        <v>82</v>
      </c>
      <c r="E29" s="15" t="s">
        <v>60</v>
      </c>
      <c r="F29" s="16" t="s">
        <v>15</v>
      </c>
      <c r="G29" s="12" t="s">
        <v>16</v>
      </c>
      <c r="H29" s="17" t="s">
        <v>95</v>
      </c>
      <c r="I29" s="18" t="n">
        <v>1</v>
      </c>
      <c r="J29" s="19" t="n">
        <v>0.11633596</v>
      </c>
      <c r="K29" s="20"/>
      <c r="L29" s="21" t="n">
        <v>0.03618473</v>
      </c>
      <c r="M29" s="22" t="n">
        <v>10.7451994826385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96</v>
      </c>
      <c r="B30" s="13" t="n">
        <v>14</v>
      </c>
      <c r="C30" s="14" t="s">
        <v>97</v>
      </c>
      <c r="D30" s="13" t="n">
        <v>89</v>
      </c>
      <c r="E30" s="15" t="s">
        <v>63</v>
      </c>
      <c r="F30" s="16" t="s">
        <v>15</v>
      </c>
      <c r="G30" s="12" t="s">
        <v>16</v>
      </c>
      <c r="H30" s="17" t="s">
        <v>30</v>
      </c>
      <c r="I30" s="18" t="n">
        <v>1</v>
      </c>
      <c r="J30" s="19" t="n">
        <v>0.11645688</v>
      </c>
      <c r="K30" s="20"/>
      <c r="L30" s="21" t="n">
        <v>0.03630565</v>
      </c>
      <c r="M30" s="22" t="n">
        <v>10.7334525939177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98</v>
      </c>
      <c r="B31" s="13" t="n">
        <v>35</v>
      </c>
      <c r="C31" s="14" t="s">
        <v>99</v>
      </c>
      <c r="D31" s="13" t="n">
        <v>93</v>
      </c>
      <c r="E31" s="15" t="s">
        <v>66</v>
      </c>
      <c r="F31" s="16" t="s">
        <v>15</v>
      </c>
      <c r="G31" s="12" t="s">
        <v>16</v>
      </c>
      <c r="H31" s="17" t="s">
        <v>81</v>
      </c>
      <c r="I31" s="18" t="n">
        <v>1</v>
      </c>
      <c r="J31" s="19" t="n">
        <v>0.11695392</v>
      </c>
      <c r="K31" s="20"/>
      <c r="L31" s="21" t="n">
        <v>0.03680269</v>
      </c>
      <c r="M31" s="22" t="n">
        <v>10.6877783275606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100</v>
      </c>
      <c r="B32" s="13" t="n">
        <v>57</v>
      </c>
      <c r="C32" s="14" t="s">
        <v>101</v>
      </c>
      <c r="D32" s="13" t="n">
        <v>50</v>
      </c>
      <c r="E32" s="15" t="s">
        <v>13</v>
      </c>
      <c r="F32" s="16" t="s">
        <v>102</v>
      </c>
      <c r="G32" s="12" t="s">
        <v>16</v>
      </c>
      <c r="H32" s="17" t="s">
        <v>81</v>
      </c>
      <c r="I32" s="18" t="n">
        <v>1</v>
      </c>
      <c r="J32" s="19" t="n">
        <v>0.11871475</v>
      </c>
      <c r="K32" s="20"/>
      <c r="L32" s="21" t="n">
        <v>0.03856352</v>
      </c>
      <c r="M32" s="22" t="n">
        <v>10.5293945598128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103</v>
      </c>
      <c r="B33" s="13" t="n">
        <v>54</v>
      </c>
      <c r="C33" s="14" t="s">
        <v>104</v>
      </c>
      <c r="D33" s="13" t="n">
        <v>62</v>
      </c>
      <c r="E33" s="15" t="s">
        <v>46</v>
      </c>
      <c r="F33" s="16" t="s">
        <v>23</v>
      </c>
      <c r="G33" s="12" t="s">
        <v>16</v>
      </c>
      <c r="H33" s="17" t="s">
        <v>81</v>
      </c>
      <c r="I33" s="18" t="n">
        <v>1</v>
      </c>
      <c r="J33" s="19" t="n">
        <v>0.11892355</v>
      </c>
      <c r="K33" s="20"/>
      <c r="L33" s="21" t="n">
        <v>0.03877232</v>
      </c>
      <c r="M33" s="22" t="n">
        <v>10.5109489051095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105</v>
      </c>
      <c r="B34" s="13" t="n">
        <v>18</v>
      </c>
      <c r="C34" s="14" t="s">
        <v>106</v>
      </c>
      <c r="D34" s="13" t="n">
        <v>73</v>
      </c>
      <c r="E34" s="15" t="s">
        <v>69</v>
      </c>
      <c r="F34" s="16" t="s">
        <v>15</v>
      </c>
      <c r="G34" s="12" t="s">
        <v>16</v>
      </c>
      <c r="H34" s="17" t="s">
        <v>107</v>
      </c>
      <c r="I34" s="18" t="n">
        <v>1</v>
      </c>
      <c r="J34" s="19" t="n">
        <v>0.11950123</v>
      </c>
      <c r="K34" s="20"/>
      <c r="L34" s="21" t="n">
        <v>0.03935</v>
      </c>
      <c r="M34" s="22" t="n">
        <v>10.4600484261501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08</v>
      </c>
      <c r="B35" s="13" t="n">
        <v>55</v>
      </c>
      <c r="C35" s="14" t="s">
        <v>109</v>
      </c>
      <c r="D35" s="13" t="n">
        <v>72</v>
      </c>
      <c r="E35" s="15" t="s">
        <v>48</v>
      </c>
      <c r="F35" s="16" t="s">
        <v>23</v>
      </c>
      <c r="G35" s="12" t="s">
        <v>16</v>
      </c>
      <c r="H35" s="17" t="s">
        <v>81</v>
      </c>
      <c r="I35" s="18" t="n">
        <v>1</v>
      </c>
      <c r="J35" s="19" t="n">
        <v>0.1201842</v>
      </c>
      <c r="K35" s="20"/>
      <c r="L35" s="21" t="n">
        <v>0.04003297</v>
      </c>
      <c r="M35" s="22" t="n">
        <v>10.4006163328197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10</v>
      </c>
      <c r="B36" s="13" t="n">
        <v>34</v>
      </c>
      <c r="C36" s="14" t="s">
        <v>111</v>
      </c>
      <c r="D36" s="13" t="n">
        <v>58</v>
      </c>
      <c r="E36" s="15" t="s">
        <v>13</v>
      </c>
      <c r="F36" s="16" t="s">
        <v>112</v>
      </c>
      <c r="G36" s="12" t="s">
        <v>16</v>
      </c>
      <c r="H36" s="17" t="s">
        <v>113</v>
      </c>
      <c r="I36" s="18" t="n">
        <v>1</v>
      </c>
      <c r="J36" s="19" t="n">
        <v>0.12047836</v>
      </c>
      <c r="K36" s="20"/>
      <c r="L36" s="21" t="n">
        <v>0.04032713</v>
      </c>
      <c r="M36" s="22" t="n">
        <v>10.3756364684408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14</v>
      </c>
      <c r="B37" s="13" t="n">
        <v>6</v>
      </c>
      <c r="C37" s="14" t="s">
        <v>115</v>
      </c>
      <c r="D37" s="13" t="n">
        <v>65</v>
      </c>
      <c r="E37" s="15" t="s">
        <v>51</v>
      </c>
      <c r="F37" s="16" t="s">
        <v>23</v>
      </c>
      <c r="G37" s="12" t="s">
        <v>26</v>
      </c>
      <c r="H37" s="17" t="s">
        <v>27</v>
      </c>
      <c r="I37" s="18" t="n">
        <v>1</v>
      </c>
      <c r="J37" s="19" t="n">
        <v>0.12059457</v>
      </c>
      <c r="K37" s="20"/>
      <c r="L37" s="21" t="n">
        <v>0.04044334</v>
      </c>
      <c r="M37" s="22" t="n">
        <v>10.3656780881083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16</v>
      </c>
      <c r="B38" s="13" t="n">
        <v>9</v>
      </c>
      <c r="C38" s="14" t="s">
        <v>117</v>
      </c>
      <c r="D38" s="13" t="n">
        <v>71</v>
      </c>
      <c r="E38" s="15" t="s">
        <v>54</v>
      </c>
      <c r="F38" s="16" t="s">
        <v>23</v>
      </c>
      <c r="G38" s="12" t="s">
        <v>26</v>
      </c>
      <c r="H38" s="17" t="s">
        <v>118</v>
      </c>
      <c r="I38" s="18" t="n">
        <v>1</v>
      </c>
      <c r="J38" s="19" t="n">
        <v>0.1208129</v>
      </c>
      <c r="K38" s="20"/>
      <c r="L38" s="21" t="n">
        <v>0.04066167</v>
      </c>
      <c r="M38" s="22" t="n">
        <v>10.3468097336655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19</v>
      </c>
      <c r="B39" s="13" t="n">
        <v>59</v>
      </c>
      <c r="C39" s="14" t="s">
        <v>120</v>
      </c>
      <c r="D39" s="13" t="n">
        <v>85</v>
      </c>
      <c r="E39" s="15" t="s">
        <v>72</v>
      </c>
      <c r="F39" s="16" t="s">
        <v>15</v>
      </c>
      <c r="G39" s="12" t="s">
        <v>16</v>
      </c>
      <c r="H39" s="17" t="s">
        <v>95</v>
      </c>
      <c r="I39" s="18" t="n">
        <v>1</v>
      </c>
      <c r="J39" s="19" t="n">
        <v>0.12104096</v>
      </c>
      <c r="K39" s="20"/>
      <c r="L39" s="21" t="n">
        <v>0.04088973</v>
      </c>
      <c r="M39" s="22" t="n">
        <v>10.3270223752151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21</v>
      </c>
      <c r="B40" s="13" t="n">
        <v>21</v>
      </c>
      <c r="C40" s="14" t="s">
        <v>122</v>
      </c>
      <c r="D40" s="13" t="n">
        <v>89</v>
      </c>
      <c r="E40" s="15" t="s">
        <v>75</v>
      </c>
      <c r="F40" s="16" t="s">
        <v>15</v>
      </c>
      <c r="G40" s="12" t="s">
        <v>16</v>
      </c>
      <c r="H40" s="17" t="s">
        <v>123</v>
      </c>
      <c r="I40" s="18" t="n">
        <v>1</v>
      </c>
      <c r="J40" s="19" t="n">
        <v>0.12145947</v>
      </c>
      <c r="K40" s="20"/>
      <c r="L40" s="21" t="n">
        <v>0.04130824</v>
      </c>
      <c r="M40" s="22" t="n">
        <v>10.2915951972556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24</v>
      </c>
      <c r="B41" s="13" t="n">
        <v>56</v>
      </c>
      <c r="C41" s="14" t="s">
        <v>125</v>
      </c>
      <c r="D41" s="13" t="n">
        <v>60</v>
      </c>
      <c r="E41" s="15" t="s">
        <v>57</v>
      </c>
      <c r="F41" s="16" t="s">
        <v>23</v>
      </c>
      <c r="G41" s="12" t="s">
        <v>26</v>
      </c>
      <c r="H41" s="17" t="s">
        <v>126</v>
      </c>
      <c r="I41" s="18" t="n">
        <v>1</v>
      </c>
      <c r="J41" s="19" t="n">
        <v>0.1222142</v>
      </c>
      <c r="K41" s="20"/>
      <c r="L41" s="21" t="n">
        <v>0.04206297</v>
      </c>
      <c r="M41" s="22" t="n">
        <v>10.2282413107302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27</v>
      </c>
      <c r="B42" s="13" t="n">
        <v>33</v>
      </c>
      <c r="C42" s="14" t="s">
        <v>128</v>
      </c>
      <c r="D42" s="13" t="n">
        <v>65</v>
      </c>
      <c r="E42" s="15" t="s">
        <v>18</v>
      </c>
      <c r="F42" s="16" t="s">
        <v>80</v>
      </c>
      <c r="G42" s="12" t="s">
        <v>16</v>
      </c>
      <c r="H42" s="17" t="s">
        <v>129</v>
      </c>
      <c r="I42" s="18" t="n">
        <v>1</v>
      </c>
      <c r="J42" s="19" t="n">
        <v>0.12394697</v>
      </c>
      <c r="K42" s="20"/>
      <c r="L42" s="21" t="n">
        <v>0.04379574</v>
      </c>
      <c r="M42" s="22" t="n">
        <v>10.084975254458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30</v>
      </c>
      <c r="B43" s="13" t="n">
        <v>43</v>
      </c>
      <c r="C43" s="14" t="s">
        <v>131</v>
      </c>
      <c r="D43" s="13" t="n">
        <v>59</v>
      </c>
      <c r="E43" s="15" t="s">
        <v>18</v>
      </c>
      <c r="F43" s="16" t="s">
        <v>112</v>
      </c>
      <c r="G43" s="12" t="s">
        <v>16</v>
      </c>
      <c r="H43" s="17" t="s">
        <v>92</v>
      </c>
      <c r="I43" s="18" t="n">
        <v>1</v>
      </c>
      <c r="J43" s="19" t="n">
        <v>0.12417633</v>
      </c>
      <c r="K43" s="20"/>
      <c r="L43" s="21" t="n">
        <v>0.0440251</v>
      </c>
      <c r="M43" s="22" t="n">
        <v>10.0661757852549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32</v>
      </c>
      <c r="B44" s="13" t="n">
        <v>40</v>
      </c>
      <c r="C44" s="14" t="s">
        <v>133</v>
      </c>
      <c r="D44" s="13" t="n">
        <v>88</v>
      </c>
      <c r="E44" s="15" t="s">
        <v>78</v>
      </c>
      <c r="F44" s="16" t="s">
        <v>15</v>
      </c>
      <c r="G44" s="12" t="s">
        <v>16</v>
      </c>
      <c r="H44" s="17" t="s">
        <v>45</v>
      </c>
      <c r="I44" s="18" t="n">
        <v>1</v>
      </c>
      <c r="J44" s="19" t="n">
        <v>0.12846031</v>
      </c>
      <c r="K44" s="20"/>
      <c r="L44" s="21" t="n">
        <v>0.04830908</v>
      </c>
      <c r="M44" s="22" t="n">
        <v>9.73060636093342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34</v>
      </c>
      <c r="B45" s="13" t="n">
        <v>25</v>
      </c>
      <c r="C45" s="14" t="s">
        <v>135</v>
      </c>
      <c r="D45" s="13" t="n">
        <v>72</v>
      </c>
      <c r="E45" s="15" t="s">
        <v>21</v>
      </c>
      <c r="F45" s="16" t="s">
        <v>80</v>
      </c>
      <c r="G45" s="12" t="s">
        <v>16</v>
      </c>
      <c r="H45" s="17" t="s">
        <v>17</v>
      </c>
      <c r="I45" s="18" t="n">
        <v>1</v>
      </c>
      <c r="J45" s="19" t="n">
        <v>0.13072068</v>
      </c>
      <c r="K45" s="20"/>
      <c r="L45" s="21" t="n">
        <v>0.05056945</v>
      </c>
      <c r="M45" s="22" t="n">
        <v>9.56259961041261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36</v>
      </c>
      <c r="B46" s="13" t="n">
        <v>48</v>
      </c>
      <c r="C46" s="14" t="s">
        <v>137</v>
      </c>
      <c r="D46" s="13" t="n">
        <v>80</v>
      </c>
      <c r="E46" s="15" t="s">
        <v>82</v>
      </c>
      <c r="F46" s="16" t="s">
        <v>15</v>
      </c>
      <c r="G46" s="12" t="s">
        <v>16</v>
      </c>
      <c r="H46" s="17" t="s">
        <v>138</v>
      </c>
      <c r="I46" s="18" t="n">
        <v>1</v>
      </c>
      <c r="J46" s="19" t="n">
        <v>0.13145605</v>
      </c>
      <c r="K46" s="20"/>
      <c r="L46" s="21" t="n">
        <v>0.05130482</v>
      </c>
      <c r="M46" s="22" t="n">
        <v>9.50871632329636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39</v>
      </c>
      <c r="B47" s="13" t="n">
        <v>3</v>
      </c>
      <c r="C47" s="14" t="s">
        <v>140</v>
      </c>
      <c r="D47" s="13" t="n">
        <v>71</v>
      </c>
      <c r="E47" s="15" t="s">
        <v>60</v>
      </c>
      <c r="F47" s="16" t="s">
        <v>23</v>
      </c>
      <c r="G47" s="12" t="s">
        <v>16</v>
      </c>
      <c r="H47" s="17" t="s">
        <v>141</v>
      </c>
      <c r="I47" s="18" t="n">
        <v>1</v>
      </c>
      <c r="J47" s="19" t="n">
        <v>0.13169494</v>
      </c>
      <c r="K47" s="20"/>
      <c r="L47" s="21" t="n">
        <v>0.05154371</v>
      </c>
      <c r="M47" s="22" t="n">
        <v>9.4920021093338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42</v>
      </c>
      <c r="B48" s="13" t="n">
        <v>44</v>
      </c>
      <c r="C48" s="14" t="s">
        <v>143</v>
      </c>
      <c r="D48" s="13" t="n">
        <v>65</v>
      </c>
      <c r="E48" s="15" t="s">
        <v>63</v>
      </c>
      <c r="F48" s="16" t="s">
        <v>23</v>
      </c>
      <c r="G48" s="12" t="s">
        <v>16</v>
      </c>
      <c r="H48" s="17" t="s">
        <v>144</v>
      </c>
      <c r="I48" s="18" t="n">
        <v>1</v>
      </c>
      <c r="J48" s="19" t="n">
        <v>0.1343917</v>
      </c>
      <c r="K48" s="20"/>
      <c r="L48" s="21" t="n">
        <v>0.05424047</v>
      </c>
      <c r="M48" s="22" t="n">
        <v>9.30152441650159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45</v>
      </c>
      <c r="B49" s="13" t="n">
        <v>64</v>
      </c>
      <c r="C49" s="14" t="s">
        <v>146</v>
      </c>
      <c r="D49" s="13" t="n">
        <v>55</v>
      </c>
      <c r="E49" s="15" t="s">
        <v>66</v>
      </c>
      <c r="F49" s="16" t="s">
        <v>23</v>
      </c>
      <c r="G49" s="12" t="s">
        <v>16</v>
      </c>
      <c r="H49" s="17" t="s">
        <v>147</v>
      </c>
      <c r="I49" s="18" t="n">
        <v>1</v>
      </c>
      <c r="J49" s="19" t="n">
        <v>0.13539753</v>
      </c>
      <c r="K49" s="20"/>
      <c r="L49" s="21" t="n">
        <v>0.0552463</v>
      </c>
      <c r="M49" s="22" t="n">
        <v>9.23234740981364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48</v>
      </c>
      <c r="B50" s="13" t="n">
        <v>37</v>
      </c>
      <c r="C50" s="14" t="s">
        <v>149</v>
      </c>
      <c r="D50" s="13" t="n">
        <v>69</v>
      </c>
      <c r="E50" s="15" t="s">
        <v>69</v>
      </c>
      <c r="F50" s="16" t="s">
        <v>23</v>
      </c>
      <c r="G50" s="12" t="s">
        <v>16</v>
      </c>
      <c r="H50" s="17" t="s">
        <v>81</v>
      </c>
      <c r="I50" s="18" t="n">
        <v>1</v>
      </c>
      <c r="J50" s="19" t="n">
        <v>0.1358667</v>
      </c>
      <c r="K50" s="20"/>
      <c r="L50" s="21" t="n">
        <v>0.05571547</v>
      </c>
      <c r="M50" s="22" t="n">
        <v>9.20010222335804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50</v>
      </c>
      <c r="B51" s="13" t="n">
        <v>29</v>
      </c>
      <c r="C51" s="14" t="s">
        <v>151</v>
      </c>
      <c r="D51" s="13" t="n">
        <v>69</v>
      </c>
      <c r="E51" s="15" t="s">
        <v>72</v>
      </c>
      <c r="F51" s="16" t="s">
        <v>23</v>
      </c>
      <c r="G51" s="12" t="s">
        <v>16</v>
      </c>
      <c r="H51" s="17" t="s">
        <v>152</v>
      </c>
      <c r="I51" s="18" t="n">
        <v>1</v>
      </c>
      <c r="J51" s="19" t="n">
        <v>0.13653688</v>
      </c>
      <c r="K51" s="20"/>
      <c r="L51" s="21" t="n">
        <v>0.05638565</v>
      </c>
      <c r="M51" s="22" t="n">
        <v>9.15486988217343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53</v>
      </c>
      <c r="B52" s="13" t="n">
        <v>52</v>
      </c>
      <c r="C52" s="14" t="s">
        <v>154</v>
      </c>
      <c r="D52" s="13" t="n">
        <v>90</v>
      </c>
      <c r="E52" s="15" t="s">
        <v>85</v>
      </c>
      <c r="F52" s="16" t="s">
        <v>15</v>
      </c>
      <c r="G52" s="12" t="s">
        <v>16</v>
      </c>
      <c r="H52" s="17" t="s">
        <v>155</v>
      </c>
      <c r="I52" s="18" t="n">
        <v>1</v>
      </c>
      <c r="J52" s="19" t="n">
        <v>0.13773447</v>
      </c>
      <c r="K52" s="20"/>
      <c r="L52" s="21" t="n">
        <v>0.05758324</v>
      </c>
      <c r="M52" s="22" t="n">
        <v>9.07563025210084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56</v>
      </c>
      <c r="B53" s="13" t="n">
        <v>69</v>
      </c>
      <c r="C53" s="14" t="s">
        <v>157</v>
      </c>
      <c r="D53" s="13" t="n">
        <v>87</v>
      </c>
      <c r="E53" s="15" t="s">
        <v>88</v>
      </c>
      <c r="F53" s="16" t="s">
        <v>15</v>
      </c>
      <c r="G53" s="12" t="s">
        <v>16</v>
      </c>
      <c r="H53" s="17" t="s">
        <v>158</v>
      </c>
      <c r="I53" s="18" t="n">
        <v>1</v>
      </c>
      <c r="J53" s="19" t="n">
        <v>0.13994503</v>
      </c>
      <c r="K53" s="20"/>
      <c r="L53" s="21" t="n">
        <v>0.0597938</v>
      </c>
      <c r="M53" s="22" t="n">
        <v>8.93226366719047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59</v>
      </c>
      <c r="B54" s="13" t="n">
        <v>32</v>
      </c>
      <c r="C54" s="14" t="s">
        <v>160</v>
      </c>
      <c r="D54" s="13" t="n">
        <v>58</v>
      </c>
      <c r="E54" s="15" t="s">
        <v>75</v>
      </c>
      <c r="F54" s="16" t="s">
        <v>23</v>
      </c>
      <c r="G54" s="12" t="s">
        <v>16</v>
      </c>
      <c r="H54" s="17" t="s">
        <v>161</v>
      </c>
      <c r="I54" s="18" t="n">
        <v>1</v>
      </c>
      <c r="J54" s="19" t="n">
        <v>0.14104753</v>
      </c>
      <c r="K54" s="20"/>
      <c r="L54" s="21" t="n">
        <v>0.0608963</v>
      </c>
      <c r="M54" s="22" t="n">
        <v>8.86190202674982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62</v>
      </c>
      <c r="B55" s="13" t="n">
        <v>20</v>
      </c>
      <c r="C55" s="14" t="s">
        <v>163</v>
      </c>
      <c r="D55" s="13" t="n">
        <v>64</v>
      </c>
      <c r="E55" s="15" t="s">
        <v>78</v>
      </c>
      <c r="F55" s="16" t="s">
        <v>23</v>
      </c>
      <c r="G55" s="12" t="s">
        <v>16</v>
      </c>
      <c r="H55" s="17" t="s">
        <v>81</v>
      </c>
      <c r="I55" s="18" t="n">
        <v>1</v>
      </c>
      <c r="J55" s="19" t="n">
        <v>0.14118309</v>
      </c>
      <c r="K55" s="20"/>
      <c r="L55" s="21" t="n">
        <v>0.06103186</v>
      </c>
      <c r="M55" s="22" t="n">
        <v>8.8539104771274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64</v>
      </c>
      <c r="B56" s="13" t="n">
        <v>49</v>
      </c>
      <c r="C56" s="14" t="s">
        <v>165</v>
      </c>
      <c r="D56" s="13" t="n">
        <v>49</v>
      </c>
      <c r="E56" s="15" t="s">
        <v>18</v>
      </c>
      <c r="F56" s="16" t="s">
        <v>102</v>
      </c>
      <c r="G56" s="12" t="s">
        <v>16</v>
      </c>
      <c r="H56" s="17" t="s">
        <v>81</v>
      </c>
      <c r="I56" s="18" t="n">
        <v>1</v>
      </c>
      <c r="J56" s="19" t="n">
        <v>0.14188503</v>
      </c>
      <c r="K56" s="20"/>
      <c r="L56" s="21" t="n">
        <v>0.0617338</v>
      </c>
      <c r="M56" s="22" t="n">
        <v>8.80985398482747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66</v>
      </c>
      <c r="B57" s="13" t="n">
        <v>53</v>
      </c>
      <c r="C57" s="14" t="s">
        <v>167</v>
      </c>
      <c r="D57" s="13" t="n">
        <v>58</v>
      </c>
      <c r="E57" s="15" t="s">
        <v>82</v>
      </c>
      <c r="F57" s="16" t="s">
        <v>23</v>
      </c>
      <c r="G57" s="12" t="s">
        <v>16</v>
      </c>
      <c r="H57" s="17" t="s">
        <v>168</v>
      </c>
      <c r="I57" s="18" t="n">
        <v>1</v>
      </c>
      <c r="J57" s="19" t="n">
        <v>0.14250753</v>
      </c>
      <c r="K57" s="20"/>
      <c r="L57" s="21" t="n">
        <v>0.0623563</v>
      </c>
      <c r="M57" s="22" t="n">
        <v>8.77121741249086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69</v>
      </c>
      <c r="B58" s="13" t="n">
        <v>30</v>
      </c>
      <c r="C58" s="14" t="s">
        <v>170</v>
      </c>
      <c r="D58" s="13" t="n">
        <v>68</v>
      </c>
      <c r="E58" s="15" t="s">
        <v>85</v>
      </c>
      <c r="F58" s="16" t="s">
        <v>23</v>
      </c>
      <c r="G58" s="12" t="s">
        <v>16</v>
      </c>
      <c r="H58" s="17" t="s">
        <v>152</v>
      </c>
      <c r="I58" s="18" t="n">
        <v>1</v>
      </c>
      <c r="J58" s="19" t="n">
        <v>0.14291077</v>
      </c>
      <c r="K58" s="20"/>
      <c r="L58" s="21" t="n">
        <v>0.06275954</v>
      </c>
      <c r="M58" s="22" t="n">
        <v>8.74706406414514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71</v>
      </c>
      <c r="B59" s="13" t="n">
        <v>31</v>
      </c>
      <c r="C59" s="14" t="s">
        <v>172</v>
      </c>
      <c r="D59" s="13" t="n">
        <v>54</v>
      </c>
      <c r="E59" s="15" t="s">
        <v>88</v>
      </c>
      <c r="F59" s="16" t="s">
        <v>23</v>
      </c>
      <c r="G59" s="12" t="s">
        <v>16</v>
      </c>
      <c r="H59" s="17" t="s">
        <v>161</v>
      </c>
      <c r="I59" s="18" t="n">
        <v>1</v>
      </c>
      <c r="J59" s="19" t="n">
        <v>0.14452716</v>
      </c>
      <c r="K59" s="20"/>
      <c r="L59" s="21" t="n">
        <v>0.06437593</v>
      </c>
      <c r="M59" s="22" t="n">
        <v>8.64899495475294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73</v>
      </c>
      <c r="B60" s="13" t="n">
        <v>19</v>
      </c>
      <c r="C60" s="14" t="s">
        <v>174</v>
      </c>
      <c r="D60" s="13" t="n">
        <v>73</v>
      </c>
      <c r="E60" s="15" t="s">
        <v>90</v>
      </c>
      <c r="F60" s="16" t="s">
        <v>15</v>
      </c>
      <c r="G60" s="12" t="s">
        <v>16</v>
      </c>
      <c r="H60" s="17" t="s">
        <v>77</v>
      </c>
      <c r="I60" s="18" t="n">
        <v>1</v>
      </c>
      <c r="J60" s="19" t="n">
        <v>0.14622059</v>
      </c>
      <c r="K60" s="20"/>
      <c r="L60" s="21" t="n">
        <v>0.06606936</v>
      </c>
      <c r="M60" s="22" t="n">
        <v>8.54903823319877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75</v>
      </c>
      <c r="B61" s="13" t="n">
        <v>15</v>
      </c>
      <c r="C61" s="14" t="s">
        <v>176</v>
      </c>
      <c r="D61" s="13" t="n">
        <v>74</v>
      </c>
      <c r="E61" s="15" t="s">
        <v>93</v>
      </c>
      <c r="F61" s="16" t="s">
        <v>15</v>
      </c>
      <c r="G61" s="12" t="s">
        <v>16</v>
      </c>
      <c r="H61" s="17" t="s">
        <v>177</v>
      </c>
      <c r="I61" s="18" t="n">
        <v>1</v>
      </c>
      <c r="J61" s="19" t="n">
        <v>0.14714207</v>
      </c>
      <c r="K61" s="20"/>
      <c r="L61" s="21" t="n">
        <v>0.06699084</v>
      </c>
      <c r="M61" s="22" t="n">
        <v>8.4952410917958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 t="s">
        <v>178</v>
      </c>
      <c r="B62" s="13" t="n">
        <v>45</v>
      </c>
      <c r="C62" s="14" t="s">
        <v>179</v>
      </c>
      <c r="D62" s="13" t="n">
        <v>61</v>
      </c>
      <c r="E62" s="15" t="s">
        <v>90</v>
      </c>
      <c r="F62" s="16" t="s">
        <v>23</v>
      </c>
      <c r="G62" s="12" t="s">
        <v>16</v>
      </c>
      <c r="H62" s="17" t="s">
        <v>180</v>
      </c>
      <c r="I62" s="18" t="n">
        <v>1</v>
      </c>
      <c r="J62" s="19" t="n">
        <v>0.14774679</v>
      </c>
      <c r="K62" s="20"/>
      <c r="L62" s="21" t="n">
        <v>0.06759556</v>
      </c>
      <c r="M62" s="22" t="n">
        <v>8.46063454759107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81</v>
      </c>
      <c r="B63" s="13" t="n">
        <v>28</v>
      </c>
      <c r="C63" s="14" t="s">
        <v>182</v>
      </c>
      <c r="D63" s="13" t="n">
        <v>56</v>
      </c>
      <c r="E63" s="15" t="s">
        <v>93</v>
      </c>
      <c r="F63" s="16" t="s">
        <v>23</v>
      </c>
      <c r="G63" s="12" t="s">
        <v>16</v>
      </c>
      <c r="H63" s="17" t="s">
        <v>74</v>
      </c>
      <c r="I63" s="18" t="n">
        <v>1</v>
      </c>
      <c r="J63" s="19" t="n">
        <v>0.14815253</v>
      </c>
      <c r="K63" s="20"/>
      <c r="L63" s="21" t="n">
        <v>0.0680013</v>
      </c>
      <c r="M63" s="22" t="n">
        <v>8.4375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83</v>
      </c>
      <c r="B64" s="13" t="n">
        <v>61</v>
      </c>
      <c r="C64" s="14" t="s">
        <v>184</v>
      </c>
      <c r="D64" s="13" t="n">
        <v>91</v>
      </c>
      <c r="E64" s="15" t="s">
        <v>96</v>
      </c>
      <c r="F64" s="16" t="s">
        <v>15</v>
      </c>
      <c r="G64" s="12" t="s">
        <v>16</v>
      </c>
      <c r="H64" s="17" t="s">
        <v>185</v>
      </c>
      <c r="I64" s="18" t="n">
        <v>1</v>
      </c>
      <c r="J64" s="19" t="n">
        <v>0.14827336</v>
      </c>
      <c r="K64" s="20"/>
      <c r="L64" s="21" t="n">
        <v>0.06812213</v>
      </c>
      <c r="M64" s="22" t="n">
        <v>8.43025524939505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86</v>
      </c>
      <c r="B65" s="13" t="n">
        <v>2</v>
      </c>
      <c r="C65" s="14" t="s">
        <v>187</v>
      </c>
      <c r="D65" s="13" t="n">
        <v>70</v>
      </c>
      <c r="E65" s="15" t="s">
        <v>96</v>
      </c>
      <c r="F65" s="16" t="s">
        <v>23</v>
      </c>
      <c r="G65" s="12" t="s">
        <v>16</v>
      </c>
      <c r="H65" s="17" t="s">
        <v>81</v>
      </c>
      <c r="I65" s="18" t="n">
        <v>1</v>
      </c>
      <c r="J65" s="19" t="n">
        <v>0.14869049</v>
      </c>
      <c r="K65" s="20"/>
      <c r="L65" s="21" t="n">
        <v>0.06853926</v>
      </c>
      <c r="M65" s="22" t="n">
        <v>8.4066318984977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88</v>
      </c>
      <c r="B66" s="13" t="n">
        <v>23</v>
      </c>
      <c r="C66" s="14" t="s">
        <v>189</v>
      </c>
      <c r="D66" s="13" t="n">
        <v>67</v>
      </c>
      <c r="E66" s="15" t="s">
        <v>98</v>
      </c>
      <c r="F66" s="16" t="s">
        <v>23</v>
      </c>
      <c r="G66" s="12" t="s">
        <v>16</v>
      </c>
      <c r="H66" s="17" t="s">
        <v>92</v>
      </c>
      <c r="I66" s="18" t="n">
        <v>1</v>
      </c>
      <c r="J66" s="19" t="n">
        <v>0.14912494</v>
      </c>
      <c r="K66" s="20"/>
      <c r="L66" s="21" t="n">
        <v>0.06897371</v>
      </c>
      <c r="M66" s="22" t="n">
        <v>8.38248990996585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90</v>
      </c>
      <c r="B67" s="13" t="n">
        <v>10</v>
      </c>
      <c r="C67" s="14" t="s">
        <v>191</v>
      </c>
      <c r="D67" s="13" t="n">
        <v>71</v>
      </c>
      <c r="E67" s="15" t="s">
        <v>100</v>
      </c>
      <c r="F67" s="16" t="s">
        <v>23</v>
      </c>
      <c r="G67" s="12" t="s">
        <v>16</v>
      </c>
      <c r="H67" s="17" t="s">
        <v>192</v>
      </c>
      <c r="I67" s="18" t="n">
        <v>1</v>
      </c>
      <c r="J67" s="19" t="n">
        <v>0.15115586</v>
      </c>
      <c r="K67" s="20"/>
      <c r="L67" s="21" t="n">
        <v>0.07100463</v>
      </c>
      <c r="M67" s="22" t="n">
        <v>8.26952526799387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 t="s">
        <v>193</v>
      </c>
      <c r="B68" s="13" t="n">
        <v>51</v>
      </c>
      <c r="C68" s="14" t="s">
        <v>194</v>
      </c>
      <c r="D68" s="13" t="n">
        <v>57</v>
      </c>
      <c r="E68" s="15" t="s">
        <v>103</v>
      </c>
      <c r="F68" s="16" t="s">
        <v>23</v>
      </c>
      <c r="G68" s="12" t="s">
        <v>16</v>
      </c>
      <c r="H68" s="17" t="s">
        <v>195</v>
      </c>
      <c r="I68" s="18" t="n">
        <v>1</v>
      </c>
      <c r="J68" s="19" t="n">
        <v>0.1546541</v>
      </c>
      <c r="K68" s="20"/>
      <c r="L68" s="21" t="n">
        <v>0.07450287</v>
      </c>
      <c r="M68" s="22" t="n">
        <v>8.08262236192187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 t="s">
        <v>196</v>
      </c>
      <c r="B69" s="13" t="n">
        <v>65</v>
      </c>
      <c r="C69" s="14" t="s">
        <v>197</v>
      </c>
      <c r="D69" s="13" t="n">
        <v>67</v>
      </c>
      <c r="E69" s="15" t="s">
        <v>24</v>
      </c>
      <c r="F69" s="16" t="s">
        <v>80</v>
      </c>
      <c r="G69" s="12" t="s">
        <v>16</v>
      </c>
      <c r="H69" s="17" t="s">
        <v>198</v>
      </c>
      <c r="I69" s="18" t="n">
        <v>1</v>
      </c>
      <c r="J69" s="19" t="n">
        <v>0.15493642</v>
      </c>
      <c r="K69" s="20"/>
      <c r="L69" s="21" t="n">
        <v>0.07478519</v>
      </c>
      <c r="M69" s="22" t="n">
        <v>8.06752819899903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 t="s">
        <v>199</v>
      </c>
      <c r="B70" s="13" t="n">
        <v>66</v>
      </c>
      <c r="C70" s="14" t="s">
        <v>200</v>
      </c>
      <c r="D70" s="13" t="n">
        <v>64</v>
      </c>
      <c r="E70" s="15" t="s">
        <v>105</v>
      </c>
      <c r="F70" s="16" t="s">
        <v>23</v>
      </c>
      <c r="G70" s="12" t="s">
        <v>16</v>
      </c>
      <c r="H70" s="17" t="s">
        <v>198</v>
      </c>
      <c r="I70" s="18" t="n">
        <v>1</v>
      </c>
      <c r="J70" s="19" t="n">
        <v>0.15805892</v>
      </c>
      <c r="K70" s="20"/>
      <c r="L70" s="21" t="n">
        <v>0.07790769</v>
      </c>
      <c r="M70" s="22" t="n">
        <v>7.90861159929701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 t="s">
        <v>201</v>
      </c>
      <c r="B71" s="13" t="n">
        <v>68</v>
      </c>
      <c r="C71" s="14" t="s">
        <v>202</v>
      </c>
      <c r="D71" s="13" t="n">
        <v>55</v>
      </c>
      <c r="E71" s="15" t="s">
        <v>108</v>
      </c>
      <c r="F71" s="16" t="s">
        <v>23</v>
      </c>
      <c r="G71" s="12" t="s">
        <v>16</v>
      </c>
      <c r="H71" s="17" t="s">
        <v>203</v>
      </c>
      <c r="I71" s="18" t="n">
        <v>1</v>
      </c>
      <c r="J71" s="19" t="n">
        <v>0.17332207</v>
      </c>
      <c r="K71" s="20"/>
      <c r="L71" s="21" t="n">
        <v>0.09317084</v>
      </c>
      <c r="M71" s="22" t="n">
        <v>7.21202003338898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 t="n">
        <v>0</v>
      </c>
      <c r="J72" s="19" t="s">
        <v>204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 t="n">
        <v>0</v>
      </c>
      <c r="J73" s="19" t="s">
        <v>204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 t="n">
        <v>0</v>
      </c>
      <c r="J74" s="19" t="s">
        <v>204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 t="n">
        <v>0</v>
      </c>
      <c r="J75" s="19" t="s">
        <v>204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 t="n">
        <v>0</v>
      </c>
      <c r="J76" s="19" t="s">
        <v>204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 t="n">
        <v>0</v>
      </c>
      <c r="J77" s="19" t="s">
        <v>204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 t="n">
        <v>0</v>
      </c>
      <c r="J78" s="19" t="s">
        <v>204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 t="n">
        <v>0</v>
      </c>
      <c r="J79" s="19" t="s">
        <v>204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 t="n">
        <v>0</v>
      </c>
      <c r="J80" s="19" t="s">
        <v>204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 t="n">
        <v>0</v>
      </c>
      <c r="J81" s="19" t="s">
        <v>204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 t="n">
        <v>0</v>
      </c>
      <c r="J82" s="19" t="s">
        <v>204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 t="n">
        <v>0</v>
      </c>
      <c r="J83" s="19" t="s">
        <v>204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 t="n">
        <v>0</v>
      </c>
      <c r="J84" s="19" t="s">
        <v>204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204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204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204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204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204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204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204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204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204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204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204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204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204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204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204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204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204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204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204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204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204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204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204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204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204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204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204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204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204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204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204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204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204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204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204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204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204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204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204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204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204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204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 t="n">
        <v>0</v>
      </c>
      <c r="J127" s="19" t="s">
        <v>204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 t="n">
        <v>0</v>
      </c>
      <c r="J128" s="19" t="s">
        <v>204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 t="n">
        <v>0</v>
      </c>
      <c r="J129" s="19" t="s">
        <v>204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 t="n">
        <v>0</v>
      </c>
      <c r="J130" s="19" t="s">
        <v>204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 t="n">
        <v>0</v>
      </c>
      <c r="J131" s="19" t="s">
        <v>204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 t="n">
        <v>0</v>
      </c>
      <c r="J132" s="19" t="s">
        <v>204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 t="n">
        <v>0</v>
      </c>
      <c r="J133" s="19" t="s">
        <v>204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 t="n">
        <v>0</v>
      </c>
      <c r="J134" s="19" t="s">
        <v>204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 t="n">
        <v>0</v>
      </c>
      <c r="J135" s="19" t="s">
        <v>204</v>
      </c>
      <c r="K135" s="20"/>
      <c r="L135" s="21"/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 t="n">
        <v>0</v>
      </c>
      <c r="J136" s="19" t="s">
        <v>204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 t="n">
        <v>0</v>
      </c>
      <c r="J137" s="19" t="s">
        <v>204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n">
        <v>0</v>
      </c>
      <c r="J138" s="19" t="s">
        <v>204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 t="n">
        <v>0</v>
      </c>
      <c r="J139" s="19" t="s">
        <v>204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n">
        <v>0</v>
      </c>
      <c r="J140" s="19" t="s">
        <v>204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n">
        <v>0</v>
      </c>
      <c r="J141" s="19" t="s">
        <v>204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n">
        <v>0</v>
      </c>
      <c r="J142" s="19" t="s">
        <v>204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n">
        <v>0</v>
      </c>
      <c r="J143" s="19" t="s">
        <v>204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n">
        <v>0</v>
      </c>
      <c r="J144" s="19" t="s">
        <v>204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n">
        <v>0</v>
      </c>
      <c r="J145" s="19" t="s">
        <v>204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n">
        <v>0</v>
      </c>
      <c r="J146" s="19" t="s">
        <v>204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n">
        <v>0</v>
      </c>
      <c r="J147" s="19" t="s">
        <v>204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n">
        <v>0</v>
      </c>
      <c r="J148" s="19" t="s">
        <v>204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n">
        <v>0</v>
      </c>
      <c r="J149" s="19" t="s">
        <v>204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n">
        <v>0</v>
      </c>
      <c r="J150" s="19" t="s">
        <v>204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n">
        <v>0</v>
      </c>
      <c r="J151" s="19" t="s">
        <v>204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204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204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204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204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204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204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204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204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204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204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204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204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204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204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204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204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204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204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204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204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204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204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204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204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204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204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204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204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204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204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204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204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204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204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204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204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204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204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n">
        <v>0</v>
      </c>
      <c r="J190" s="19" t="s">
        <v>204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204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204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204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204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204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204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204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204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204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204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n">
        <v>0</v>
      </c>
      <c r="J201" s="19" t="s">
        <v>204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204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23"/>
      <c r="B203" s="24"/>
      <c r="C203" s="25"/>
      <c r="D203" s="24"/>
      <c r="E203" s="26"/>
      <c r="F203" s="27"/>
      <c r="G203" s="23"/>
      <c r="H203" s="28"/>
      <c r="I203" s="29"/>
      <c r="J203" s="23"/>
      <c r="K203" s="24"/>
      <c r="L203" s="27"/>
      <c r="M203" s="24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23"/>
      <c r="B204" s="24"/>
      <c r="C204" s="25"/>
      <c r="D204" s="24"/>
      <c r="E204" s="26"/>
      <c r="F204" s="27"/>
      <c r="G204" s="23"/>
      <c r="H204" s="28"/>
      <c r="I204" s="29"/>
      <c r="J204" s="23"/>
      <c r="K204" s="24"/>
      <c r="L204" s="27"/>
      <c r="M204" s="24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23"/>
      <c r="B205" s="24"/>
      <c r="C205" s="25"/>
      <c r="D205" s="24"/>
      <c r="E205" s="26"/>
      <c r="F205" s="27"/>
      <c r="G205" s="23"/>
      <c r="H205" s="28"/>
      <c r="I205" s="29"/>
      <c r="J205" s="23"/>
      <c r="K205" s="24"/>
      <c r="L205" s="27"/>
      <c r="M205" s="24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23"/>
      <c r="B206" s="24"/>
      <c r="C206" s="25"/>
      <c r="D206" s="24"/>
      <c r="E206" s="26"/>
      <c r="F206" s="27"/>
      <c r="G206" s="23"/>
      <c r="H206" s="28"/>
      <c r="I206" s="29"/>
      <c r="J206" s="23"/>
      <c r="K206" s="24"/>
      <c r="L206" s="27"/>
      <c r="M206" s="24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23"/>
      <c r="B207" s="24"/>
      <c r="C207" s="25"/>
      <c r="D207" s="24"/>
      <c r="E207" s="26"/>
      <c r="F207" s="27"/>
      <c r="G207" s="23"/>
      <c r="H207" s="28"/>
      <c r="I207" s="29"/>
      <c r="J207" s="23"/>
      <c r="K207" s="24"/>
      <c r="L207" s="27"/>
      <c r="M207" s="24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23"/>
      <c r="B208" s="24"/>
      <c r="C208" s="25"/>
      <c r="D208" s="24"/>
      <c r="E208" s="26"/>
      <c r="F208" s="27"/>
      <c r="G208" s="23"/>
      <c r="H208" s="28"/>
      <c r="I208" s="29"/>
      <c r="J208" s="23"/>
      <c r="K208" s="24"/>
      <c r="L208" s="27"/>
      <c r="M208" s="24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23"/>
      <c r="B209" s="24"/>
      <c r="C209" s="25"/>
      <c r="D209" s="24"/>
      <c r="E209" s="26"/>
      <c r="F209" s="27"/>
      <c r="G209" s="23"/>
      <c r="H209" s="28"/>
      <c r="I209" s="29"/>
      <c r="J209" s="23"/>
      <c r="K209" s="24"/>
      <c r="L209" s="27"/>
      <c r="M209" s="24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23"/>
      <c r="B210" s="24"/>
      <c r="C210" s="25"/>
      <c r="D210" s="24"/>
      <c r="E210" s="26"/>
      <c r="F210" s="27"/>
      <c r="G210" s="23"/>
      <c r="H210" s="28"/>
      <c r="I210" s="29"/>
      <c r="J210" s="23"/>
      <c r="K210" s="24"/>
      <c r="L210" s="27"/>
      <c r="M210" s="24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23"/>
      <c r="B211" s="24"/>
      <c r="C211" s="25"/>
      <c r="D211" s="24"/>
      <c r="E211" s="26"/>
      <c r="F211" s="27"/>
      <c r="G211" s="23"/>
      <c r="H211" s="28"/>
      <c r="I211" s="29"/>
      <c r="J211" s="23"/>
      <c r="K211" s="24"/>
      <c r="L211" s="27"/>
      <c r="M211" s="24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23"/>
      <c r="B212" s="24"/>
      <c r="C212" s="25"/>
      <c r="D212" s="24"/>
      <c r="E212" s="26"/>
      <c r="F212" s="27"/>
      <c r="G212" s="23"/>
      <c r="H212" s="28"/>
      <c r="I212" s="29"/>
      <c r="J212" s="23"/>
      <c r="K212" s="24"/>
      <c r="L212" s="27"/>
      <c r="M212" s="24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23"/>
      <c r="B213" s="24"/>
      <c r="C213" s="25"/>
      <c r="D213" s="24"/>
      <c r="E213" s="26"/>
      <c r="F213" s="27"/>
      <c r="G213" s="23"/>
      <c r="H213" s="28"/>
      <c r="I213" s="29"/>
      <c r="J213" s="23"/>
      <c r="K213" s="24"/>
      <c r="L213" s="27"/>
      <c r="M213" s="24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23"/>
      <c r="B214" s="24"/>
      <c r="C214" s="25"/>
      <c r="D214" s="24"/>
      <c r="E214" s="26"/>
      <c r="F214" s="27"/>
      <c r="G214" s="23"/>
      <c r="H214" s="28"/>
      <c r="I214" s="29"/>
      <c r="J214" s="23"/>
      <c r="K214" s="24"/>
      <c r="L214" s="27"/>
      <c r="M214" s="24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23"/>
      <c r="B215" s="24"/>
      <c r="C215" s="25"/>
      <c r="D215" s="24"/>
      <c r="E215" s="26"/>
      <c r="F215" s="27"/>
      <c r="G215" s="23"/>
      <c r="H215" s="28"/>
      <c r="I215" s="29"/>
      <c r="J215" s="23"/>
      <c r="K215" s="24"/>
      <c r="L215" s="27"/>
      <c r="M215" s="24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23"/>
      <c r="B216" s="24"/>
      <c r="C216" s="25"/>
      <c r="D216" s="24"/>
      <c r="E216" s="26"/>
      <c r="F216" s="27"/>
      <c r="G216" s="23"/>
      <c r="H216" s="28"/>
      <c r="I216" s="29"/>
      <c r="J216" s="23"/>
      <c r="K216" s="24"/>
      <c r="L216" s="27"/>
      <c r="M216" s="24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23"/>
      <c r="B217" s="24"/>
      <c r="C217" s="25"/>
      <c r="D217" s="24"/>
      <c r="E217" s="26"/>
      <c r="F217" s="27"/>
      <c r="G217" s="23"/>
      <c r="H217" s="28"/>
      <c r="I217" s="29"/>
      <c r="J217" s="23"/>
      <c r="K217" s="24"/>
      <c r="L217" s="27"/>
      <c r="M217" s="24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23"/>
      <c r="B218" s="24"/>
      <c r="C218" s="25"/>
      <c r="D218" s="24"/>
      <c r="E218" s="26"/>
      <c r="F218" s="27"/>
      <c r="G218" s="23"/>
      <c r="H218" s="28"/>
      <c r="I218" s="29"/>
      <c r="J218" s="23"/>
      <c r="K218" s="24"/>
      <c r="L218" s="27"/>
      <c r="M218" s="24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23"/>
      <c r="B219" s="24"/>
      <c r="C219" s="25"/>
      <c r="D219" s="24"/>
      <c r="E219" s="26"/>
      <c r="F219" s="27"/>
      <c r="G219" s="23"/>
      <c r="H219" s="28"/>
      <c r="I219" s="29"/>
      <c r="J219" s="23"/>
      <c r="K219" s="24"/>
      <c r="L219" s="27"/>
      <c r="M219" s="24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23"/>
      <c r="B220" s="24"/>
      <c r="C220" s="25"/>
      <c r="D220" s="24"/>
      <c r="E220" s="26"/>
      <c r="F220" s="27"/>
      <c r="G220" s="23"/>
      <c r="H220" s="28"/>
      <c r="I220" s="29"/>
      <c r="J220" s="23"/>
      <c r="K220" s="24"/>
      <c r="L220" s="27"/>
      <c r="M220" s="24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23"/>
      <c r="B221" s="24"/>
      <c r="C221" s="25"/>
      <c r="D221" s="24"/>
      <c r="E221" s="26"/>
      <c r="F221" s="27"/>
      <c r="G221" s="23"/>
      <c r="H221" s="28"/>
      <c r="I221" s="29"/>
      <c r="J221" s="23"/>
      <c r="K221" s="24"/>
      <c r="L221" s="27"/>
      <c r="M221" s="24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23"/>
      <c r="B222" s="24"/>
      <c r="C222" s="25"/>
      <c r="D222" s="24"/>
      <c r="E222" s="26"/>
      <c r="F222" s="27"/>
      <c r="G222" s="23"/>
      <c r="H222" s="28"/>
      <c r="I222" s="29"/>
      <c r="J222" s="23"/>
      <c r="K222" s="24"/>
      <c r="L222" s="27"/>
      <c r="M222" s="24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23"/>
      <c r="B223" s="24"/>
      <c r="C223" s="25"/>
      <c r="D223" s="24"/>
      <c r="E223" s="26"/>
      <c r="F223" s="27"/>
      <c r="G223" s="23"/>
      <c r="H223" s="28"/>
      <c r="I223" s="29"/>
      <c r="J223" s="23"/>
      <c r="K223" s="24"/>
      <c r="L223" s="27"/>
      <c r="M223" s="24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23"/>
      <c r="B224" s="24"/>
      <c r="C224" s="25"/>
      <c r="D224" s="24"/>
      <c r="E224" s="26"/>
      <c r="F224" s="27"/>
      <c r="G224" s="23"/>
      <c r="H224" s="28"/>
      <c r="I224" s="29"/>
      <c r="J224" s="23"/>
      <c r="K224" s="24"/>
      <c r="L224" s="27"/>
      <c r="M224" s="24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23"/>
      <c r="B225" s="24"/>
      <c r="C225" s="25"/>
      <c r="D225" s="24"/>
      <c r="E225" s="26"/>
      <c r="F225" s="27"/>
      <c r="G225" s="23"/>
      <c r="H225" s="28"/>
      <c r="I225" s="29"/>
      <c r="J225" s="23"/>
      <c r="K225" s="24"/>
      <c r="L225" s="27"/>
      <c r="M225" s="24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23"/>
      <c r="B226" s="24"/>
      <c r="C226" s="25"/>
      <c r="D226" s="24"/>
      <c r="E226" s="26"/>
      <c r="F226" s="27"/>
      <c r="G226" s="23"/>
      <c r="H226" s="28"/>
      <c r="I226" s="29"/>
      <c r="J226" s="23"/>
      <c r="K226" s="24"/>
      <c r="L226" s="27"/>
      <c r="M226" s="24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23"/>
      <c r="B227" s="24"/>
      <c r="C227" s="25"/>
      <c r="D227" s="24"/>
      <c r="E227" s="26"/>
      <c r="F227" s="27"/>
      <c r="G227" s="23"/>
      <c r="H227" s="28"/>
      <c r="I227" s="29"/>
      <c r="J227" s="23"/>
      <c r="K227" s="24"/>
      <c r="L227" s="27"/>
      <c r="M227" s="24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23"/>
      <c r="B228" s="24"/>
      <c r="C228" s="25"/>
      <c r="D228" s="24"/>
      <c r="E228" s="26"/>
      <c r="F228" s="27"/>
      <c r="G228" s="23"/>
      <c r="H228" s="28"/>
      <c r="I228" s="29"/>
      <c r="J228" s="23"/>
      <c r="K228" s="24"/>
      <c r="L228" s="27"/>
      <c r="M228" s="24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23"/>
      <c r="B229" s="24"/>
      <c r="C229" s="25"/>
      <c r="D229" s="24"/>
      <c r="E229" s="26"/>
      <c r="F229" s="27"/>
      <c r="G229" s="23"/>
      <c r="H229" s="28"/>
      <c r="I229" s="29"/>
      <c r="J229" s="23"/>
      <c r="K229" s="24"/>
      <c r="L229" s="27"/>
      <c r="M229" s="24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23"/>
      <c r="B230" s="24"/>
      <c r="C230" s="25"/>
      <c r="D230" s="24"/>
      <c r="E230" s="26"/>
      <c r="F230" s="27"/>
      <c r="G230" s="23"/>
      <c r="H230" s="28"/>
      <c r="I230" s="29"/>
      <c r="J230" s="23"/>
      <c r="K230" s="24"/>
      <c r="L230" s="27"/>
      <c r="M230" s="24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23"/>
      <c r="B231" s="24"/>
      <c r="C231" s="25"/>
      <c r="D231" s="24"/>
      <c r="E231" s="26"/>
      <c r="F231" s="27"/>
      <c r="G231" s="23"/>
      <c r="H231" s="28"/>
      <c r="I231" s="29"/>
      <c r="J231" s="23"/>
      <c r="K231" s="24"/>
      <c r="L231" s="27"/>
      <c r="M231" s="24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23"/>
      <c r="B232" s="24"/>
      <c r="C232" s="25"/>
      <c r="D232" s="24"/>
      <c r="E232" s="26"/>
      <c r="F232" s="27"/>
      <c r="G232" s="23"/>
      <c r="H232" s="28"/>
      <c r="I232" s="29"/>
      <c r="J232" s="23"/>
      <c r="K232" s="24"/>
      <c r="L232" s="27"/>
      <c r="M232" s="24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23"/>
      <c r="B233" s="24"/>
      <c r="C233" s="25"/>
      <c r="D233" s="24"/>
      <c r="E233" s="26"/>
      <c r="F233" s="27"/>
      <c r="G233" s="23"/>
      <c r="H233" s="28"/>
      <c r="I233" s="29"/>
      <c r="J233" s="23"/>
      <c r="K233" s="24"/>
      <c r="L233" s="27"/>
      <c r="M233" s="24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23"/>
      <c r="B234" s="24"/>
      <c r="C234" s="25"/>
      <c r="D234" s="24"/>
      <c r="E234" s="26"/>
      <c r="F234" s="27"/>
      <c r="G234" s="23"/>
      <c r="H234" s="28"/>
      <c r="I234" s="29"/>
      <c r="J234" s="23"/>
      <c r="K234" s="24"/>
      <c r="L234" s="27"/>
      <c r="M234" s="24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23"/>
      <c r="B235" s="24"/>
      <c r="C235" s="25"/>
      <c r="D235" s="24"/>
      <c r="E235" s="26"/>
      <c r="F235" s="27"/>
      <c r="G235" s="23"/>
      <c r="H235" s="28"/>
      <c r="I235" s="29"/>
      <c r="J235" s="23"/>
      <c r="K235" s="24"/>
      <c r="L235" s="27"/>
      <c r="M235" s="24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23"/>
      <c r="B236" s="24"/>
      <c r="C236" s="25"/>
      <c r="D236" s="24"/>
      <c r="E236" s="26"/>
      <c r="F236" s="27"/>
      <c r="G236" s="23"/>
      <c r="H236" s="28"/>
      <c r="I236" s="29"/>
      <c r="J236" s="23"/>
      <c r="K236" s="24"/>
      <c r="L236" s="27"/>
      <c r="M236" s="24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23"/>
      <c r="B237" s="24"/>
      <c r="C237" s="25"/>
      <c r="D237" s="24"/>
      <c r="E237" s="26"/>
      <c r="F237" s="27"/>
      <c r="G237" s="23"/>
      <c r="H237" s="28"/>
      <c r="I237" s="29"/>
      <c r="J237" s="23"/>
      <c r="K237" s="24"/>
      <c r="L237" s="27"/>
      <c r="M237" s="24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23"/>
      <c r="B238" s="24"/>
      <c r="C238" s="25"/>
      <c r="D238" s="24"/>
      <c r="E238" s="26"/>
      <c r="F238" s="27"/>
      <c r="G238" s="23"/>
      <c r="H238" s="28"/>
      <c r="I238" s="29"/>
      <c r="J238" s="23"/>
      <c r="K238" s="24"/>
      <c r="L238" s="27"/>
      <c r="M238" s="24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23"/>
      <c r="B239" s="24"/>
      <c r="C239" s="25"/>
      <c r="D239" s="24"/>
      <c r="E239" s="26"/>
      <c r="F239" s="27"/>
      <c r="G239" s="23"/>
      <c r="H239" s="28"/>
      <c r="I239" s="29"/>
      <c r="J239" s="23"/>
      <c r="K239" s="24"/>
      <c r="L239" s="27"/>
      <c r="M239" s="24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23"/>
      <c r="B240" s="24"/>
      <c r="C240" s="25"/>
      <c r="D240" s="24"/>
      <c r="E240" s="26"/>
      <c r="F240" s="27"/>
      <c r="G240" s="23"/>
      <c r="H240" s="28"/>
      <c r="I240" s="29"/>
      <c r="J240" s="23"/>
      <c r="K240" s="24"/>
      <c r="L240" s="27"/>
      <c r="M240" s="24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23"/>
      <c r="B241" s="24"/>
      <c r="C241" s="25"/>
      <c r="D241" s="24"/>
      <c r="E241" s="26"/>
      <c r="F241" s="27"/>
      <c r="G241" s="23"/>
      <c r="H241" s="28"/>
      <c r="I241" s="29"/>
      <c r="J241" s="23"/>
      <c r="K241" s="24"/>
      <c r="L241" s="27"/>
      <c r="M241" s="24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23"/>
      <c r="B242" s="24"/>
      <c r="C242" s="25"/>
      <c r="D242" s="24"/>
      <c r="E242" s="26"/>
      <c r="F242" s="27"/>
      <c r="G242" s="23"/>
      <c r="H242" s="28"/>
      <c r="I242" s="29"/>
      <c r="J242" s="23"/>
      <c r="K242" s="24"/>
      <c r="L242" s="27"/>
      <c r="M242" s="24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23"/>
      <c r="B243" s="24"/>
      <c r="C243" s="25"/>
      <c r="D243" s="24"/>
      <c r="E243" s="26"/>
      <c r="F243" s="27"/>
      <c r="G243" s="23"/>
      <c r="H243" s="28"/>
      <c r="I243" s="29"/>
      <c r="J243" s="23"/>
      <c r="K243" s="24"/>
      <c r="L243" s="27"/>
      <c r="M243" s="24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23"/>
      <c r="B244" s="24"/>
      <c r="C244" s="25"/>
      <c r="D244" s="24"/>
      <c r="E244" s="26"/>
      <c r="F244" s="27"/>
      <c r="G244" s="23"/>
      <c r="H244" s="28"/>
      <c r="I244" s="29"/>
      <c r="J244" s="23"/>
      <c r="K244" s="24"/>
      <c r="L244" s="27"/>
      <c r="M244" s="24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23"/>
      <c r="B245" s="24"/>
      <c r="C245" s="25"/>
      <c r="D245" s="24"/>
      <c r="E245" s="26"/>
      <c r="F245" s="27"/>
      <c r="G245" s="23"/>
      <c r="H245" s="28"/>
      <c r="I245" s="29"/>
      <c r="J245" s="23"/>
      <c r="K245" s="24"/>
      <c r="L245" s="27"/>
      <c r="M245" s="24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23"/>
      <c r="B246" s="24"/>
      <c r="C246" s="25"/>
      <c r="D246" s="24"/>
      <c r="E246" s="26"/>
      <c r="F246" s="27"/>
      <c r="G246" s="23"/>
      <c r="H246" s="28"/>
      <c r="I246" s="29"/>
      <c r="J246" s="23"/>
      <c r="K246" s="24"/>
      <c r="L246" s="27"/>
      <c r="M246" s="24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23"/>
      <c r="B247" s="24"/>
      <c r="C247" s="25"/>
      <c r="D247" s="24"/>
      <c r="E247" s="26"/>
      <c r="F247" s="27"/>
      <c r="G247" s="23"/>
      <c r="H247" s="28"/>
      <c r="I247" s="29"/>
      <c r="J247" s="23"/>
      <c r="K247" s="24"/>
      <c r="L247" s="27"/>
      <c r="M247" s="24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23"/>
      <c r="B248" s="24"/>
      <c r="C248" s="25"/>
      <c r="D248" s="24"/>
      <c r="E248" s="26"/>
      <c r="F248" s="27"/>
      <c r="G248" s="23"/>
      <c r="H248" s="28"/>
      <c r="I248" s="29"/>
      <c r="J248" s="23"/>
      <c r="K248" s="24"/>
      <c r="L248" s="27"/>
      <c r="M248" s="24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23"/>
      <c r="B249" s="24"/>
      <c r="C249" s="25"/>
      <c r="D249" s="24"/>
      <c r="E249" s="26"/>
      <c r="F249" s="27"/>
      <c r="G249" s="23"/>
      <c r="H249" s="28"/>
      <c r="I249" s="29"/>
      <c r="J249" s="23"/>
      <c r="K249" s="24"/>
      <c r="L249" s="27"/>
      <c r="M249" s="24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23"/>
      <c r="B250" s="24"/>
      <c r="C250" s="25"/>
      <c r="D250" s="24"/>
      <c r="E250" s="26"/>
      <c r="F250" s="27"/>
      <c r="G250" s="23"/>
      <c r="H250" s="28"/>
      <c r="I250" s="29"/>
      <c r="J250" s="23"/>
      <c r="K250" s="24"/>
      <c r="L250" s="27"/>
      <c r="M250" s="24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23"/>
      <c r="B251" s="24"/>
      <c r="C251" s="25"/>
      <c r="D251" s="24"/>
      <c r="E251" s="26"/>
      <c r="F251" s="27"/>
      <c r="G251" s="23"/>
      <c r="H251" s="28"/>
      <c r="I251" s="29"/>
      <c r="J251" s="23"/>
      <c r="K251" s="24"/>
      <c r="L251" s="27"/>
      <c r="M251" s="24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23"/>
      <c r="B252" s="24"/>
      <c r="C252" s="25"/>
      <c r="D252" s="24"/>
      <c r="E252" s="26"/>
      <c r="F252" s="27"/>
      <c r="G252" s="23"/>
      <c r="H252" s="28"/>
      <c r="I252" s="29"/>
      <c r="J252" s="23"/>
      <c r="K252" s="24"/>
      <c r="L252" s="27"/>
      <c r="M252" s="24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23"/>
      <c r="B253" s="24"/>
      <c r="C253" s="25"/>
      <c r="D253" s="24"/>
      <c r="E253" s="26"/>
      <c r="F253" s="27"/>
      <c r="G253" s="23"/>
      <c r="H253" s="28"/>
      <c r="I253" s="29"/>
      <c r="J253" s="23"/>
      <c r="K253" s="24"/>
      <c r="L253" s="27"/>
      <c r="M253" s="24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23"/>
      <c r="B254" s="24"/>
      <c r="C254" s="25"/>
      <c r="D254" s="24"/>
      <c r="E254" s="26"/>
      <c r="F254" s="27"/>
      <c r="G254" s="23"/>
      <c r="H254" s="28"/>
      <c r="I254" s="29"/>
      <c r="J254" s="23"/>
      <c r="K254" s="24"/>
      <c r="L254" s="27"/>
      <c r="M254" s="24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23"/>
      <c r="B255" s="24"/>
      <c r="C255" s="25"/>
      <c r="D255" s="24"/>
      <c r="E255" s="26"/>
      <c r="F255" s="27"/>
      <c r="G255" s="23"/>
      <c r="H255" s="28"/>
      <c r="I255" s="29"/>
      <c r="J255" s="23"/>
      <c r="K255" s="24"/>
      <c r="L255" s="27"/>
      <c r="M255" s="24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23"/>
      <c r="B256" s="24"/>
      <c r="C256" s="25"/>
      <c r="D256" s="24"/>
      <c r="E256" s="26"/>
      <c r="F256" s="27"/>
      <c r="G256" s="23"/>
      <c r="H256" s="28"/>
      <c r="I256" s="29"/>
      <c r="J256" s="23"/>
      <c r="K256" s="24"/>
      <c r="L256" s="27"/>
      <c r="M256" s="24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23"/>
      <c r="B257" s="24"/>
      <c r="C257" s="25"/>
      <c r="D257" s="24"/>
      <c r="E257" s="26"/>
      <c r="F257" s="27"/>
      <c r="G257" s="23"/>
      <c r="H257" s="28"/>
      <c r="I257" s="29"/>
      <c r="J257" s="23"/>
      <c r="K257" s="24"/>
      <c r="L257" s="27"/>
      <c r="M257" s="24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23"/>
      <c r="B258" s="24"/>
      <c r="C258" s="25"/>
      <c r="D258" s="24"/>
      <c r="E258" s="26"/>
      <c r="F258" s="27"/>
      <c r="G258" s="23"/>
      <c r="H258" s="28"/>
      <c r="I258" s="29"/>
      <c r="J258" s="23"/>
      <c r="K258" s="24"/>
      <c r="L258" s="27"/>
      <c r="M258" s="24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23"/>
      <c r="B259" s="24"/>
      <c r="C259" s="25"/>
      <c r="D259" s="24"/>
      <c r="E259" s="26"/>
      <c r="F259" s="27"/>
      <c r="G259" s="23"/>
      <c r="H259" s="28"/>
      <c r="I259" s="29"/>
      <c r="J259" s="23"/>
      <c r="K259" s="24"/>
      <c r="L259" s="27"/>
      <c r="M259" s="24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23"/>
      <c r="B260" s="24"/>
      <c r="C260" s="25"/>
      <c r="D260" s="24"/>
      <c r="E260" s="26"/>
      <c r="F260" s="27"/>
      <c r="G260" s="23"/>
      <c r="H260" s="28"/>
      <c r="I260" s="29"/>
      <c r="J260" s="23"/>
      <c r="K260" s="24"/>
      <c r="L260" s="27"/>
      <c r="M260" s="24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23"/>
      <c r="B261" s="24"/>
      <c r="C261" s="25"/>
      <c r="D261" s="24"/>
      <c r="E261" s="26"/>
      <c r="F261" s="27"/>
      <c r="G261" s="23"/>
      <c r="H261" s="28"/>
      <c r="I261" s="29"/>
      <c r="J261" s="23"/>
      <c r="K261" s="24"/>
      <c r="L261" s="27"/>
      <c r="M261" s="24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23"/>
      <c r="B262" s="24"/>
      <c r="C262" s="25"/>
      <c r="D262" s="24"/>
      <c r="E262" s="26"/>
      <c r="F262" s="27"/>
      <c r="G262" s="23"/>
      <c r="H262" s="28"/>
      <c r="I262" s="29"/>
      <c r="J262" s="23"/>
      <c r="K262" s="24"/>
      <c r="L262" s="27"/>
      <c r="M262" s="24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23"/>
      <c r="B263" s="24"/>
      <c r="C263" s="25"/>
      <c r="D263" s="24"/>
      <c r="E263" s="26"/>
      <c r="F263" s="27"/>
      <c r="G263" s="23"/>
      <c r="H263" s="28"/>
      <c r="I263" s="29"/>
      <c r="J263" s="23"/>
      <c r="K263" s="24"/>
      <c r="L263" s="27"/>
      <c r="M263" s="24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23"/>
      <c r="B264" s="24"/>
      <c r="C264" s="25"/>
      <c r="D264" s="24"/>
      <c r="E264" s="26"/>
      <c r="F264" s="27"/>
      <c r="G264" s="23"/>
      <c r="H264" s="28"/>
      <c r="I264" s="29"/>
      <c r="J264" s="23"/>
      <c r="K264" s="24"/>
      <c r="L264" s="27"/>
      <c r="M264" s="24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23"/>
      <c r="B265" s="24"/>
      <c r="C265" s="25"/>
      <c r="D265" s="24"/>
      <c r="E265" s="26"/>
      <c r="F265" s="27"/>
      <c r="G265" s="23"/>
      <c r="H265" s="28"/>
      <c r="I265" s="29"/>
      <c r="J265" s="23"/>
      <c r="K265" s="24"/>
      <c r="L265" s="27"/>
      <c r="M265" s="24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23"/>
      <c r="B266" s="24"/>
      <c r="C266" s="25"/>
      <c r="D266" s="24"/>
      <c r="E266" s="26"/>
      <c r="F266" s="27"/>
      <c r="G266" s="23"/>
      <c r="H266" s="28"/>
      <c r="I266" s="29"/>
      <c r="J266" s="23"/>
      <c r="K266" s="24"/>
      <c r="L266" s="27"/>
      <c r="M266" s="24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23"/>
      <c r="B267" s="24"/>
      <c r="C267" s="25"/>
      <c r="D267" s="24"/>
      <c r="E267" s="26"/>
      <c r="F267" s="27"/>
      <c r="G267" s="23"/>
      <c r="H267" s="28"/>
      <c r="I267" s="29"/>
      <c r="J267" s="23"/>
      <c r="K267" s="24"/>
      <c r="L267" s="27"/>
      <c r="M267" s="24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23"/>
      <c r="B268" s="24"/>
      <c r="C268" s="25"/>
      <c r="D268" s="24"/>
      <c r="E268" s="26"/>
      <c r="F268" s="27"/>
      <c r="G268" s="23"/>
      <c r="H268" s="28"/>
      <c r="I268" s="29"/>
      <c r="J268" s="23"/>
      <c r="K268" s="24"/>
      <c r="L268" s="27"/>
      <c r="M268" s="24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23"/>
      <c r="B269" s="24"/>
      <c r="C269" s="25"/>
      <c r="D269" s="24"/>
      <c r="E269" s="26"/>
      <c r="F269" s="27"/>
      <c r="G269" s="23"/>
      <c r="H269" s="28"/>
      <c r="I269" s="29"/>
      <c r="J269" s="23"/>
      <c r="K269" s="24"/>
      <c r="L269" s="27"/>
      <c r="M269" s="24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23"/>
      <c r="B270" s="24"/>
      <c r="C270" s="25"/>
      <c r="D270" s="24"/>
      <c r="E270" s="26"/>
      <c r="F270" s="27"/>
      <c r="G270" s="23"/>
      <c r="H270" s="28"/>
      <c r="I270" s="29"/>
      <c r="J270" s="23"/>
      <c r="K270" s="24"/>
      <c r="L270" s="27"/>
      <c r="M270" s="24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23"/>
      <c r="B271" s="24"/>
      <c r="C271" s="25"/>
      <c r="D271" s="24"/>
      <c r="E271" s="26"/>
      <c r="F271" s="27"/>
      <c r="G271" s="23"/>
      <c r="H271" s="28"/>
      <c r="I271" s="29"/>
      <c r="J271" s="23"/>
      <c r="K271" s="24"/>
      <c r="L271" s="27"/>
      <c r="M271" s="24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23"/>
      <c r="B272" s="24"/>
      <c r="C272" s="25"/>
      <c r="D272" s="24"/>
      <c r="E272" s="26"/>
      <c r="F272" s="27"/>
      <c r="G272" s="23"/>
      <c r="H272" s="28"/>
      <c r="I272" s="29"/>
      <c r="J272" s="23"/>
      <c r="K272" s="24"/>
      <c r="L272" s="27"/>
      <c r="M272" s="24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23"/>
      <c r="B273" s="24"/>
      <c r="C273" s="25"/>
      <c r="D273" s="24"/>
      <c r="E273" s="26"/>
      <c r="F273" s="27"/>
      <c r="G273" s="23"/>
      <c r="H273" s="28"/>
      <c r="I273" s="29"/>
      <c r="J273" s="23"/>
      <c r="K273" s="24"/>
      <c r="L273" s="27"/>
      <c r="M273" s="24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23"/>
      <c r="B274" s="24"/>
      <c r="C274" s="25"/>
      <c r="D274" s="24"/>
      <c r="E274" s="26"/>
      <c r="F274" s="27"/>
      <c r="G274" s="23"/>
      <c r="H274" s="28"/>
      <c r="I274" s="29"/>
      <c r="J274" s="23"/>
      <c r="K274" s="24"/>
      <c r="L274" s="27"/>
      <c r="M274" s="24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23"/>
      <c r="B275" s="24"/>
      <c r="C275" s="25"/>
      <c r="D275" s="24"/>
      <c r="E275" s="26"/>
      <c r="F275" s="27"/>
      <c r="G275" s="23"/>
      <c r="H275" s="28"/>
      <c r="I275" s="29"/>
      <c r="J275" s="23"/>
      <c r="K275" s="24"/>
      <c r="L275" s="27"/>
      <c r="M275" s="24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23"/>
      <c r="B276" s="24"/>
      <c r="C276" s="25"/>
      <c r="D276" s="24"/>
      <c r="E276" s="26"/>
      <c r="F276" s="27"/>
      <c r="G276" s="23"/>
      <c r="H276" s="28"/>
      <c r="I276" s="29"/>
      <c r="J276" s="23"/>
      <c r="K276" s="24"/>
      <c r="L276" s="27"/>
      <c r="M276" s="24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23"/>
      <c r="B277" s="24"/>
      <c r="C277" s="25"/>
      <c r="D277" s="24"/>
      <c r="E277" s="26"/>
      <c r="F277" s="27"/>
      <c r="G277" s="23"/>
      <c r="H277" s="28"/>
      <c r="I277" s="29"/>
      <c r="J277" s="23"/>
      <c r="K277" s="24"/>
      <c r="L277" s="27"/>
      <c r="M277" s="24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23"/>
      <c r="B278" s="24"/>
      <c r="C278" s="25"/>
      <c r="D278" s="24"/>
      <c r="E278" s="26"/>
      <c r="F278" s="27"/>
      <c r="G278" s="23"/>
      <c r="H278" s="28"/>
      <c r="I278" s="29"/>
      <c r="J278" s="23"/>
      <c r="K278" s="24"/>
      <c r="L278" s="27"/>
      <c r="M278" s="24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23"/>
      <c r="B279" s="24"/>
      <c r="C279" s="25"/>
      <c r="D279" s="24"/>
      <c r="E279" s="26"/>
      <c r="F279" s="27"/>
      <c r="G279" s="23"/>
      <c r="H279" s="28"/>
      <c r="I279" s="29"/>
      <c r="J279" s="23"/>
      <c r="K279" s="24"/>
      <c r="L279" s="27"/>
      <c r="M279" s="24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23"/>
      <c r="B280" s="24"/>
      <c r="C280" s="25"/>
      <c r="D280" s="24"/>
      <c r="E280" s="26"/>
      <c r="F280" s="27"/>
      <c r="G280" s="23"/>
      <c r="H280" s="28"/>
      <c r="I280" s="29"/>
      <c r="J280" s="23"/>
      <c r="K280" s="24"/>
      <c r="L280" s="27"/>
      <c r="M280" s="24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23"/>
      <c r="B281" s="24"/>
      <c r="C281" s="25"/>
      <c r="D281" s="24"/>
      <c r="E281" s="26"/>
      <c r="F281" s="27"/>
      <c r="G281" s="23"/>
      <c r="H281" s="28"/>
      <c r="I281" s="29"/>
      <c r="J281" s="23"/>
      <c r="K281" s="24"/>
      <c r="L281" s="27"/>
      <c r="M281" s="24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23"/>
      <c r="B282" s="24"/>
      <c r="C282" s="25"/>
      <c r="D282" s="24"/>
      <c r="E282" s="26"/>
      <c r="F282" s="27"/>
      <c r="G282" s="23"/>
      <c r="H282" s="28"/>
      <c r="I282" s="29"/>
      <c r="J282" s="23"/>
      <c r="K282" s="24"/>
      <c r="L282" s="27"/>
      <c r="M282" s="24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23"/>
      <c r="B283" s="24"/>
      <c r="C283" s="25"/>
      <c r="D283" s="24"/>
      <c r="E283" s="26"/>
      <c r="F283" s="27"/>
      <c r="G283" s="23"/>
      <c r="H283" s="28"/>
      <c r="I283" s="29"/>
      <c r="J283" s="23"/>
      <c r="K283" s="24"/>
      <c r="L283" s="27"/>
      <c r="M283" s="24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23"/>
      <c r="B284" s="24"/>
      <c r="C284" s="25"/>
      <c r="D284" s="24"/>
      <c r="E284" s="26"/>
      <c r="F284" s="27"/>
      <c r="G284" s="23"/>
      <c r="H284" s="28"/>
      <c r="I284" s="29"/>
      <c r="J284" s="23"/>
      <c r="K284" s="24"/>
      <c r="L284" s="27"/>
      <c r="M284" s="24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23"/>
      <c r="B285" s="24"/>
      <c r="C285" s="25"/>
      <c r="D285" s="24"/>
      <c r="E285" s="26"/>
      <c r="F285" s="27"/>
      <c r="G285" s="23"/>
      <c r="H285" s="28"/>
      <c r="I285" s="29"/>
      <c r="J285" s="23"/>
      <c r="K285" s="24"/>
      <c r="L285" s="27"/>
      <c r="M285" s="24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23"/>
      <c r="B286" s="24"/>
      <c r="C286" s="25"/>
      <c r="D286" s="24"/>
      <c r="E286" s="26"/>
      <c r="F286" s="27"/>
      <c r="G286" s="23"/>
      <c r="H286" s="28"/>
      <c r="I286" s="29"/>
      <c r="J286" s="23"/>
      <c r="K286" s="24"/>
      <c r="L286" s="27"/>
      <c r="M286" s="24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23"/>
      <c r="B287" s="24"/>
      <c r="C287" s="25"/>
      <c r="D287" s="24"/>
      <c r="E287" s="26"/>
      <c r="F287" s="27"/>
      <c r="G287" s="23"/>
      <c r="H287" s="28"/>
      <c r="I287" s="29"/>
      <c r="J287" s="23"/>
      <c r="K287" s="24"/>
      <c r="L287" s="27"/>
      <c r="M287" s="24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23"/>
      <c r="B288" s="24"/>
      <c r="C288" s="25"/>
      <c r="D288" s="24"/>
      <c r="E288" s="26"/>
      <c r="F288" s="27"/>
      <c r="G288" s="23"/>
      <c r="H288" s="28"/>
      <c r="I288" s="29"/>
      <c r="J288" s="23"/>
      <c r="K288" s="24"/>
      <c r="L288" s="27"/>
      <c r="M288" s="24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23"/>
      <c r="B289" s="24"/>
      <c r="C289" s="25"/>
      <c r="D289" s="24"/>
      <c r="E289" s="26"/>
      <c r="F289" s="27"/>
      <c r="G289" s="23"/>
      <c r="H289" s="28"/>
      <c r="I289" s="29"/>
      <c r="J289" s="23"/>
      <c r="K289" s="24"/>
      <c r="L289" s="27"/>
      <c r="M289" s="24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23"/>
      <c r="B290" s="24"/>
      <c r="C290" s="25"/>
      <c r="D290" s="24"/>
      <c r="E290" s="26"/>
      <c r="F290" s="27"/>
      <c r="G290" s="23"/>
      <c r="H290" s="28"/>
      <c r="I290" s="29"/>
      <c r="J290" s="23"/>
      <c r="K290" s="24"/>
      <c r="L290" s="27"/>
      <c r="M290" s="24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23"/>
      <c r="B291" s="24"/>
      <c r="C291" s="25"/>
      <c r="D291" s="24"/>
      <c r="E291" s="26"/>
      <c r="F291" s="27"/>
      <c r="G291" s="23"/>
      <c r="H291" s="28"/>
      <c r="I291" s="29"/>
      <c r="J291" s="23"/>
      <c r="K291" s="24"/>
      <c r="L291" s="27"/>
      <c r="M291" s="24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23"/>
      <c r="B292" s="24"/>
      <c r="C292" s="25"/>
      <c r="D292" s="24"/>
      <c r="E292" s="26"/>
      <c r="F292" s="27"/>
      <c r="G292" s="23"/>
      <c r="H292" s="28"/>
      <c r="I292" s="29"/>
      <c r="J292" s="23"/>
      <c r="K292" s="24"/>
      <c r="L292" s="27"/>
      <c r="M292" s="24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23"/>
      <c r="B293" s="24"/>
      <c r="C293" s="25"/>
      <c r="D293" s="24"/>
      <c r="E293" s="26"/>
      <c r="F293" s="27"/>
      <c r="G293" s="23"/>
      <c r="H293" s="28"/>
      <c r="I293" s="29"/>
      <c r="J293" s="23"/>
      <c r="K293" s="24"/>
      <c r="L293" s="27"/>
      <c r="M293" s="24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23"/>
      <c r="B294" s="24"/>
      <c r="C294" s="25"/>
      <c r="D294" s="24"/>
      <c r="E294" s="26"/>
      <c r="F294" s="27"/>
      <c r="G294" s="23"/>
      <c r="H294" s="28"/>
      <c r="I294" s="29"/>
      <c r="J294" s="23"/>
      <c r="K294" s="24"/>
      <c r="L294" s="27"/>
      <c r="M294" s="24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23"/>
      <c r="B295" s="24"/>
      <c r="C295" s="25"/>
      <c r="D295" s="24"/>
      <c r="E295" s="26"/>
      <c r="F295" s="27"/>
      <c r="G295" s="23"/>
      <c r="H295" s="28"/>
      <c r="I295" s="29"/>
      <c r="J295" s="23"/>
      <c r="K295" s="24"/>
      <c r="L295" s="27"/>
      <c r="M295" s="24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23"/>
      <c r="B296" s="24"/>
      <c r="C296" s="25"/>
      <c r="D296" s="24"/>
      <c r="E296" s="26"/>
      <c r="F296" s="27"/>
      <c r="G296" s="23"/>
      <c r="H296" s="28"/>
      <c r="I296" s="29"/>
      <c r="J296" s="23"/>
      <c r="K296" s="24"/>
      <c r="L296" s="27"/>
      <c r="M296" s="24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23"/>
      <c r="B297" s="24"/>
      <c r="C297" s="25"/>
      <c r="D297" s="24"/>
      <c r="E297" s="26"/>
      <c r="F297" s="27"/>
      <c r="G297" s="23"/>
      <c r="H297" s="28"/>
      <c r="I297" s="29"/>
      <c r="J297" s="23"/>
      <c r="K297" s="24"/>
      <c r="L297" s="27"/>
      <c r="M297" s="24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23"/>
      <c r="B298" s="24"/>
      <c r="C298" s="25"/>
      <c r="D298" s="24"/>
      <c r="E298" s="26"/>
      <c r="F298" s="27"/>
      <c r="G298" s="23"/>
      <c r="H298" s="28"/>
      <c r="I298" s="29"/>
      <c r="J298" s="23"/>
      <c r="K298" s="24"/>
      <c r="L298" s="27"/>
      <c r="M298" s="24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23"/>
      <c r="B299" s="24"/>
      <c r="C299" s="25"/>
      <c r="D299" s="24"/>
      <c r="E299" s="26"/>
      <c r="F299" s="27"/>
      <c r="G299" s="23"/>
      <c r="H299" s="28"/>
      <c r="I299" s="29"/>
      <c r="J299" s="23"/>
      <c r="K299" s="24"/>
      <c r="L299" s="27"/>
      <c r="M299" s="24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23"/>
      <c r="B300" s="24"/>
      <c r="C300" s="25"/>
      <c r="D300" s="24"/>
      <c r="E300" s="26"/>
      <c r="F300" s="27"/>
      <c r="G300" s="23"/>
      <c r="H300" s="28"/>
      <c r="I300" s="29"/>
      <c r="J300" s="23"/>
      <c r="K300" s="24"/>
      <c r="L300" s="27"/>
      <c r="M300" s="24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23"/>
      <c r="B301" s="24"/>
      <c r="C301" s="25"/>
      <c r="D301" s="24"/>
      <c r="E301" s="26"/>
      <c r="F301" s="27"/>
      <c r="G301" s="23"/>
      <c r="H301" s="28"/>
      <c r="I301" s="29"/>
      <c r="J301" s="23"/>
      <c r="K301" s="24"/>
      <c r="L301" s="27"/>
      <c r="M301" s="24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23"/>
      <c r="B302" s="24"/>
      <c r="C302" s="25"/>
      <c r="D302" s="24"/>
      <c r="E302" s="26"/>
      <c r="F302" s="27"/>
      <c r="G302" s="23"/>
      <c r="H302" s="28"/>
      <c r="I302" s="29"/>
      <c r="J302" s="23"/>
      <c r="K302" s="24"/>
      <c r="L302" s="27"/>
      <c r="M302" s="24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23"/>
      <c r="B303" s="24"/>
      <c r="C303" s="25"/>
      <c r="D303" s="24"/>
      <c r="E303" s="26"/>
      <c r="F303" s="27"/>
      <c r="G303" s="23"/>
      <c r="H303" s="28"/>
      <c r="I303" s="29"/>
      <c r="J303" s="23"/>
      <c r="K303" s="24"/>
      <c r="L303" s="27"/>
      <c r="M303" s="24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23"/>
      <c r="B304" s="24"/>
      <c r="C304" s="25"/>
      <c r="D304" s="24"/>
      <c r="E304" s="26"/>
      <c r="F304" s="27"/>
      <c r="G304" s="23"/>
      <c r="H304" s="28"/>
      <c r="I304" s="29"/>
      <c r="J304" s="23"/>
      <c r="K304" s="24"/>
      <c r="L304" s="27"/>
      <c r="M304" s="24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23"/>
      <c r="B305" s="24"/>
      <c r="C305" s="25"/>
      <c r="D305" s="24"/>
      <c r="E305" s="26"/>
      <c r="F305" s="27"/>
      <c r="G305" s="23"/>
      <c r="H305" s="28"/>
      <c r="I305" s="29"/>
      <c r="J305" s="23"/>
      <c r="K305" s="24"/>
      <c r="L305" s="27"/>
      <c r="M305" s="24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23"/>
      <c r="B306" s="24"/>
      <c r="C306" s="25"/>
      <c r="D306" s="24"/>
      <c r="E306" s="26"/>
      <c r="F306" s="27"/>
      <c r="G306" s="23"/>
      <c r="H306" s="28"/>
      <c r="I306" s="29"/>
      <c r="J306" s="23"/>
      <c r="K306" s="24"/>
      <c r="L306" s="27"/>
      <c r="M306" s="24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23"/>
      <c r="B307" s="24"/>
      <c r="C307" s="25"/>
      <c r="D307" s="24"/>
      <c r="E307" s="26"/>
      <c r="F307" s="27"/>
      <c r="G307" s="23"/>
      <c r="H307" s="28"/>
      <c r="I307" s="29"/>
      <c r="J307" s="23"/>
      <c r="K307" s="24"/>
      <c r="L307" s="27"/>
      <c r="M307" s="24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23"/>
      <c r="B308" s="24"/>
      <c r="C308" s="25"/>
      <c r="D308" s="24"/>
      <c r="E308" s="26"/>
      <c r="F308" s="27"/>
      <c r="G308" s="23"/>
      <c r="H308" s="28"/>
      <c r="I308" s="29"/>
      <c r="J308" s="23"/>
      <c r="K308" s="24"/>
      <c r="L308" s="27"/>
      <c r="M308" s="24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23"/>
      <c r="B309" s="24"/>
      <c r="C309" s="25"/>
      <c r="D309" s="24"/>
      <c r="E309" s="26"/>
      <c r="F309" s="27"/>
      <c r="G309" s="23"/>
      <c r="H309" s="28"/>
      <c r="I309" s="29"/>
      <c r="J309" s="23"/>
      <c r="K309" s="24"/>
      <c r="L309" s="27"/>
      <c r="M309" s="24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23"/>
      <c r="B310" s="24"/>
      <c r="C310" s="25"/>
      <c r="D310" s="24"/>
      <c r="E310" s="26"/>
      <c r="F310" s="27"/>
      <c r="G310" s="23"/>
      <c r="H310" s="28"/>
      <c r="I310" s="29"/>
      <c r="J310" s="23"/>
      <c r="K310" s="24"/>
      <c r="L310" s="27"/>
      <c r="M310" s="24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23"/>
      <c r="B311" s="24"/>
      <c r="C311" s="25"/>
      <c r="D311" s="24"/>
      <c r="E311" s="26"/>
      <c r="F311" s="27"/>
      <c r="G311" s="23"/>
      <c r="H311" s="28"/>
      <c r="I311" s="29"/>
      <c r="J311" s="23"/>
      <c r="K311" s="24"/>
      <c r="L311" s="27"/>
      <c r="M311" s="24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23"/>
      <c r="B312" s="24"/>
      <c r="C312" s="25"/>
      <c r="D312" s="24"/>
      <c r="E312" s="26"/>
      <c r="F312" s="27"/>
      <c r="G312" s="23"/>
      <c r="H312" s="28"/>
      <c r="I312" s="29"/>
      <c r="J312" s="23"/>
      <c r="K312" s="24"/>
      <c r="L312" s="27"/>
      <c r="M312" s="24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23"/>
      <c r="B313" s="24"/>
      <c r="C313" s="25"/>
      <c r="D313" s="24"/>
      <c r="E313" s="26"/>
      <c r="F313" s="27"/>
      <c r="G313" s="23"/>
      <c r="H313" s="28"/>
      <c r="I313" s="29"/>
      <c r="J313" s="23"/>
      <c r="K313" s="24"/>
      <c r="L313" s="27"/>
      <c r="M313" s="24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23"/>
      <c r="B314" s="24"/>
      <c r="C314" s="25"/>
      <c r="D314" s="24"/>
      <c r="E314" s="26"/>
      <c r="F314" s="27"/>
      <c r="G314" s="23"/>
      <c r="H314" s="28"/>
      <c r="I314" s="29"/>
      <c r="J314" s="23"/>
      <c r="K314" s="24"/>
      <c r="L314" s="27"/>
      <c r="M314" s="24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23"/>
      <c r="B315" s="24"/>
      <c r="C315" s="25"/>
      <c r="D315" s="24"/>
      <c r="E315" s="26"/>
      <c r="F315" s="27"/>
      <c r="G315" s="23"/>
      <c r="H315" s="28"/>
      <c r="I315" s="29"/>
      <c r="J315" s="23"/>
      <c r="K315" s="24"/>
      <c r="L315" s="27"/>
      <c r="M315" s="24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23"/>
      <c r="B316" s="24"/>
      <c r="C316" s="25"/>
      <c r="D316" s="24"/>
      <c r="E316" s="26"/>
      <c r="F316" s="27"/>
      <c r="G316" s="23"/>
      <c r="H316" s="28"/>
      <c r="I316" s="29"/>
      <c r="J316" s="23"/>
      <c r="K316" s="24"/>
      <c r="L316" s="27"/>
      <c r="M316" s="24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23"/>
      <c r="B317" s="24"/>
      <c r="C317" s="25"/>
      <c r="D317" s="24"/>
      <c r="E317" s="26"/>
      <c r="F317" s="27"/>
      <c r="G317" s="23"/>
      <c r="H317" s="28"/>
      <c r="I317" s="29"/>
      <c r="J317" s="23"/>
      <c r="K317" s="24"/>
      <c r="L317" s="27"/>
      <c r="M317" s="24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23"/>
      <c r="B318" s="24"/>
      <c r="C318" s="25"/>
      <c r="D318" s="24"/>
      <c r="E318" s="26"/>
      <c r="F318" s="27"/>
      <c r="G318" s="23"/>
      <c r="H318" s="28"/>
      <c r="I318" s="29"/>
      <c r="J318" s="23"/>
      <c r="K318" s="24"/>
      <c r="L318" s="27"/>
      <c r="M318" s="24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23"/>
      <c r="B319" s="24"/>
      <c r="C319" s="25"/>
      <c r="D319" s="24"/>
      <c r="E319" s="26"/>
      <c r="F319" s="27"/>
      <c r="G319" s="23"/>
      <c r="H319" s="28"/>
      <c r="I319" s="29"/>
      <c r="J319" s="23"/>
      <c r="K319" s="24"/>
      <c r="L319" s="27"/>
      <c r="M319" s="24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23"/>
      <c r="B320" s="24"/>
      <c r="C320" s="25"/>
      <c r="D320" s="24"/>
      <c r="E320" s="26"/>
      <c r="F320" s="27"/>
      <c r="G320" s="23"/>
      <c r="H320" s="28"/>
      <c r="I320" s="29"/>
      <c r="J320" s="23"/>
      <c r="K320" s="24"/>
      <c r="L320" s="27"/>
      <c r="M320" s="24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23"/>
      <c r="B321" s="24"/>
      <c r="C321" s="25"/>
      <c r="D321" s="24"/>
      <c r="E321" s="26"/>
      <c r="F321" s="27"/>
      <c r="G321" s="23"/>
      <c r="H321" s="28"/>
      <c r="I321" s="29"/>
      <c r="J321" s="23"/>
      <c r="K321" s="24"/>
      <c r="L321" s="27"/>
      <c r="M321" s="24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23"/>
      <c r="B322" s="24"/>
      <c r="C322" s="25"/>
      <c r="D322" s="24"/>
      <c r="E322" s="26"/>
      <c r="F322" s="27"/>
      <c r="G322" s="23"/>
      <c r="H322" s="28"/>
      <c r="I322" s="29"/>
      <c r="J322" s="23"/>
      <c r="K322" s="24"/>
      <c r="L322" s="27"/>
      <c r="M322" s="24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23"/>
      <c r="B323" s="24"/>
      <c r="C323" s="25"/>
      <c r="D323" s="24"/>
      <c r="E323" s="26"/>
      <c r="F323" s="27"/>
      <c r="G323" s="23"/>
      <c r="H323" s="28"/>
      <c r="I323" s="29"/>
      <c r="J323" s="23"/>
      <c r="K323" s="24"/>
      <c r="L323" s="27"/>
      <c r="M323" s="24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23"/>
      <c r="B324" s="24"/>
      <c r="C324" s="25"/>
      <c r="D324" s="24"/>
      <c r="E324" s="26"/>
      <c r="F324" s="27"/>
      <c r="G324" s="23"/>
      <c r="H324" s="28"/>
      <c r="I324" s="29"/>
      <c r="J324" s="23"/>
      <c r="K324" s="24"/>
      <c r="L324" s="27"/>
      <c r="M324" s="24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23"/>
      <c r="B325" s="24"/>
      <c r="C325" s="25"/>
      <c r="D325" s="24"/>
      <c r="E325" s="26"/>
      <c r="F325" s="27"/>
      <c r="G325" s="23"/>
      <c r="H325" s="28"/>
      <c r="I325" s="29"/>
      <c r="J325" s="23"/>
      <c r="K325" s="24"/>
      <c r="L325" s="27"/>
      <c r="M325" s="24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23"/>
      <c r="B326" s="24"/>
      <c r="C326" s="25"/>
      <c r="D326" s="24"/>
      <c r="E326" s="26"/>
      <c r="F326" s="27"/>
      <c r="G326" s="23"/>
      <c r="H326" s="28"/>
      <c r="I326" s="29"/>
      <c r="J326" s="23"/>
      <c r="K326" s="24"/>
      <c r="L326" s="27"/>
      <c r="M326" s="24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23"/>
      <c r="B327" s="24"/>
      <c r="C327" s="25"/>
      <c r="D327" s="24"/>
      <c r="E327" s="26"/>
      <c r="F327" s="27"/>
      <c r="G327" s="23"/>
      <c r="H327" s="28"/>
      <c r="I327" s="29"/>
      <c r="J327" s="23"/>
      <c r="K327" s="24"/>
      <c r="L327" s="27"/>
      <c r="M327" s="24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23"/>
      <c r="B328" s="24"/>
      <c r="C328" s="25"/>
      <c r="D328" s="24"/>
      <c r="E328" s="26"/>
      <c r="F328" s="27"/>
      <c r="G328" s="23"/>
      <c r="H328" s="28"/>
      <c r="I328" s="29"/>
      <c r="J328" s="23"/>
      <c r="K328" s="24"/>
      <c r="L328" s="27"/>
      <c r="M328" s="24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23"/>
      <c r="B329" s="24"/>
      <c r="C329" s="25"/>
      <c r="D329" s="24"/>
      <c r="E329" s="26"/>
      <c r="F329" s="27"/>
      <c r="G329" s="23"/>
      <c r="H329" s="28"/>
      <c r="I329" s="29"/>
      <c r="J329" s="23"/>
      <c r="K329" s="24"/>
      <c r="L329" s="27"/>
      <c r="M329" s="24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23"/>
      <c r="B330" s="24"/>
      <c r="C330" s="25"/>
      <c r="D330" s="24"/>
      <c r="E330" s="26"/>
      <c r="F330" s="27"/>
      <c r="G330" s="23"/>
      <c r="H330" s="28"/>
      <c r="I330" s="29"/>
      <c r="J330" s="23"/>
      <c r="K330" s="24"/>
      <c r="L330" s="27"/>
      <c r="M330" s="24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0">
      <formula>0</formula>
    </cfRule>
  </conditionalFormatting>
  <conditionalFormatting sqref="J3:J2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3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20" activeCellId="0" sqref="F20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20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 t="s">
        <v>6</v>
      </c>
      <c r="H2" s="10" t="s">
        <v>7</v>
      </c>
      <c r="I2" s="11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3</v>
      </c>
      <c r="B3" s="13" t="n">
        <v>204</v>
      </c>
      <c r="C3" s="14" t="s">
        <v>206</v>
      </c>
      <c r="D3" s="13" t="n">
        <v>94</v>
      </c>
      <c r="E3" s="15" t="s">
        <v>13</v>
      </c>
      <c r="F3" s="16" t="s">
        <v>207</v>
      </c>
      <c r="G3" s="12" t="s">
        <v>16</v>
      </c>
      <c r="H3" s="17" t="s">
        <v>17</v>
      </c>
      <c r="I3" s="18" t="n">
        <v>1</v>
      </c>
      <c r="J3" s="19" t="n">
        <v>0.05222071</v>
      </c>
      <c r="K3" s="20"/>
      <c r="L3" s="21"/>
      <c r="M3" s="22" t="n">
        <v>13.56382978723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8</v>
      </c>
      <c r="B4" s="13" t="n">
        <v>208</v>
      </c>
      <c r="C4" s="14" t="s">
        <v>208</v>
      </c>
      <c r="D4" s="13" t="n">
        <v>87</v>
      </c>
      <c r="E4" s="15" t="s">
        <v>18</v>
      </c>
      <c r="F4" s="16" t="s">
        <v>207</v>
      </c>
      <c r="G4" s="12" t="s">
        <v>16</v>
      </c>
      <c r="H4" s="17" t="s">
        <v>209</v>
      </c>
      <c r="I4" s="18" t="n">
        <v>1</v>
      </c>
      <c r="J4" s="19" t="n">
        <v>0.05922488</v>
      </c>
      <c r="K4" s="20"/>
      <c r="L4" s="21" t="n">
        <v>0.00700417</v>
      </c>
      <c r="M4" s="22" t="n">
        <v>11.9601328903654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21</v>
      </c>
      <c r="B5" s="13" t="n">
        <v>206</v>
      </c>
      <c r="C5" s="14" t="s">
        <v>210</v>
      </c>
      <c r="D5" s="13" t="n">
        <v>97</v>
      </c>
      <c r="E5" s="15" t="s">
        <v>21</v>
      </c>
      <c r="F5" s="16" t="s">
        <v>207</v>
      </c>
      <c r="G5" s="12" t="s">
        <v>16</v>
      </c>
      <c r="H5" s="17" t="s">
        <v>211</v>
      </c>
      <c r="I5" s="18" t="n">
        <v>1</v>
      </c>
      <c r="J5" s="19" t="n">
        <v>0.0600771</v>
      </c>
      <c r="K5" s="20"/>
      <c r="L5" s="21" t="n">
        <v>0.00785639000000001</v>
      </c>
      <c r="M5" s="22" t="n">
        <v>11.7896359083028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4</v>
      </c>
      <c r="B6" s="13" t="n">
        <v>202</v>
      </c>
      <c r="C6" s="14" t="s">
        <v>212</v>
      </c>
      <c r="D6" s="13" t="n">
        <v>91</v>
      </c>
      <c r="E6" s="15" t="s">
        <v>13</v>
      </c>
      <c r="F6" s="16" t="s">
        <v>213</v>
      </c>
      <c r="G6" s="12" t="s">
        <v>26</v>
      </c>
      <c r="H6" s="17" t="s">
        <v>39</v>
      </c>
      <c r="I6" s="18" t="n">
        <v>1</v>
      </c>
      <c r="J6" s="19" t="n">
        <v>0.06026664</v>
      </c>
      <c r="K6" s="20"/>
      <c r="L6" s="21" t="n">
        <v>0.00804593000000001</v>
      </c>
      <c r="M6" s="22" t="n">
        <v>11.7534088726714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8</v>
      </c>
      <c r="B7" s="13" t="n">
        <v>203</v>
      </c>
      <c r="C7" s="14" t="s">
        <v>214</v>
      </c>
      <c r="D7" s="13" t="n">
        <v>96</v>
      </c>
      <c r="E7" s="15" t="s">
        <v>24</v>
      </c>
      <c r="F7" s="16" t="s">
        <v>207</v>
      </c>
      <c r="G7" s="12" t="s">
        <v>16</v>
      </c>
      <c r="H7" s="17" t="s">
        <v>215</v>
      </c>
      <c r="I7" s="18" t="n">
        <v>1</v>
      </c>
      <c r="J7" s="19" t="n">
        <v>0.06666006</v>
      </c>
      <c r="K7" s="20"/>
      <c r="L7" s="21" t="n">
        <v>0.01443935</v>
      </c>
      <c r="M7" s="22" t="n">
        <v>10.6268449383574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31</v>
      </c>
      <c r="B8" s="13" t="n">
        <v>209</v>
      </c>
      <c r="C8" s="14" t="s">
        <v>216</v>
      </c>
      <c r="D8" s="13" t="n">
        <v>85</v>
      </c>
      <c r="E8" s="15" t="s">
        <v>18</v>
      </c>
      <c r="F8" s="16" t="s">
        <v>213</v>
      </c>
      <c r="G8" s="12" t="s">
        <v>16</v>
      </c>
      <c r="H8" s="17" t="s">
        <v>107</v>
      </c>
      <c r="I8" s="18" t="n">
        <v>1</v>
      </c>
      <c r="J8" s="19" t="n">
        <v>0.06779608</v>
      </c>
      <c r="K8" s="20"/>
      <c r="L8" s="21" t="n">
        <v>0.01557537</v>
      </c>
      <c r="M8" s="22" t="n">
        <v>10.4472516217139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3</v>
      </c>
      <c r="B9" s="13" t="n">
        <v>201</v>
      </c>
      <c r="C9" s="14" t="s">
        <v>217</v>
      </c>
      <c r="D9" s="13" t="n">
        <v>97</v>
      </c>
      <c r="E9" s="15" t="s">
        <v>28</v>
      </c>
      <c r="F9" s="16" t="s">
        <v>207</v>
      </c>
      <c r="G9" s="12" t="s">
        <v>16</v>
      </c>
      <c r="H9" s="17" t="s">
        <v>62</v>
      </c>
      <c r="I9" s="18" t="n">
        <v>1</v>
      </c>
      <c r="J9" s="19" t="n">
        <v>0.07227386</v>
      </c>
      <c r="K9" s="20"/>
      <c r="L9" s="21" t="n">
        <v>0.02005315</v>
      </c>
      <c r="M9" s="22" t="n">
        <v>9.8014093529788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6</v>
      </c>
      <c r="B10" s="13" t="n">
        <v>221</v>
      </c>
      <c r="C10" s="14" t="s">
        <v>218</v>
      </c>
      <c r="D10" s="13" t="n">
        <v>69</v>
      </c>
      <c r="E10" s="15" t="s">
        <v>21</v>
      </c>
      <c r="F10" s="16" t="s">
        <v>213</v>
      </c>
      <c r="G10" s="12" t="s">
        <v>16</v>
      </c>
      <c r="H10" s="17" t="s">
        <v>92</v>
      </c>
      <c r="I10" s="18" t="n">
        <v>1</v>
      </c>
      <c r="J10" s="19" t="n">
        <v>0.07276784</v>
      </c>
      <c r="K10" s="20"/>
      <c r="L10" s="21" t="n">
        <v>0.02054713</v>
      </c>
      <c r="M10" s="22" t="n">
        <v>9.7343725147129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40</v>
      </c>
      <c r="B11" s="13" t="n">
        <v>211</v>
      </c>
      <c r="C11" s="14" t="s">
        <v>219</v>
      </c>
      <c r="D11" s="13" t="n">
        <v>67</v>
      </c>
      <c r="E11" s="15" t="s">
        <v>31</v>
      </c>
      <c r="F11" s="16" t="s">
        <v>207</v>
      </c>
      <c r="G11" s="12" t="s">
        <v>16</v>
      </c>
      <c r="H11" s="17" t="s">
        <v>198</v>
      </c>
      <c r="I11" s="18" t="n">
        <v>1</v>
      </c>
      <c r="J11" s="19" t="n">
        <v>0.08080442</v>
      </c>
      <c r="K11" s="20"/>
      <c r="L11" s="21" t="n">
        <v>0.02858371</v>
      </c>
      <c r="M11" s="22" t="n">
        <v>8.7653967344600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3</v>
      </c>
      <c r="B12" s="13" t="n">
        <v>207</v>
      </c>
      <c r="C12" s="14" t="s">
        <v>220</v>
      </c>
      <c r="D12" s="13" t="n">
        <v>88</v>
      </c>
      <c r="E12" s="15" t="s">
        <v>24</v>
      </c>
      <c r="F12" s="16" t="s">
        <v>213</v>
      </c>
      <c r="G12" s="12" t="s">
        <v>16</v>
      </c>
      <c r="H12" s="17" t="s">
        <v>20</v>
      </c>
      <c r="I12" s="18" t="n">
        <v>1</v>
      </c>
      <c r="J12" s="19" t="n">
        <v>0.08260886</v>
      </c>
      <c r="K12" s="20"/>
      <c r="L12" s="21" t="n">
        <v>0.03038815</v>
      </c>
      <c r="M12" s="22" t="n">
        <v>8.5750315258512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6</v>
      </c>
      <c r="B13" s="13" t="n">
        <v>212</v>
      </c>
      <c r="C13" s="14" t="s">
        <v>221</v>
      </c>
      <c r="D13" s="13" t="n">
        <v>60</v>
      </c>
      <c r="E13" s="15" t="s">
        <v>33</v>
      </c>
      <c r="F13" s="16" t="s">
        <v>207</v>
      </c>
      <c r="G13" s="12" t="s">
        <v>16</v>
      </c>
      <c r="H13" s="17" t="s">
        <v>198</v>
      </c>
      <c r="I13" s="18" t="n">
        <v>1</v>
      </c>
      <c r="J13" s="19" t="n">
        <v>0.08673256</v>
      </c>
      <c r="K13" s="20"/>
      <c r="L13" s="21" t="n">
        <v>0.03451185</v>
      </c>
      <c r="M13" s="22" t="n">
        <v>8.1665332265812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8</v>
      </c>
      <c r="B14" s="13" t="n">
        <v>217</v>
      </c>
      <c r="C14" s="14" t="s">
        <v>222</v>
      </c>
      <c r="D14" s="13" t="n">
        <v>74</v>
      </c>
      <c r="E14" s="15" t="s">
        <v>28</v>
      </c>
      <c r="F14" s="16" t="s">
        <v>213</v>
      </c>
      <c r="G14" s="12" t="s">
        <v>16</v>
      </c>
      <c r="H14" s="17" t="s">
        <v>223</v>
      </c>
      <c r="I14" s="18" t="n">
        <v>1</v>
      </c>
      <c r="J14" s="19" t="n">
        <v>0.09048821</v>
      </c>
      <c r="K14" s="20"/>
      <c r="L14" s="21" t="n">
        <v>0.0382675</v>
      </c>
      <c r="M14" s="22" t="n">
        <v>7.82808902532617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51</v>
      </c>
      <c r="B15" s="13" t="n">
        <v>219</v>
      </c>
      <c r="C15" s="14" t="s">
        <v>224</v>
      </c>
      <c r="D15" s="13" t="n">
        <v>60</v>
      </c>
      <c r="E15" s="15" t="s">
        <v>36</v>
      </c>
      <c r="F15" s="16" t="s">
        <v>207</v>
      </c>
      <c r="G15" s="12" t="s">
        <v>26</v>
      </c>
      <c r="H15" s="17" t="s">
        <v>225</v>
      </c>
      <c r="I15" s="18" t="n">
        <v>1</v>
      </c>
      <c r="J15" s="19" t="n">
        <v>0.0916646</v>
      </c>
      <c r="K15" s="20"/>
      <c r="L15" s="21" t="n">
        <v>0.03944389</v>
      </c>
      <c r="M15" s="22" t="n">
        <v>7.72727272727273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4</v>
      </c>
      <c r="B16" s="13" t="n">
        <v>216</v>
      </c>
      <c r="C16" s="14" t="s">
        <v>226</v>
      </c>
      <c r="D16" s="13" t="n">
        <v>64</v>
      </c>
      <c r="E16" s="15" t="s">
        <v>40</v>
      </c>
      <c r="F16" s="16" t="s">
        <v>207</v>
      </c>
      <c r="G16" s="12" t="s">
        <v>16</v>
      </c>
      <c r="H16" s="17" t="s">
        <v>223</v>
      </c>
      <c r="I16" s="18" t="n">
        <v>1</v>
      </c>
      <c r="J16" s="19" t="n">
        <v>0.10664692</v>
      </c>
      <c r="K16" s="20"/>
      <c r="L16" s="21" t="n">
        <v>0.05442621</v>
      </c>
      <c r="M16" s="22" t="n">
        <v>6.64206642066421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7</v>
      </c>
      <c r="B17" s="13" t="n">
        <v>213</v>
      </c>
      <c r="C17" s="14" t="s">
        <v>227</v>
      </c>
      <c r="D17" s="13" t="n">
        <v>72</v>
      </c>
      <c r="E17" s="15" t="s">
        <v>43</v>
      </c>
      <c r="F17" s="16" t="s">
        <v>207</v>
      </c>
      <c r="G17" s="12" t="s">
        <v>16</v>
      </c>
      <c r="H17" s="17" t="s">
        <v>71</v>
      </c>
      <c r="I17" s="18" t="n">
        <v>1</v>
      </c>
      <c r="J17" s="19" t="n">
        <v>0.12084303</v>
      </c>
      <c r="K17" s="20"/>
      <c r="L17" s="21" t="n">
        <v>0.06862232</v>
      </c>
      <c r="M17" s="22" t="n">
        <v>5.86150751843693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60</v>
      </c>
      <c r="B18" s="13" t="n">
        <v>214</v>
      </c>
      <c r="C18" s="14" t="s">
        <v>228</v>
      </c>
      <c r="D18" s="13" t="n">
        <v>69</v>
      </c>
      <c r="E18" s="15" t="s">
        <v>46</v>
      </c>
      <c r="F18" s="16" t="s">
        <v>207</v>
      </c>
      <c r="G18" s="12" t="s">
        <v>16</v>
      </c>
      <c r="H18" s="17" t="s">
        <v>158</v>
      </c>
      <c r="I18" s="18" t="n">
        <v>1</v>
      </c>
      <c r="J18" s="19" t="n">
        <v>0.12084655</v>
      </c>
      <c r="K18" s="20"/>
      <c r="L18" s="21" t="n">
        <v>0.06862584</v>
      </c>
      <c r="M18" s="22" t="n">
        <v>5.86150751843693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3</v>
      </c>
      <c r="B19" s="13" t="n">
        <v>220</v>
      </c>
      <c r="C19" s="14" t="s">
        <v>229</v>
      </c>
      <c r="D19" s="13" t="n">
        <v>37</v>
      </c>
      <c r="E19" s="15" t="s">
        <v>13</v>
      </c>
      <c r="F19" s="16" t="s">
        <v>230</v>
      </c>
      <c r="G19" s="12" t="s">
        <v>16</v>
      </c>
      <c r="H19" s="17" t="s">
        <v>81</v>
      </c>
      <c r="I19" s="18" t="n">
        <v>1</v>
      </c>
      <c r="J19" s="19" t="n">
        <v>0.13251173</v>
      </c>
      <c r="K19" s="20"/>
      <c r="L19" s="21" t="n">
        <v>0.08029102</v>
      </c>
      <c r="M19" s="22" t="n">
        <v>5.34544501703206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6</v>
      </c>
      <c r="B20" s="13" t="n">
        <v>215</v>
      </c>
      <c r="C20" s="14" t="s">
        <v>231</v>
      </c>
      <c r="D20" s="13" t="n">
        <v>66</v>
      </c>
      <c r="E20" s="15" t="s">
        <v>48</v>
      </c>
      <c r="F20" s="16" t="s">
        <v>207</v>
      </c>
      <c r="G20" s="12" t="s">
        <v>16</v>
      </c>
      <c r="H20" s="17" t="s">
        <v>81</v>
      </c>
      <c r="I20" s="18" t="n">
        <v>1</v>
      </c>
      <c r="J20" s="19" t="n">
        <v>0.14169969</v>
      </c>
      <c r="K20" s="20"/>
      <c r="L20" s="21" t="n">
        <v>0.08947898</v>
      </c>
      <c r="M20" s="22" t="n">
        <v>4.99877481009557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9</v>
      </c>
      <c r="B21" s="13" t="n">
        <v>210</v>
      </c>
      <c r="C21" s="14" t="s">
        <v>232</v>
      </c>
      <c r="D21" s="13" t="n">
        <v>35</v>
      </c>
      <c r="E21" s="15" t="s">
        <v>18</v>
      </c>
      <c r="F21" s="16" t="s">
        <v>230</v>
      </c>
      <c r="G21" s="12" t="s">
        <v>16</v>
      </c>
      <c r="H21" s="17" t="s">
        <v>81</v>
      </c>
      <c r="I21" s="18" t="n">
        <v>1</v>
      </c>
      <c r="J21" s="19" t="n">
        <v>0.15379923</v>
      </c>
      <c r="K21" s="20"/>
      <c r="L21" s="21" t="n">
        <v>0.10157852</v>
      </c>
      <c r="M21" s="22" t="n">
        <v>4.60565924142083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/>
      <c r="B22" s="13"/>
      <c r="C22" s="14"/>
      <c r="D22" s="13"/>
      <c r="E22" s="15"/>
      <c r="F22" s="16"/>
      <c r="G22" s="12"/>
      <c r="H22" s="17"/>
      <c r="I22" s="18" t="n">
        <v>0</v>
      </c>
      <c r="J22" s="19" t="s">
        <v>204</v>
      </c>
      <c r="K22" s="20"/>
      <c r="L22" s="21"/>
      <c r="M22" s="22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/>
      <c r="B23" s="13"/>
      <c r="C23" s="14"/>
      <c r="D23" s="13"/>
      <c r="E23" s="15"/>
      <c r="F23" s="16"/>
      <c r="G23" s="12"/>
      <c r="H23" s="17"/>
      <c r="I23" s="18" t="n">
        <v>0</v>
      </c>
      <c r="J23" s="19" t="s">
        <v>204</v>
      </c>
      <c r="K23" s="20"/>
      <c r="L23" s="21"/>
      <c r="M23" s="22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/>
      <c r="B24" s="13"/>
      <c r="C24" s="14"/>
      <c r="D24" s="13"/>
      <c r="E24" s="15"/>
      <c r="F24" s="16"/>
      <c r="G24" s="12"/>
      <c r="H24" s="17"/>
      <c r="I24" s="18" t="n">
        <v>0</v>
      </c>
      <c r="J24" s="19" t="s">
        <v>204</v>
      </c>
      <c r="K24" s="20"/>
      <c r="L24" s="21"/>
      <c r="M24" s="22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/>
      <c r="B25" s="13"/>
      <c r="C25" s="14"/>
      <c r="D25" s="13"/>
      <c r="E25" s="15"/>
      <c r="F25" s="16"/>
      <c r="G25" s="12"/>
      <c r="H25" s="17"/>
      <c r="I25" s="18" t="n">
        <v>0</v>
      </c>
      <c r="J25" s="19" t="s">
        <v>204</v>
      </c>
      <c r="K25" s="20"/>
      <c r="L25" s="21"/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/>
      <c r="B26" s="13"/>
      <c r="C26" s="14"/>
      <c r="D26" s="13"/>
      <c r="E26" s="15"/>
      <c r="F26" s="16"/>
      <c r="G26" s="12"/>
      <c r="H26" s="17"/>
      <c r="I26" s="18" t="n">
        <v>0</v>
      </c>
      <c r="J26" s="19" t="s">
        <v>204</v>
      </c>
      <c r="K26" s="20"/>
      <c r="L26" s="21"/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/>
      <c r="B27" s="13"/>
      <c r="C27" s="14"/>
      <c r="D27" s="13"/>
      <c r="E27" s="15"/>
      <c r="F27" s="16"/>
      <c r="G27" s="12"/>
      <c r="H27" s="17"/>
      <c r="I27" s="18" t="n">
        <v>0</v>
      </c>
      <c r="J27" s="19" t="s">
        <v>204</v>
      </c>
      <c r="K27" s="20"/>
      <c r="L27" s="21"/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/>
      <c r="B28" s="13"/>
      <c r="C28" s="14"/>
      <c r="D28" s="13"/>
      <c r="E28" s="15"/>
      <c r="F28" s="16"/>
      <c r="G28" s="12"/>
      <c r="H28" s="17"/>
      <c r="I28" s="18" t="n">
        <v>0</v>
      </c>
      <c r="J28" s="19" t="s">
        <v>204</v>
      </c>
      <c r="K28" s="20"/>
      <c r="L28" s="21"/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/>
      <c r="B29" s="13"/>
      <c r="C29" s="14"/>
      <c r="D29" s="13"/>
      <c r="E29" s="15"/>
      <c r="F29" s="16"/>
      <c r="G29" s="12"/>
      <c r="H29" s="17"/>
      <c r="I29" s="18" t="n">
        <v>0</v>
      </c>
      <c r="J29" s="19" t="s">
        <v>204</v>
      </c>
      <c r="K29" s="20"/>
      <c r="L29" s="21"/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/>
      <c r="B30" s="13"/>
      <c r="C30" s="14"/>
      <c r="D30" s="13"/>
      <c r="E30" s="15"/>
      <c r="F30" s="16"/>
      <c r="G30" s="12"/>
      <c r="H30" s="17"/>
      <c r="I30" s="18" t="n">
        <v>0</v>
      </c>
      <c r="J30" s="19" t="s">
        <v>204</v>
      </c>
      <c r="K30" s="20"/>
      <c r="L30" s="21"/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/>
      <c r="B31" s="13"/>
      <c r="C31" s="14"/>
      <c r="D31" s="13"/>
      <c r="E31" s="15"/>
      <c r="F31" s="16"/>
      <c r="G31" s="12"/>
      <c r="H31" s="17"/>
      <c r="I31" s="18" t="n">
        <v>0</v>
      </c>
      <c r="J31" s="19" t="s">
        <v>204</v>
      </c>
      <c r="K31" s="20"/>
      <c r="L31" s="21"/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/>
      <c r="B32" s="13"/>
      <c r="C32" s="14"/>
      <c r="D32" s="13"/>
      <c r="E32" s="15"/>
      <c r="F32" s="16"/>
      <c r="G32" s="12"/>
      <c r="H32" s="17"/>
      <c r="I32" s="18" t="n">
        <v>0</v>
      </c>
      <c r="J32" s="19" t="s">
        <v>204</v>
      </c>
      <c r="K32" s="20"/>
      <c r="L32" s="21"/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/>
      <c r="B33" s="13"/>
      <c r="C33" s="14"/>
      <c r="D33" s="13"/>
      <c r="E33" s="15"/>
      <c r="F33" s="16"/>
      <c r="G33" s="12"/>
      <c r="H33" s="17"/>
      <c r="I33" s="18" t="n">
        <v>0</v>
      </c>
      <c r="J33" s="19" t="s">
        <v>204</v>
      </c>
      <c r="K33" s="20"/>
      <c r="L33" s="21"/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/>
      <c r="B34" s="13"/>
      <c r="C34" s="14"/>
      <c r="D34" s="13"/>
      <c r="E34" s="15"/>
      <c r="F34" s="16"/>
      <c r="G34" s="12"/>
      <c r="H34" s="17"/>
      <c r="I34" s="18" t="n">
        <v>0</v>
      </c>
      <c r="J34" s="19" t="s">
        <v>204</v>
      </c>
      <c r="K34" s="20"/>
      <c r="L34" s="21"/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/>
      <c r="B35" s="13"/>
      <c r="C35" s="14"/>
      <c r="D35" s="13"/>
      <c r="E35" s="15"/>
      <c r="F35" s="16"/>
      <c r="G35" s="12"/>
      <c r="H35" s="17"/>
      <c r="I35" s="18" t="n">
        <v>0</v>
      </c>
      <c r="J35" s="19" t="s">
        <v>204</v>
      </c>
      <c r="K35" s="20"/>
      <c r="L35" s="21"/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/>
      <c r="B36" s="13"/>
      <c r="C36" s="14"/>
      <c r="D36" s="13"/>
      <c r="E36" s="15"/>
      <c r="F36" s="16"/>
      <c r="G36" s="12"/>
      <c r="H36" s="17"/>
      <c r="I36" s="18" t="n">
        <v>0</v>
      </c>
      <c r="J36" s="19" t="s">
        <v>204</v>
      </c>
      <c r="K36" s="20"/>
      <c r="L36" s="21"/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/>
      <c r="B37" s="13"/>
      <c r="C37" s="14"/>
      <c r="D37" s="13"/>
      <c r="E37" s="15"/>
      <c r="F37" s="16"/>
      <c r="G37" s="12"/>
      <c r="H37" s="17"/>
      <c r="I37" s="18" t="n">
        <v>0</v>
      </c>
      <c r="J37" s="19" t="s">
        <v>204</v>
      </c>
      <c r="K37" s="20"/>
      <c r="L37" s="21"/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/>
      <c r="B38" s="13"/>
      <c r="C38" s="14"/>
      <c r="D38" s="13"/>
      <c r="E38" s="15"/>
      <c r="F38" s="16"/>
      <c r="G38" s="12"/>
      <c r="H38" s="17"/>
      <c r="I38" s="18" t="n">
        <v>0</v>
      </c>
      <c r="J38" s="19" t="s">
        <v>204</v>
      </c>
      <c r="K38" s="20"/>
      <c r="L38" s="21"/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/>
      <c r="B39" s="13"/>
      <c r="C39" s="14"/>
      <c r="D39" s="13"/>
      <c r="E39" s="15"/>
      <c r="F39" s="16"/>
      <c r="G39" s="12"/>
      <c r="H39" s="17"/>
      <c r="I39" s="18" t="n">
        <v>0</v>
      </c>
      <c r="J39" s="19" t="s">
        <v>204</v>
      </c>
      <c r="K39" s="20"/>
      <c r="L39" s="21"/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/>
      <c r="B40" s="13"/>
      <c r="C40" s="14"/>
      <c r="D40" s="13"/>
      <c r="E40" s="15"/>
      <c r="F40" s="16"/>
      <c r="G40" s="12"/>
      <c r="H40" s="17"/>
      <c r="I40" s="18" t="n">
        <v>0</v>
      </c>
      <c r="J40" s="19" t="s">
        <v>204</v>
      </c>
      <c r="K40" s="20"/>
      <c r="L40" s="21"/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/>
      <c r="B41" s="13"/>
      <c r="C41" s="14"/>
      <c r="D41" s="13"/>
      <c r="E41" s="15"/>
      <c r="F41" s="16"/>
      <c r="G41" s="12"/>
      <c r="H41" s="17"/>
      <c r="I41" s="18" t="n">
        <v>0</v>
      </c>
      <c r="J41" s="19" t="s">
        <v>204</v>
      </c>
      <c r="K41" s="20"/>
      <c r="L41" s="21"/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/>
      <c r="B42" s="13"/>
      <c r="C42" s="14"/>
      <c r="D42" s="13"/>
      <c r="E42" s="15"/>
      <c r="F42" s="16"/>
      <c r="G42" s="12"/>
      <c r="H42" s="17"/>
      <c r="I42" s="18" t="n">
        <v>0</v>
      </c>
      <c r="J42" s="19" t="s">
        <v>204</v>
      </c>
      <c r="K42" s="20"/>
      <c r="L42" s="21"/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/>
      <c r="B43" s="13"/>
      <c r="C43" s="14"/>
      <c r="D43" s="13"/>
      <c r="E43" s="15"/>
      <c r="F43" s="16"/>
      <c r="G43" s="12"/>
      <c r="H43" s="17"/>
      <c r="I43" s="18" t="n">
        <v>0</v>
      </c>
      <c r="J43" s="19" t="s">
        <v>204</v>
      </c>
      <c r="K43" s="20"/>
      <c r="L43" s="21"/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/>
      <c r="B44" s="13"/>
      <c r="C44" s="14"/>
      <c r="D44" s="13"/>
      <c r="E44" s="15"/>
      <c r="F44" s="16"/>
      <c r="G44" s="12"/>
      <c r="H44" s="17"/>
      <c r="I44" s="18" t="n">
        <v>0</v>
      </c>
      <c r="J44" s="19" t="s">
        <v>204</v>
      </c>
      <c r="K44" s="20"/>
      <c r="L44" s="21"/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/>
      <c r="B45" s="13"/>
      <c r="C45" s="14"/>
      <c r="D45" s="13"/>
      <c r="E45" s="15"/>
      <c r="F45" s="16"/>
      <c r="G45" s="12"/>
      <c r="H45" s="17"/>
      <c r="I45" s="18" t="n">
        <v>0</v>
      </c>
      <c r="J45" s="19" t="s">
        <v>204</v>
      </c>
      <c r="K45" s="20"/>
      <c r="L45" s="21"/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/>
      <c r="B46" s="13"/>
      <c r="C46" s="14"/>
      <c r="D46" s="13"/>
      <c r="E46" s="15"/>
      <c r="F46" s="16"/>
      <c r="G46" s="12"/>
      <c r="H46" s="17"/>
      <c r="I46" s="18" t="n">
        <v>0</v>
      </c>
      <c r="J46" s="19" t="s">
        <v>204</v>
      </c>
      <c r="K46" s="20"/>
      <c r="L46" s="21"/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/>
      <c r="B47" s="13"/>
      <c r="C47" s="14"/>
      <c r="D47" s="13"/>
      <c r="E47" s="15"/>
      <c r="F47" s="16"/>
      <c r="G47" s="12"/>
      <c r="H47" s="17"/>
      <c r="I47" s="18" t="n">
        <v>0</v>
      </c>
      <c r="J47" s="19" t="s">
        <v>204</v>
      </c>
      <c r="K47" s="20"/>
      <c r="L47" s="21"/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/>
      <c r="B48" s="13"/>
      <c r="C48" s="14"/>
      <c r="D48" s="13"/>
      <c r="E48" s="15"/>
      <c r="F48" s="16"/>
      <c r="G48" s="12"/>
      <c r="H48" s="17"/>
      <c r="I48" s="18" t="n">
        <v>0</v>
      </c>
      <c r="J48" s="19" t="s">
        <v>204</v>
      </c>
      <c r="K48" s="20"/>
      <c r="L48" s="21"/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/>
      <c r="B49" s="13"/>
      <c r="C49" s="14"/>
      <c r="D49" s="13"/>
      <c r="E49" s="15"/>
      <c r="F49" s="16"/>
      <c r="G49" s="12"/>
      <c r="H49" s="17"/>
      <c r="I49" s="18" t="n">
        <v>0</v>
      </c>
      <c r="J49" s="19" t="s">
        <v>204</v>
      </c>
      <c r="K49" s="20"/>
      <c r="L49" s="21"/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/>
      <c r="B50" s="13"/>
      <c r="C50" s="14"/>
      <c r="D50" s="13"/>
      <c r="E50" s="15"/>
      <c r="F50" s="16"/>
      <c r="G50" s="12"/>
      <c r="H50" s="17"/>
      <c r="I50" s="18" t="n">
        <v>0</v>
      </c>
      <c r="J50" s="19" t="s">
        <v>204</v>
      </c>
      <c r="K50" s="20"/>
      <c r="L50" s="21"/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/>
      <c r="B51" s="13"/>
      <c r="C51" s="14"/>
      <c r="D51" s="13"/>
      <c r="E51" s="15"/>
      <c r="F51" s="16"/>
      <c r="G51" s="12"/>
      <c r="H51" s="17"/>
      <c r="I51" s="18" t="n">
        <v>0</v>
      </c>
      <c r="J51" s="19" t="s">
        <v>204</v>
      </c>
      <c r="K51" s="20"/>
      <c r="L51" s="21"/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/>
      <c r="B52" s="13"/>
      <c r="C52" s="14"/>
      <c r="D52" s="13"/>
      <c r="E52" s="15"/>
      <c r="F52" s="16"/>
      <c r="G52" s="12"/>
      <c r="H52" s="17"/>
      <c r="I52" s="18" t="n">
        <v>0</v>
      </c>
      <c r="J52" s="19" t="s">
        <v>204</v>
      </c>
      <c r="K52" s="20"/>
      <c r="L52" s="21"/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/>
      <c r="B53" s="13"/>
      <c r="C53" s="14"/>
      <c r="D53" s="13"/>
      <c r="E53" s="15"/>
      <c r="F53" s="16"/>
      <c r="G53" s="12"/>
      <c r="H53" s="17"/>
      <c r="I53" s="18" t="n">
        <v>0</v>
      </c>
      <c r="J53" s="19" t="s">
        <v>204</v>
      </c>
      <c r="K53" s="20"/>
      <c r="L53" s="21"/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/>
      <c r="B54" s="13"/>
      <c r="C54" s="14"/>
      <c r="D54" s="13"/>
      <c r="E54" s="15"/>
      <c r="F54" s="16"/>
      <c r="G54" s="12"/>
      <c r="H54" s="17"/>
      <c r="I54" s="18" t="n">
        <v>0</v>
      </c>
      <c r="J54" s="19" t="s">
        <v>204</v>
      </c>
      <c r="K54" s="20"/>
      <c r="L54" s="21"/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 t="n">
        <v>0</v>
      </c>
      <c r="J55" s="19" t="s">
        <v>204</v>
      </c>
      <c r="K55" s="20"/>
      <c r="L55" s="21"/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 t="n">
        <v>0</v>
      </c>
      <c r="J56" s="19" t="s">
        <v>204</v>
      </c>
      <c r="K56" s="20"/>
      <c r="L56" s="21"/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 t="n">
        <v>0</v>
      </c>
      <c r="J57" s="19" t="s">
        <v>204</v>
      </c>
      <c r="K57" s="20"/>
      <c r="L57" s="21"/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 t="n">
        <v>0</v>
      </c>
      <c r="J58" s="19" t="s">
        <v>204</v>
      </c>
      <c r="K58" s="20"/>
      <c r="L58" s="21"/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 t="n">
        <v>0</v>
      </c>
      <c r="J59" s="19" t="s">
        <v>204</v>
      </c>
      <c r="K59" s="20"/>
      <c r="L59" s="21"/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 t="n">
        <v>0</v>
      </c>
      <c r="J60" s="19" t="s">
        <v>204</v>
      </c>
      <c r="K60" s="20"/>
      <c r="L60" s="21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 t="n">
        <v>0</v>
      </c>
      <c r="J61" s="19" t="s">
        <v>204</v>
      </c>
      <c r="K61" s="20"/>
      <c r="L61" s="21"/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 t="n">
        <v>0</v>
      </c>
      <c r="J62" s="19" t="s">
        <v>204</v>
      </c>
      <c r="K62" s="20"/>
      <c r="L62" s="21"/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 t="n">
        <v>0</v>
      </c>
      <c r="J63" s="19" t="s">
        <v>204</v>
      </c>
      <c r="K63" s="20"/>
      <c r="L63" s="21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 t="n">
        <v>0</v>
      </c>
      <c r="J64" s="19" t="s">
        <v>204</v>
      </c>
      <c r="K64" s="20"/>
      <c r="L64" s="21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 t="n">
        <v>0</v>
      </c>
      <c r="J65" s="19" t="s">
        <v>204</v>
      </c>
      <c r="K65" s="20"/>
      <c r="L65" s="21"/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 t="n">
        <v>0</v>
      </c>
      <c r="J66" s="19" t="s">
        <v>204</v>
      </c>
      <c r="K66" s="20"/>
      <c r="L66" s="21"/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 t="n">
        <v>0</v>
      </c>
      <c r="J67" s="19" t="s">
        <v>204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 t="n">
        <v>0</v>
      </c>
      <c r="J68" s="19" t="s">
        <v>204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 t="n">
        <v>0</v>
      </c>
      <c r="J69" s="19" t="s">
        <v>204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 t="n">
        <v>0</v>
      </c>
      <c r="J70" s="19" t="s">
        <v>204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 t="n">
        <v>0</v>
      </c>
      <c r="J71" s="19" t="s">
        <v>204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 t="n">
        <v>0</v>
      </c>
      <c r="J72" s="19" t="s">
        <v>204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 t="n">
        <v>0</v>
      </c>
      <c r="J73" s="19" t="s">
        <v>204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 t="n">
        <v>0</v>
      </c>
      <c r="J74" s="19" t="s">
        <v>204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 t="n">
        <v>0</v>
      </c>
      <c r="J75" s="19" t="s">
        <v>204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 t="n">
        <v>0</v>
      </c>
      <c r="J76" s="19" t="s">
        <v>204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 t="n">
        <v>0</v>
      </c>
      <c r="J77" s="19" t="s">
        <v>204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 t="n">
        <v>0</v>
      </c>
      <c r="J78" s="19" t="s">
        <v>204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 t="n">
        <v>0</v>
      </c>
      <c r="J79" s="19" t="s">
        <v>204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 t="n">
        <v>0</v>
      </c>
      <c r="J80" s="19" t="s">
        <v>204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 t="n">
        <v>0</v>
      </c>
      <c r="J81" s="19" t="s">
        <v>204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 t="n">
        <v>0</v>
      </c>
      <c r="J82" s="19" t="s">
        <v>204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 t="n">
        <v>0</v>
      </c>
      <c r="J83" s="19" t="s">
        <v>204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 t="n">
        <v>0</v>
      </c>
      <c r="J84" s="19" t="s">
        <v>204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204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204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204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204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204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204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204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204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204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204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204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204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204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204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204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204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204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204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204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204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204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204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204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204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204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204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204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204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204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204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204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204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204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204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204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204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204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204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204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204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204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204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 t="n">
        <v>0</v>
      </c>
      <c r="J127" s="19" t="s">
        <v>204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 t="n">
        <v>0</v>
      </c>
      <c r="J128" s="19" t="s">
        <v>204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 t="n">
        <v>0</v>
      </c>
      <c r="J129" s="19" t="s">
        <v>204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 t="n">
        <v>0</v>
      </c>
      <c r="J130" s="19" t="s">
        <v>204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 t="n">
        <v>0</v>
      </c>
      <c r="J131" s="19" t="s">
        <v>204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 t="n">
        <v>0</v>
      </c>
      <c r="J132" s="19" t="s">
        <v>204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 t="n">
        <v>0</v>
      </c>
      <c r="J133" s="19" t="s">
        <v>204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 t="n">
        <v>0</v>
      </c>
      <c r="J134" s="19" t="s">
        <v>204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 t="n">
        <v>0</v>
      </c>
      <c r="J135" s="19" t="s">
        <v>204</v>
      </c>
      <c r="K135" s="20"/>
      <c r="L135" s="21"/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 t="n">
        <v>0</v>
      </c>
      <c r="J136" s="19" t="s">
        <v>204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 t="n">
        <v>0</v>
      </c>
      <c r="J137" s="19" t="s">
        <v>204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n">
        <v>0</v>
      </c>
      <c r="J138" s="19" t="s">
        <v>204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 t="n">
        <v>0</v>
      </c>
      <c r="J139" s="19" t="s">
        <v>204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n">
        <v>0</v>
      </c>
      <c r="J140" s="19" t="s">
        <v>204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n">
        <v>0</v>
      </c>
      <c r="J141" s="19" t="s">
        <v>204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n">
        <v>0</v>
      </c>
      <c r="J142" s="19" t="s">
        <v>204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n">
        <v>0</v>
      </c>
      <c r="J143" s="19" t="s">
        <v>204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n">
        <v>0</v>
      </c>
      <c r="J144" s="19" t="s">
        <v>204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n">
        <v>0</v>
      </c>
      <c r="J145" s="19" t="s">
        <v>204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n">
        <v>0</v>
      </c>
      <c r="J146" s="19" t="s">
        <v>204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n">
        <v>0</v>
      </c>
      <c r="J147" s="19" t="s">
        <v>204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n">
        <v>0</v>
      </c>
      <c r="J148" s="19" t="s">
        <v>204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n">
        <v>0</v>
      </c>
      <c r="J149" s="19" t="s">
        <v>204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n">
        <v>0</v>
      </c>
      <c r="J150" s="19" t="s">
        <v>204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n">
        <v>0</v>
      </c>
      <c r="J151" s="19" t="s">
        <v>204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204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204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204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204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204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204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204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204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204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204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204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204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204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204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204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204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204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204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204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204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204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204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204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204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204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204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204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204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204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204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204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204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204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204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204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204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204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204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n">
        <v>0</v>
      </c>
      <c r="J190" s="19" t="s">
        <v>204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204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204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204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204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204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204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204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204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204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204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n">
        <v>0</v>
      </c>
      <c r="J201" s="19" t="s">
        <v>204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204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23"/>
      <c r="B203" s="24"/>
      <c r="C203" s="25"/>
      <c r="D203" s="24"/>
      <c r="E203" s="26"/>
      <c r="F203" s="27"/>
      <c r="G203" s="23"/>
      <c r="H203" s="28"/>
      <c r="I203" s="29"/>
      <c r="J203" s="23"/>
      <c r="K203" s="24"/>
      <c r="L203" s="27"/>
      <c r="M203" s="24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23"/>
      <c r="B204" s="24"/>
      <c r="C204" s="25"/>
      <c r="D204" s="24"/>
      <c r="E204" s="26"/>
      <c r="F204" s="27"/>
      <c r="G204" s="23"/>
      <c r="H204" s="28"/>
      <c r="I204" s="29"/>
      <c r="J204" s="23"/>
      <c r="K204" s="24"/>
      <c r="L204" s="27"/>
      <c r="M204" s="24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23"/>
      <c r="B205" s="24"/>
      <c r="C205" s="25"/>
      <c r="D205" s="24"/>
      <c r="E205" s="26"/>
      <c r="F205" s="27"/>
      <c r="G205" s="23"/>
      <c r="H205" s="28"/>
      <c r="I205" s="29"/>
      <c r="J205" s="23"/>
      <c r="K205" s="24"/>
      <c r="L205" s="27"/>
      <c r="M205" s="24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23"/>
      <c r="B206" s="24"/>
      <c r="C206" s="25"/>
      <c r="D206" s="24"/>
      <c r="E206" s="26"/>
      <c r="F206" s="27"/>
      <c r="G206" s="23"/>
      <c r="H206" s="28"/>
      <c r="I206" s="29"/>
      <c r="J206" s="23"/>
      <c r="K206" s="24"/>
      <c r="L206" s="27"/>
      <c r="M206" s="24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23"/>
      <c r="B207" s="24"/>
      <c r="C207" s="25"/>
      <c r="D207" s="24"/>
      <c r="E207" s="26"/>
      <c r="F207" s="27"/>
      <c r="G207" s="23"/>
      <c r="H207" s="28"/>
      <c r="I207" s="29"/>
      <c r="J207" s="23"/>
      <c r="K207" s="24"/>
      <c r="L207" s="27"/>
      <c r="M207" s="24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23"/>
      <c r="B208" s="24"/>
      <c r="C208" s="25"/>
      <c r="D208" s="24"/>
      <c r="E208" s="26"/>
      <c r="F208" s="27"/>
      <c r="G208" s="23"/>
      <c r="H208" s="28"/>
      <c r="I208" s="29"/>
      <c r="J208" s="23"/>
      <c r="K208" s="24"/>
      <c r="L208" s="27"/>
      <c r="M208" s="24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23"/>
      <c r="B209" s="24"/>
      <c r="C209" s="25"/>
      <c r="D209" s="24"/>
      <c r="E209" s="26"/>
      <c r="F209" s="27"/>
      <c r="G209" s="23"/>
      <c r="H209" s="28"/>
      <c r="I209" s="29"/>
      <c r="J209" s="23"/>
      <c r="K209" s="24"/>
      <c r="L209" s="27"/>
      <c r="M209" s="24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23"/>
      <c r="B210" s="24"/>
      <c r="C210" s="25"/>
      <c r="D210" s="24"/>
      <c r="E210" s="26"/>
      <c r="F210" s="27"/>
      <c r="G210" s="23"/>
      <c r="H210" s="28"/>
      <c r="I210" s="29"/>
      <c r="J210" s="23"/>
      <c r="K210" s="24"/>
      <c r="L210" s="27"/>
      <c r="M210" s="24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23"/>
      <c r="B211" s="24"/>
      <c r="C211" s="25"/>
      <c r="D211" s="24"/>
      <c r="E211" s="26"/>
      <c r="F211" s="27"/>
      <c r="G211" s="23"/>
      <c r="H211" s="28"/>
      <c r="I211" s="29"/>
      <c r="J211" s="23"/>
      <c r="K211" s="24"/>
      <c r="L211" s="27"/>
      <c r="M211" s="24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23"/>
      <c r="B212" s="24"/>
      <c r="C212" s="25"/>
      <c r="D212" s="24"/>
      <c r="E212" s="26"/>
      <c r="F212" s="27"/>
      <c r="G212" s="23"/>
      <c r="H212" s="28"/>
      <c r="I212" s="29"/>
      <c r="J212" s="23"/>
      <c r="K212" s="24"/>
      <c r="L212" s="27"/>
      <c r="M212" s="24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23"/>
      <c r="B213" s="24"/>
      <c r="C213" s="25"/>
      <c r="D213" s="24"/>
      <c r="E213" s="26"/>
      <c r="F213" s="27"/>
      <c r="G213" s="23"/>
      <c r="H213" s="28"/>
      <c r="I213" s="29"/>
      <c r="J213" s="23"/>
      <c r="K213" s="24"/>
      <c r="L213" s="27"/>
      <c r="M213" s="24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23"/>
      <c r="B214" s="24"/>
      <c r="C214" s="25"/>
      <c r="D214" s="24"/>
      <c r="E214" s="26"/>
      <c r="F214" s="27"/>
      <c r="G214" s="23"/>
      <c r="H214" s="28"/>
      <c r="I214" s="29"/>
      <c r="J214" s="23"/>
      <c r="K214" s="24"/>
      <c r="L214" s="27"/>
      <c r="M214" s="24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23"/>
      <c r="B215" s="24"/>
      <c r="C215" s="25"/>
      <c r="D215" s="24"/>
      <c r="E215" s="26"/>
      <c r="F215" s="27"/>
      <c r="G215" s="23"/>
      <c r="H215" s="28"/>
      <c r="I215" s="29"/>
      <c r="J215" s="23"/>
      <c r="K215" s="24"/>
      <c r="L215" s="27"/>
      <c r="M215" s="24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23"/>
      <c r="B216" s="24"/>
      <c r="C216" s="25"/>
      <c r="D216" s="24"/>
      <c r="E216" s="26"/>
      <c r="F216" s="27"/>
      <c r="G216" s="23"/>
      <c r="H216" s="28"/>
      <c r="I216" s="29"/>
      <c r="J216" s="23"/>
      <c r="K216" s="24"/>
      <c r="L216" s="27"/>
      <c r="M216" s="24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23"/>
      <c r="B217" s="24"/>
      <c r="C217" s="25"/>
      <c r="D217" s="24"/>
      <c r="E217" s="26"/>
      <c r="F217" s="27"/>
      <c r="G217" s="23"/>
      <c r="H217" s="28"/>
      <c r="I217" s="29"/>
      <c r="J217" s="23"/>
      <c r="K217" s="24"/>
      <c r="L217" s="27"/>
      <c r="M217" s="24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23"/>
      <c r="B218" s="24"/>
      <c r="C218" s="25"/>
      <c r="D218" s="24"/>
      <c r="E218" s="26"/>
      <c r="F218" s="27"/>
      <c r="G218" s="23"/>
      <c r="H218" s="28"/>
      <c r="I218" s="29"/>
      <c r="J218" s="23"/>
      <c r="K218" s="24"/>
      <c r="L218" s="27"/>
      <c r="M218" s="24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23"/>
      <c r="B219" s="24"/>
      <c r="C219" s="25"/>
      <c r="D219" s="24"/>
      <c r="E219" s="26"/>
      <c r="F219" s="27"/>
      <c r="G219" s="23"/>
      <c r="H219" s="28"/>
      <c r="I219" s="29"/>
      <c r="J219" s="23"/>
      <c r="K219" s="24"/>
      <c r="L219" s="27"/>
      <c r="M219" s="24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23"/>
      <c r="B220" s="24"/>
      <c r="C220" s="25"/>
      <c r="D220" s="24"/>
      <c r="E220" s="26"/>
      <c r="F220" s="27"/>
      <c r="G220" s="23"/>
      <c r="H220" s="28"/>
      <c r="I220" s="29"/>
      <c r="J220" s="23"/>
      <c r="K220" s="24"/>
      <c r="L220" s="27"/>
      <c r="M220" s="24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23"/>
      <c r="B221" s="24"/>
      <c r="C221" s="25"/>
      <c r="D221" s="24"/>
      <c r="E221" s="26"/>
      <c r="F221" s="27"/>
      <c r="G221" s="23"/>
      <c r="H221" s="28"/>
      <c r="I221" s="29"/>
      <c r="J221" s="23"/>
      <c r="K221" s="24"/>
      <c r="L221" s="27"/>
      <c r="M221" s="24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23"/>
      <c r="B222" s="24"/>
      <c r="C222" s="25"/>
      <c r="D222" s="24"/>
      <c r="E222" s="26"/>
      <c r="F222" s="27"/>
      <c r="G222" s="23"/>
      <c r="H222" s="28"/>
      <c r="I222" s="29"/>
      <c r="J222" s="23"/>
      <c r="K222" s="24"/>
      <c r="L222" s="27"/>
      <c r="M222" s="24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23"/>
      <c r="B223" s="24"/>
      <c r="C223" s="25"/>
      <c r="D223" s="24"/>
      <c r="E223" s="26"/>
      <c r="F223" s="27"/>
      <c r="G223" s="23"/>
      <c r="H223" s="28"/>
      <c r="I223" s="29"/>
      <c r="J223" s="23"/>
      <c r="K223" s="24"/>
      <c r="L223" s="27"/>
      <c r="M223" s="24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23"/>
      <c r="B224" s="24"/>
      <c r="C224" s="25"/>
      <c r="D224" s="24"/>
      <c r="E224" s="26"/>
      <c r="F224" s="27"/>
      <c r="G224" s="23"/>
      <c r="H224" s="28"/>
      <c r="I224" s="29"/>
      <c r="J224" s="23"/>
      <c r="K224" s="24"/>
      <c r="L224" s="27"/>
      <c r="M224" s="24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23"/>
      <c r="B225" s="24"/>
      <c r="C225" s="25"/>
      <c r="D225" s="24"/>
      <c r="E225" s="26"/>
      <c r="F225" s="27"/>
      <c r="G225" s="23"/>
      <c r="H225" s="28"/>
      <c r="I225" s="29"/>
      <c r="J225" s="23"/>
      <c r="K225" s="24"/>
      <c r="L225" s="27"/>
      <c r="M225" s="24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23"/>
      <c r="B226" s="24"/>
      <c r="C226" s="25"/>
      <c r="D226" s="24"/>
      <c r="E226" s="26"/>
      <c r="F226" s="27"/>
      <c r="G226" s="23"/>
      <c r="H226" s="28"/>
      <c r="I226" s="29"/>
      <c r="J226" s="23"/>
      <c r="K226" s="24"/>
      <c r="L226" s="27"/>
      <c r="M226" s="24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23"/>
      <c r="B227" s="24"/>
      <c r="C227" s="25"/>
      <c r="D227" s="24"/>
      <c r="E227" s="26"/>
      <c r="F227" s="27"/>
      <c r="G227" s="23"/>
      <c r="H227" s="28"/>
      <c r="I227" s="29"/>
      <c r="J227" s="23"/>
      <c r="K227" s="24"/>
      <c r="L227" s="27"/>
      <c r="M227" s="24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23"/>
      <c r="B228" s="24"/>
      <c r="C228" s="25"/>
      <c r="D228" s="24"/>
      <c r="E228" s="26"/>
      <c r="F228" s="27"/>
      <c r="G228" s="23"/>
      <c r="H228" s="28"/>
      <c r="I228" s="29"/>
      <c r="J228" s="23"/>
      <c r="K228" s="24"/>
      <c r="L228" s="27"/>
      <c r="M228" s="24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23"/>
      <c r="B229" s="24"/>
      <c r="C229" s="25"/>
      <c r="D229" s="24"/>
      <c r="E229" s="26"/>
      <c r="F229" s="27"/>
      <c r="G229" s="23"/>
      <c r="H229" s="28"/>
      <c r="I229" s="29"/>
      <c r="J229" s="23"/>
      <c r="K229" s="24"/>
      <c r="L229" s="27"/>
      <c r="M229" s="24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23"/>
      <c r="B230" s="24"/>
      <c r="C230" s="25"/>
      <c r="D230" s="24"/>
      <c r="E230" s="26"/>
      <c r="F230" s="27"/>
      <c r="G230" s="23"/>
      <c r="H230" s="28"/>
      <c r="I230" s="29"/>
      <c r="J230" s="23"/>
      <c r="K230" s="24"/>
      <c r="L230" s="27"/>
      <c r="M230" s="24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23"/>
      <c r="B231" s="24"/>
      <c r="C231" s="25"/>
      <c r="D231" s="24"/>
      <c r="E231" s="26"/>
      <c r="F231" s="27"/>
      <c r="G231" s="23"/>
      <c r="H231" s="28"/>
      <c r="I231" s="29"/>
      <c r="J231" s="23"/>
      <c r="K231" s="24"/>
      <c r="L231" s="27"/>
      <c r="M231" s="24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23"/>
      <c r="B232" s="24"/>
      <c r="C232" s="25"/>
      <c r="D232" s="24"/>
      <c r="E232" s="26"/>
      <c r="F232" s="27"/>
      <c r="G232" s="23"/>
      <c r="H232" s="28"/>
      <c r="I232" s="29"/>
      <c r="J232" s="23"/>
      <c r="K232" s="24"/>
      <c r="L232" s="27"/>
      <c r="M232" s="24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23"/>
      <c r="B233" s="24"/>
      <c r="C233" s="25"/>
      <c r="D233" s="24"/>
      <c r="E233" s="26"/>
      <c r="F233" s="27"/>
      <c r="G233" s="23"/>
      <c r="H233" s="28"/>
      <c r="I233" s="29"/>
      <c r="J233" s="23"/>
      <c r="K233" s="24"/>
      <c r="L233" s="27"/>
      <c r="M233" s="24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23"/>
      <c r="B234" s="24"/>
      <c r="C234" s="25"/>
      <c r="D234" s="24"/>
      <c r="E234" s="26"/>
      <c r="F234" s="27"/>
      <c r="G234" s="23"/>
      <c r="H234" s="28"/>
      <c r="I234" s="29"/>
      <c r="J234" s="23"/>
      <c r="K234" s="24"/>
      <c r="L234" s="27"/>
      <c r="M234" s="24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23"/>
      <c r="B235" s="24"/>
      <c r="C235" s="25"/>
      <c r="D235" s="24"/>
      <c r="E235" s="26"/>
      <c r="F235" s="27"/>
      <c r="G235" s="23"/>
      <c r="H235" s="28"/>
      <c r="I235" s="29"/>
      <c r="J235" s="23"/>
      <c r="K235" s="24"/>
      <c r="L235" s="27"/>
      <c r="M235" s="24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23"/>
      <c r="B236" s="24"/>
      <c r="C236" s="25"/>
      <c r="D236" s="24"/>
      <c r="E236" s="26"/>
      <c r="F236" s="27"/>
      <c r="G236" s="23"/>
      <c r="H236" s="28"/>
      <c r="I236" s="29"/>
      <c r="J236" s="23"/>
      <c r="K236" s="24"/>
      <c r="L236" s="27"/>
      <c r="M236" s="24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23"/>
      <c r="B237" s="24"/>
      <c r="C237" s="25"/>
      <c r="D237" s="24"/>
      <c r="E237" s="26"/>
      <c r="F237" s="27"/>
      <c r="G237" s="23"/>
      <c r="H237" s="28"/>
      <c r="I237" s="29"/>
      <c r="J237" s="23"/>
      <c r="K237" s="24"/>
      <c r="L237" s="27"/>
      <c r="M237" s="24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23"/>
      <c r="B238" s="24"/>
      <c r="C238" s="25"/>
      <c r="D238" s="24"/>
      <c r="E238" s="26"/>
      <c r="F238" s="27"/>
      <c r="G238" s="23"/>
      <c r="H238" s="28"/>
      <c r="I238" s="29"/>
      <c r="J238" s="23"/>
      <c r="K238" s="24"/>
      <c r="L238" s="27"/>
      <c r="M238" s="24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23"/>
      <c r="B239" s="24"/>
      <c r="C239" s="25"/>
      <c r="D239" s="24"/>
      <c r="E239" s="26"/>
      <c r="F239" s="27"/>
      <c r="G239" s="23"/>
      <c r="H239" s="28"/>
      <c r="I239" s="29"/>
      <c r="J239" s="23"/>
      <c r="K239" s="24"/>
      <c r="L239" s="27"/>
      <c r="M239" s="24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23"/>
      <c r="B240" s="24"/>
      <c r="C240" s="25"/>
      <c r="D240" s="24"/>
      <c r="E240" s="26"/>
      <c r="F240" s="27"/>
      <c r="G240" s="23"/>
      <c r="H240" s="28"/>
      <c r="I240" s="29"/>
      <c r="J240" s="23"/>
      <c r="K240" s="24"/>
      <c r="L240" s="27"/>
      <c r="M240" s="24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23"/>
      <c r="B241" s="24"/>
      <c r="C241" s="25"/>
      <c r="D241" s="24"/>
      <c r="E241" s="26"/>
      <c r="F241" s="27"/>
      <c r="G241" s="23"/>
      <c r="H241" s="28"/>
      <c r="I241" s="29"/>
      <c r="J241" s="23"/>
      <c r="K241" s="24"/>
      <c r="L241" s="27"/>
      <c r="M241" s="24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23"/>
      <c r="B242" s="24"/>
      <c r="C242" s="25"/>
      <c r="D242" s="24"/>
      <c r="E242" s="26"/>
      <c r="F242" s="27"/>
      <c r="G242" s="23"/>
      <c r="H242" s="28"/>
      <c r="I242" s="29"/>
      <c r="J242" s="23"/>
      <c r="K242" s="24"/>
      <c r="L242" s="27"/>
      <c r="M242" s="24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23"/>
      <c r="B243" s="24"/>
      <c r="C243" s="25"/>
      <c r="D243" s="24"/>
      <c r="E243" s="26"/>
      <c r="F243" s="27"/>
      <c r="G243" s="23"/>
      <c r="H243" s="28"/>
      <c r="I243" s="29"/>
      <c r="J243" s="23"/>
      <c r="K243" s="24"/>
      <c r="L243" s="27"/>
      <c r="M243" s="24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23"/>
      <c r="B244" s="24"/>
      <c r="C244" s="25"/>
      <c r="D244" s="24"/>
      <c r="E244" s="26"/>
      <c r="F244" s="27"/>
      <c r="G244" s="23"/>
      <c r="H244" s="28"/>
      <c r="I244" s="29"/>
      <c r="J244" s="23"/>
      <c r="K244" s="24"/>
      <c r="L244" s="27"/>
      <c r="M244" s="24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23"/>
      <c r="B245" s="24"/>
      <c r="C245" s="25"/>
      <c r="D245" s="24"/>
      <c r="E245" s="26"/>
      <c r="F245" s="27"/>
      <c r="G245" s="23"/>
      <c r="H245" s="28"/>
      <c r="I245" s="29"/>
      <c r="J245" s="23"/>
      <c r="K245" s="24"/>
      <c r="L245" s="27"/>
      <c r="M245" s="24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23"/>
      <c r="B246" s="24"/>
      <c r="C246" s="25"/>
      <c r="D246" s="24"/>
      <c r="E246" s="26"/>
      <c r="F246" s="27"/>
      <c r="G246" s="23"/>
      <c r="H246" s="28"/>
      <c r="I246" s="29"/>
      <c r="J246" s="23"/>
      <c r="K246" s="24"/>
      <c r="L246" s="27"/>
      <c r="M246" s="24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23"/>
      <c r="B247" s="24"/>
      <c r="C247" s="25"/>
      <c r="D247" s="24"/>
      <c r="E247" s="26"/>
      <c r="F247" s="27"/>
      <c r="G247" s="23"/>
      <c r="H247" s="28"/>
      <c r="I247" s="29"/>
      <c r="J247" s="23"/>
      <c r="K247" s="24"/>
      <c r="L247" s="27"/>
      <c r="M247" s="24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23"/>
      <c r="B248" s="24"/>
      <c r="C248" s="25"/>
      <c r="D248" s="24"/>
      <c r="E248" s="26"/>
      <c r="F248" s="27"/>
      <c r="G248" s="23"/>
      <c r="H248" s="28"/>
      <c r="I248" s="29"/>
      <c r="J248" s="23"/>
      <c r="K248" s="24"/>
      <c r="L248" s="27"/>
      <c r="M248" s="24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23"/>
      <c r="B249" s="24"/>
      <c r="C249" s="25"/>
      <c r="D249" s="24"/>
      <c r="E249" s="26"/>
      <c r="F249" s="27"/>
      <c r="G249" s="23"/>
      <c r="H249" s="28"/>
      <c r="I249" s="29"/>
      <c r="J249" s="23"/>
      <c r="K249" s="24"/>
      <c r="L249" s="27"/>
      <c r="M249" s="24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23"/>
      <c r="B250" s="24"/>
      <c r="C250" s="25"/>
      <c r="D250" s="24"/>
      <c r="E250" s="26"/>
      <c r="F250" s="27"/>
      <c r="G250" s="23"/>
      <c r="H250" s="28"/>
      <c r="I250" s="29"/>
      <c r="J250" s="23"/>
      <c r="K250" s="24"/>
      <c r="L250" s="27"/>
      <c r="M250" s="24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23"/>
      <c r="B251" s="24"/>
      <c r="C251" s="25"/>
      <c r="D251" s="24"/>
      <c r="E251" s="26"/>
      <c r="F251" s="27"/>
      <c r="G251" s="23"/>
      <c r="H251" s="28"/>
      <c r="I251" s="29"/>
      <c r="J251" s="23"/>
      <c r="K251" s="24"/>
      <c r="L251" s="27"/>
      <c r="M251" s="24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23"/>
      <c r="B252" s="24"/>
      <c r="C252" s="25"/>
      <c r="D252" s="24"/>
      <c r="E252" s="26"/>
      <c r="F252" s="27"/>
      <c r="G252" s="23"/>
      <c r="H252" s="28"/>
      <c r="I252" s="29"/>
      <c r="J252" s="23"/>
      <c r="K252" s="24"/>
      <c r="L252" s="27"/>
      <c r="M252" s="24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23"/>
      <c r="B253" s="24"/>
      <c r="C253" s="25"/>
      <c r="D253" s="24"/>
      <c r="E253" s="26"/>
      <c r="F253" s="27"/>
      <c r="G253" s="23"/>
      <c r="H253" s="28"/>
      <c r="I253" s="29"/>
      <c r="J253" s="23"/>
      <c r="K253" s="24"/>
      <c r="L253" s="27"/>
      <c r="M253" s="24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23"/>
      <c r="B254" s="24"/>
      <c r="C254" s="25"/>
      <c r="D254" s="24"/>
      <c r="E254" s="26"/>
      <c r="F254" s="27"/>
      <c r="G254" s="23"/>
      <c r="H254" s="28"/>
      <c r="I254" s="29"/>
      <c r="J254" s="23"/>
      <c r="K254" s="24"/>
      <c r="L254" s="27"/>
      <c r="M254" s="24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23"/>
      <c r="B255" s="24"/>
      <c r="C255" s="25"/>
      <c r="D255" s="24"/>
      <c r="E255" s="26"/>
      <c r="F255" s="27"/>
      <c r="G255" s="23"/>
      <c r="H255" s="28"/>
      <c r="I255" s="29"/>
      <c r="J255" s="23"/>
      <c r="K255" s="24"/>
      <c r="L255" s="27"/>
      <c r="M255" s="24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23"/>
      <c r="B256" s="24"/>
      <c r="C256" s="25"/>
      <c r="D256" s="24"/>
      <c r="E256" s="26"/>
      <c r="F256" s="27"/>
      <c r="G256" s="23"/>
      <c r="H256" s="28"/>
      <c r="I256" s="29"/>
      <c r="J256" s="23"/>
      <c r="K256" s="24"/>
      <c r="L256" s="27"/>
      <c r="M256" s="24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23"/>
      <c r="B257" s="24"/>
      <c r="C257" s="25"/>
      <c r="D257" s="24"/>
      <c r="E257" s="26"/>
      <c r="F257" s="27"/>
      <c r="G257" s="23"/>
      <c r="H257" s="28"/>
      <c r="I257" s="29"/>
      <c r="J257" s="23"/>
      <c r="K257" s="24"/>
      <c r="L257" s="27"/>
      <c r="M257" s="24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23"/>
      <c r="B258" s="24"/>
      <c r="C258" s="25"/>
      <c r="D258" s="24"/>
      <c r="E258" s="26"/>
      <c r="F258" s="27"/>
      <c r="G258" s="23"/>
      <c r="H258" s="28"/>
      <c r="I258" s="29"/>
      <c r="J258" s="23"/>
      <c r="K258" s="24"/>
      <c r="L258" s="27"/>
      <c r="M258" s="24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23"/>
      <c r="B259" s="24"/>
      <c r="C259" s="25"/>
      <c r="D259" s="24"/>
      <c r="E259" s="26"/>
      <c r="F259" s="27"/>
      <c r="G259" s="23"/>
      <c r="H259" s="28"/>
      <c r="I259" s="29"/>
      <c r="J259" s="23"/>
      <c r="K259" s="24"/>
      <c r="L259" s="27"/>
      <c r="M259" s="24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23"/>
      <c r="B260" s="24"/>
      <c r="C260" s="25"/>
      <c r="D260" s="24"/>
      <c r="E260" s="26"/>
      <c r="F260" s="27"/>
      <c r="G260" s="23"/>
      <c r="H260" s="28"/>
      <c r="I260" s="29"/>
      <c r="J260" s="23"/>
      <c r="K260" s="24"/>
      <c r="L260" s="27"/>
      <c r="M260" s="24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23"/>
      <c r="B261" s="24"/>
      <c r="C261" s="25"/>
      <c r="D261" s="24"/>
      <c r="E261" s="26"/>
      <c r="F261" s="27"/>
      <c r="G261" s="23"/>
      <c r="H261" s="28"/>
      <c r="I261" s="29"/>
      <c r="J261" s="23"/>
      <c r="K261" s="24"/>
      <c r="L261" s="27"/>
      <c r="M261" s="24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23"/>
      <c r="B262" s="24"/>
      <c r="C262" s="25"/>
      <c r="D262" s="24"/>
      <c r="E262" s="26"/>
      <c r="F262" s="27"/>
      <c r="G262" s="23"/>
      <c r="H262" s="28"/>
      <c r="I262" s="29"/>
      <c r="J262" s="23"/>
      <c r="K262" s="24"/>
      <c r="L262" s="27"/>
      <c r="M262" s="24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23"/>
      <c r="B263" s="24"/>
      <c r="C263" s="25"/>
      <c r="D263" s="24"/>
      <c r="E263" s="26"/>
      <c r="F263" s="27"/>
      <c r="G263" s="23"/>
      <c r="H263" s="28"/>
      <c r="I263" s="29"/>
      <c r="J263" s="23"/>
      <c r="K263" s="24"/>
      <c r="L263" s="27"/>
      <c r="M263" s="24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23"/>
      <c r="B264" s="24"/>
      <c r="C264" s="25"/>
      <c r="D264" s="24"/>
      <c r="E264" s="26"/>
      <c r="F264" s="27"/>
      <c r="G264" s="23"/>
      <c r="H264" s="28"/>
      <c r="I264" s="29"/>
      <c r="J264" s="23"/>
      <c r="K264" s="24"/>
      <c r="L264" s="27"/>
      <c r="M264" s="24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23"/>
      <c r="B265" s="24"/>
      <c r="C265" s="25"/>
      <c r="D265" s="24"/>
      <c r="E265" s="26"/>
      <c r="F265" s="27"/>
      <c r="G265" s="23"/>
      <c r="H265" s="28"/>
      <c r="I265" s="29"/>
      <c r="J265" s="23"/>
      <c r="K265" s="24"/>
      <c r="L265" s="27"/>
      <c r="M265" s="24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23"/>
      <c r="B266" s="24"/>
      <c r="C266" s="25"/>
      <c r="D266" s="24"/>
      <c r="E266" s="26"/>
      <c r="F266" s="27"/>
      <c r="G266" s="23"/>
      <c r="H266" s="28"/>
      <c r="I266" s="29"/>
      <c r="J266" s="23"/>
      <c r="K266" s="24"/>
      <c r="L266" s="27"/>
      <c r="M266" s="24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23"/>
      <c r="B267" s="24"/>
      <c r="C267" s="25"/>
      <c r="D267" s="24"/>
      <c r="E267" s="26"/>
      <c r="F267" s="27"/>
      <c r="G267" s="23"/>
      <c r="H267" s="28"/>
      <c r="I267" s="29"/>
      <c r="J267" s="23"/>
      <c r="K267" s="24"/>
      <c r="L267" s="27"/>
      <c r="M267" s="24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23"/>
      <c r="B268" s="24"/>
      <c r="C268" s="25"/>
      <c r="D268" s="24"/>
      <c r="E268" s="26"/>
      <c r="F268" s="27"/>
      <c r="G268" s="23"/>
      <c r="H268" s="28"/>
      <c r="I268" s="29"/>
      <c r="J268" s="23"/>
      <c r="K268" s="24"/>
      <c r="L268" s="27"/>
      <c r="M268" s="24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23"/>
      <c r="B269" s="24"/>
      <c r="C269" s="25"/>
      <c r="D269" s="24"/>
      <c r="E269" s="26"/>
      <c r="F269" s="27"/>
      <c r="G269" s="23"/>
      <c r="H269" s="28"/>
      <c r="I269" s="29"/>
      <c r="J269" s="23"/>
      <c r="K269" s="24"/>
      <c r="L269" s="27"/>
      <c r="M269" s="24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23"/>
      <c r="B270" s="24"/>
      <c r="C270" s="25"/>
      <c r="D270" s="24"/>
      <c r="E270" s="26"/>
      <c r="F270" s="27"/>
      <c r="G270" s="23"/>
      <c r="H270" s="28"/>
      <c r="I270" s="29"/>
      <c r="J270" s="23"/>
      <c r="K270" s="24"/>
      <c r="L270" s="27"/>
      <c r="M270" s="24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23"/>
      <c r="B271" s="24"/>
      <c r="C271" s="25"/>
      <c r="D271" s="24"/>
      <c r="E271" s="26"/>
      <c r="F271" s="27"/>
      <c r="G271" s="23"/>
      <c r="H271" s="28"/>
      <c r="I271" s="29"/>
      <c r="J271" s="23"/>
      <c r="K271" s="24"/>
      <c r="L271" s="27"/>
      <c r="M271" s="24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23"/>
      <c r="B272" s="24"/>
      <c r="C272" s="25"/>
      <c r="D272" s="24"/>
      <c r="E272" s="26"/>
      <c r="F272" s="27"/>
      <c r="G272" s="23"/>
      <c r="H272" s="28"/>
      <c r="I272" s="29"/>
      <c r="J272" s="23"/>
      <c r="K272" s="24"/>
      <c r="L272" s="27"/>
      <c r="M272" s="24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23"/>
      <c r="B273" s="24"/>
      <c r="C273" s="25"/>
      <c r="D273" s="24"/>
      <c r="E273" s="26"/>
      <c r="F273" s="27"/>
      <c r="G273" s="23"/>
      <c r="H273" s="28"/>
      <c r="I273" s="29"/>
      <c r="J273" s="23"/>
      <c r="K273" s="24"/>
      <c r="L273" s="27"/>
      <c r="M273" s="24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23"/>
      <c r="B274" s="24"/>
      <c r="C274" s="25"/>
      <c r="D274" s="24"/>
      <c r="E274" s="26"/>
      <c r="F274" s="27"/>
      <c r="G274" s="23"/>
      <c r="H274" s="28"/>
      <c r="I274" s="29"/>
      <c r="J274" s="23"/>
      <c r="K274" s="24"/>
      <c r="L274" s="27"/>
      <c r="M274" s="24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23"/>
      <c r="B275" s="24"/>
      <c r="C275" s="25"/>
      <c r="D275" s="24"/>
      <c r="E275" s="26"/>
      <c r="F275" s="27"/>
      <c r="G275" s="23"/>
      <c r="H275" s="28"/>
      <c r="I275" s="29"/>
      <c r="J275" s="23"/>
      <c r="K275" s="24"/>
      <c r="L275" s="27"/>
      <c r="M275" s="24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23"/>
      <c r="B276" s="24"/>
      <c r="C276" s="25"/>
      <c r="D276" s="24"/>
      <c r="E276" s="26"/>
      <c r="F276" s="27"/>
      <c r="G276" s="23"/>
      <c r="H276" s="28"/>
      <c r="I276" s="29"/>
      <c r="J276" s="23"/>
      <c r="K276" s="24"/>
      <c r="L276" s="27"/>
      <c r="M276" s="24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23"/>
      <c r="B277" s="24"/>
      <c r="C277" s="25"/>
      <c r="D277" s="24"/>
      <c r="E277" s="26"/>
      <c r="F277" s="27"/>
      <c r="G277" s="23"/>
      <c r="H277" s="28"/>
      <c r="I277" s="29"/>
      <c r="J277" s="23"/>
      <c r="K277" s="24"/>
      <c r="L277" s="27"/>
      <c r="M277" s="24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23"/>
      <c r="B278" s="24"/>
      <c r="C278" s="25"/>
      <c r="D278" s="24"/>
      <c r="E278" s="26"/>
      <c r="F278" s="27"/>
      <c r="G278" s="23"/>
      <c r="H278" s="28"/>
      <c r="I278" s="29"/>
      <c r="J278" s="23"/>
      <c r="K278" s="24"/>
      <c r="L278" s="27"/>
      <c r="M278" s="24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23"/>
      <c r="B279" s="24"/>
      <c r="C279" s="25"/>
      <c r="D279" s="24"/>
      <c r="E279" s="26"/>
      <c r="F279" s="27"/>
      <c r="G279" s="23"/>
      <c r="H279" s="28"/>
      <c r="I279" s="29"/>
      <c r="J279" s="23"/>
      <c r="K279" s="24"/>
      <c r="L279" s="27"/>
      <c r="M279" s="24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23"/>
      <c r="B280" s="24"/>
      <c r="C280" s="25"/>
      <c r="D280" s="24"/>
      <c r="E280" s="26"/>
      <c r="F280" s="27"/>
      <c r="G280" s="23"/>
      <c r="H280" s="28"/>
      <c r="I280" s="29"/>
      <c r="J280" s="23"/>
      <c r="K280" s="24"/>
      <c r="L280" s="27"/>
      <c r="M280" s="24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23"/>
      <c r="B281" s="24"/>
      <c r="C281" s="25"/>
      <c r="D281" s="24"/>
      <c r="E281" s="26"/>
      <c r="F281" s="27"/>
      <c r="G281" s="23"/>
      <c r="H281" s="28"/>
      <c r="I281" s="29"/>
      <c r="J281" s="23"/>
      <c r="K281" s="24"/>
      <c r="L281" s="27"/>
      <c r="M281" s="24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23"/>
      <c r="B282" s="24"/>
      <c r="C282" s="25"/>
      <c r="D282" s="24"/>
      <c r="E282" s="26"/>
      <c r="F282" s="27"/>
      <c r="G282" s="23"/>
      <c r="H282" s="28"/>
      <c r="I282" s="29"/>
      <c r="J282" s="23"/>
      <c r="K282" s="24"/>
      <c r="L282" s="27"/>
      <c r="M282" s="24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23"/>
      <c r="B283" s="24"/>
      <c r="C283" s="25"/>
      <c r="D283" s="24"/>
      <c r="E283" s="26"/>
      <c r="F283" s="27"/>
      <c r="G283" s="23"/>
      <c r="H283" s="28"/>
      <c r="I283" s="29"/>
      <c r="J283" s="23"/>
      <c r="K283" s="24"/>
      <c r="L283" s="27"/>
      <c r="M283" s="24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23"/>
      <c r="B284" s="24"/>
      <c r="C284" s="25"/>
      <c r="D284" s="24"/>
      <c r="E284" s="26"/>
      <c r="F284" s="27"/>
      <c r="G284" s="23"/>
      <c r="H284" s="28"/>
      <c r="I284" s="29"/>
      <c r="J284" s="23"/>
      <c r="K284" s="24"/>
      <c r="L284" s="27"/>
      <c r="M284" s="24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23"/>
      <c r="B285" s="24"/>
      <c r="C285" s="25"/>
      <c r="D285" s="24"/>
      <c r="E285" s="26"/>
      <c r="F285" s="27"/>
      <c r="G285" s="23"/>
      <c r="H285" s="28"/>
      <c r="I285" s="29"/>
      <c r="J285" s="23"/>
      <c r="K285" s="24"/>
      <c r="L285" s="27"/>
      <c r="M285" s="24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23"/>
      <c r="B286" s="24"/>
      <c r="C286" s="25"/>
      <c r="D286" s="24"/>
      <c r="E286" s="26"/>
      <c r="F286" s="27"/>
      <c r="G286" s="23"/>
      <c r="H286" s="28"/>
      <c r="I286" s="29"/>
      <c r="J286" s="23"/>
      <c r="K286" s="24"/>
      <c r="L286" s="27"/>
      <c r="M286" s="24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23"/>
      <c r="B287" s="24"/>
      <c r="C287" s="25"/>
      <c r="D287" s="24"/>
      <c r="E287" s="26"/>
      <c r="F287" s="27"/>
      <c r="G287" s="23"/>
      <c r="H287" s="28"/>
      <c r="I287" s="29"/>
      <c r="J287" s="23"/>
      <c r="K287" s="24"/>
      <c r="L287" s="27"/>
      <c r="M287" s="24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23"/>
      <c r="B288" s="24"/>
      <c r="C288" s="25"/>
      <c r="D288" s="24"/>
      <c r="E288" s="26"/>
      <c r="F288" s="27"/>
      <c r="G288" s="23"/>
      <c r="H288" s="28"/>
      <c r="I288" s="29"/>
      <c r="J288" s="23"/>
      <c r="K288" s="24"/>
      <c r="L288" s="27"/>
      <c r="M288" s="24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23"/>
      <c r="B289" s="24"/>
      <c r="C289" s="25"/>
      <c r="D289" s="24"/>
      <c r="E289" s="26"/>
      <c r="F289" s="27"/>
      <c r="G289" s="23"/>
      <c r="H289" s="28"/>
      <c r="I289" s="29"/>
      <c r="J289" s="23"/>
      <c r="K289" s="24"/>
      <c r="L289" s="27"/>
      <c r="M289" s="24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23"/>
      <c r="B290" s="24"/>
      <c r="C290" s="25"/>
      <c r="D290" s="24"/>
      <c r="E290" s="26"/>
      <c r="F290" s="27"/>
      <c r="G290" s="23"/>
      <c r="H290" s="28"/>
      <c r="I290" s="29"/>
      <c r="J290" s="23"/>
      <c r="K290" s="24"/>
      <c r="L290" s="27"/>
      <c r="M290" s="24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23"/>
      <c r="B291" s="24"/>
      <c r="C291" s="25"/>
      <c r="D291" s="24"/>
      <c r="E291" s="26"/>
      <c r="F291" s="27"/>
      <c r="G291" s="23"/>
      <c r="H291" s="28"/>
      <c r="I291" s="29"/>
      <c r="J291" s="23"/>
      <c r="K291" s="24"/>
      <c r="L291" s="27"/>
      <c r="M291" s="24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23"/>
      <c r="B292" s="24"/>
      <c r="C292" s="25"/>
      <c r="D292" s="24"/>
      <c r="E292" s="26"/>
      <c r="F292" s="27"/>
      <c r="G292" s="23"/>
      <c r="H292" s="28"/>
      <c r="I292" s="29"/>
      <c r="J292" s="23"/>
      <c r="K292" s="24"/>
      <c r="L292" s="27"/>
      <c r="M292" s="24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23"/>
      <c r="B293" s="24"/>
      <c r="C293" s="25"/>
      <c r="D293" s="24"/>
      <c r="E293" s="26"/>
      <c r="F293" s="27"/>
      <c r="G293" s="23"/>
      <c r="H293" s="28"/>
      <c r="I293" s="29"/>
      <c r="J293" s="23"/>
      <c r="K293" s="24"/>
      <c r="L293" s="27"/>
      <c r="M293" s="24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23"/>
      <c r="B294" s="24"/>
      <c r="C294" s="25"/>
      <c r="D294" s="24"/>
      <c r="E294" s="26"/>
      <c r="F294" s="27"/>
      <c r="G294" s="23"/>
      <c r="H294" s="28"/>
      <c r="I294" s="29"/>
      <c r="J294" s="23"/>
      <c r="K294" s="24"/>
      <c r="L294" s="27"/>
      <c r="M294" s="24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23"/>
      <c r="B295" s="24"/>
      <c r="C295" s="25"/>
      <c r="D295" s="24"/>
      <c r="E295" s="26"/>
      <c r="F295" s="27"/>
      <c r="G295" s="23"/>
      <c r="H295" s="28"/>
      <c r="I295" s="29"/>
      <c r="J295" s="23"/>
      <c r="K295" s="24"/>
      <c r="L295" s="27"/>
      <c r="M295" s="24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23"/>
      <c r="B296" s="24"/>
      <c r="C296" s="25"/>
      <c r="D296" s="24"/>
      <c r="E296" s="26"/>
      <c r="F296" s="27"/>
      <c r="G296" s="23"/>
      <c r="H296" s="28"/>
      <c r="I296" s="29"/>
      <c r="J296" s="23"/>
      <c r="K296" s="24"/>
      <c r="L296" s="27"/>
      <c r="M296" s="24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23"/>
      <c r="B297" s="24"/>
      <c r="C297" s="25"/>
      <c r="D297" s="24"/>
      <c r="E297" s="26"/>
      <c r="F297" s="27"/>
      <c r="G297" s="23"/>
      <c r="H297" s="28"/>
      <c r="I297" s="29"/>
      <c r="J297" s="23"/>
      <c r="K297" s="24"/>
      <c r="L297" s="27"/>
      <c r="M297" s="24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23"/>
      <c r="B298" s="24"/>
      <c r="C298" s="25"/>
      <c r="D298" s="24"/>
      <c r="E298" s="26"/>
      <c r="F298" s="27"/>
      <c r="G298" s="23"/>
      <c r="H298" s="28"/>
      <c r="I298" s="29"/>
      <c r="J298" s="23"/>
      <c r="K298" s="24"/>
      <c r="L298" s="27"/>
      <c r="M298" s="24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23"/>
      <c r="B299" s="24"/>
      <c r="C299" s="25"/>
      <c r="D299" s="24"/>
      <c r="E299" s="26"/>
      <c r="F299" s="27"/>
      <c r="G299" s="23"/>
      <c r="H299" s="28"/>
      <c r="I299" s="29"/>
      <c r="J299" s="23"/>
      <c r="K299" s="24"/>
      <c r="L299" s="27"/>
      <c r="M299" s="24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23"/>
      <c r="B300" s="24"/>
      <c r="C300" s="25"/>
      <c r="D300" s="24"/>
      <c r="E300" s="26"/>
      <c r="F300" s="27"/>
      <c r="G300" s="23"/>
      <c r="H300" s="28"/>
      <c r="I300" s="29"/>
      <c r="J300" s="23"/>
      <c r="K300" s="24"/>
      <c r="L300" s="27"/>
      <c r="M300" s="24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23"/>
      <c r="B301" s="24"/>
      <c r="C301" s="25"/>
      <c r="D301" s="24"/>
      <c r="E301" s="26"/>
      <c r="F301" s="27"/>
      <c r="G301" s="23"/>
      <c r="H301" s="28"/>
      <c r="I301" s="29"/>
      <c r="J301" s="23"/>
      <c r="K301" s="24"/>
      <c r="L301" s="27"/>
      <c r="M301" s="24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23"/>
      <c r="B302" s="24"/>
      <c r="C302" s="25"/>
      <c r="D302" s="24"/>
      <c r="E302" s="26"/>
      <c r="F302" s="27"/>
      <c r="G302" s="23"/>
      <c r="H302" s="28"/>
      <c r="I302" s="29"/>
      <c r="J302" s="23"/>
      <c r="K302" s="24"/>
      <c r="L302" s="27"/>
      <c r="M302" s="24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23"/>
      <c r="B303" s="24"/>
      <c r="C303" s="25"/>
      <c r="D303" s="24"/>
      <c r="E303" s="26"/>
      <c r="F303" s="27"/>
      <c r="G303" s="23"/>
      <c r="H303" s="28"/>
      <c r="I303" s="29"/>
      <c r="J303" s="23"/>
      <c r="K303" s="24"/>
      <c r="L303" s="27"/>
      <c r="M303" s="24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23"/>
      <c r="B304" s="24"/>
      <c r="C304" s="25"/>
      <c r="D304" s="24"/>
      <c r="E304" s="26"/>
      <c r="F304" s="27"/>
      <c r="G304" s="23"/>
      <c r="H304" s="28"/>
      <c r="I304" s="29"/>
      <c r="J304" s="23"/>
      <c r="K304" s="24"/>
      <c r="L304" s="27"/>
      <c r="M304" s="24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23"/>
      <c r="B305" s="24"/>
      <c r="C305" s="25"/>
      <c r="D305" s="24"/>
      <c r="E305" s="26"/>
      <c r="F305" s="27"/>
      <c r="G305" s="23"/>
      <c r="H305" s="28"/>
      <c r="I305" s="29"/>
      <c r="J305" s="23"/>
      <c r="K305" s="24"/>
      <c r="L305" s="27"/>
      <c r="M305" s="24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23"/>
      <c r="B306" s="24"/>
      <c r="C306" s="25"/>
      <c r="D306" s="24"/>
      <c r="E306" s="26"/>
      <c r="F306" s="27"/>
      <c r="G306" s="23"/>
      <c r="H306" s="28"/>
      <c r="I306" s="29"/>
      <c r="J306" s="23"/>
      <c r="K306" s="24"/>
      <c r="L306" s="27"/>
      <c r="M306" s="24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23"/>
      <c r="B307" s="24"/>
      <c r="C307" s="25"/>
      <c r="D307" s="24"/>
      <c r="E307" s="26"/>
      <c r="F307" s="27"/>
      <c r="G307" s="23"/>
      <c r="H307" s="28"/>
      <c r="I307" s="29"/>
      <c r="J307" s="23"/>
      <c r="K307" s="24"/>
      <c r="L307" s="27"/>
      <c r="M307" s="24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23"/>
      <c r="B308" s="24"/>
      <c r="C308" s="25"/>
      <c r="D308" s="24"/>
      <c r="E308" s="26"/>
      <c r="F308" s="27"/>
      <c r="G308" s="23"/>
      <c r="H308" s="28"/>
      <c r="I308" s="29"/>
      <c r="J308" s="23"/>
      <c r="K308" s="24"/>
      <c r="L308" s="27"/>
      <c r="M308" s="24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23"/>
      <c r="B309" s="24"/>
      <c r="C309" s="25"/>
      <c r="D309" s="24"/>
      <c r="E309" s="26"/>
      <c r="F309" s="27"/>
      <c r="G309" s="23"/>
      <c r="H309" s="28"/>
      <c r="I309" s="29"/>
      <c r="J309" s="23"/>
      <c r="K309" s="24"/>
      <c r="L309" s="27"/>
      <c r="M309" s="24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23"/>
      <c r="B310" s="24"/>
      <c r="C310" s="25"/>
      <c r="D310" s="24"/>
      <c r="E310" s="26"/>
      <c r="F310" s="27"/>
      <c r="G310" s="23"/>
      <c r="H310" s="28"/>
      <c r="I310" s="29"/>
      <c r="J310" s="23"/>
      <c r="K310" s="24"/>
      <c r="L310" s="27"/>
      <c r="M310" s="24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23"/>
      <c r="B311" s="24"/>
      <c r="C311" s="25"/>
      <c r="D311" s="24"/>
      <c r="E311" s="26"/>
      <c r="F311" s="27"/>
      <c r="G311" s="23"/>
      <c r="H311" s="28"/>
      <c r="I311" s="29"/>
      <c r="J311" s="23"/>
      <c r="K311" s="24"/>
      <c r="L311" s="27"/>
      <c r="M311" s="24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23"/>
      <c r="B312" s="24"/>
      <c r="C312" s="25"/>
      <c r="D312" s="24"/>
      <c r="E312" s="26"/>
      <c r="F312" s="27"/>
      <c r="G312" s="23"/>
      <c r="H312" s="28"/>
      <c r="I312" s="29"/>
      <c r="J312" s="23"/>
      <c r="K312" s="24"/>
      <c r="L312" s="27"/>
      <c r="M312" s="24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23"/>
      <c r="B313" s="24"/>
      <c r="C313" s="25"/>
      <c r="D313" s="24"/>
      <c r="E313" s="26"/>
      <c r="F313" s="27"/>
      <c r="G313" s="23"/>
      <c r="H313" s="28"/>
      <c r="I313" s="29"/>
      <c r="J313" s="23"/>
      <c r="K313" s="24"/>
      <c r="L313" s="27"/>
      <c r="M313" s="24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23"/>
      <c r="B314" s="24"/>
      <c r="C314" s="25"/>
      <c r="D314" s="24"/>
      <c r="E314" s="26"/>
      <c r="F314" s="27"/>
      <c r="G314" s="23"/>
      <c r="H314" s="28"/>
      <c r="I314" s="29"/>
      <c r="J314" s="23"/>
      <c r="K314" s="24"/>
      <c r="L314" s="27"/>
      <c r="M314" s="24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23"/>
      <c r="B315" s="24"/>
      <c r="C315" s="25"/>
      <c r="D315" s="24"/>
      <c r="E315" s="26"/>
      <c r="F315" s="27"/>
      <c r="G315" s="23"/>
      <c r="H315" s="28"/>
      <c r="I315" s="29"/>
      <c r="J315" s="23"/>
      <c r="K315" s="24"/>
      <c r="L315" s="27"/>
      <c r="M315" s="24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23"/>
      <c r="B316" s="24"/>
      <c r="C316" s="25"/>
      <c r="D316" s="24"/>
      <c r="E316" s="26"/>
      <c r="F316" s="27"/>
      <c r="G316" s="23"/>
      <c r="H316" s="28"/>
      <c r="I316" s="29"/>
      <c r="J316" s="23"/>
      <c r="K316" s="24"/>
      <c r="L316" s="27"/>
      <c r="M316" s="24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23"/>
      <c r="B317" s="24"/>
      <c r="C317" s="25"/>
      <c r="D317" s="24"/>
      <c r="E317" s="26"/>
      <c r="F317" s="27"/>
      <c r="G317" s="23"/>
      <c r="H317" s="28"/>
      <c r="I317" s="29"/>
      <c r="J317" s="23"/>
      <c r="K317" s="24"/>
      <c r="L317" s="27"/>
      <c r="M317" s="24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23"/>
      <c r="B318" s="24"/>
      <c r="C318" s="25"/>
      <c r="D318" s="24"/>
      <c r="E318" s="26"/>
      <c r="F318" s="27"/>
      <c r="G318" s="23"/>
      <c r="H318" s="28"/>
      <c r="I318" s="29"/>
      <c r="J318" s="23"/>
      <c r="K318" s="24"/>
      <c r="L318" s="27"/>
      <c r="M318" s="24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23"/>
      <c r="B319" s="24"/>
      <c r="C319" s="25"/>
      <c r="D319" s="24"/>
      <c r="E319" s="26"/>
      <c r="F319" s="27"/>
      <c r="G319" s="23"/>
      <c r="H319" s="28"/>
      <c r="I319" s="29"/>
      <c r="J319" s="23"/>
      <c r="K319" s="24"/>
      <c r="L319" s="27"/>
      <c r="M319" s="24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23"/>
      <c r="B320" s="24"/>
      <c r="C320" s="25"/>
      <c r="D320" s="24"/>
      <c r="E320" s="26"/>
      <c r="F320" s="27"/>
      <c r="G320" s="23"/>
      <c r="H320" s="28"/>
      <c r="I320" s="29"/>
      <c r="J320" s="23"/>
      <c r="K320" s="24"/>
      <c r="L320" s="27"/>
      <c r="M320" s="24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23"/>
      <c r="B321" s="24"/>
      <c r="C321" s="25"/>
      <c r="D321" s="24"/>
      <c r="E321" s="26"/>
      <c r="F321" s="27"/>
      <c r="G321" s="23"/>
      <c r="H321" s="28"/>
      <c r="I321" s="29"/>
      <c r="J321" s="23"/>
      <c r="K321" s="24"/>
      <c r="L321" s="27"/>
      <c r="M321" s="24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23"/>
      <c r="B322" s="24"/>
      <c r="C322" s="25"/>
      <c r="D322" s="24"/>
      <c r="E322" s="26"/>
      <c r="F322" s="27"/>
      <c r="G322" s="23"/>
      <c r="H322" s="28"/>
      <c r="I322" s="29"/>
      <c r="J322" s="23"/>
      <c r="K322" s="24"/>
      <c r="L322" s="27"/>
      <c r="M322" s="24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23"/>
      <c r="B323" s="24"/>
      <c r="C323" s="25"/>
      <c r="D323" s="24"/>
      <c r="E323" s="26"/>
      <c r="F323" s="27"/>
      <c r="G323" s="23"/>
      <c r="H323" s="28"/>
      <c r="I323" s="29"/>
      <c r="J323" s="23"/>
      <c r="K323" s="24"/>
      <c r="L323" s="27"/>
      <c r="M323" s="24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23"/>
      <c r="B324" s="24"/>
      <c r="C324" s="25"/>
      <c r="D324" s="24"/>
      <c r="E324" s="26"/>
      <c r="F324" s="27"/>
      <c r="G324" s="23"/>
      <c r="H324" s="28"/>
      <c r="I324" s="29"/>
      <c r="J324" s="23"/>
      <c r="K324" s="24"/>
      <c r="L324" s="27"/>
      <c r="M324" s="24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23"/>
      <c r="B325" s="24"/>
      <c r="C325" s="25"/>
      <c r="D325" s="24"/>
      <c r="E325" s="26"/>
      <c r="F325" s="27"/>
      <c r="G325" s="23"/>
      <c r="H325" s="28"/>
      <c r="I325" s="29"/>
      <c r="J325" s="23"/>
      <c r="K325" s="24"/>
      <c r="L325" s="27"/>
      <c r="M325" s="24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23"/>
      <c r="B326" s="24"/>
      <c r="C326" s="25"/>
      <c r="D326" s="24"/>
      <c r="E326" s="26"/>
      <c r="F326" s="27"/>
      <c r="G326" s="23"/>
      <c r="H326" s="28"/>
      <c r="I326" s="29"/>
      <c r="J326" s="23"/>
      <c r="K326" s="24"/>
      <c r="L326" s="27"/>
      <c r="M326" s="24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23"/>
      <c r="B327" s="24"/>
      <c r="C327" s="25"/>
      <c r="D327" s="24"/>
      <c r="E327" s="26"/>
      <c r="F327" s="27"/>
      <c r="G327" s="23"/>
      <c r="H327" s="28"/>
      <c r="I327" s="29"/>
      <c r="J327" s="23"/>
      <c r="K327" s="24"/>
      <c r="L327" s="27"/>
      <c r="M327" s="24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23"/>
      <c r="B328" s="24"/>
      <c r="C328" s="25"/>
      <c r="D328" s="24"/>
      <c r="E328" s="26"/>
      <c r="F328" s="27"/>
      <c r="G328" s="23"/>
      <c r="H328" s="28"/>
      <c r="I328" s="29"/>
      <c r="J328" s="23"/>
      <c r="K328" s="24"/>
      <c r="L328" s="27"/>
      <c r="M328" s="24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23"/>
      <c r="B329" s="24"/>
      <c r="C329" s="25"/>
      <c r="D329" s="24"/>
      <c r="E329" s="26"/>
      <c r="F329" s="27"/>
      <c r="G329" s="23"/>
      <c r="H329" s="28"/>
      <c r="I329" s="29"/>
      <c r="J329" s="23"/>
      <c r="K329" s="24"/>
      <c r="L329" s="27"/>
      <c r="M329" s="24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23"/>
      <c r="B330" s="24"/>
      <c r="C330" s="25"/>
      <c r="D330" s="24"/>
      <c r="E330" s="26"/>
      <c r="F330" s="27"/>
      <c r="G330" s="23"/>
      <c r="H330" s="28"/>
      <c r="I330" s="29"/>
      <c r="J330" s="23"/>
      <c r="K330" s="24"/>
      <c r="L330" s="27"/>
      <c r="M330" s="24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2">
      <formula>0</formula>
    </cfRule>
  </conditionalFormatting>
  <conditionalFormatting sqref="J3:J2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9T13:15:49Z</dcterms:created>
  <dc:creator/>
  <dc:description/>
  <dc:language>en-US</dc:language>
  <cp:lastModifiedBy/>
  <dcterms:modified xsi:type="dcterms:W3CDTF">2013-02-11T13:33:31Z</dcterms:modified>
  <cp:revision>2</cp:revision>
  <dc:subject/>
  <dc:title/>
</cp:coreProperties>
</file>