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3"/>
  </bookViews>
  <sheets>
    <sheet name="tricykl" sheetId="1" state="visible" r:id="rId2"/>
    <sheet name="tricykl_kola" sheetId="2" state="visible" r:id="rId3"/>
    <sheet name="bicykl" sheetId="3" state="visible" r:id="rId4"/>
    <sheet name="bicykl_ko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45">
  <si>
    <t xml:space="preserve">VÝSLEDKOVÁ LISTINA
TRICYKL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VONDRÁČEK David</t>
  </si>
  <si>
    <t xml:space="preserve">T2M</t>
  </si>
  <si>
    <t xml:space="preserve">MUŽ</t>
  </si>
  <si>
    <t xml:space="preserve">SP</t>
  </si>
  <si>
    <t xml:space="preserve">2.</t>
  </si>
  <si>
    <t xml:space="preserve">CHARVÁT Zbyněk</t>
  </si>
  <si>
    <t xml:space="preserve">3.</t>
  </si>
  <si>
    <t xml:space="preserve">ŠEJNA Roman</t>
  </si>
  <si>
    <t xml:space="preserve">4.</t>
  </si>
  <si>
    <t xml:space="preserve">MUSIL Roman</t>
  </si>
  <si>
    <t xml:space="preserve">NL</t>
  </si>
  <si>
    <t xml:space="preserve">1 kola</t>
  </si>
  <si>
    <t xml:space="preserve">5.</t>
  </si>
  <si>
    <t xml:space="preserve">WINKLER Josef</t>
  </si>
  <si>
    <t xml:space="preserve">BR</t>
  </si>
  <si>
    <t xml:space="preserve">2 kola</t>
  </si>
  <si>
    <t xml:space="preserve">6.</t>
  </si>
  <si>
    <t xml:space="preserve">KADETOVÁ Lenka</t>
  </si>
  <si>
    <t xml:space="preserve">T2Z</t>
  </si>
  <si>
    <t xml:space="preserve">JKY</t>
  </si>
  <si>
    <t xml:space="preserve">4 kola</t>
  </si>
  <si>
    <t xml:space="preserve">7.</t>
  </si>
  <si>
    <t xml:space="preserve">HINDR Jiří</t>
  </si>
  <si>
    <t xml:space="preserve">T1M</t>
  </si>
  <si>
    <t xml:space="preserve">JŘI</t>
  </si>
  <si>
    <t xml:space="preserve">8.</t>
  </si>
  <si>
    <t xml:space="preserve">ŠRÁMEK Ferdinand</t>
  </si>
  <si>
    <t xml:space="preserve">6 kola</t>
  </si>
  <si>
    <t xml:space="preserve">9.</t>
  </si>
  <si>
    <t xml:space="preserve">MORAVČÍKOVÁ Kristína</t>
  </si>
  <si>
    <t xml:space="preserve">HA</t>
  </si>
  <si>
    <t xml:space="preserve">8 kola</t>
  </si>
  <si>
    <t xml:space="preserve">10.</t>
  </si>
  <si>
    <t xml:space="preserve">URBAN Vojtěch</t>
  </si>
  <si>
    <t xml:space="preserve">HST</t>
  </si>
  <si>
    <t xml:space="preserve">9 kola</t>
  </si>
  <si>
    <t xml:space="preserve">11.</t>
  </si>
  <si>
    <t xml:space="preserve">DOLEŽALOVÁ Karolína</t>
  </si>
  <si>
    <t xml:space="preserve">T1Z</t>
  </si>
  <si>
    <t xml:space="preserve">12.</t>
  </si>
  <si>
    <t xml:space="preserve">KRÁL Jindřich</t>
  </si>
  <si>
    <t xml:space="preserve">10 kola</t>
  </si>
  <si>
    <t xml:space="preserve">13.</t>
  </si>
  <si>
    <t xml:space="preserve">SLAVÍKOVÁ Jana</t>
  </si>
  <si>
    <t xml:space="preserve">ŽEN</t>
  </si>
  <si>
    <t xml:space="preserve">DS</t>
  </si>
  <si>
    <t xml:space="preserve">12 kol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16.kolo</t>
  </si>
  <si>
    <t xml:space="preserve">17.kolo</t>
  </si>
  <si>
    <t xml:space="preserve">18.kolo</t>
  </si>
  <si>
    <t xml:space="preserve">19.kolo</t>
  </si>
  <si>
    <t xml:space="preserve">20.kolo</t>
  </si>
  <si>
    <t xml:space="preserve">21.kolo</t>
  </si>
  <si>
    <t xml:space="preserve">22.kolo</t>
  </si>
  <si>
    <t xml:space="preserve">23.kolo</t>
  </si>
  <si>
    <t xml:space="preserve">24.kolo</t>
  </si>
  <si>
    <t xml:space="preserve">25.kolo</t>
  </si>
  <si>
    <t xml:space="preserve">---</t>
  </si>
  <si>
    <t xml:space="preserve">VÝSLEDKOVÁ LISTINA
BICYKL</t>
  </si>
  <si>
    <t xml:space="preserve">stát</t>
  </si>
  <si>
    <t xml:space="preserve">MOFLAR MAREK / CHYBA JIŘÍ – POLOT </t>
  </si>
  <si>
    <t xml:space="preserve">B</t>
  </si>
  <si>
    <t xml:space="preserve">KTI</t>
  </si>
  <si>
    <t xml:space="preserve">KOBLASA Ivo</t>
  </si>
  <si>
    <t xml:space="preserve">C</t>
  </si>
  <si>
    <t xml:space="preserve">BENDA Matěj</t>
  </si>
  <si>
    <t xml:space="preserve">3 kola</t>
  </si>
  <si>
    <t xml:space="preserve">ŠLAJER Jiří</t>
  </si>
  <si>
    <t xml:space="preserve">NM</t>
  </si>
  <si>
    <t xml:space="preserve">SINGER Vladimír Ml.</t>
  </si>
  <si>
    <t xml:space="preserve">BÁRTA Petr</t>
  </si>
  <si>
    <t xml:space="preserve">BEZÁK Miroslav</t>
  </si>
  <si>
    <t xml:space="preserve">ŠKRLANT Roman</t>
  </si>
  <si>
    <t xml:space="preserve">JANDA Zdeněk</t>
  </si>
  <si>
    <t xml:space="preserve">SINGER Vladimír St.</t>
  </si>
  <si>
    <t xml:space="preserve">KOSOVÁ Pavla</t>
  </si>
  <si>
    <t xml:space="preserve">NŽ</t>
  </si>
  <si>
    <t xml:space="preserve">KŘEČEK David</t>
  </si>
  <si>
    <t xml:space="preserve">JE</t>
  </si>
  <si>
    <t xml:space="preserve">5 kola</t>
  </si>
  <si>
    <t xml:space="preserve">DOLEJŠ FILIP  / SLUPSKÝ VÍTEK - PILOT </t>
  </si>
  <si>
    <t xml:space="preserve">1997 / 1988</t>
  </si>
  <si>
    <t xml:space="preserve">Start Plzeň</t>
  </si>
  <si>
    <t xml:space="preserve">14.</t>
  </si>
  <si>
    <t xml:space="preserve">ŠKRLÍK Miroslav</t>
  </si>
  <si>
    <t xml:space="preserve">15.</t>
  </si>
  <si>
    <t xml:space="preserve">KOUDELKA TOMÁŠ / MARKELOVÁ PETRA - PILOT </t>
  </si>
  <si>
    <t xml:space="preserve">1998 / 1984</t>
  </si>
  <si>
    <t xml:space="preserve">7 kola</t>
  </si>
  <si>
    <t xml:space="preserve">16.</t>
  </si>
  <si>
    <t xml:space="preserve">VÁCHALOVÁ Marie</t>
  </si>
  <si>
    <t xml:space="preserve">17.</t>
  </si>
  <si>
    <t xml:space="preserve">SALÁK Tomáš</t>
  </si>
  <si>
    <t xml:space="preserve">18.</t>
  </si>
  <si>
    <t xml:space="preserve">KUBIČKA Václav</t>
  </si>
  <si>
    <t xml:space="preserve">JU</t>
  </si>
  <si>
    <t xml:space="preserve">13 kola</t>
  </si>
  <si>
    <t xml:space="preserve">26.kolo</t>
  </si>
  <si>
    <t xml:space="preserve">27.kolo</t>
  </si>
  <si>
    <t xml:space="preserve">28.kolo</t>
  </si>
  <si>
    <t xml:space="preserve">29.kolo</t>
  </si>
  <si>
    <t xml:space="preserve">30.kolo</t>
  </si>
  <si>
    <t xml:space="preserve">31.kolo</t>
  </si>
  <si>
    <t xml:space="preserve">32.kolo</t>
  </si>
  <si>
    <t xml:space="preserve">33.kolo</t>
  </si>
  <si>
    <t xml:space="preserve">34.kolo</t>
  </si>
  <si>
    <t xml:space="preserve">35.kolo</t>
  </si>
  <si>
    <t xml:space="preserve">36.kolo</t>
  </si>
  <si>
    <t xml:space="preserve">37.kolo</t>
  </si>
  <si>
    <t xml:space="preserve">38.kolo</t>
  </si>
  <si>
    <t xml:space="preserve">39.kolo</t>
  </si>
  <si>
    <t xml:space="preserve">40.kolo</t>
  </si>
  <si>
    <t xml:space="preserve">41.kolo</t>
  </si>
  <si>
    <t xml:space="preserve">42.kolo</t>
  </si>
  <si>
    <t xml:space="preserve">43.kolo</t>
  </si>
  <si>
    <t xml:space="preserve">44.kolo</t>
  </si>
  <si>
    <t xml:space="preserve">45.k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 PL UMing HK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8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3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G23" activeCellId="0" sqref="G23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false" outlineLevel="0" max="11" min="11" style="2" width="6.51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 t="s">
        <v>6</v>
      </c>
      <c r="I2" s="11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2</v>
      </c>
      <c r="B3" s="13" t="n">
        <v>15</v>
      </c>
      <c r="C3" s="14" t="s">
        <v>13</v>
      </c>
      <c r="D3" s="13" t="n">
        <v>1986</v>
      </c>
      <c r="E3" s="15" t="s">
        <v>12</v>
      </c>
      <c r="F3" s="16" t="s">
        <v>14</v>
      </c>
      <c r="G3" s="12" t="s">
        <v>15</v>
      </c>
      <c r="H3" s="17" t="s">
        <v>16</v>
      </c>
      <c r="I3" s="18" t="n">
        <v>20</v>
      </c>
      <c r="J3" s="19" t="n">
        <v>0.03048869</v>
      </c>
      <c r="K3" s="20"/>
      <c r="L3" s="21"/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7</v>
      </c>
      <c r="B4" s="13" t="n">
        <v>13</v>
      </c>
      <c r="C4" s="14" t="s">
        <v>18</v>
      </c>
      <c r="D4" s="13" t="n">
        <v>1978</v>
      </c>
      <c r="E4" s="15" t="s">
        <v>17</v>
      </c>
      <c r="F4" s="16" t="s">
        <v>14</v>
      </c>
      <c r="G4" s="12" t="s">
        <v>15</v>
      </c>
      <c r="H4" s="17" t="s">
        <v>16</v>
      </c>
      <c r="I4" s="18" t="n">
        <v>20</v>
      </c>
      <c r="J4" s="19" t="n">
        <v>0.0305023</v>
      </c>
      <c r="K4" s="20"/>
      <c r="L4" s="21" t="n">
        <v>1.36100000000007E-005</v>
      </c>
      <c r="M4" s="22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9</v>
      </c>
      <c r="B5" s="13" t="n">
        <v>14</v>
      </c>
      <c r="C5" s="14" t="s">
        <v>20</v>
      </c>
      <c r="D5" s="13" t="n">
        <v>1990</v>
      </c>
      <c r="E5" s="15" t="s">
        <v>19</v>
      </c>
      <c r="F5" s="16" t="s">
        <v>14</v>
      </c>
      <c r="G5" s="12" t="s">
        <v>15</v>
      </c>
      <c r="H5" s="17" t="s">
        <v>16</v>
      </c>
      <c r="I5" s="18" t="n">
        <v>20</v>
      </c>
      <c r="J5" s="19" t="n">
        <v>0.03050609</v>
      </c>
      <c r="K5" s="20"/>
      <c r="L5" s="21" t="n">
        <v>1.74000000000007E-005</v>
      </c>
      <c r="M5" s="22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1</v>
      </c>
      <c r="B6" s="13" t="n">
        <v>12</v>
      </c>
      <c r="C6" s="14" t="s">
        <v>22</v>
      </c>
      <c r="D6" s="13" t="n">
        <v>1971</v>
      </c>
      <c r="E6" s="15" t="s">
        <v>21</v>
      </c>
      <c r="F6" s="16" t="s">
        <v>14</v>
      </c>
      <c r="G6" s="12" t="s">
        <v>15</v>
      </c>
      <c r="H6" s="17" t="s">
        <v>23</v>
      </c>
      <c r="I6" s="18" t="n">
        <v>19</v>
      </c>
      <c r="J6" s="19" t="n">
        <v>0.03166887</v>
      </c>
      <c r="K6" s="20"/>
      <c r="L6" s="21" t="s">
        <v>24</v>
      </c>
      <c r="M6" s="2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5</v>
      </c>
      <c r="B7" s="13" t="n">
        <v>11</v>
      </c>
      <c r="C7" s="14" t="s">
        <v>26</v>
      </c>
      <c r="D7" s="13" t="n">
        <v>1974</v>
      </c>
      <c r="E7" s="15" t="s">
        <v>25</v>
      </c>
      <c r="F7" s="16" t="s">
        <v>14</v>
      </c>
      <c r="G7" s="12" t="s">
        <v>15</v>
      </c>
      <c r="H7" s="17" t="s">
        <v>27</v>
      </c>
      <c r="I7" s="18" t="n">
        <v>18</v>
      </c>
      <c r="J7" s="19" t="n">
        <v>0.03220258</v>
      </c>
      <c r="K7" s="20"/>
      <c r="L7" s="21" t="s">
        <v>28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9</v>
      </c>
      <c r="B8" s="13" t="n">
        <v>9</v>
      </c>
      <c r="C8" s="14" t="s">
        <v>30</v>
      </c>
      <c r="D8" s="13" t="n">
        <v>1990</v>
      </c>
      <c r="E8" s="15" t="s">
        <v>12</v>
      </c>
      <c r="F8" s="16" t="s">
        <v>31</v>
      </c>
      <c r="G8" s="12" t="s">
        <v>32</v>
      </c>
      <c r="H8" s="17" t="s">
        <v>23</v>
      </c>
      <c r="I8" s="18" t="n">
        <v>16</v>
      </c>
      <c r="J8" s="19" t="n">
        <v>0.03146035</v>
      </c>
      <c r="K8" s="20"/>
      <c r="L8" s="21" t="s">
        <v>33</v>
      </c>
      <c r="M8" s="2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4</v>
      </c>
      <c r="B9" s="13" t="n">
        <v>7</v>
      </c>
      <c r="C9" s="14" t="s">
        <v>35</v>
      </c>
      <c r="D9" s="13" t="n">
        <v>1991</v>
      </c>
      <c r="E9" s="15" t="s">
        <v>12</v>
      </c>
      <c r="F9" s="16" t="s">
        <v>36</v>
      </c>
      <c r="G9" s="12" t="s">
        <v>37</v>
      </c>
      <c r="H9" s="17" t="s">
        <v>16</v>
      </c>
      <c r="I9" s="18" t="n">
        <v>16</v>
      </c>
      <c r="J9" s="19" t="n">
        <v>0.03229952</v>
      </c>
      <c r="K9" s="20"/>
      <c r="L9" s="21" t="s">
        <v>33</v>
      </c>
      <c r="M9" s="2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8</v>
      </c>
      <c r="B10" s="13" t="n">
        <v>6</v>
      </c>
      <c r="C10" s="14" t="s">
        <v>39</v>
      </c>
      <c r="D10" s="13" t="n">
        <v>1995</v>
      </c>
      <c r="E10" s="15" t="s">
        <v>17</v>
      </c>
      <c r="F10" s="16" t="s">
        <v>36</v>
      </c>
      <c r="G10" s="12" t="s">
        <v>37</v>
      </c>
      <c r="H10" s="17" t="s">
        <v>23</v>
      </c>
      <c r="I10" s="18" t="n">
        <v>14</v>
      </c>
      <c r="J10" s="19" t="n">
        <v>0.03274767</v>
      </c>
      <c r="K10" s="20"/>
      <c r="L10" s="21" t="s">
        <v>40</v>
      </c>
      <c r="M10" s="2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41</v>
      </c>
      <c r="B11" s="13" t="n">
        <v>8</v>
      </c>
      <c r="C11" s="14" t="s">
        <v>42</v>
      </c>
      <c r="D11" s="13" t="n">
        <v>1990</v>
      </c>
      <c r="E11" s="15" t="s">
        <v>17</v>
      </c>
      <c r="F11" s="16" t="s">
        <v>31</v>
      </c>
      <c r="G11" s="12" t="s">
        <v>32</v>
      </c>
      <c r="H11" s="17" t="s">
        <v>43</v>
      </c>
      <c r="I11" s="18" t="n">
        <v>12</v>
      </c>
      <c r="J11" s="19" t="n">
        <v>0.03290674</v>
      </c>
      <c r="K11" s="20"/>
      <c r="L11" s="21" t="s">
        <v>44</v>
      </c>
      <c r="M11" s="2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5</v>
      </c>
      <c r="B12" s="13" t="n">
        <v>4</v>
      </c>
      <c r="C12" s="14" t="s">
        <v>46</v>
      </c>
      <c r="D12" s="13" t="n">
        <v>1999</v>
      </c>
      <c r="E12" s="15" t="s">
        <v>19</v>
      </c>
      <c r="F12" s="16" t="s">
        <v>36</v>
      </c>
      <c r="G12" s="12" t="s">
        <v>47</v>
      </c>
      <c r="H12" s="17" t="s">
        <v>23</v>
      </c>
      <c r="I12" s="18" t="n">
        <v>11</v>
      </c>
      <c r="J12" s="19" t="n">
        <v>0.031606</v>
      </c>
      <c r="K12" s="20"/>
      <c r="L12" s="21" t="s">
        <v>48</v>
      </c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9</v>
      </c>
      <c r="B13" s="13" t="n">
        <v>3</v>
      </c>
      <c r="C13" s="14" t="s">
        <v>50</v>
      </c>
      <c r="D13" s="13" t="n">
        <v>1994</v>
      </c>
      <c r="E13" s="15" t="s">
        <v>12</v>
      </c>
      <c r="F13" s="16" t="s">
        <v>51</v>
      </c>
      <c r="G13" s="12" t="s">
        <v>32</v>
      </c>
      <c r="H13" s="17" t="s">
        <v>23</v>
      </c>
      <c r="I13" s="18" t="n">
        <v>11</v>
      </c>
      <c r="J13" s="19" t="n">
        <v>0.03306415</v>
      </c>
      <c r="K13" s="20"/>
      <c r="L13" s="21" t="s">
        <v>48</v>
      </c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52</v>
      </c>
      <c r="B14" s="13" t="n">
        <v>5</v>
      </c>
      <c r="C14" s="14" t="s">
        <v>53</v>
      </c>
      <c r="D14" s="13" t="n">
        <v>1990</v>
      </c>
      <c r="E14" s="15" t="s">
        <v>21</v>
      </c>
      <c r="F14" s="16" t="s">
        <v>36</v>
      </c>
      <c r="G14" s="12" t="s">
        <v>37</v>
      </c>
      <c r="H14" s="17" t="s">
        <v>43</v>
      </c>
      <c r="I14" s="18" t="n">
        <v>10</v>
      </c>
      <c r="J14" s="19" t="n">
        <v>0.03332461</v>
      </c>
      <c r="K14" s="20"/>
      <c r="L14" s="21" t="s">
        <v>54</v>
      </c>
      <c r="M14" s="2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55</v>
      </c>
      <c r="B15" s="13" t="n">
        <v>2</v>
      </c>
      <c r="C15" s="14" t="s">
        <v>56</v>
      </c>
      <c r="D15" s="13" t="n">
        <v>1985</v>
      </c>
      <c r="E15" s="15" t="s">
        <v>17</v>
      </c>
      <c r="F15" s="16" t="s">
        <v>51</v>
      </c>
      <c r="G15" s="12" t="s">
        <v>57</v>
      </c>
      <c r="H15" s="17" t="s">
        <v>58</v>
      </c>
      <c r="I15" s="18" t="n">
        <v>8</v>
      </c>
      <c r="J15" s="19" t="n">
        <v>0.03309109</v>
      </c>
      <c r="K15" s="20"/>
      <c r="L15" s="21" t="s">
        <v>59</v>
      </c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23"/>
      <c r="B16" s="24"/>
      <c r="C16" s="25"/>
      <c r="D16" s="24"/>
      <c r="E16" s="26"/>
      <c r="F16" s="27"/>
      <c r="G16" s="23"/>
      <c r="H16" s="28"/>
      <c r="I16" s="29"/>
      <c r="J16" s="23"/>
      <c r="K16" s="24"/>
      <c r="L16" s="27"/>
      <c r="M16" s="24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23"/>
      <c r="B17" s="24"/>
      <c r="C17" s="25"/>
      <c r="D17" s="24"/>
      <c r="E17" s="26"/>
      <c r="F17" s="27"/>
      <c r="G17" s="23"/>
      <c r="H17" s="28"/>
      <c r="I17" s="29"/>
      <c r="J17" s="23"/>
      <c r="K17" s="24"/>
      <c r="L17" s="27"/>
      <c r="M17" s="24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23"/>
      <c r="B18" s="24"/>
      <c r="C18" s="25"/>
      <c r="D18" s="24"/>
      <c r="E18" s="26"/>
      <c r="F18" s="27"/>
      <c r="G18" s="23"/>
      <c r="H18" s="28"/>
      <c r="I18" s="29"/>
      <c r="J18" s="23"/>
      <c r="K18" s="24"/>
      <c r="L18" s="27"/>
      <c r="M18" s="24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23"/>
      <c r="B19" s="24"/>
      <c r="C19" s="25"/>
      <c r="D19" s="24"/>
      <c r="E19" s="26"/>
      <c r="F19" s="27"/>
      <c r="G19" s="23"/>
      <c r="H19" s="28"/>
      <c r="I19" s="29"/>
      <c r="J19" s="23"/>
      <c r="K19" s="24"/>
      <c r="L19" s="27"/>
      <c r="M19" s="24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23"/>
      <c r="B20" s="24"/>
      <c r="C20" s="25"/>
      <c r="D20" s="24"/>
      <c r="E20" s="26"/>
      <c r="F20" s="27"/>
      <c r="G20" s="23"/>
      <c r="H20" s="28"/>
      <c r="I20" s="29"/>
      <c r="J20" s="23"/>
      <c r="K20" s="24"/>
      <c r="L20" s="27"/>
      <c r="M20" s="24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23"/>
      <c r="B21" s="24"/>
      <c r="C21" s="25"/>
      <c r="D21" s="24"/>
      <c r="E21" s="26"/>
      <c r="F21" s="27"/>
      <c r="G21" s="23"/>
      <c r="H21" s="28"/>
      <c r="I21" s="29"/>
      <c r="J21" s="23"/>
      <c r="K21" s="24"/>
      <c r="L21" s="27"/>
      <c r="M21" s="24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23"/>
      <c r="B22" s="24"/>
      <c r="C22" s="25"/>
      <c r="D22" s="24"/>
      <c r="E22" s="26"/>
      <c r="F22" s="27"/>
      <c r="G22" s="23"/>
      <c r="H22" s="28"/>
      <c r="I22" s="29"/>
      <c r="J22" s="23"/>
      <c r="K22" s="24"/>
      <c r="L22" s="27"/>
      <c r="M22" s="24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23"/>
      <c r="B23" s="24"/>
      <c r="C23" s="25"/>
      <c r="D23" s="24"/>
      <c r="E23" s="26"/>
      <c r="F23" s="27"/>
      <c r="G23" s="23"/>
      <c r="H23" s="28"/>
      <c r="I23" s="29"/>
      <c r="J23" s="23"/>
      <c r="K23" s="24"/>
      <c r="L23" s="27"/>
      <c r="M23" s="24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23"/>
      <c r="B24" s="24"/>
      <c r="C24" s="25"/>
      <c r="D24" s="24"/>
      <c r="E24" s="26"/>
      <c r="F24" s="27"/>
      <c r="G24" s="23"/>
      <c r="H24" s="28"/>
      <c r="I24" s="29"/>
      <c r="J24" s="23"/>
      <c r="K24" s="24"/>
      <c r="L24" s="27"/>
      <c r="M24" s="24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23"/>
      <c r="B25" s="24"/>
      <c r="C25" s="25"/>
      <c r="D25" s="24"/>
      <c r="E25" s="26"/>
      <c r="F25" s="27"/>
      <c r="G25" s="23"/>
      <c r="H25" s="28"/>
      <c r="I25" s="29"/>
      <c r="J25" s="23"/>
      <c r="K25" s="24"/>
      <c r="L25" s="27"/>
      <c r="M25" s="24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23"/>
      <c r="B26" s="24"/>
      <c r="C26" s="25"/>
      <c r="D26" s="24"/>
      <c r="E26" s="26"/>
      <c r="F26" s="27"/>
      <c r="G26" s="23"/>
      <c r="H26" s="28"/>
      <c r="I26" s="29"/>
      <c r="J26" s="23"/>
      <c r="K26" s="24"/>
      <c r="L26" s="27"/>
      <c r="M26" s="24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23"/>
      <c r="B27" s="24"/>
      <c r="C27" s="25"/>
      <c r="D27" s="24"/>
      <c r="E27" s="26"/>
      <c r="F27" s="27"/>
      <c r="G27" s="23"/>
      <c r="H27" s="28"/>
      <c r="I27" s="29"/>
      <c r="J27" s="23"/>
      <c r="K27" s="24"/>
      <c r="L27" s="27"/>
      <c r="M27" s="24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23"/>
      <c r="B28" s="24"/>
      <c r="C28" s="25"/>
      <c r="D28" s="24"/>
      <c r="E28" s="26"/>
      <c r="F28" s="27"/>
      <c r="G28" s="23"/>
      <c r="H28" s="28"/>
      <c r="I28" s="29"/>
      <c r="J28" s="23"/>
      <c r="K28" s="24"/>
      <c r="L28" s="27"/>
      <c r="M28" s="24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23"/>
      <c r="B29" s="24"/>
      <c r="C29" s="25"/>
      <c r="D29" s="24"/>
      <c r="E29" s="26"/>
      <c r="F29" s="27"/>
      <c r="G29" s="23"/>
      <c r="H29" s="28"/>
      <c r="I29" s="29"/>
      <c r="J29" s="23"/>
      <c r="K29" s="24"/>
      <c r="L29" s="27"/>
      <c r="M29" s="24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23"/>
      <c r="B30" s="24"/>
      <c r="C30" s="25"/>
      <c r="D30" s="24"/>
      <c r="E30" s="26"/>
      <c r="F30" s="27"/>
      <c r="G30" s="23"/>
      <c r="H30" s="28"/>
      <c r="I30" s="29"/>
      <c r="J30" s="23"/>
      <c r="K30" s="24"/>
      <c r="L30" s="27"/>
      <c r="M30" s="24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23"/>
      <c r="B31" s="24"/>
      <c r="C31" s="25"/>
      <c r="D31" s="24"/>
      <c r="E31" s="26"/>
      <c r="F31" s="27"/>
      <c r="G31" s="23"/>
      <c r="H31" s="28"/>
      <c r="I31" s="29"/>
      <c r="J31" s="23"/>
      <c r="K31" s="24"/>
      <c r="L31" s="27"/>
      <c r="M31" s="24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23"/>
      <c r="B32" s="24"/>
      <c r="C32" s="25"/>
      <c r="D32" s="24"/>
      <c r="E32" s="26"/>
      <c r="F32" s="27"/>
      <c r="G32" s="23"/>
      <c r="H32" s="28"/>
      <c r="I32" s="29"/>
      <c r="J32" s="23"/>
      <c r="K32" s="24"/>
      <c r="L32" s="27"/>
      <c r="M32" s="24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23"/>
      <c r="B33" s="24"/>
      <c r="C33" s="25"/>
      <c r="D33" s="24"/>
      <c r="E33" s="26"/>
      <c r="F33" s="27"/>
      <c r="G33" s="23"/>
      <c r="H33" s="28"/>
      <c r="I33" s="29"/>
      <c r="J33" s="23"/>
      <c r="K33" s="24"/>
      <c r="L33" s="27"/>
      <c r="M33" s="24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23"/>
      <c r="B34" s="24"/>
      <c r="C34" s="25"/>
      <c r="D34" s="24"/>
      <c r="E34" s="26"/>
      <c r="F34" s="27"/>
      <c r="G34" s="23"/>
      <c r="H34" s="28"/>
      <c r="I34" s="29"/>
      <c r="J34" s="23"/>
      <c r="K34" s="24"/>
      <c r="L34" s="27"/>
      <c r="M34" s="24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23"/>
      <c r="B35" s="24"/>
      <c r="C35" s="25"/>
      <c r="D35" s="24"/>
      <c r="E35" s="26"/>
      <c r="F35" s="27"/>
      <c r="G35" s="23"/>
      <c r="H35" s="28"/>
      <c r="I35" s="29"/>
      <c r="J35" s="23"/>
      <c r="K35" s="24"/>
      <c r="L35" s="27"/>
      <c r="M35" s="24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23"/>
      <c r="B36" s="24"/>
      <c r="C36" s="25"/>
      <c r="D36" s="24"/>
      <c r="E36" s="26"/>
      <c r="F36" s="27"/>
      <c r="G36" s="23"/>
      <c r="H36" s="28"/>
      <c r="I36" s="29"/>
      <c r="J36" s="23"/>
      <c r="K36" s="24"/>
      <c r="L36" s="27"/>
      <c r="M36" s="24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23"/>
      <c r="B37" s="24"/>
      <c r="C37" s="25"/>
      <c r="D37" s="24"/>
      <c r="E37" s="26"/>
      <c r="F37" s="27"/>
      <c r="G37" s="23"/>
      <c r="H37" s="28"/>
      <c r="I37" s="29"/>
      <c r="J37" s="23"/>
      <c r="K37" s="24"/>
      <c r="L37" s="27"/>
      <c r="M37" s="24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23"/>
      <c r="B38" s="24"/>
      <c r="C38" s="25"/>
      <c r="D38" s="24"/>
      <c r="E38" s="26"/>
      <c r="F38" s="27"/>
      <c r="G38" s="23"/>
      <c r="H38" s="28"/>
      <c r="I38" s="29"/>
      <c r="J38" s="23"/>
      <c r="K38" s="24"/>
      <c r="L38" s="27"/>
      <c r="M38" s="24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23"/>
      <c r="B39" s="24"/>
      <c r="C39" s="25"/>
      <c r="D39" s="24"/>
      <c r="E39" s="26"/>
      <c r="F39" s="27"/>
      <c r="G39" s="23"/>
      <c r="H39" s="28"/>
      <c r="I39" s="29"/>
      <c r="J39" s="23"/>
      <c r="K39" s="24"/>
      <c r="L39" s="27"/>
      <c r="M39" s="24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23"/>
      <c r="B40" s="24"/>
      <c r="C40" s="25"/>
      <c r="D40" s="24"/>
      <c r="E40" s="26"/>
      <c r="F40" s="27"/>
      <c r="G40" s="23"/>
      <c r="H40" s="28"/>
      <c r="I40" s="29"/>
      <c r="J40" s="23"/>
      <c r="K40" s="24"/>
      <c r="L40" s="27"/>
      <c r="M40" s="24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23"/>
      <c r="B41" s="24"/>
      <c r="C41" s="25"/>
      <c r="D41" s="24"/>
      <c r="E41" s="26"/>
      <c r="F41" s="27"/>
      <c r="G41" s="23"/>
      <c r="H41" s="28"/>
      <c r="I41" s="29"/>
      <c r="J41" s="23"/>
      <c r="K41" s="24"/>
      <c r="L41" s="27"/>
      <c r="M41" s="24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23"/>
      <c r="B42" s="24"/>
      <c r="C42" s="25"/>
      <c r="D42" s="24"/>
      <c r="E42" s="26"/>
      <c r="F42" s="27"/>
      <c r="G42" s="23"/>
      <c r="H42" s="28"/>
      <c r="I42" s="29"/>
      <c r="J42" s="23"/>
      <c r="K42" s="24"/>
      <c r="L42" s="27"/>
      <c r="M42" s="24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23"/>
      <c r="B43" s="24"/>
      <c r="C43" s="25"/>
      <c r="D43" s="24"/>
      <c r="E43" s="26"/>
      <c r="F43" s="27"/>
      <c r="G43" s="23"/>
      <c r="H43" s="28"/>
      <c r="I43" s="29"/>
      <c r="J43" s="23"/>
      <c r="K43" s="24"/>
      <c r="L43" s="27"/>
      <c r="M43" s="24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23"/>
      <c r="B44" s="24"/>
      <c r="C44" s="25"/>
      <c r="D44" s="24"/>
      <c r="E44" s="26"/>
      <c r="F44" s="27"/>
      <c r="G44" s="23"/>
      <c r="H44" s="28"/>
      <c r="I44" s="29"/>
      <c r="J44" s="23"/>
      <c r="K44" s="24"/>
      <c r="L44" s="27"/>
      <c r="M44" s="24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23"/>
      <c r="B45" s="24"/>
      <c r="C45" s="25"/>
      <c r="D45" s="24"/>
      <c r="E45" s="26"/>
      <c r="F45" s="27"/>
      <c r="G45" s="23"/>
      <c r="H45" s="28"/>
      <c r="I45" s="29"/>
      <c r="J45" s="23"/>
      <c r="K45" s="24"/>
      <c r="L45" s="27"/>
      <c r="M45" s="24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23"/>
      <c r="B46" s="24"/>
      <c r="C46" s="25"/>
      <c r="D46" s="24"/>
      <c r="E46" s="26"/>
      <c r="F46" s="27"/>
      <c r="G46" s="23"/>
      <c r="H46" s="28"/>
      <c r="I46" s="29"/>
      <c r="J46" s="23"/>
      <c r="K46" s="24"/>
      <c r="L46" s="27"/>
      <c r="M46" s="24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23"/>
      <c r="B47" s="24"/>
      <c r="C47" s="25"/>
      <c r="D47" s="24"/>
      <c r="E47" s="26"/>
      <c r="F47" s="27"/>
      <c r="G47" s="23"/>
      <c r="H47" s="28"/>
      <c r="I47" s="29"/>
      <c r="J47" s="23"/>
      <c r="K47" s="24"/>
      <c r="L47" s="27"/>
      <c r="M47" s="24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23"/>
      <c r="B48" s="24"/>
      <c r="C48" s="25"/>
      <c r="D48" s="24"/>
      <c r="E48" s="26"/>
      <c r="F48" s="27"/>
      <c r="G48" s="23"/>
      <c r="H48" s="28"/>
      <c r="I48" s="29"/>
      <c r="J48" s="23"/>
      <c r="K48" s="24"/>
      <c r="L48" s="27"/>
      <c r="M48" s="24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23"/>
      <c r="B49" s="24"/>
      <c r="C49" s="25"/>
      <c r="D49" s="24"/>
      <c r="E49" s="26"/>
      <c r="F49" s="27"/>
      <c r="G49" s="23"/>
      <c r="H49" s="28"/>
      <c r="I49" s="29"/>
      <c r="J49" s="23"/>
      <c r="K49" s="24"/>
      <c r="L49" s="27"/>
      <c r="M49" s="24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23"/>
      <c r="B50" s="24"/>
      <c r="C50" s="25"/>
      <c r="D50" s="24"/>
      <c r="E50" s="26"/>
      <c r="F50" s="27"/>
      <c r="G50" s="23"/>
      <c r="H50" s="28"/>
      <c r="I50" s="29"/>
      <c r="J50" s="23"/>
      <c r="K50" s="24"/>
      <c r="L50" s="27"/>
      <c r="M50" s="24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23"/>
      <c r="B51" s="24"/>
      <c r="C51" s="25"/>
      <c r="D51" s="24"/>
      <c r="E51" s="26"/>
      <c r="F51" s="27"/>
      <c r="G51" s="23"/>
      <c r="H51" s="28"/>
      <c r="I51" s="29"/>
      <c r="J51" s="23"/>
      <c r="K51" s="24"/>
      <c r="L51" s="27"/>
      <c r="M51" s="24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23"/>
      <c r="B52" s="24"/>
      <c r="C52" s="25"/>
      <c r="D52" s="24"/>
      <c r="E52" s="26"/>
      <c r="F52" s="27"/>
      <c r="G52" s="23"/>
      <c r="H52" s="28"/>
      <c r="I52" s="29"/>
      <c r="J52" s="23"/>
      <c r="K52" s="24"/>
      <c r="L52" s="27"/>
      <c r="M52" s="24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23"/>
      <c r="B53" s="24"/>
      <c r="C53" s="25"/>
      <c r="D53" s="24"/>
      <c r="E53" s="26"/>
      <c r="F53" s="27"/>
      <c r="G53" s="23"/>
      <c r="H53" s="28"/>
      <c r="I53" s="29"/>
      <c r="J53" s="23"/>
      <c r="K53" s="24"/>
      <c r="L53" s="27"/>
      <c r="M53" s="24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23"/>
      <c r="B54" s="24"/>
      <c r="C54" s="25"/>
      <c r="D54" s="24"/>
      <c r="E54" s="26"/>
      <c r="F54" s="27"/>
      <c r="G54" s="23"/>
      <c r="H54" s="28"/>
      <c r="I54" s="29"/>
      <c r="J54" s="23"/>
      <c r="K54" s="24"/>
      <c r="L54" s="27"/>
      <c r="M54" s="24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23"/>
      <c r="B55" s="24"/>
      <c r="C55" s="25"/>
      <c r="D55" s="24"/>
      <c r="E55" s="26"/>
      <c r="F55" s="27"/>
      <c r="G55" s="23"/>
      <c r="H55" s="28"/>
      <c r="I55" s="29"/>
      <c r="J55" s="23"/>
      <c r="K55" s="24"/>
      <c r="L55" s="27"/>
      <c r="M55" s="24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23"/>
      <c r="B56" s="24"/>
      <c r="C56" s="25"/>
      <c r="D56" s="24"/>
      <c r="E56" s="26"/>
      <c r="F56" s="27"/>
      <c r="G56" s="23"/>
      <c r="H56" s="28"/>
      <c r="I56" s="29"/>
      <c r="J56" s="23"/>
      <c r="K56" s="24"/>
      <c r="L56" s="27"/>
      <c r="M56" s="24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23"/>
      <c r="B57" s="24"/>
      <c r="C57" s="25"/>
      <c r="D57" s="24"/>
      <c r="E57" s="26"/>
      <c r="F57" s="27"/>
      <c r="G57" s="23"/>
      <c r="H57" s="28"/>
      <c r="I57" s="29"/>
      <c r="J57" s="23"/>
      <c r="K57" s="24"/>
      <c r="L57" s="27"/>
      <c r="M57" s="24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23"/>
      <c r="B58" s="24"/>
      <c r="C58" s="25"/>
      <c r="D58" s="24"/>
      <c r="E58" s="26"/>
      <c r="F58" s="27"/>
      <c r="G58" s="23"/>
      <c r="H58" s="28"/>
      <c r="I58" s="29"/>
      <c r="J58" s="23"/>
      <c r="K58" s="24"/>
      <c r="L58" s="27"/>
      <c r="M58" s="24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23"/>
      <c r="B59" s="24"/>
      <c r="C59" s="25"/>
      <c r="D59" s="24"/>
      <c r="E59" s="26"/>
      <c r="F59" s="27"/>
      <c r="G59" s="23"/>
      <c r="H59" s="28"/>
      <c r="I59" s="29"/>
      <c r="J59" s="23"/>
      <c r="K59" s="24"/>
      <c r="L59" s="27"/>
      <c r="M59" s="24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23"/>
      <c r="B60" s="24"/>
      <c r="C60" s="25"/>
      <c r="D60" s="24"/>
      <c r="E60" s="26"/>
      <c r="F60" s="27"/>
      <c r="G60" s="23"/>
      <c r="H60" s="28"/>
      <c r="I60" s="29"/>
      <c r="J60" s="23"/>
      <c r="K60" s="24"/>
      <c r="L60" s="27"/>
      <c r="M60" s="24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23"/>
      <c r="B61" s="24"/>
      <c r="C61" s="25"/>
      <c r="D61" s="24"/>
      <c r="E61" s="26"/>
      <c r="F61" s="27"/>
      <c r="G61" s="23"/>
      <c r="H61" s="28"/>
      <c r="I61" s="29"/>
      <c r="J61" s="23"/>
      <c r="K61" s="24"/>
      <c r="L61" s="27"/>
      <c r="M61" s="24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23"/>
      <c r="B62" s="24"/>
      <c r="C62" s="25"/>
      <c r="D62" s="24"/>
      <c r="E62" s="26"/>
      <c r="F62" s="27"/>
      <c r="G62" s="23"/>
      <c r="H62" s="28"/>
      <c r="I62" s="29"/>
      <c r="J62" s="23"/>
      <c r="K62" s="24"/>
      <c r="L62" s="27"/>
      <c r="M62" s="24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23"/>
      <c r="B63" s="24"/>
      <c r="C63" s="25"/>
      <c r="D63" s="24"/>
      <c r="E63" s="26"/>
      <c r="F63" s="27"/>
      <c r="G63" s="23"/>
      <c r="H63" s="28"/>
      <c r="I63" s="29"/>
      <c r="J63" s="23"/>
      <c r="K63" s="24"/>
      <c r="L63" s="27"/>
      <c r="M63" s="24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23"/>
      <c r="B64" s="24"/>
      <c r="C64" s="25"/>
      <c r="D64" s="24"/>
      <c r="E64" s="26"/>
      <c r="F64" s="27"/>
      <c r="G64" s="23"/>
      <c r="H64" s="28"/>
      <c r="I64" s="29"/>
      <c r="J64" s="23"/>
      <c r="K64" s="24"/>
      <c r="L64" s="27"/>
      <c r="M64" s="24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23"/>
      <c r="B65" s="24"/>
      <c r="C65" s="25"/>
      <c r="D65" s="24"/>
      <c r="E65" s="26"/>
      <c r="F65" s="27"/>
      <c r="G65" s="23"/>
      <c r="H65" s="28"/>
      <c r="I65" s="29"/>
      <c r="J65" s="23"/>
      <c r="K65" s="24"/>
      <c r="L65" s="27"/>
      <c r="M65" s="24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23"/>
      <c r="B66" s="24"/>
      <c r="C66" s="25"/>
      <c r="D66" s="24"/>
      <c r="E66" s="26"/>
      <c r="F66" s="27"/>
      <c r="G66" s="23"/>
      <c r="H66" s="28"/>
      <c r="I66" s="29"/>
      <c r="J66" s="23"/>
      <c r="K66" s="24"/>
      <c r="L66" s="27"/>
      <c r="M66" s="24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23"/>
      <c r="B67" s="24"/>
      <c r="C67" s="25"/>
      <c r="D67" s="24"/>
      <c r="E67" s="26"/>
      <c r="F67" s="27"/>
      <c r="G67" s="23"/>
      <c r="H67" s="28"/>
      <c r="I67" s="29"/>
      <c r="J67" s="23"/>
      <c r="K67" s="24"/>
      <c r="L67" s="27"/>
      <c r="M67" s="24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23"/>
      <c r="B68" s="24"/>
      <c r="C68" s="25"/>
      <c r="D68" s="24"/>
      <c r="E68" s="26"/>
      <c r="F68" s="27"/>
      <c r="G68" s="23"/>
      <c r="H68" s="28"/>
      <c r="I68" s="29"/>
      <c r="J68" s="23"/>
      <c r="K68" s="24"/>
      <c r="L68" s="27"/>
      <c r="M68" s="24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23"/>
      <c r="B69" s="24"/>
      <c r="C69" s="25"/>
      <c r="D69" s="24"/>
      <c r="E69" s="26"/>
      <c r="F69" s="27"/>
      <c r="G69" s="23"/>
      <c r="H69" s="28"/>
      <c r="I69" s="29"/>
      <c r="J69" s="23"/>
      <c r="K69" s="24"/>
      <c r="L69" s="27"/>
      <c r="M69" s="24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23"/>
      <c r="B70" s="24"/>
      <c r="C70" s="25"/>
      <c r="D70" s="24"/>
      <c r="E70" s="26"/>
      <c r="F70" s="27"/>
      <c r="G70" s="23"/>
      <c r="H70" s="28"/>
      <c r="I70" s="29"/>
      <c r="J70" s="23"/>
      <c r="K70" s="24"/>
      <c r="L70" s="27"/>
      <c r="M70" s="24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23"/>
      <c r="B71" s="24"/>
      <c r="C71" s="25"/>
      <c r="D71" s="24"/>
      <c r="E71" s="26"/>
      <c r="F71" s="27"/>
      <c r="G71" s="23"/>
      <c r="H71" s="28"/>
      <c r="I71" s="29"/>
      <c r="J71" s="23"/>
      <c r="K71" s="24"/>
      <c r="L71" s="27"/>
      <c r="M71" s="24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23"/>
      <c r="B72" s="24"/>
      <c r="C72" s="25"/>
      <c r="D72" s="24"/>
      <c r="E72" s="26"/>
      <c r="F72" s="27"/>
      <c r="G72" s="23"/>
      <c r="H72" s="28"/>
      <c r="I72" s="29"/>
      <c r="J72" s="23"/>
      <c r="K72" s="24"/>
      <c r="L72" s="27"/>
      <c r="M72" s="24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23"/>
      <c r="B73" s="24"/>
      <c r="C73" s="25"/>
      <c r="D73" s="24"/>
      <c r="E73" s="26"/>
      <c r="F73" s="27"/>
      <c r="G73" s="23"/>
      <c r="H73" s="28"/>
      <c r="I73" s="29"/>
      <c r="J73" s="23"/>
      <c r="K73" s="24"/>
      <c r="L73" s="27"/>
      <c r="M73" s="24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23"/>
      <c r="B74" s="24"/>
      <c r="C74" s="25"/>
      <c r="D74" s="24"/>
      <c r="E74" s="26"/>
      <c r="F74" s="27"/>
      <c r="G74" s="23"/>
      <c r="H74" s="28"/>
      <c r="I74" s="29"/>
      <c r="J74" s="23"/>
      <c r="K74" s="24"/>
      <c r="L74" s="27"/>
      <c r="M74" s="24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23"/>
      <c r="B75" s="24"/>
      <c r="C75" s="25"/>
      <c r="D75" s="24"/>
      <c r="E75" s="26"/>
      <c r="F75" s="27"/>
      <c r="G75" s="23"/>
      <c r="H75" s="28"/>
      <c r="I75" s="29"/>
      <c r="J75" s="23"/>
      <c r="K75" s="24"/>
      <c r="L75" s="27"/>
      <c r="M75" s="24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23"/>
      <c r="B76" s="24"/>
      <c r="C76" s="25"/>
      <c r="D76" s="24"/>
      <c r="E76" s="26"/>
      <c r="F76" s="27"/>
      <c r="G76" s="23"/>
      <c r="H76" s="28"/>
      <c r="I76" s="29"/>
      <c r="J76" s="23"/>
      <c r="K76" s="24"/>
      <c r="L76" s="27"/>
      <c r="M76" s="24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23"/>
      <c r="B77" s="24"/>
      <c r="C77" s="25"/>
      <c r="D77" s="24"/>
      <c r="E77" s="26"/>
      <c r="F77" s="27"/>
      <c r="G77" s="23"/>
      <c r="H77" s="28"/>
      <c r="I77" s="29"/>
      <c r="J77" s="23"/>
      <c r="K77" s="24"/>
      <c r="L77" s="27"/>
      <c r="M77" s="24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23"/>
      <c r="B78" s="24"/>
      <c r="C78" s="25"/>
      <c r="D78" s="24"/>
      <c r="E78" s="26"/>
      <c r="F78" s="27"/>
      <c r="G78" s="23"/>
      <c r="H78" s="28"/>
      <c r="I78" s="29"/>
      <c r="J78" s="23"/>
      <c r="K78" s="24"/>
      <c r="L78" s="27"/>
      <c r="M78" s="24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23"/>
      <c r="B79" s="24"/>
      <c r="C79" s="25"/>
      <c r="D79" s="24"/>
      <c r="E79" s="26"/>
      <c r="F79" s="27"/>
      <c r="G79" s="23"/>
      <c r="H79" s="28"/>
      <c r="I79" s="29"/>
      <c r="J79" s="23"/>
      <c r="K79" s="24"/>
      <c r="L79" s="27"/>
      <c r="M79" s="24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23"/>
      <c r="B80" s="24"/>
      <c r="C80" s="25"/>
      <c r="D80" s="24"/>
      <c r="E80" s="26"/>
      <c r="F80" s="27"/>
      <c r="G80" s="23"/>
      <c r="H80" s="28"/>
      <c r="I80" s="29"/>
      <c r="J80" s="23"/>
      <c r="K80" s="24"/>
      <c r="L80" s="27"/>
      <c r="M80" s="24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23"/>
      <c r="B81" s="24"/>
      <c r="C81" s="25"/>
      <c r="D81" s="24"/>
      <c r="E81" s="26"/>
      <c r="F81" s="27"/>
      <c r="G81" s="23"/>
      <c r="H81" s="28"/>
      <c r="I81" s="29"/>
      <c r="J81" s="23"/>
      <c r="K81" s="24"/>
      <c r="L81" s="27"/>
      <c r="M81" s="24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23"/>
      <c r="B82" s="24"/>
      <c r="C82" s="25"/>
      <c r="D82" s="24"/>
      <c r="E82" s="26"/>
      <c r="F82" s="27"/>
      <c r="G82" s="23"/>
      <c r="H82" s="28"/>
      <c r="I82" s="29"/>
      <c r="J82" s="23"/>
      <c r="K82" s="24"/>
      <c r="L82" s="27"/>
      <c r="M82" s="24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23"/>
      <c r="B83" s="24"/>
      <c r="C83" s="25"/>
      <c r="D83" s="24"/>
      <c r="E83" s="26"/>
      <c r="F83" s="27"/>
      <c r="G83" s="23"/>
      <c r="H83" s="28"/>
      <c r="I83" s="29"/>
      <c r="J83" s="23"/>
      <c r="K83" s="24"/>
      <c r="L83" s="27"/>
      <c r="M83" s="24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23"/>
      <c r="B84" s="24"/>
      <c r="C84" s="25"/>
      <c r="D84" s="24"/>
      <c r="E84" s="26"/>
      <c r="F84" s="27"/>
      <c r="G84" s="23"/>
      <c r="H84" s="28"/>
      <c r="I84" s="29"/>
      <c r="J84" s="23"/>
      <c r="K84" s="24"/>
      <c r="L84" s="27"/>
      <c r="M84" s="24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23"/>
      <c r="B85" s="24"/>
      <c r="C85" s="25"/>
      <c r="D85" s="24"/>
      <c r="E85" s="26"/>
      <c r="F85" s="27"/>
      <c r="G85" s="23"/>
      <c r="H85" s="28"/>
      <c r="I85" s="29"/>
      <c r="J85" s="23"/>
      <c r="K85" s="24"/>
      <c r="L85" s="27"/>
      <c r="M85" s="24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23"/>
      <c r="B86" s="24"/>
      <c r="C86" s="25"/>
      <c r="D86" s="24"/>
      <c r="E86" s="26"/>
      <c r="F86" s="27"/>
      <c r="G86" s="23"/>
      <c r="H86" s="28"/>
      <c r="I86" s="29"/>
      <c r="J86" s="23"/>
      <c r="K86" s="24"/>
      <c r="L86" s="27"/>
      <c r="M86" s="24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23"/>
      <c r="B87" s="24"/>
      <c r="C87" s="25"/>
      <c r="D87" s="24"/>
      <c r="E87" s="26"/>
      <c r="F87" s="27"/>
      <c r="G87" s="23"/>
      <c r="H87" s="28"/>
      <c r="I87" s="29"/>
      <c r="J87" s="23"/>
      <c r="K87" s="24"/>
      <c r="L87" s="27"/>
      <c r="M87" s="24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23"/>
      <c r="B88" s="24"/>
      <c r="C88" s="25"/>
      <c r="D88" s="24"/>
      <c r="E88" s="26"/>
      <c r="F88" s="27"/>
      <c r="G88" s="23"/>
      <c r="H88" s="28"/>
      <c r="I88" s="29"/>
      <c r="J88" s="23"/>
      <c r="K88" s="24"/>
      <c r="L88" s="27"/>
      <c r="M88" s="24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23"/>
      <c r="B89" s="24"/>
      <c r="C89" s="25"/>
      <c r="D89" s="24"/>
      <c r="E89" s="26"/>
      <c r="F89" s="27"/>
      <c r="G89" s="23"/>
      <c r="H89" s="28"/>
      <c r="I89" s="29"/>
      <c r="J89" s="23"/>
      <c r="K89" s="24"/>
      <c r="L89" s="27"/>
      <c r="M89" s="24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23"/>
      <c r="B90" s="24"/>
      <c r="C90" s="25"/>
      <c r="D90" s="24"/>
      <c r="E90" s="26"/>
      <c r="F90" s="27"/>
      <c r="G90" s="23"/>
      <c r="H90" s="28"/>
      <c r="I90" s="29"/>
      <c r="J90" s="23"/>
      <c r="K90" s="24"/>
      <c r="L90" s="27"/>
      <c r="M90" s="24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23"/>
      <c r="B91" s="24"/>
      <c r="C91" s="25"/>
      <c r="D91" s="24"/>
      <c r="E91" s="26"/>
      <c r="F91" s="27"/>
      <c r="G91" s="23"/>
      <c r="H91" s="28"/>
      <c r="I91" s="29"/>
      <c r="J91" s="23"/>
      <c r="K91" s="24"/>
      <c r="L91" s="27"/>
      <c r="M91" s="24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23"/>
      <c r="B92" s="24"/>
      <c r="C92" s="25"/>
      <c r="D92" s="24"/>
      <c r="E92" s="26"/>
      <c r="F92" s="27"/>
      <c r="G92" s="23"/>
      <c r="H92" s="28"/>
      <c r="I92" s="29"/>
      <c r="J92" s="23"/>
      <c r="K92" s="24"/>
      <c r="L92" s="27"/>
      <c r="M92" s="24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23"/>
      <c r="B93" s="24"/>
      <c r="C93" s="25"/>
      <c r="D93" s="24"/>
      <c r="E93" s="26"/>
      <c r="F93" s="27"/>
      <c r="G93" s="23"/>
      <c r="H93" s="28"/>
      <c r="I93" s="29"/>
      <c r="J93" s="23"/>
      <c r="K93" s="24"/>
      <c r="L93" s="27"/>
      <c r="M93" s="24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23"/>
      <c r="B94" s="24"/>
      <c r="C94" s="25"/>
      <c r="D94" s="24"/>
      <c r="E94" s="26"/>
      <c r="F94" s="27"/>
      <c r="G94" s="23"/>
      <c r="H94" s="28"/>
      <c r="I94" s="29"/>
      <c r="J94" s="23"/>
      <c r="K94" s="24"/>
      <c r="L94" s="27"/>
      <c r="M94" s="24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23"/>
      <c r="B95" s="24"/>
      <c r="C95" s="25"/>
      <c r="D95" s="24"/>
      <c r="E95" s="26"/>
      <c r="F95" s="27"/>
      <c r="G95" s="23"/>
      <c r="H95" s="28"/>
      <c r="I95" s="29"/>
      <c r="J95" s="23"/>
      <c r="K95" s="24"/>
      <c r="L95" s="27"/>
      <c r="M95" s="24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23"/>
      <c r="B96" s="24"/>
      <c r="C96" s="25"/>
      <c r="D96" s="24"/>
      <c r="E96" s="26"/>
      <c r="F96" s="27"/>
      <c r="G96" s="23"/>
      <c r="H96" s="28"/>
      <c r="I96" s="29"/>
      <c r="J96" s="23"/>
      <c r="K96" s="24"/>
      <c r="L96" s="27"/>
      <c r="M96" s="24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23"/>
      <c r="B97" s="24"/>
      <c r="C97" s="25"/>
      <c r="D97" s="24"/>
      <c r="E97" s="26"/>
      <c r="F97" s="27"/>
      <c r="G97" s="23"/>
      <c r="H97" s="28"/>
      <c r="I97" s="29"/>
      <c r="J97" s="23"/>
      <c r="K97" s="24"/>
      <c r="L97" s="27"/>
      <c r="M97" s="24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23"/>
      <c r="B98" s="24"/>
      <c r="C98" s="25"/>
      <c r="D98" s="24"/>
      <c r="E98" s="26"/>
      <c r="F98" s="27"/>
      <c r="G98" s="23"/>
      <c r="H98" s="28"/>
      <c r="I98" s="29"/>
      <c r="J98" s="23"/>
      <c r="K98" s="24"/>
      <c r="L98" s="27"/>
      <c r="M98" s="24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23"/>
      <c r="B99" s="24"/>
      <c r="C99" s="25"/>
      <c r="D99" s="24"/>
      <c r="E99" s="26"/>
      <c r="F99" s="27"/>
      <c r="G99" s="23"/>
      <c r="H99" s="28"/>
      <c r="I99" s="29"/>
      <c r="J99" s="23"/>
      <c r="K99" s="24"/>
      <c r="L99" s="27"/>
      <c r="M99" s="24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23"/>
      <c r="B100" s="24"/>
      <c r="C100" s="25"/>
      <c r="D100" s="24"/>
      <c r="E100" s="26"/>
      <c r="F100" s="27"/>
      <c r="G100" s="23"/>
      <c r="H100" s="28"/>
      <c r="I100" s="29"/>
      <c r="J100" s="23"/>
      <c r="K100" s="24"/>
      <c r="L100" s="27"/>
      <c r="M100" s="24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23"/>
      <c r="B101" s="24"/>
      <c r="C101" s="25"/>
      <c r="D101" s="24"/>
      <c r="E101" s="26"/>
      <c r="F101" s="27"/>
      <c r="G101" s="23"/>
      <c r="H101" s="28"/>
      <c r="I101" s="29"/>
      <c r="J101" s="23"/>
      <c r="K101" s="24"/>
      <c r="L101" s="27"/>
      <c r="M101" s="24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23"/>
      <c r="B102" s="24"/>
      <c r="C102" s="25"/>
      <c r="D102" s="24"/>
      <c r="E102" s="26"/>
      <c r="F102" s="27"/>
      <c r="G102" s="23"/>
      <c r="H102" s="28"/>
      <c r="I102" s="29"/>
      <c r="J102" s="23"/>
      <c r="K102" s="24"/>
      <c r="L102" s="27"/>
      <c r="M102" s="24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23"/>
      <c r="B103" s="24"/>
      <c r="C103" s="25"/>
      <c r="D103" s="24"/>
      <c r="E103" s="26"/>
      <c r="F103" s="27"/>
      <c r="G103" s="23"/>
      <c r="H103" s="28"/>
      <c r="I103" s="29"/>
      <c r="J103" s="23"/>
      <c r="K103" s="24"/>
      <c r="L103" s="27"/>
      <c r="M103" s="24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23"/>
      <c r="B104" s="24"/>
      <c r="C104" s="25"/>
      <c r="D104" s="24"/>
      <c r="E104" s="26"/>
      <c r="F104" s="27"/>
      <c r="G104" s="23"/>
      <c r="H104" s="28"/>
      <c r="I104" s="29"/>
      <c r="J104" s="23"/>
      <c r="K104" s="24"/>
      <c r="L104" s="27"/>
      <c r="M104" s="24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23"/>
      <c r="B105" s="24"/>
      <c r="C105" s="25"/>
      <c r="D105" s="24"/>
      <c r="E105" s="26"/>
      <c r="F105" s="27"/>
      <c r="G105" s="23"/>
      <c r="H105" s="28"/>
      <c r="I105" s="29"/>
      <c r="J105" s="23"/>
      <c r="K105" s="24"/>
      <c r="L105" s="27"/>
      <c r="M105" s="24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23"/>
      <c r="B106" s="24"/>
      <c r="C106" s="25"/>
      <c r="D106" s="24"/>
      <c r="E106" s="26"/>
      <c r="F106" s="27"/>
      <c r="G106" s="23"/>
      <c r="H106" s="28"/>
      <c r="I106" s="29"/>
      <c r="J106" s="23"/>
      <c r="K106" s="24"/>
      <c r="L106" s="27"/>
      <c r="M106" s="24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23"/>
      <c r="B107" s="24"/>
      <c r="C107" s="25"/>
      <c r="D107" s="24"/>
      <c r="E107" s="26"/>
      <c r="F107" s="27"/>
      <c r="G107" s="23"/>
      <c r="H107" s="28"/>
      <c r="I107" s="29"/>
      <c r="J107" s="23"/>
      <c r="K107" s="24"/>
      <c r="L107" s="27"/>
      <c r="M107" s="24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23"/>
      <c r="B108" s="24"/>
      <c r="C108" s="25"/>
      <c r="D108" s="24"/>
      <c r="E108" s="26"/>
      <c r="F108" s="27"/>
      <c r="G108" s="23"/>
      <c r="H108" s="28"/>
      <c r="I108" s="29"/>
      <c r="J108" s="23"/>
      <c r="K108" s="24"/>
      <c r="L108" s="27"/>
      <c r="M108" s="24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23"/>
      <c r="B109" s="24"/>
      <c r="C109" s="25"/>
      <c r="D109" s="24"/>
      <c r="E109" s="26"/>
      <c r="F109" s="27"/>
      <c r="G109" s="23"/>
      <c r="H109" s="28"/>
      <c r="I109" s="29"/>
      <c r="J109" s="23"/>
      <c r="K109" s="24"/>
      <c r="L109" s="27"/>
      <c r="M109" s="24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23"/>
      <c r="B110" s="24"/>
      <c r="C110" s="25"/>
      <c r="D110" s="24"/>
      <c r="E110" s="26"/>
      <c r="F110" s="27"/>
      <c r="G110" s="23"/>
      <c r="H110" s="28"/>
      <c r="I110" s="29"/>
      <c r="J110" s="23"/>
      <c r="K110" s="24"/>
      <c r="L110" s="27"/>
      <c r="M110" s="24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23"/>
      <c r="B111" s="24"/>
      <c r="C111" s="25"/>
      <c r="D111" s="24"/>
      <c r="E111" s="26"/>
      <c r="F111" s="27"/>
      <c r="G111" s="23"/>
      <c r="H111" s="28"/>
      <c r="I111" s="29"/>
      <c r="J111" s="23"/>
      <c r="K111" s="24"/>
      <c r="L111" s="27"/>
      <c r="M111" s="24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23"/>
      <c r="B112" s="24"/>
      <c r="C112" s="25"/>
      <c r="D112" s="24"/>
      <c r="E112" s="26"/>
      <c r="F112" s="27"/>
      <c r="G112" s="23"/>
      <c r="H112" s="28"/>
      <c r="I112" s="29"/>
      <c r="J112" s="23"/>
      <c r="K112" s="24"/>
      <c r="L112" s="27"/>
      <c r="M112" s="24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23"/>
      <c r="B113" s="24"/>
      <c r="C113" s="25"/>
      <c r="D113" s="24"/>
      <c r="E113" s="26"/>
      <c r="F113" s="27"/>
      <c r="G113" s="23"/>
      <c r="H113" s="28"/>
      <c r="I113" s="29"/>
      <c r="J113" s="23"/>
      <c r="K113" s="24"/>
      <c r="L113" s="27"/>
      <c r="M113" s="24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23"/>
      <c r="B114" s="24"/>
      <c r="C114" s="25"/>
      <c r="D114" s="24"/>
      <c r="E114" s="26"/>
      <c r="F114" s="27"/>
      <c r="G114" s="23"/>
      <c r="H114" s="28"/>
      <c r="I114" s="29"/>
      <c r="J114" s="23"/>
      <c r="K114" s="24"/>
      <c r="L114" s="27"/>
      <c r="M114" s="24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23"/>
      <c r="B115" s="24"/>
      <c r="C115" s="25"/>
      <c r="D115" s="24"/>
      <c r="E115" s="26"/>
      <c r="F115" s="27"/>
      <c r="G115" s="23"/>
      <c r="H115" s="28"/>
      <c r="I115" s="29"/>
      <c r="J115" s="23"/>
      <c r="K115" s="24"/>
      <c r="L115" s="27"/>
      <c r="M115" s="24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23"/>
      <c r="B116" s="24"/>
      <c r="C116" s="25"/>
      <c r="D116" s="24"/>
      <c r="E116" s="26"/>
      <c r="F116" s="27"/>
      <c r="G116" s="23"/>
      <c r="H116" s="28"/>
      <c r="I116" s="29"/>
      <c r="J116" s="23"/>
      <c r="K116" s="24"/>
      <c r="L116" s="27"/>
      <c r="M116" s="24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23"/>
      <c r="B117" s="24"/>
      <c r="C117" s="25"/>
      <c r="D117" s="24"/>
      <c r="E117" s="26"/>
      <c r="F117" s="27"/>
      <c r="G117" s="23"/>
      <c r="H117" s="28"/>
      <c r="I117" s="29"/>
      <c r="J117" s="23"/>
      <c r="K117" s="24"/>
      <c r="L117" s="27"/>
      <c r="M117" s="24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23"/>
      <c r="B118" s="24"/>
      <c r="C118" s="25"/>
      <c r="D118" s="24"/>
      <c r="E118" s="26"/>
      <c r="F118" s="27"/>
      <c r="G118" s="23"/>
      <c r="H118" s="28"/>
      <c r="I118" s="29"/>
      <c r="J118" s="23"/>
      <c r="K118" s="24"/>
      <c r="L118" s="27"/>
      <c r="M118" s="24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23"/>
      <c r="B119" s="24"/>
      <c r="C119" s="25"/>
      <c r="D119" s="24"/>
      <c r="E119" s="26"/>
      <c r="F119" s="27"/>
      <c r="G119" s="23"/>
      <c r="H119" s="28"/>
      <c r="I119" s="29"/>
      <c r="J119" s="23"/>
      <c r="K119" s="24"/>
      <c r="L119" s="27"/>
      <c r="M119" s="24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23"/>
      <c r="B120" s="24"/>
      <c r="C120" s="25"/>
      <c r="D120" s="24"/>
      <c r="E120" s="26"/>
      <c r="F120" s="27"/>
      <c r="G120" s="23"/>
      <c r="H120" s="28"/>
      <c r="I120" s="29"/>
      <c r="J120" s="23"/>
      <c r="K120" s="24"/>
      <c r="L120" s="27"/>
      <c r="M120" s="24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23"/>
      <c r="B121" s="24"/>
      <c r="C121" s="25"/>
      <c r="D121" s="24"/>
      <c r="E121" s="26"/>
      <c r="F121" s="27"/>
      <c r="G121" s="23"/>
      <c r="H121" s="28"/>
      <c r="I121" s="29"/>
      <c r="J121" s="23"/>
      <c r="K121" s="24"/>
      <c r="L121" s="27"/>
      <c r="M121" s="24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23"/>
      <c r="B122" s="24"/>
      <c r="C122" s="25"/>
      <c r="D122" s="24"/>
      <c r="E122" s="26"/>
      <c r="F122" s="27"/>
      <c r="G122" s="23"/>
      <c r="H122" s="28"/>
      <c r="I122" s="29"/>
      <c r="J122" s="23"/>
      <c r="K122" s="24"/>
      <c r="L122" s="27"/>
      <c r="M122" s="24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23"/>
      <c r="B123" s="24"/>
      <c r="C123" s="25"/>
      <c r="D123" s="24"/>
      <c r="E123" s="26"/>
      <c r="F123" s="27"/>
      <c r="G123" s="23"/>
      <c r="H123" s="28"/>
      <c r="I123" s="29"/>
      <c r="J123" s="23"/>
      <c r="K123" s="24"/>
      <c r="L123" s="27"/>
      <c r="M123" s="24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23"/>
      <c r="B124" s="24"/>
      <c r="C124" s="25"/>
      <c r="D124" s="24"/>
      <c r="E124" s="26"/>
      <c r="F124" s="27"/>
      <c r="G124" s="23"/>
      <c r="H124" s="28"/>
      <c r="I124" s="29"/>
      <c r="J124" s="23"/>
      <c r="K124" s="24"/>
      <c r="L124" s="27"/>
      <c r="M124" s="24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23"/>
      <c r="B125" s="24"/>
      <c r="C125" s="25"/>
      <c r="D125" s="24"/>
      <c r="E125" s="26"/>
      <c r="F125" s="27"/>
      <c r="G125" s="23"/>
      <c r="H125" s="28"/>
      <c r="I125" s="29"/>
      <c r="J125" s="23"/>
      <c r="K125" s="24"/>
      <c r="L125" s="27"/>
      <c r="M125" s="24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23"/>
      <c r="B126" s="24"/>
      <c r="C126" s="25"/>
      <c r="D126" s="24"/>
      <c r="E126" s="26"/>
      <c r="F126" s="27"/>
      <c r="G126" s="23"/>
      <c r="H126" s="28"/>
      <c r="I126" s="29"/>
      <c r="J126" s="23"/>
      <c r="K126" s="24"/>
      <c r="L126" s="27"/>
      <c r="M126" s="24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23"/>
      <c r="B127" s="24"/>
      <c r="C127" s="25"/>
      <c r="D127" s="24"/>
      <c r="E127" s="26"/>
      <c r="F127" s="27"/>
      <c r="G127" s="23"/>
      <c r="H127" s="28"/>
      <c r="I127" s="29"/>
      <c r="J127" s="23"/>
      <c r="K127" s="24"/>
      <c r="L127" s="27"/>
      <c r="M127" s="24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23"/>
      <c r="B128" s="24"/>
      <c r="C128" s="25"/>
      <c r="D128" s="24"/>
      <c r="E128" s="26"/>
      <c r="F128" s="27"/>
      <c r="G128" s="23"/>
      <c r="H128" s="28"/>
      <c r="I128" s="29"/>
      <c r="J128" s="23"/>
      <c r="K128" s="24"/>
      <c r="L128" s="27"/>
      <c r="M128" s="24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23"/>
      <c r="B129" s="24"/>
      <c r="C129" s="25"/>
      <c r="D129" s="24"/>
      <c r="E129" s="26"/>
      <c r="F129" s="27"/>
      <c r="G129" s="23"/>
      <c r="H129" s="28"/>
      <c r="I129" s="29"/>
      <c r="J129" s="23"/>
      <c r="K129" s="24"/>
      <c r="L129" s="27"/>
      <c r="M129" s="24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23"/>
      <c r="B130" s="24"/>
      <c r="C130" s="25"/>
      <c r="D130" s="24"/>
      <c r="E130" s="26"/>
      <c r="F130" s="27"/>
      <c r="G130" s="23"/>
      <c r="H130" s="28"/>
      <c r="I130" s="29"/>
      <c r="J130" s="23"/>
      <c r="K130" s="24"/>
      <c r="L130" s="27"/>
      <c r="M130" s="24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23"/>
      <c r="B131" s="24"/>
      <c r="C131" s="25"/>
      <c r="D131" s="24"/>
      <c r="E131" s="26"/>
      <c r="F131" s="27"/>
      <c r="G131" s="23"/>
      <c r="H131" s="28"/>
      <c r="I131" s="29"/>
      <c r="J131" s="23"/>
      <c r="K131" s="24"/>
      <c r="L131" s="27"/>
      <c r="M131" s="24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23"/>
      <c r="B132" s="24"/>
      <c r="C132" s="25"/>
      <c r="D132" s="24"/>
      <c r="E132" s="26"/>
      <c r="F132" s="27"/>
      <c r="G132" s="23"/>
      <c r="H132" s="28"/>
      <c r="I132" s="29"/>
      <c r="J132" s="23"/>
      <c r="K132" s="24"/>
      <c r="L132" s="27"/>
      <c r="M132" s="24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23"/>
      <c r="B133" s="24"/>
      <c r="C133" s="25"/>
      <c r="D133" s="24"/>
      <c r="E133" s="26"/>
      <c r="F133" s="27"/>
      <c r="G133" s="23"/>
      <c r="H133" s="28"/>
      <c r="I133" s="29"/>
      <c r="J133" s="23"/>
      <c r="K133" s="24"/>
      <c r="L133" s="27"/>
      <c r="M133" s="24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23"/>
      <c r="B134" s="24"/>
      <c r="C134" s="25"/>
      <c r="D134" s="24"/>
      <c r="E134" s="26"/>
      <c r="F134" s="27"/>
      <c r="G134" s="23"/>
      <c r="H134" s="28"/>
      <c r="I134" s="29"/>
      <c r="J134" s="23"/>
      <c r="K134" s="24"/>
      <c r="L134" s="27"/>
      <c r="M134" s="24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23"/>
      <c r="B135" s="24"/>
      <c r="C135" s="25"/>
      <c r="D135" s="24"/>
      <c r="E135" s="26"/>
      <c r="F135" s="27"/>
      <c r="G135" s="23"/>
      <c r="H135" s="28"/>
      <c r="I135" s="29"/>
      <c r="J135" s="23"/>
      <c r="K135" s="24"/>
      <c r="L135" s="27"/>
      <c r="M135" s="24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23"/>
      <c r="B136" s="24"/>
      <c r="C136" s="25"/>
      <c r="D136" s="24"/>
      <c r="E136" s="26"/>
      <c r="F136" s="27"/>
      <c r="G136" s="23"/>
      <c r="H136" s="28"/>
      <c r="I136" s="29"/>
      <c r="J136" s="23"/>
      <c r="K136" s="24"/>
      <c r="L136" s="27"/>
      <c r="M136" s="24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23"/>
      <c r="B137" s="24"/>
      <c r="C137" s="25"/>
      <c r="D137" s="24"/>
      <c r="E137" s="26"/>
      <c r="F137" s="27"/>
      <c r="G137" s="23"/>
      <c r="H137" s="28"/>
      <c r="I137" s="29"/>
      <c r="J137" s="23"/>
      <c r="K137" s="24"/>
      <c r="L137" s="27"/>
      <c r="M137" s="24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23"/>
      <c r="B138" s="24"/>
      <c r="C138" s="25"/>
      <c r="D138" s="24"/>
      <c r="E138" s="26"/>
      <c r="F138" s="27"/>
      <c r="G138" s="23"/>
      <c r="H138" s="28"/>
      <c r="I138" s="29"/>
      <c r="J138" s="23"/>
      <c r="K138" s="24"/>
      <c r="L138" s="27"/>
      <c r="M138" s="24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23"/>
      <c r="B139" s="24"/>
      <c r="C139" s="25"/>
      <c r="D139" s="24"/>
      <c r="E139" s="26"/>
      <c r="F139" s="27"/>
      <c r="G139" s="23"/>
      <c r="H139" s="28"/>
      <c r="I139" s="29"/>
      <c r="J139" s="23"/>
      <c r="K139" s="24"/>
      <c r="L139" s="27"/>
      <c r="M139" s="24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23"/>
      <c r="B140" s="24"/>
      <c r="C140" s="25"/>
      <c r="D140" s="24"/>
      <c r="E140" s="26"/>
      <c r="F140" s="27"/>
      <c r="G140" s="23"/>
      <c r="H140" s="28"/>
      <c r="I140" s="29"/>
      <c r="J140" s="23"/>
      <c r="K140" s="24"/>
      <c r="L140" s="27"/>
      <c r="M140" s="24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23"/>
      <c r="B141" s="24"/>
      <c r="C141" s="25"/>
      <c r="D141" s="24"/>
      <c r="E141" s="26"/>
      <c r="F141" s="27"/>
      <c r="G141" s="23"/>
      <c r="H141" s="28"/>
      <c r="I141" s="29"/>
      <c r="J141" s="23"/>
      <c r="K141" s="24"/>
      <c r="L141" s="27"/>
      <c r="M141" s="24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23"/>
      <c r="B142" s="24"/>
      <c r="C142" s="25"/>
      <c r="D142" s="24"/>
      <c r="E142" s="26"/>
      <c r="F142" s="27"/>
      <c r="G142" s="23"/>
      <c r="H142" s="28"/>
      <c r="I142" s="29"/>
      <c r="J142" s="23"/>
      <c r="K142" s="24"/>
      <c r="L142" s="27"/>
      <c r="M142" s="24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23"/>
      <c r="B143" s="24"/>
      <c r="C143" s="25"/>
      <c r="D143" s="24"/>
      <c r="E143" s="26"/>
      <c r="F143" s="27"/>
      <c r="G143" s="23"/>
      <c r="H143" s="28"/>
      <c r="I143" s="29"/>
      <c r="J143" s="23"/>
      <c r="K143" s="24"/>
      <c r="L143" s="27"/>
      <c r="M143" s="24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</sheetData>
  <mergeCells count="2">
    <mergeCell ref="A1:M1"/>
    <mergeCell ref="E2:F2"/>
  </mergeCells>
  <conditionalFormatting sqref="I3:I15">
    <cfRule type="cellIs" priority="2" operator="equal" aboveAverage="0" equalAverage="0" bottom="0" percent="0" rank="0" text="" dxfId="0">
      <formula>0</formula>
    </cfRule>
  </conditionalFormatting>
  <conditionalFormatting sqref="J3:J15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3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H1" activeCellId="0" sqref="H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0" width="25.53"/>
    <col collapsed="false" customWidth="false" hidden="false" outlineLevel="0" max="4" min="4" style="2" width="5.1"/>
    <col collapsed="false" customWidth="false" hidden="false" outlineLevel="0" max="5" min="5" style="31" width="5.1"/>
    <col collapsed="false" customWidth="false" hidden="false" outlineLevel="0" max="6" min="6" style="2" width="5.1"/>
    <col collapsed="false" customWidth="false" hidden="true" outlineLevel="0" max="8" min="7" style="2" width="5.06"/>
    <col collapsed="false" customWidth="false" hidden="false" outlineLevel="0" max="9" min="9" style="7" width="5.1"/>
    <col collapsed="false" customWidth="true" hidden="false" outlineLevel="0" max="35" min="10" style="2" width="7.65"/>
    <col collapsed="false" customWidth="false" hidden="false" outlineLevel="0" max="257" min="36" style="2" width="5.1"/>
  </cols>
  <sheetData>
    <row r="1" s="27" customFormat="tru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 t="s">
        <v>0</v>
      </c>
      <c r="V1" s="8"/>
      <c r="W1" s="8"/>
      <c r="X1" s="8"/>
      <c r="Y1" s="8"/>
      <c r="Z1" s="8"/>
      <c r="AA1" s="8"/>
      <c r="AB1" s="8"/>
      <c r="AC1" s="8"/>
      <c r="AD1" s="8"/>
      <c r="AE1" s="32"/>
      <c r="AF1" s="32"/>
      <c r="AG1" s="32"/>
      <c r="AH1" s="32"/>
      <c r="AI1" s="32"/>
    </row>
    <row r="2" s="27" customFormat="true" ht="17" hidden="false" customHeight="true" outlineLevel="0" collapsed="false">
      <c r="A2" s="33" t="s">
        <v>1</v>
      </c>
      <c r="B2" s="33" t="s">
        <v>2</v>
      </c>
      <c r="C2" s="34" t="s">
        <v>3</v>
      </c>
      <c r="D2" s="33" t="s">
        <v>4</v>
      </c>
      <c r="E2" s="35" t="s">
        <v>5</v>
      </c>
      <c r="F2" s="35"/>
      <c r="G2" s="33"/>
      <c r="H2" s="33"/>
      <c r="I2" s="36" t="s">
        <v>7</v>
      </c>
      <c r="J2" s="33" t="s">
        <v>8</v>
      </c>
      <c r="K2" s="33" t="s">
        <v>60</v>
      </c>
      <c r="L2" s="33" t="s">
        <v>61</v>
      </c>
      <c r="M2" s="33" t="s">
        <v>62</v>
      </c>
      <c r="N2" s="33" t="s">
        <v>63</v>
      </c>
      <c r="O2" s="33" t="s">
        <v>64</v>
      </c>
      <c r="P2" s="33" t="s">
        <v>65</v>
      </c>
      <c r="Q2" s="33" t="s">
        <v>66</v>
      </c>
      <c r="R2" s="33" t="s">
        <v>67</v>
      </c>
      <c r="S2" s="33" t="s">
        <v>68</v>
      </c>
      <c r="T2" s="33" t="s">
        <v>69</v>
      </c>
      <c r="U2" s="33" t="s">
        <v>70</v>
      </c>
      <c r="V2" s="33" t="s">
        <v>71</v>
      </c>
      <c r="W2" s="33" t="s">
        <v>72</v>
      </c>
      <c r="X2" s="33" t="s">
        <v>73</v>
      </c>
      <c r="Y2" s="33" t="s">
        <v>74</v>
      </c>
      <c r="Z2" s="33" t="s">
        <v>75</v>
      </c>
      <c r="AA2" s="33" t="s">
        <v>76</v>
      </c>
      <c r="AB2" s="33" t="s">
        <v>77</v>
      </c>
      <c r="AC2" s="33" t="s">
        <v>78</v>
      </c>
      <c r="AD2" s="33" t="s">
        <v>79</v>
      </c>
      <c r="AE2" s="33" t="s">
        <v>80</v>
      </c>
      <c r="AF2" s="33" t="s">
        <v>81</v>
      </c>
      <c r="AG2" s="33" t="s">
        <v>82</v>
      </c>
      <c r="AH2" s="33" t="s">
        <v>83</v>
      </c>
      <c r="AI2" s="33" t="s">
        <v>84</v>
      </c>
    </row>
    <row r="3" s="27" customFormat="true" ht="14.15" hidden="false" customHeight="true" outlineLevel="0" collapsed="false">
      <c r="A3" s="37" t="s">
        <v>12</v>
      </c>
      <c r="B3" s="16" t="n">
        <v>15</v>
      </c>
      <c r="C3" s="38" t="s">
        <v>13</v>
      </c>
      <c r="D3" s="16" t="n">
        <v>1986</v>
      </c>
      <c r="E3" s="15" t="s">
        <v>12</v>
      </c>
      <c r="F3" s="16" t="s">
        <v>14</v>
      </c>
      <c r="G3" s="16"/>
      <c r="H3" s="16"/>
      <c r="I3" s="39" t="n">
        <v>20</v>
      </c>
      <c r="J3" s="21" t="n">
        <v>0.03048869</v>
      </c>
      <c r="K3" s="21" t="n">
        <v>0.00148545138888893</v>
      </c>
      <c r="L3" s="21" t="n">
        <v>0.00143603009259256</v>
      </c>
      <c r="M3" s="21" t="n">
        <v>0.00154806712962967</v>
      </c>
      <c r="N3" s="21" t="n">
        <v>0.00148519675925922</v>
      </c>
      <c r="O3" s="21" t="n">
        <v>0.00151473379629623</v>
      </c>
      <c r="P3" s="21" t="n">
        <v>0.00150945601851864</v>
      </c>
      <c r="Q3" s="21" t="n">
        <v>0.00147649305555546</v>
      </c>
      <c r="R3" s="21" t="n">
        <v>0.00158732638888896</v>
      </c>
      <c r="S3" s="21" t="n">
        <v>0.00150510416666665</v>
      </c>
      <c r="T3" s="21" t="n">
        <v>0.00153473379629625</v>
      </c>
      <c r="U3" s="21" t="n">
        <v>0.0015733449074075</v>
      </c>
      <c r="V3" s="21" t="n">
        <v>0.00155584490740739</v>
      </c>
      <c r="W3" s="21" t="n">
        <v>0.00160806712962962</v>
      </c>
      <c r="X3" s="21" t="n">
        <v>0.00146917824074071</v>
      </c>
      <c r="Y3" s="21" t="n">
        <v>0.00158917824074072</v>
      </c>
      <c r="Z3" s="21" t="n">
        <v>0.00162908564814816</v>
      </c>
      <c r="AA3" s="21" t="n">
        <v>0.00153603009259266</v>
      </c>
      <c r="AB3" s="21" t="n">
        <v>0.00149195601851852</v>
      </c>
      <c r="AC3" s="21" t="n">
        <v>0.00154528935185176</v>
      </c>
      <c r="AD3" s="21" t="n">
        <v>0.00140834490740742</v>
      </c>
      <c r="AE3" s="21" t="s">
        <v>85</v>
      </c>
      <c r="AF3" s="21" t="s">
        <v>85</v>
      </c>
      <c r="AG3" s="21" t="s">
        <v>85</v>
      </c>
      <c r="AH3" s="21" t="s">
        <v>85</v>
      </c>
      <c r="AI3" s="21" t="s">
        <v>85</v>
      </c>
    </row>
    <row r="4" s="27" customFormat="true" ht="14.15" hidden="false" customHeight="true" outlineLevel="0" collapsed="false">
      <c r="A4" s="37" t="s">
        <v>17</v>
      </c>
      <c r="B4" s="16" t="n">
        <v>13</v>
      </c>
      <c r="C4" s="38" t="s">
        <v>18</v>
      </c>
      <c r="D4" s="16" t="n">
        <v>1978</v>
      </c>
      <c r="E4" s="15" t="s">
        <v>17</v>
      </c>
      <c r="F4" s="16" t="s">
        <v>14</v>
      </c>
      <c r="G4" s="16"/>
      <c r="H4" s="16"/>
      <c r="I4" s="39" t="n">
        <v>20</v>
      </c>
      <c r="J4" s="21" t="n">
        <v>0.0305023</v>
      </c>
      <c r="K4" s="21" t="n">
        <v>0.00148489583333326</v>
      </c>
      <c r="L4" s="21" t="n">
        <v>0.00143380787037044</v>
      </c>
      <c r="M4" s="21" t="n">
        <v>0.00155204861111118</v>
      </c>
      <c r="N4" s="21" t="n">
        <v>0.00147954861111103</v>
      </c>
      <c r="O4" s="21" t="n">
        <v>0.00153899305555565</v>
      </c>
      <c r="P4" s="21" t="n">
        <v>0.00148334490740736</v>
      </c>
      <c r="Q4" s="21" t="n">
        <v>0.00150491898148146</v>
      </c>
      <c r="R4" s="21" t="n">
        <v>0.00156473379629633</v>
      </c>
      <c r="S4" s="21" t="n">
        <v>0.00149380787037028</v>
      </c>
      <c r="T4" s="21" t="n">
        <v>0.00154001157407417</v>
      </c>
      <c r="U4" s="21" t="n">
        <v>0.00157056712962959</v>
      </c>
      <c r="V4" s="21" t="n">
        <v>0.00157390046296295</v>
      </c>
      <c r="W4" s="21" t="n">
        <v>0.00159991898148153</v>
      </c>
      <c r="X4" s="21" t="n">
        <v>0.00146806712962959</v>
      </c>
      <c r="Y4" s="21" t="n">
        <v>0.00159149305555555</v>
      </c>
      <c r="Z4" s="21" t="n">
        <v>0.00161945601851858</v>
      </c>
      <c r="AA4" s="21" t="n">
        <v>0.00153445601851847</v>
      </c>
      <c r="AB4" s="21" t="n">
        <v>0.00149704861111115</v>
      </c>
      <c r="AC4" s="21" t="n">
        <v>0.00154417824074064</v>
      </c>
      <c r="AD4" s="21" t="n">
        <v>0.00142732638888891</v>
      </c>
      <c r="AE4" s="21" t="s">
        <v>85</v>
      </c>
      <c r="AF4" s="21" t="s">
        <v>85</v>
      </c>
      <c r="AG4" s="21" t="s">
        <v>85</v>
      </c>
      <c r="AH4" s="21" t="s">
        <v>85</v>
      </c>
      <c r="AI4" s="21" t="s">
        <v>85</v>
      </c>
    </row>
    <row r="5" s="27" customFormat="true" ht="14.15" hidden="false" customHeight="true" outlineLevel="0" collapsed="false">
      <c r="A5" s="37" t="s">
        <v>19</v>
      </c>
      <c r="B5" s="16" t="n">
        <v>14</v>
      </c>
      <c r="C5" s="38" t="s">
        <v>20</v>
      </c>
      <c r="D5" s="16" t="n">
        <v>1990</v>
      </c>
      <c r="E5" s="15" t="s">
        <v>19</v>
      </c>
      <c r="F5" s="16" t="s">
        <v>14</v>
      </c>
      <c r="G5" s="16"/>
      <c r="H5" s="16"/>
      <c r="I5" s="39" t="n">
        <v>20</v>
      </c>
      <c r="J5" s="21" t="n">
        <v>0.03050609</v>
      </c>
      <c r="K5" s="21" t="n">
        <v>0.00149193287037035</v>
      </c>
      <c r="L5" s="21" t="n">
        <v>0.00143853009259258</v>
      </c>
      <c r="M5" s="21" t="n">
        <v>0.00154297453703704</v>
      </c>
      <c r="N5" s="21" t="n">
        <v>0.00147991898148152</v>
      </c>
      <c r="O5" s="21" t="n">
        <v>0.00153603009259255</v>
      </c>
      <c r="P5" s="21" t="n">
        <v>0.00149584490740744</v>
      </c>
      <c r="Q5" s="21" t="n">
        <v>0.00147593750000001</v>
      </c>
      <c r="R5" s="21" t="n">
        <v>0.00157538194444444</v>
      </c>
      <c r="S5" s="21" t="n">
        <v>0.00150075231481477</v>
      </c>
      <c r="T5" s="21" t="n">
        <v>0.00154482638888891</v>
      </c>
      <c r="U5" s="21" t="n">
        <v>0.00155741898148147</v>
      </c>
      <c r="V5" s="21" t="n">
        <v>0.00159158564814814</v>
      </c>
      <c r="W5" s="21" t="n">
        <v>0.00159917824074078</v>
      </c>
      <c r="X5" s="21" t="n">
        <v>0.00146556712962968</v>
      </c>
      <c r="Y5" s="21" t="n">
        <v>0.00158112268518511</v>
      </c>
      <c r="Z5" s="21" t="n">
        <v>0.00161714120370375</v>
      </c>
      <c r="AA5" s="21" t="n">
        <v>0.0015421412037037</v>
      </c>
      <c r="AB5" s="21" t="n">
        <v>0.0015125115740741</v>
      </c>
      <c r="AC5" s="21" t="n">
        <v>0.00153297453703698</v>
      </c>
      <c r="AD5" s="21" t="n">
        <v>0.00142454861111112</v>
      </c>
      <c r="AE5" s="21" t="s">
        <v>85</v>
      </c>
      <c r="AF5" s="21" t="s">
        <v>85</v>
      </c>
      <c r="AG5" s="21" t="s">
        <v>85</v>
      </c>
      <c r="AH5" s="21" t="s">
        <v>85</v>
      </c>
      <c r="AI5" s="21" t="s">
        <v>85</v>
      </c>
    </row>
    <row r="6" s="27" customFormat="true" ht="14.15" hidden="false" customHeight="true" outlineLevel="0" collapsed="false">
      <c r="A6" s="37" t="s">
        <v>21</v>
      </c>
      <c r="B6" s="16" t="n">
        <v>12</v>
      </c>
      <c r="C6" s="38" t="s">
        <v>22</v>
      </c>
      <c r="D6" s="16" t="n">
        <v>1971</v>
      </c>
      <c r="E6" s="15" t="s">
        <v>21</v>
      </c>
      <c r="F6" s="16" t="s">
        <v>14</v>
      </c>
      <c r="G6" s="16"/>
      <c r="H6" s="16"/>
      <c r="I6" s="39" t="n">
        <v>19</v>
      </c>
      <c r="J6" s="21" t="n">
        <v>0.03166887</v>
      </c>
      <c r="K6" s="21" t="n">
        <v>0.00159091435185192</v>
      </c>
      <c r="L6" s="21" t="n">
        <v>0.00153001157407399</v>
      </c>
      <c r="M6" s="21" t="n">
        <v>0.00158149305555559</v>
      </c>
      <c r="N6" s="21" t="n">
        <v>0.00160010416666671</v>
      </c>
      <c r="O6" s="21" t="n">
        <v>0.0016799189814815</v>
      </c>
      <c r="P6" s="21" t="n">
        <v>0.00158899305555542</v>
      </c>
      <c r="Q6" s="21" t="n">
        <v>0.00165741898148157</v>
      </c>
      <c r="R6" s="21" t="n">
        <v>0.00163751157407403</v>
      </c>
      <c r="S6" s="21" t="n">
        <v>0.00169353009259259</v>
      </c>
      <c r="T6" s="21" t="n">
        <v>0.00169306712962973</v>
      </c>
      <c r="U6" s="21" t="n">
        <v>0.00169297453703691</v>
      </c>
      <c r="V6" s="21" t="n">
        <v>0.0017190856481482</v>
      </c>
      <c r="W6" s="21" t="n">
        <v>0.00167880787037038</v>
      </c>
      <c r="X6" s="21" t="n">
        <v>0.0016771412037037</v>
      </c>
      <c r="Y6" s="21" t="n">
        <v>0.00172871527777778</v>
      </c>
      <c r="Z6" s="21" t="n">
        <v>0.00173343750000003</v>
      </c>
      <c r="AA6" s="21" t="n">
        <v>0.00169204861111109</v>
      </c>
      <c r="AB6" s="21" t="n">
        <v>0.00172223379629625</v>
      </c>
      <c r="AC6" s="21" t="n">
        <v>0.00177167824074069</v>
      </c>
      <c r="AD6" s="21" t="s">
        <v>85</v>
      </c>
      <c r="AE6" s="21" t="s">
        <v>85</v>
      </c>
      <c r="AF6" s="21" t="s">
        <v>85</v>
      </c>
      <c r="AG6" s="21" t="s">
        <v>85</v>
      </c>
      <c r="AH6" s="21" t="s">
        <v>85</v>
      </c>
      <c r="AI6" s="21" t="s">
        <v>85</v>
      </c>
    </row>
    <row r="7" s="27" customFormat="true" ht="14.15" hidden="false" customHeight="true" outlineLevel="0" collapsed="false">
      <c r="A7" s="37" t="s">
        <v>25</v>
      </c>
      <c r="B7" s="16" t="n">
        <v>11</v>
      </c>
      <c r="C7" s="38" t="s">
        <v>26</v>
      </c>
      <c r="D7" s="16" t="n">
        <v>1974</v>
      </c>
      <c r="E7" s="15" t="s">
        <v>25</v>
      </c>
      <c r="F7" s="16" t="s">
        <v>14</v>
      </c>
      <c r="G7" s="16"/>
      <c r="H7" s="16"/>
      <c r="I7" s="39" t="n">
        <v>18</v>
      </c>
      <c r="J7" s="21" t="n">
        <v>0.03220258</v>
      </c>
      <c r="K7" s="21" t="n">
        <v>0.00149822916666668</v>
      </c>
      <c r="L7" s="21" t="n">
        <v>0.00151334490740744</v>
      </c>
      <c r="M7" s="21" t="n">
        <v>0.00169464120370359</v>
      </c>
      <c r="N7" s="21" t="n">
        <v>0.00165204861111116</v>
      </c>
      <c r="O7" s="21" t="n">
        <v>0.00182788194444443</v>
      </c>
      <c r="P7" s="21" t="n">
        <v>0.00183158564814816</v>
      </c>
      <c r="Q7" s="21" t="n">
        <v>0.00181760416666669</v>
      </c>
      <c r="R7" s="21" t="n">
        <v>0.00171232638888889</v>
      </c>
      <c r="S7" s="21" t="n">
        <v>0.0016947337962963</v>
      </c>
      <c r="T7" s="21" t="n">
        <v>0.00189353009259267</v>
      </c>
      <c r="U7" s="21" t="n">
        <v>0.00187686342592579</v>
      </c>
      <c r="V7" s="21" t="n">
        <v>0.00186140046296306</v>
      </c>
      <c r="W7" s="21" t="n">
        <v>0.00191112268518516</v>
      </c>
      <c r="X7" s="21" t="n">
        <v>0.00172815972222222</v>
      </c>
      <c r="Y7" s="21" t="n">
        <v>0.00178751157407413</v>
      </c>
      <c r="Z7" s="21" t="n">
        <v>0.00189380787037034</v>
      </c>
      <c r="AA7" s="21" t="n">
        <v>0.00198538194444435</v>
      </c>
      <c r="AB7" s="21" t="n">
        <v>0.00202260416666671</v>
      </c>
      <c r="AC7" s="21" t="s">
        <v>85</v>
      </c>
      <c r="AD7" s="21" t="s">
        <v>85</v>
      </c>
      <c r="AE7" s="21" t="s">
        <v>85</v>
      </c>
      <c r="AF7" s="21" t="s">
        <v>85</v>
      </c>
      <c r="AG7" s="21" t="s">
        <v>85</v>
      </c>
      <c r="AH7" s="21" t="s">
        <v>85</v>
      </c>
      <c r="AI7" s="21" t="s">
        <v>85</v>
      </c>
    </row>
    <row r="8" s="27" customFormat="true" ht="14.15" hidden="false" customHeight="true" outlineLevel="0" collapsed="false">
      <c r="A8" s="37" t="s">
        <v>29</v>
      </c>
      <c r="B8" s="16" t="n">
        <v>9</v>
      </c>
      <c r="C8" s="38" t="s">
        <v>30</v>
      </c>
      <c r="D8" s="16" t="n">
        <v>1990</v>
      </c>
      <c r="E8" s="15" t="s">
        <v>29</v>
      </c>
      <c r="F8" s="16" t="s">
        <v>31</v>
      </c>
      <c r="G8" s="16"/>
      <c r="H8" s="16"/>
      <c r="I8" s="39" t="n">
        <v>16</v>
      </c>
      <c r="J8" s="21" t="n">
        <v>0.03146035</v>
      </c>
      <c r="K8" s="21" t="n">
        <v>0.00149906250000002</v>
      </c>
      <c r="L8" s="21" t="n">
        <v>0.00164982638888893</v>
      </c>
      <c r="M8" s="21" t="n">
        <v>0.00201927083333335</v>
      </c>
      <c r="N8" s="21" t="n">
        <v>0.00202871527777775</v>
      </c>
      <c r="O8" s="21" t="n">
        <v>0.00198806712962955</v>
      </c>
      <c r="P8" s="21" t="n">
        <v>0.00195130787037039</v>
      </c>
      <c r="Q8" s="21" t="n">
        <v>0.00200121527777779</v>
      </c>
      <c r="R8" s="21" t="n">
        <v>0.00202649305555551</v>
      </c>
      <c r="S8" s="21" t="n">
        <v>0.00213093750000008</v>
      </c>
      <c r="T8" s="21" t="n">
        <v>0.00203862268518511</v>
      </c>
      <c r="U8" s="21" t="n">
        <v>0.00196899305555558</v>
      </c>
      <c r="V8" s="21" t="n">
        <v>0.00189797453703704</v>
      </c>
      <c r="W8" s="21" t="n">
        <v>0.00208732638888891</v>
      </c>
      <c r="X8" s="21" t="n">
        <v>0.0020320486111111</v>
      </c>
      <c r="Y8" s="21" t="n">
        <v>0.00211436342592601</v>
      </c>
      <c r="Z8" s="21" t="n">
        <v>0.00202630787037032</v>
      </c>
      <c r="AA8" s="21" t="s">
        <v>85</v>
      </c>
      <c r="AB8" s="21" t="s">
        <v>85</v>
      </c>
      <c r="AC8" s="21" t="s">
        <v>85</v>
      </c>
      <c r="AD8" s="21" t="s">
        <v>85</v>
      </c>
      <c r="AE8" s="21" t="s">
        <v>85</v>
      </c>
      <c r="AF8" s="21" t="s">
        <v>85</v>
      </c>
      <c r="AG8" s="21" t="s">
        <v>85</v>
      </c>
      <c r="AH8" s="21" t="s">
        <v>85</v>
      </c>
      <c r="AI8" s="21" t="s">
        <v>85</v>
      </c>
    </row>
    <row r="9" s="27" customFormat="true" ht="14.15" hidden="false" customHeight="true" outlineLevel="0" collapsed="false">
      <c r="A9" s="37" t="s">
        <v>34</v>
      </c>
      <c r="B9" s="16" t="n">
        <v>7</v>
      </c>
      <c r="C9" s="38" t="s">
        <v>35</v>
      </c>
      <c r="D9" s="16" t="n">
        <v>1991</v>
      </c>
      <c r="E9" s="15" t="s">
        <v>12</v>
      </c>
      <c r="F9" s="16" t="s">
        <v>36</v>
      </c>
      <c r="G9" s="16"/>
      <c r="H9" s="16"/>
      <c r="I9" s="39" t="n">
        <v>16</v>
      </c>
      <c r="J9" s="21" t="n">
        <v>0.03229952</v>
      </c>
      <c r="K9" s="21" t="n">
        <v>0.00214767361111116</v>
      </c>
      <c r="L9" s="21" t="n">
        <v>0.0020778819444444</v>
      </c>
      <c r="M9" s="21" t="n">
        <v>0.00200501157407411</v>
      </c>
      <c r="N9" s="21" t="n">
        <v>0.00203621527777779</v>
      </c>
      <c r="O9" s="21" t="n">
        <v>0.0019739004629629</v>
      </c>
      <c r="P9" s="21" t="n">
        <v>0.00201297453703712</v>
      </c>
      <c r="Q9" s="21" t="n">
        <v>0.00195584490740734</v>
      </c>
      <c r="R9" s="21" t="n">
        <v>0.00198482638888879</v>
      </c>
      <c r="S9" s="21" t="n">
        <v>0.0019565856481482</v>
      </c>
      <c r="T9" s="21" t="n">
        <v>0.00200223379629631</v>
      </c>
      <c r="U9" s="21" t="n">
        <v>0.00195362268518522</v>
      </c>
      <c r="V9" s="21" t="n">
        <v>0.00203936342592596</v>
      </c>
      <c r="W9" s="21" t="n">
        <v>0.00207565972222216</v>
      </c>
      <c r="X9" s="21" t="n">
        <v>0.00203269675925925</v>
      </c>
      <c r="Y9" s="21" t="n">
        <v>0.00204214120370365</v>
      </c>
      <c r="Z9" s="21" t="n">
        <v>0.00200306712962976</v>
      </c>
      <c r="AA9" s="21" t="s">
        <v>85</v>
      </c>
      <c r="AB9" s="21" t="s">
        <v>85</v>
      </c>
      <c r="AC9" s="21" t="s">
        <v>85</v>
      </c>
      <c r="AD9" s="21" t="s">
        <v>85</v>
      </c>
      <c r="AE9" s="21" t="s">
        <v>85</v>
      </c>
      <c r="AF9" s="21" t="s">
        <v>85</v>
      </c>
      <c r="AG9" s="21" t="s">
        <v>85</v>
      </c>
      <c r="AH9" s="21" t="s">
        <v>85</v>
      </c>
      <c r="AI9" s="21" t="s">
        <v>85</v>
      </c>
    </row>
    <row r="10" s="27" customFormat="true" ht="14.15" hidden="false" customHeight="true" outlineLevel="0" collapsed="false">
      <c r="A10" s="37" t="s">
        <v>38</v>
      </c>
      <c r="B10" s="16" t="n">
        <v>6</v>
      </c>
      <c r="C10" s="38" t="s">
        <v>39</v>
      </c>
      <c r="D10" s="16" t="n">
        <v>1995</v>
      </c>
      <c r="E10" s="15" t="s">
        <v>17</v>
      </c>
      <c r="F10" s="16" t="s">
        <v>36</v>
      </c>
      <c r="G10" s="16"/>
      <c r="H10" s="16"/>
      <c r="I10" s="39" t="n">
        <v>14</v>
      </c>
      <c r="J10" s="21" t="n">
        <v>0.03274767</v>
      </c>
      <c r="K10" s="21" t="n">
        <v>0.00207943287037042</v>
      </c>
      <c r="L10" s="21" t="n">
        <v>0.00215686342592585</v>
      </c>
      <c r="M10" s="21" t="n">
        <v>0.00209528935185192</v>
      </c>
      <c r="N10" s="21" t="n">
        <v>0.00228927083333334</v>
      </c>
      <c r="O10" s="21" t="n">
        <v>0.00227769675925919</v>
      </c>
      <c r="P10" s="21" t="n">
        <v>0.00218584490740741</v>
      </c>
      <c r="Q10" s="21" t="n">
        <v>0.00231723379629627</v>
      </c>
      <c r="R10" s="21" t="n">
        <v>0.0024815856481482</v>
      </c>
      <c r="S10" s="21" t="n">
        <v>0.00249880787037042</v>
      </c>
      <c r="T10" s="21" t="n">
        <v>0.00229797453703699</v>
      </c>
      <c r="U10" s="21" t="n">
        <v>0.00248010416666659</v>
      </c>
      <c r="V10" s="21" t="n">
        <v>0.00252853009259273</v>
      </c>
      <c r="W10" s="21" t="n">
        <v>0.00266056712962952</v>
      </c>
      <c r="X10" s="21" t="n">
        <v>0.00239862268518525</v>
      </c>
      <c r="Y10" s="21" t="s">
        <v>85</v>
      </c>
      <c r="Z10" s="21" t="s">
        <v>85</v>
      </c>
      <c r="AA10" s="21" t="s">
        <v>85</v>
      </c>
      <c r="AB10" s="21" t="s">
        <v>85</v>
      </c>
      <c r="AC10" s="21" t="s">
        <v>85</v>
      </c>
      <c r="AD10" s="21" t="s">
        <v>85</v>
      </c>
      <c r="AE10" s="21" t="s">
        <v>85</v>
      </c>
      <c r="AF10" s="21" t="s">
        <v>85</v>
      </c>
      <c r="AG10" s="21" t="s">
        <v>85</v>
      </c>
      <c r="AH10" s="21" t="s">
        <v>85</v>
      </c>
      <c r="AI10" s="21" t="s">
        <v>85</v>
      </c>
    </row>
    <row r="11" s="27" customFormat="true" ht="14.15" hidden="false" customHeight="true" outlineLevel="0" collapsed="false">
      <c r="A11" s="37" t="s">
        <v>41</v>
      </c>
      <c r="B11" s="16" t="n">
        <v>8</v>
      </c>
      <c r="C11" s="38" t="s">
        <v>42</v>
      </c>
      <c r="D11" s="16" t="n">
        <v>1990</v>
      </c>
      <c r="E11" s="15" t="s">
        <v>34</v>
      </c>
      <c r="F11" s="16" t="s">
        <v>31</v>
      </c>
      <c r="G11" s="16"/>
      <c r="H11" s="16"/>
      <c r="I11" s="39" t="n">
        <v>12</v>
      </c>
      <c r="J11" s="21" t="n">
        <v>0.03290674</v>
      </c>
      <c r="K11" s="21" t="n">
        <v>0.00251795138888893</v>
      </c>
      <c r="L11" s="21" t="n">
        <v>0.00268473379629623</v>
      </c>
      <c r="M11" s="21" t="n">
        <v>0.00274047453703712</v>
      </c>
      <c r="N11" s="21" t="n">
        <v>0.00277353009259256</v>
      </c>
      <c r="O11" s="21" t="n">
        <v>0.00295140046296298</v>
      </c>
      <c r="P11" s="21" t="n">
        <v>0.00290288194444437</v>
      </c>
      <c r="Q11" s="21" t="n">
        <v>0.00252223379629628</v>
      </c>
      <c r="R11" s="21" t="n">
        <v>0.00247065972222231</v>
      </c>
      <c r="S11" s="21" t="n">
        <v>0.00271112268518518</v>
      </c>
      <c r="T11" s="21" t="n">
        <v>0.00275575231481477</v>
      </c>
      <c r="U11" s="21" t="n">
        <v>0.00289223379629637</v>
      </c>
      <c r="V11" s="21" t="n">
        <v>0.00298390046296297</v>
      </c>
      <c r="W11" s="21" t="s">
        <v>85</v>
      </c>
      <c r="X11" s="21" t="s">
        <v>85</v>
      </c>
      <c r="Y11" s="21" t="s">
        <v>85</v>
      </c>
      <c r="Z11" s="21" t="s">
        <v>85</v>
      </c>
      <c r="AA11" s="21" t="s">
        <v>85</v>
      </c>
      <c r="AB11" s="21" t="s">
        <v>85</v>
      </c>
      <c r="AC11" s="21" t="s">
        <v>85</v>
      </c>
      <c r="AD11" s="21" t="s">
        <v>85</v>
      </c>
      <c r="AE11" s="21" t="s">
        <v>85</v>
      </c>
      <c r="AF11" s="21" t="s">
        <v>85</v>
      </c>
      <c r="AG11" s="21" t="s">
        <v>85</v>
      </c>
      <c r="AH11" s="21" t="s">
        <v>85</v>
      </c>
      <c r="AI11" s="21" t="s">
        <v>85</v>
      </c>
    </row>
    <row r="12" s="27" customFormat="true" ht="14.15" hidden="false" customHeight="true" outlineLevel="0" collapsed="false">
      <c r="A12" s="37" t="s">
        <v>45</v>
      </c>
      <c r="B12" s="16" t="n">
        <v>4</v>
      </c>
      <c r="C12" s="38" t="s">
        <v>46</v>
      </c>
      <c r="D12" s="16" t="n">
        <v>1999</v>
      </c>
      <c r="E12" s="15" t="s">
        <v>19</v>
      </c>
      <c r="F12" s="16" t="s">
        <v>36</v>
      </c>
      <c r="G12" s="16"/>
      <c r="H12" s="16"/>
      <c r="I12" s="39" t="n">
        <v>11</v>
      </c>
      <c r="J12" s="21" t="n">
        <v>0.031606</v>
      </c>
      <c r="K12" s="21" t="n">
        <v>0.00234341435185186</v>
      </c>
      <c r="L12" s="21" t="n">
        <v>0.00246630787037043</v>
      </c>
      <c r="M12" s="21" t="n">
        <v>0.0024881597222222</v>
      </c>
      <c r="N12" s="21" t="n">
        <v>0.00243390046296292</v>
      </c>
      <c r="O12" s="21" t="n">
        <v>0.00273862268518514</v>
      </c>
      <c r="P12" s="21" t="n">
        <v>0.00334584490740746</v>
      </c>
      <c r="Q12" s="21" t="n">
        <v>0.00367908564814816</v>
      </c>
      <c r="R12" s="21" t="n">
        <v>0.00308732638888891</v>
      </c>
      <c r="S12" s="21" t="n">
        <v>0.00291973379629622</v>
      </c>
      <c r="T12" s="21" t="n">
        <v>0.00307908564814811</v>
      </c>
      <c r="U12" s="21" t="n">
        <v>0.00302464120370376</v>
      </c>
      <c r="V12" s="21" t="s">
        <v>85</v>
      </c>
      <c r="W12" s="21" t="s">
        <v>85</v>
      </c>
      <c r="X12" s="21" t="s">
        <v>85</v>
      </c>
      <c r="Y12" s="21" t="s">
        <v>85</v>
      </c>
      <c r="Z12" s="21" t="s">
        <v>85</v>
      </c>
      <c r="AA12" s="21" t="s">
        <v>85</v>
      </c>
      <c r="AB12" s="21" t="s">
        <v>85</v>
      </c>
      <c r="AC12" s="21" t="s">
        <v>85</v>
      </c>
      <c r="AD12" s="21" t="s">
        <v>85</v>
      </c>
      <c r="AE12" s="21" t="s">
        <v>85</v>
      </c>
      <c r="AF12" s="21" t="s">
        <v>85</v>
      </c>
      <c r="AG12" s="21" t="s">
        <v>85</v>
      </c>
      <c r="AH12" s="21" t="s">
        <v>85</v>
      </c>
      <c r="AI12" s="21" t="s">
        <v>85</v>
      </c>
    </row>
    <row r="13" s="27" customFormat="true" ht="14.15" hidden="false" customHeight="true" outlineLevel="0" collapsed="false">
      <c r="A13" s="37" t="s">
        <v>49</v>
      </c>
      <c r="B13" s="16" t="n">
        <v>3</v>
      </c>
      <c r="C13" s="38" t="s">
        <v>50</v>
      </c>
      <c r="D13" s="16" t="n">
        <v>1994</v>
      </c>
      <c r="E13" s="15" t="s">
        <v>21</v>
      </c>
      <c r="F13" s="16" t="s">
        <v>51</v>
      </c>
      <c r="G13" s="16"/>
      <c r="H13" s="16"/>
      <c r="I13" s="39" t="n">
        <v>11</v>
      </c>
      <c r="J13" s="21" t="n">
        <v>0.03306415</v>
      </c>
      <c r="K13" s="21" t="n">
        <v>0.00250387731481476</v>
      </c>
      <c r="L13" s="21" t="n">
        <v>0.00262047453703711</v>
      </c>
      <c r="M13" s="21" t="n">
        <v>0.00279251157407405</v>
      </c>
      <c r="N13" s="21" t="n">
        <v>0.00257464120370381</v>
      </c>
      <c r="O13" s="21" t="n">
        <v>0.00291260416666654</v>
      </c>
      <c r="P13" s="21" t="n">
        <v>0.0032831597222223</v>
      </c>
      <c r="Q13" s="21" t="n">
        <v>0.00312010416666668</v>
      </c>
      <c r="R13" s="21" t="n">
        <v>0.0033248263888888</v>
      </c>
      <c r="S13" s="21" t="n">
        <v>0.00334084490740742</v>
      </c>
      <c r="T13" s="21" t="n">
        <v>0.00348862268518528</v>
      </c>
      <c r="U13" s="21" t="n">
        <v>0.00310260416666656</v>
      </c>
      <c r="V13" s="21" t="s">
        <v>85</v>
      </c>
      <c r="W13" s="21" t="s">
        <v>85</v>
      </c>
      <c r="X13" s="21" t="s">
        <v>85</v>
      </c>
      <c r="Y13" s="21" t="s">
        <v>85</v>
      </c>
      <c r="Z13" s="21" t="s">
        <v>85</v>
      </c>
      <c r="AA13" s="21" t="s">
        <v>85</v>
      </c>
      <c r="AB13" s="21" t="s">
        <v>85</v>
      </c>
      <c r="AC13" s="21" t="s">
        <v>85</v>
      </c>
      <c r="AD13" s="21" t="s">
        <v>85</v>
      </c>
      <c r="AE13" s="21" t="s">
        <v>85</v>
      </c>
      <c r="AF13" s="21" t="s">
        <v>85</v>
      </c>
      <c r="AG13" s="21" t="s">
        <v>85</v>
      </c>
      <c r="AH13" s="21" t="s">
        <v>85</v>
      </c>
      <c r="AI13" s="21" t="s">
        <v>85</v>
      </c>
    </row>
    <row r="14" s="27" customFormat="true" ht="14.15" hidden="false" customHeight="true" outlineLevel="0" collapsed="false">
      <c r="A14" s="37" t="s">
        <v>52</v>
      </c>
      <c r="B14" s="16" t="n">
        <v>5</v>
      </c>
      <c r="C14" s="38" t="s">
        <v>53</v>
      </c>
      <c r="D14" s="16" t="n">
        <v>1990</v>
      </c>
      <c r="E14" s="15" t="s">
        <v>25</v>
      </c>
      <c r="F14" s="16" t="s">
        <v>36</v>
      </c>
      <c r="G14" s="16"/>
      <c r="H14" s="16"/>
      <c r="I14" s="39" t="n">
        <v>10</v>
      </c>
      <c r="J14" s="21" t="n">
        <v>0.03332461</v>
      </c>
      <c r="K14" s="21" t="n">
        <v>0.0035438773148148</v>
      </c>
      <c r="L14" s="21" t="n">
        <v>0.00332778935185189</v>
      </c>
      <c r="M14" s="21" t="n">
        <v>0.00324954861111108</v>
      </c>
      <c r="N14" s="21" t="n">
        <v>0.00340325231481479</v>
      </c>
      <c r="O14" s="21" t="n">
        <v>0.00324584490740747</v>
      </c>
      <c r="P14" s="21" t="n">
        <v>0.00330232638888887</v>
      </c>
      <c r="Q14" s="21" t="n">
        <v>0.00339399305555548</v>
      </c>
      <c r="R14" s="21" t="n">
        <v>0.00331603009259267</v>
      </c>
      <c r="S14" s="21" t="n">
        <v>0.00321501157407404</v>
      </c>
      <c r="T14" s="21" t="n">
        <v>0.00332704861111115</v>
      </c>
      <c r="U14" s="21" t="s">
        <v>85</v>
      </c>
      <c r="V14" s="21" t="s">
        <v>85</v>
      </c>
      <c r="W14" s="21" t="s">
        <v>85</v>
      </c>
      <c r="X14" s="21" t="s">
        <v>85</v>
      </c>
      <c r="Y14" s="21" t="s">
        <v>85</v>
      </c>
      <c r="Z14" s="21" t="s">
        <v>85</v>
      </c>
      <c r="AA14" s="21" t="s">
        <v>85</v>
      </c>
      <c r="AB14" s="21" t="s">
        <v>85</v>
      </c>
      <c r="AC14" s="21" t="s">
        <v>85</v>
      </c>
      <c r="AD14" s="21" t="s">
        <v>85</v>
      </c>
      <c r="AE14" s="21" t="s">
        <v>85</v>
      </c>
      <c r="AF14" s="21" t="s">
        <v>85</v>
      </c>
      <c r="AG14" s="21" t="s">
        <v>85</v>
      </c>
      <c r="AH14" s="21" t="s">
        <v>85</v>
      </c>
      <c r="AI14" s="21" t="s">
        <v>85</v>
      </c>
    </row>
    <row r="15" s="27" customFormat="true" ht="14.15" hidden="false" customHeight="true" outlineLevel="0" collapsed="false">
      <c r="A15" s="37" t="s">
        <v>55</v>
      </c>
      <c r="B15" s="16" t="n">
        <v>2</v>
      </c>
      <c r="C15" s="38" t="s">
        <v>56</v>
      </c>
      <c r="D15" s="16" t="n">
        <v>1985</v>
      </c>
      <c r="E15" s="15" t="s">
        <v>29</v>
      </c>
      <c r="F15" s="16" t="s">
        <v>51</v>
      </c>
      <c r="G15" s="16"/>
      <c r="H15" s="16"/>
      <c r="I15" s="39" t="n">
        <v>8</v>
      </c>
      <c r="J15" s="21" t="n">
        <v>0.03309109</v>
      </c>
      <c r="K15" s="21" t="n">
        <v>0.00402887731481487</v>
      </c>
      <c r="L15" s="21" t="n">
        <v>0.00381982638888882</v>
      </c>
      <c r="M15" s="21" t="n">
        <v>0.00419714120370367</v>
      </c>
      <c r="N15" s="21" t="n">
        <v>0.00395556712962968</v>
      </c>
      <c r="O15" s="21" t="n">
        <v>0.00413917824074077</v>
      </c>
      <c r="P15" s="21" t="n">
        <v>0.00402778935185193</v>
      </c>
      <c r="Q15" s="21" t="n">
        <v>0.00430510416666656</v>
      </c>
      <c r="R15" s="21" t="n">
        <v>0.00461769675925931</v>
      </c>
      <c r="S15" s="21" t="s">
        <v>85</v>
      </c>
      <c r="T15" s="21" t="s">
        <v>85</v>
      </c>
      <c r="U15" s="21" t="s">
        <v>85</v>
      </c>
      <c r="V15" s="21" t="s">
        <v>85</v>
      </c>
      <c r="W15" s="21" t="s">
        <v>85</v>
      </c>
      <c r="X15" s="21" t="s">
        <v>85</v>
      </c>
      <c r="Y15" s="21" t="s">
        <v>85</v>
      </c>
      <c r="Z15" s="21" t="s">
        <v>85</v>
      </c>
      <c r="AA15" s="21" t="s">
        <v>85</v>
      </c>
      <c r="AB15" s="21" t="s">
        <v>85</v>
      </c>
      <c r="AC15" s="21" t="s">
        <v>85</v>
      </c>
      <c r="AD15" s="21" t="s">
        <v>85</v>
      </c>
      <c r="AE15" s="21" t="s">
        <v>85</v>
      </c>
      <c r="AF15" s="21" t="s">
        <v>85</v>
      </c>
      <c r="AG15" s="21" t="s">
        <v>85</v>
      </c>
      <c r="AH15" s="21" t="s">
        <v>85</v>
      </c>
      <c r="AI15" s="21" t="s">
        <v>85</v>
      </c>
    </row>
    <row r="16" s="27" customFormat="true" ht="14.15" hidden="false" customHeight="true" outlineLevel="0" collapsed="false">
      <c r="A16" s="40"/>
      <c r="C16" s="41"/>
      <c r="E16" s="26"/>
      <c r="I16" s="42"/>
    </row>
    <row r="17" s="27" customFormat="true" ht="14.15" hidden="false" customHeight="true" outlineLevel="0" collapsed="false">
      <c r="A17" s="40"/>
      <c r="C17" s="41"/>
      <c r="E17" s="26"/>
      <c r="I17" s="42"/>
    </row>
    <row r="18" s="27" customFormat="true" ht="14.15" hidden="false" customHeight="true" outlineLevel="0" collapsed="false">
      <c r="A18" s="40"/>
      <c r="C18" s="41"/>
      <c r="E18" s="26"/>
      <c r="I18" s="42"/>
    </row>
    <row r="19" s="27" customFormat="true" ht="14.15" hidden="false" customHeight="true" outlineLevel="0" collapsed="false">
      <c r="A19" s="40"/>
      <c r="C19" s="41"/>
      <c r="E19" s="26"/>
      <c r="I19" s="42"/>
    </row>
    <row r="20" s="27" customFormat="true" ht="14.15" hidden="false" customHeight="true" outlineLevel="0" collapsed="false">
      <c r="A20" s="40"/>
      <c r="C20" s="41"/>
      <c r="E20" s="26"/>
      <c r="I20" s="42"/>
    </row>
    <row r="21" s="27" customFormat="true" ht="14.15" hidden="false" customHeight="true" outlineLevel="0" collapsed="false">
      <c r="A21" s="40"/>
      <c r="C21" s="41"/>
      <c r="E21" s="26"/>
      <c r="I21" s="42"/>
    </row>
    <row r="22" s="27" customFormat="true" ht="14.15" hidden="false" customHeight="true" outlineLevel="0" collapsed="false">
      <c r="A22" s="40"/>
      <c r="C22" s="41"/>
      <c r="E22" s="26"/>
      <c r="I22" s="42"/>
    </row>
    <row r="23" s="27" customFormat="true" ht="14.15" hidden="false" customHeight="true" outlineLevel="0" collapsed="false">
      <c r="A23" s="40"/>
      <c r="C23" s="41"/>
      <c r="E23" s="26"/>
      <c r="I23" s="42"/>
    </row>
    <row r="24" s="27" customFormat="true" ht="14.15" hidden="false" customHeight="true" outlineLevel="0" collapsed="false">
      <c r="A24" s="40"/>
      <c r="C24" s="41"/>
      <c r="E24" s="26"/>
      <c r="I24" s="42"/>
    </row>
    <row r="25" s="27" customFormat="true" ht="14.15" hidden="false" customHeight="true" outlineLevel="0" collapsed="false">
      <c r="A25" s="40"/>
      <c r="C25" s="41"/>
      <c r="E25" s="26"/>
      <c r="I25" s="42"/>
    </row>
    <row r="26" s="27" customFormat="true" ht="14.15" hidden="false" customHeight="true" outlineLevel="0" collapsed="false">
      <c r="A26" s="40"/>
      <c r="C26" s="41"/>
      <c r="E26" s="26"/>
      <c r="I26" s="42"/>
    </row>
    <row r="27" s="27" customFormat="true" ht="14.15" hidden="false" customHeight="true" outlineLevel="0" collapsed="false">
      <c r="A27" s="40"/>
      <c r="C27" s="41"/>
      <c r="E27" s="26"/>
      <c r="I27" s="42"/>
    </row>
    <row r="28" s="27" customFormat="true" ht="14.15" hidden="false" customHeight="true" outlineLevel="0" collapsed="false">
      <c r="A28" s="40"/>
      <c r="C28" s="41"/>
      <c r="E28" s="26"/>
      <c r="I28" s="42"/>
    </row>
    <row r="29" s="27" customFormat="true" ht="14.15" hidden="false" customHeight="true" outlineLevel="0" collapsed="false">
      <c r="A29" s="40"/>
      <c r="C29" s="41"/>
      <c r="E29" s="26"/>
      <c r="I29" s="42"/>
    </row>
    <row r="30" s="27" customFormat="true" ht="14.15" hidden="false" customHeight="true" outlineLevel="0" collapsed="false">
      <c r="A30" s="40"/>
      <c r="C30" s="41"/>
      <c r="E30" s="26"/>
      <c r="I30" s="42"/>
    </row>
    <row r="31" s="27" customFormat="true" ht="14.15" hidden="false" customHeight="true" outlineLevel="0" collapsed="false">
      <c r="A31" s="40"/>
      <c r="C31" s="41"/>
      <c r="E31" s="26"/>
      <c r="I31" s="42"/>
    </row>
    <row r="32" s="27" customFormat="true" ht="14.15" hidden="false" customHeight="true" outlineLevel="0" collapsed="false">
      <c r="A32" s="40"/>
      <c r="C32" s="41"/>
      <c r="E32" s="26"/>
      <c r="I32" s="42"/>
    </row>
    <row r="33" s="27" customFormat="true" ht="14.15" hidden="false" customHeight="true" outlineLevel="0" collapsed="false">
      <c r="A33" s="40"/>
      <c r="C33" s="41"/>
      <c r="E33" s="26"/>
      <c r="I33" s="42"/>
    </row>
    <row r="34" s="27" customFormat="true" ht="14.15" hidden="false" customHeight="true" outlineLevel="0" collapsed="false">
      <c r="A34" s="40"/>
      <c r="C34" s="41"/>
      <c r="E34" s="26"/>
      <c r="I34" s="42"/>
    </row>
    <row r="35" s="27" customFormat="true" ht="14.15" hidden="false" customHeight="true" outlineLevel="0" collapsed="false">
      <c r="A35" s="40"/>
      <c r="C35" s="41"/>
      <c r="E35" s="26"/>
      <c r="I35" s="42"/>
    </row>
    <row r="36" s="27" customFormat="true" ht="14.15" hidden="false" customHeight="true" outlineLevel="0" collapsed="false">
      <c r="A36" s="40"/>
      <c r="C36" s="41"/>
      <c r="E36" s="26"/>
      <c r="I36" s="42"/>
    </row>
    <row r="37" s="27" customFormat="true" ht="14.15" hidden="false" customHeight="true" outlineLevel="0" collapsed="false">
      <c r="A37" s="40"/>
      <c r="C37" s="41"/>
      <c r="E37" s="26"/>
      <c r="I37" s="42"/>
    </row>
    <row r="38" s="27" customFormat="true" ht="14.15" hidden="false" customHeight="true" outlineLevel="0" collapsed="false">
      <c r="A38" s="40"/>
      <c r="C38" s="41"/>
      <c r="E38" s="26"/>
      <c r="I38" s="42"/>
    </row>
    <row r="39" s="27" customFormat="true" ht="14.15" hidden="false" customHeight="true" outlineLevel="0" collapsed="false">
      <c r="A39" s="40"/>
      <c r="C39" s="41"/>
      <c r="E39" s="26"/>
      <c r="I39" s="42"/>
    </row>
    <row r="40" s="27" customFormat="true" ht="14.15" hidden="false" customHeight="true" outlineLevel="0" collapsed="false">
      <c r="A40" s="40"/>
      <c r="C40" s="41"/>
      <c r="E40" s="26"/>
      <c r="I40" s="42"/>
    </row>
    <row r="41" s="27" customFormat="true" ht="14.15" hidden="false" customHeight="true" outlineLevel="0" collapsed="false">
      <c r="A41" s="40"/>
      <c r="C41" s="41"/>
      <c r="E41" s="26"/>
      <c r="I41" s="42"/>
    </row>
    <row r="42" s="27" customFormat="true" ht="14.15" hidden="false" customHeight="true" outlineLevel="0" collapsed="false">
      <c r="A42" s="40"/>
      <c r="C42" s="41"/>
      <c r="E42" s="26"/>
      <c r="I42" s="42"/>
    </row>
    <row r="43" s="27" customFormat="true" ht="14.15" hidden="false" customHeight="true" outlineLevel="0" collapsed="false">
      <c r="A43" s="40"/>
      <c r="C43" s="41"/>
      <c r="E43" s="26"/>
      <c r="I43" s="42"/>
    </row>
    <row r="44" s="27" customFormat="true" ht="14.15" hidden="false" customHeight="true" outlineLevel="0" collapsed="false">
      <c r="A44" s="40"/>
      <c r="C44" s="41"/>
      <c r="E44" s="26"/>
      <c r="I44" s="42"/>
    </row>
    <row r="45" s="27" customFormat="true" ht="14.15" hidden="false" customHeight="true" outlineLevel="0" collapsed="false">
      <c r="A45" s="40"/>
      <c r="C45" s="41"/>
      <c r="E45" s="26"/>
      <c r="I45" s="42"/>
    </row>
    <row r="46" s="27" customFormat="true" ht="14.15" hidden="false" customHeight="true" outlineLevel="0" collapsed="false">
      <c r="A46" s="40"/>
      <c r="C46" s="41"/>
      <c r="E46" s="26"/>
      <c r="I46" s="42"/>
    </row>
    <row r="47" s="27" customFormat="true" ht="14.15" hidden="false" customHeight="true" outlineLevel="0" collapsed="false">
      <c r="A47" s="40"/>
      <c r="C47" s="41"/>
      <c r="E47" s="26"/>
      <c r="I47" s="42"/>
    </row>
    <row r="48" s="27" customFormat="true" ht="14.15" hidden="false" customHeight="true" outlineLevel="0" collapsed="false">
      <c r="A48" s="40"/>
      <c r="C48" s="41"/>
      <c r="E48" s="26"/>
      <c r="I48" s="42"/>
    </row>
    <row r="49" s="27" customFormat="true" ht="14.15" hidden="false" customHeight="true" outlineLevel="0" collapsed="false">
      <c r="A49" s="40"/>
      <c r="C49" s="41"/>
      <c r="E49" s="26"/>
      <c r="I49" s="42"/>
    </row>
    <row r="50" s="27" customFormat="true" ht="14.15" hidden="false" customHeight="true" outlineLevel="0" collapsed="false">
      <c r="A50" s="40"/>
      <c r="C50" s="41"/>
      <c r="E50" s="26"/>
      <c r="I50" s="42"/>
    </row>
    <row r="51" s="27" customFormat="true" ht="14.15" hidden="false" customHeight="true" outlineLevel="0" collapsed="false">
      <c r="A51" s="40"/>
      <c r="C51" s="41"/>
      <c r="E51" s="26"/>
      <c r="I51" s="42"/>
    </row>
    <row r="52" s="27" customFormat="true" ht="14.15" hidden="false" customHeight="true" outlineLevel="0" collapsed="false">
      <c r="A52" s="40"/>
      <c r="C52" s="41"/>
      <c r="E52" s="26"/>
      <c r="I52" s="42"/>
    </row>
    <row r="53" s="27" customFormat="true" ht="14.15" hidden="false" customHeight="true" outlineLevel="0" collapsed="false">
      <c r="A53" s="40"/>
      <c r="C53" s="41"/>
      <c r="E53" s="26"/>
      <c r="I53" s="42"/>
    </row>
    <row r="54" s="27" customFormat="true" ht="14.15" hidden="false" customHeight="true" outlineLevel="0" collapsed="false">
      <c r="A54" s="40"/>
      <c r="C54" s="41"/>
      <c r="E54" s="26"/>
      <c r="I54" s="42"/>
    </row>
    <row r="55" s="27" customFormat="true" ht="14.15" hidden="false" customHeight="true" outlineLevel="0" collapsed="false">
      <c r="A55" s="40"/>
      <c r="C55" s="41"/>
      <c r="E55" s="26"/>
      <c r="I55" s="42"/>
    </row>
    <row r="56" s="27" customFormat="true" ht="14.15" hidden="false" customHeight="true" outlineLevel="0" collapsed="false">
      <c r="A56" s="40"/>
      <c r="C56" s="41"/>
      <c r="E56" s="26"/>
      <c r="I56" s="42"/>
    </row>
    <row r="57" s="27" customFormat="true" ht="14.15" hidden="false" customHeight="true" outlineLevel="0" collapsed="false">
      <c r="A57" s="40"/>
      <c r="C57" s="41"/>
      <c r="E57" s="26"/>
      <c r="I57" s="42"/>
    </row>
    <row r="58" s="27" customFormat="true" ht="14.15" hidden="false" customHeight="true" outlineLevel="0" collapsed="false">
      <c r="A58" s="40"/>
      <c r="C58" s="41"/>
      <c r="E58" s="26"/>
      <c r="I58" s="42"/>
    </row>
    <row r="59" s="27" customFormat="true" ht="14.15" hidden="false" customHeight="true" outlineLevel="0" collapsed="false">
      <c r="A59" s="40"/>
      <c r="C59" s="41"/>
      <c r="E59" s="26"/>
      <c r="I59" s="42"/>
    </row>
    <row r="60" s="27" customFormat="true" ht="14.15" hidden="false" customHeight="true" outlineLevel="0" collapsed="false">
      <c r="A60" s="40"/>
      <c r="C60" s="41"/>
      <c r="E60" s="26"/>
      <c r="I60" s="42"/>
    </row>
    <row r="61" s="27" customFormat="true" ht="14.15" hidden="false" customHeight="true" outlineLevel="0" collapsed="false">
      <c r="A61" s="40"/>
      <c r="C61" s="41"/>
      <c r="E61" s="26"/>
      <c r="I61" s="42"/>
    </row>
    <row r="62" s="27" customFormat="true" ht="14.15" hidden="false" customHeight="true" outlineLevel="0" collapsed="false">
      <c r="A62" s="40"/>
      <c r="C62" s="41"/>
      <c r="E62" s="26"/>
      <c r="I62" s="42"/>
    </row>
    <row r="63" s="27" customFormat="true" ht="14.15" hidden="false" customHeight="true" outlineLevel="0" collapsed="false">
      <c r="A63" s="40"/>
      <c r="C63" s="41"/>
      <c r="E63" s="26"/>
      <c r="I63" s="42"/>
    </row>
    <row r="64" s="27" customFormat="true" ht="14.15" hidden="false" customHeight="true" outlineLevel="0" collapsed="false">
      <c r="A64" s="40"/>
      <c r="C64" s="41"/>
      <c r="E64" s="26"/>
      <c r="I64" s="42"/>
    </row>
    <row r="65" s="27" customFormat="true" ht="14.15" hidden="false" customHeight="true" outlineLevel="0" collapsed="false">
      <c r="A65" s="40"/>
      <c r="C65" s="41"/>
      <c r="E65" s="26"/>
      <c r="I65" s="42"/>
    </row>
    <row r="66" s="27" customFormat="true" ht="14.15" hidden="false" customHeight="true" outlineLevel="0" collapsed="false">
      <c r="A66" s="40"/>
      <c r="C66" s="41"/>
      <c r="E66" s="26"/>
      <c r="I66" s="42"/>
    </row>
    <row r="67" s="27" customFormat="true" ht="14.15" hidden="false" customHeight="true" outlineLevel="0" collapsed="false">
      <c r="A67" s="40"/>
      <c r="C67" s="41"/>
      <c r="E67" s="26"/>
      <c r="I67" s="42"/>
    </row>
    <row r="68" s="27" customFormat="true" ht="14.15" hidden="false" customHeight="true" outlineLevel="0" collapsed="false">
      <c r="A68" s="40"/>
      <c r="C68" s="41"/>
      <c r="E68" s="26"/>
      <c r="I68" s="42"/>
    </row>
    <row r="69" s="27" customFormat="true" ht="14.15" hidden="false" customHeight="true" outlineLevel="0" collapsed="false">
      <c r="A69" s="40"/>
      <c r="C69" s="41"/>
      <c r="E69" s="26"/>
      <c r="I69" s="42"/>
    </row>
    <row r="70" s="27" customFormat="true" ht="14.15" hidden="false" customHeight="true" outlineLevel="0" collapsed="false">
      <c r="A70" s="40"/>
      <c r="C70" s="41"/>
      <c r="E70" s="26"/>
      <c r="I70" s="42"/>
    </row>
    <row r="71" s="27" customFormat="true" ht="14.15" hidden="false" customHeight="true" outlineLevel="0" collapsed="false">
      <c r="A71" s="40"/>
      <c r="C71" s="41"/>
      <c r="E71" s="26"/>
      <c r="I71" s="42"/>
    </row>
    <row r="72" s="27" customFormat="true" ht="14.15" hidden="false" customHeight="true" outlineLevel="0" collapsed="false">
      <c r="A72" s="40"/>
      <c r="C72" s="41"/>
      <c r="E72" s="26"/>
      <c r="I72" s="42"/>
    </row>
    <row r="73" s="27" customFormat="true" ht="14.15" hidden="false" customHeight="true" outlineLevel="0" collapsed="false">
      <c r="A73" s="40"/>
      <c r="C73" s="41"/>
      <c r="E73" s="26"/>
      <c r="I73" s="42"/>
    </row>
    <row r="74" s="27" customFormat="true" ht="14.15" hidden="false" customHeight="true" outlineLevel="0" collapsed="false">
      <c r="A74" s="40"/>
      <c r="C74" s="41"/>
      <c r="E74" s="26"/>
      <c r="I74" s="42"/>
    </row>
    <row r="75" s="27" customFormat="true" ht="14.15" hidden="false" customHeight="true" outlineLevel="0" collapsed="false">
      <c r="A75" s="40"/>
      <c r="C75" s="41"/>
      <c r="E75" s="26"/>
      <c r="I75" s="42"/>
    </row>
    <row r="76" s="27" customFormat="true" ht="14.15" hidden="false" customHeight="true" outlineLevel="0" collapsed="false">
      <c r="A76" s="40"/>
      <c r="C76" s="41"/>
      <c r="E76" s="26"/>
      <c r="I76" s="42"/>
    </row>
    <row r="77" s="27" customFormat="true" ht="14.15" hidden="false" customHeight="true" outlineLevel="0" collapsed="false">
      <c r="A77" s="40"/>
      <c r="C77" s="41"/>
      <c r="E77" s="26"/>
      <c r="I77" s="42"/>
    </row>
    <row r="78" s="27" customFormat="true" ht="14.15" hidden="false" customHeight="true" outlineLevel="0" collapsed="false">
      <c r="A78" s="40"/>
      <c r="C78" s="41"/>
      <c r="E78" s="26"/>
      <c r="I78" s="42"/>
    </row>
    <row r="79" s="27" customFormat="true" ht="14.15" hidden="false" customHeight="true" outlineLevel="0" collapsed="false">
      <c r="A79" s="40"/>
      <c r="C79" s="41"/>
      <c r="E79" s="26"/>
      <c r="I79" s="42"/>
    </row>
    <row r="80" s="27" customFormat="true" ht="14.15" hidden="false" customHeight="true" outlineLevel="0" collapsed="false">
      <c r="A80" s="40"/>
      <c r="C80" s="41"/>
      <c r="E80" s="26"/>
      <c r="I80" s="42"/>
    </row>
    <row r="81" s="27" customFormat="true" ht="14.15" hidden="false" customHeight="true" outlineLevel="0" collapsed="false">
      <c r="A81" s="40"/>
      <c r="C81" s="41"/>
      <c r="E81" s="26"/>
      <c r="I81" s="42"/>
    </row>
    <row r="82" s="27" customFormat="true" ht="14.15" hidden="false" customHeight="true" outlineLevel="0" collapsed="false">
      <c r="A82" s="40"/>
      <c r="C82" s="41"/>
      <c r="E82" s="26"/>
      <c r="I82" s="42"/>
    </row>
    <row r="83" s="27" customFormat="true" ht="14.15" hidden="false" customHeight="true" outlineLevel="0" collapsed="false">
      <c r="A83" s="40"/>
      <c r="C83" s="41"/>
      <c r="E83" s="26"/>
      <c r="I83" s="42"/>
    </row>
    <row r="84" s="27" customFormat="true" ht="14.15" hidden="false" customHeight="true" outlineLevel="0" collapsed="false">
      <c r="A84" s="40"/>
      <c r="C84" s="41"/>
      <c r="E84" s="26"/>
      <c r="I84" s="42"/>
    </row>
    <row r="85" s="27" customFormat="true" ht="14.15" hidden="false" customHeight="true" outlineLevel="0" collapsed="false">
      <c r="A85" s="40"/>
      <c r="C85" s="41"/>
      <c r="E85" s="26"/>
      <c r="I85" s="42"/>
    </row>
    <row r="86" s="27" customFormat="true" ht="14.15" hidden="false" customHeight="true" outlineLevel="0" collapsed="false">
      <c r="A86" s="40"/>
      <c r="C86" s="41"/>
      <c r="E86" s="26"/>
      <c r="I86" s="42"/>
    </row>
    <row r="87" s="27" customFormat="true" ht="14.15" hidden="false" customHeight="true" outlineLevel="0" collapsed="false">
      <c r="A87" s="40"/>
      <c r="C87" s="41"/>
      <c r="E87" s="26"/>
      <c r="I87" s="42"/>
    </row>
    <row r="88" s="27" customFormat="true" ht="14.15" hidden="false" customHeight="true" outlineLevel="0" collapsed="false">
      <c r="A88" s="40"/>
      <c r="C88" s="41"/>
      <c r="E88" s="26"/>
      <c r="I88" s="42"/>
    </row>
    <row r="89" s="27" customFormat="true" ht="14.15" hidden="false" customHeight="true" outlineLevel="0" collapsed="false">
      <c r="A89" s="40"/>
      <c r="C89" s="41"/>
      <c r="E89" s="26"/>
      <c r="I89" s="42"/>
    </row>
    <row r="90" s="27" customFormat="true" ht="14.15" hidden="false" customHeight="true" outlineLevel="0" collapsed="false">
      <c r="A90" s="40"/>
      <c r="C90" s="41"/>
      <c r="E90" s="26"/>
      <c r="I90" s="42"/>
    </row>
    <row r="91" s="27" customFormat="true" ht="14.15" hidden="false" customHeight="true" outlineLevel="0" collapsed="false">
      <c r="A91" s="40"/>
      <c r="C91" s="41"/>
      <c r="E91" s="26"/>
      <c r="I91" s="42"/>
    </row>
    <row r="92" s="27" customFormat="true" ht="14.15" hidden="false" customHeight="true" outlineLevel="0" collapsed="false">
      <c r="A92" s="40"/>
      <c r="C92" s="41"/>
      <c r="E92" s="26"/>
      <c r="I92" s="42"/>
    </row>
    <row r="93" s="27" customFormat="true" ht="14.15" hidden="false" customHeight="true" outlineLevel="0" collapsed="false">
      <c r="A93" s="40"/>
      <c r="C93" s="41"/>
      <c r="E93" s="26"/>
      <c r="I93" s="42"/>
    </row>
    <row r="94" s="27" customFormat="true" ht="14.15" hidden="false" customHeight="true" outlineLevel="0" collapsed="false">
      <c r="A94" s="40"/>
      <c r="C94" s="41"/>
      <c r="E94" s="26"/>
      <c r="I94" s="42"/>
    </row>
    <row r="95" s="27" customFormat="true" ht="14.15" hidden="false" customHeight="true" outlineLevel="0" collapsed="false">
      <c r="A95" s="40"/>
      <c r="C95" s="41"/>
      <c r="E95" s="26"/>
      <c r="I95" s="42"/>
    </row>
    <row r="96" s="27" customFormat="true" ht="14.15" hidden="false" customHeight="true" outlineLevel="0" collapsed="false">
      <c r="A96" s="40"/>
      <c r="C96" s="41"/>
      <c r="E96" s="26"/>
      <c r="I96" s="42"/>
    </row>
    <row r="97" s="27" customFormat="true" ht="14.15" hidden="false" customHeight="true" outlineLevel="0" collapsed="false">
      <c r="A97" s="40"/>
      <c r="C97" s="41"/>
      <c r="E97" s="26"/>
      <c r="I97" s="42"/>
    </row>
    <row r="98" s="27" customFormat="true" ht="14.15" hidden="false" customHeight="true" outlineLevel="0" collapsed="false">
      <c r="A98" s="40"/>
      <c r="C98" s="41"/>
      <c r="E98" s="26"/>
      <c r="I98" s="42"/>
    </row>
    <row r="99" s="27" customFormat="true" ht="14.15" hidden="false" customHeight="true" outlineLevel="0" collapsed="false">
      <c r="A99" s="40"/>
      <c r="C99" s="41"/>
      <c r="E99" s="26"/>
      <c r="I99" s="42"/>
    </row>
    <row r="100" s="27" customFormat="true" ht="14.15" hidden="false" customHeight="true" outlineLevel="0" collapsed="false">
      <c r="A100" s="40"/>
      <c r="C100" s="41"/>
      <c r="E100" s="26"/>
      <c r="I100" s="42"/>
    </row>
    <row r="101" s="27" customFormat="true" ht="14.15" hidden="false" customHeight="true" outlineLevel="0" collapsed="false">
      <c r="A101" s="40"/>
      <c r="C101" s="41"/>
      <c r="E101" s="26"/>
      <c r="I101" s="42"/>
    </row>
    <row r="102" s="27" customFormat="true" ht="14.15" hidden="false" customHeight="true" outlineLevel="0" collapsed="false">
      <c r="A102" s="40"/>
      <c r="C102" s="41"/>
      <c r="E102" s="26"/>
      <c r="I102" s="42"/>
    </row>
    <row r="103" s="27" customFormat="true" ht="14.15" hidden="false" customHeight="true" outlineLevel="0" collapsed="false">
      <c r="A103" s="40"/>
      <c r="C103" s="41"/>
      <c r="E103" s="26"/>
      <c r="I103" s="42"/>
    </row>
    <row r="104" s="27" customFormat="true" ht="14.15" hidden="false" customHeight="true" outlineLevel="0" collapsed="false">
      <c r="A104" s="40"/>
      <c r="C104" s="41"/>
      <c r="E104" s="26"/>
      <c r="I104" s="42"/>
    </row>
    <row r="105" s="27" customFormat="true" ht="14.15" hidden="false" customHeight="true" outlineLevel="0" collapsed="false">
      <c r="A105" s="40"/>
      <c r="C105" s="41"/>
      <c r="E105" s="26"/>
      <c r="I105" s="42"/>
    </row>
    <row r="106" s="27" customFormat="true" ht="14.15" hidden="false" customHeight="true" outlineLevel="0" collapsed="false">
      <c r="A106" s="40"/>
      <c r="C106" s="41"/>
      <c r="E106" s="26"/>
      <c r="I106" s="42"/>
    </row>
    <row r="107" s="27" customFormat="true" ht="14.15" hidden="false" customHeight="true" outlineLevel="0" collapsed="false">
      <c r="A107" s="40"/>
      <c r="C107" s="41"/>
      <c r="E107" s="26"/>
      <c r="I107" s="42"/>
    </row>
    <row r="108" s="27" customFormat="true" ht="14.15" hidden="false" customHeight="true" outlineLevel="0" collapsed="false">
      <c r="A108" s="40"/>
      <c r="C108" s="41"/>
      <c r="E108" s="26"/>
      <c r="I108" s="42"/>
    </row>
    <row r="109" s="27" customFormat="true" ht="14.15" hidden="false" customHeight="true" outlineLevel="0" collapsed="false">
      <c r="A109" s="40"/>
      <c r="C109" s="41"/>
      <c r="E109" s="26"/>
      <c r="I109" s="42"/>
    </row>
    <row r="110" s="27" customFormat="true" ht="14.15" hidden="false" customHeight="true" outlineLevel="0" collapsed="false">
      <c r="A110" s="40"/>
      <c r="C110" s="41"/>
      <c r="E110" s="26"/>
      <c r="I110" s="42"/>
    </row>
    <row r="111" s="27" customFormat="true" ht="14.15" hidden="false" customHeight="true" outlineLevel="0" collapsed="false">
      <c r="A111" s="40"/>
      <c r="C111" s="41"/>
      <c r="E111" s="26"/>
      <c r="I111" s="42"/>
    </row>
    <row r="112" s="27" customFormat="true" ht="14.15" hidden="false" customHeight="true" outlineLevel="0" collapsed="false">
      <c r="A112" s="40"/>
      <c r="C112" s="41"/>
      <c r="E112" s="26"/>
      <c r="I112" s="42"/>
    </row>
    <row r="113" s="27" customFormat="true" ht="14.15" hidden="false" customHeight="true" outlineLevel="0" collapsed="false">
      <c r="A113" s="40"/>
      <c r="C113" s="41"/>
      <c r="E113" s="26"/>
      <c r="I113" s="42"/>
    </row>
    <row r="114" s="27" customFormat="true" ht="14.15" hidden="false" customHeight="true" outlineLevel="0" collapsed="false">
      <c r="A114" s="40"/>
      <c r="C114" s="41"/>
      <c r="E114" s="26"/>
      <c r="I114" s="42"/>
    </row>
    <row r="115" s="27" customFormat="true" ht="14.15" hidden="false" customHeight="true" outlineLevel="0" collapsed="false">
      <c r="A115" s="40"/>
      <c r="C115" s="41"/>
      <c r="E115" s="26"/>
      <c r="I115" s="42"/>
    </row>
    <row r="116" s="27" customFormat="true" ht="14.15" hidden="false" customHeight="true" outlineLevel="0" collapsed="false">
      <c r="A116" s="40"/>
      <c r="C116" s="41"/>
      <c r="E116" s="26"/>
      <c r="I116" s="42"/>
    </row>
    <row r="117" s="27" customFormat="true" ht="14.15" hidden="false" customHeight="true" outlineLevel="0" collapsed="false">
      <c r="A117" s="40"/>
      <c r="C117" s="41"/>
      <c r="E117" s="26"/>
      <c r="I117" s="42"/>
    </row>
    <row r="118" s="27" customFormat="true" ht="14.15" hidden="false" customHeight="true" outlineLevel="0" collapsed="false">
      <c r="A118" s="40"/>
      <c r="C118" s="41"/>
      <c r="E118" s="26"/>
      <c r="I118" s="42"/>
    </row>
    <row r="119" s="27" customFormat="true" ht="14.15" hidden="false" customHeight="true" outlineLevel="0" collapsed="false">
      <c r="A119" s="40"/>
      <c r="C119" s="41"/>
      <c r="E119" s="26"/>
      <c r="I119" s="42"/>
    </row>
    <row r="120" s="27" customFormat="true" ht="14.15" hidden="false" customHeight="true" outlineLevel="0" collapsed="false">
      <c r="A120" s="40"/>
      <c r="C120" s="41"/>
      <c r="E120" s="26"/>
      <c r="I120" s="42"/>
    </row>
    <row r="121" s="27" customFormat="true" ht="14.15" hidden="false" customHeight="true" outlineLevel="0" collapsed="false">
      <c r="A121" s="40"/>
      <c r="C121" s="41"/>
      <c r="E121" s="26"/>
      <c r="I121" s="42"/>
    </row>
    <row r="122" s="27" customFormat="true" ht="14.15" hidden="false" customHeight="true" outlineLevel="0" collapsed="false">
      <c r="A122" s="40"/>
      <c r="C122" s="41"/>
      <c r="E122" s="26"/>
      <c r="I122" s="42"/>
    </row>
    <row r="123" s="27" customFormat="true" ht="14.15" hidden="false" customHeight="true" outlineLevel="0" collapsed="false">
      <c r="A123" s="40"/>
      <c r="C123" s="41"/>
      <c r="E123" s="26"/>
      <c r="I123" s="42"/>
    </row>
    <row r="124" s="27" customFormat="true" ht="14.15" hidden="false" customHeight="true" outlineLevel="0" collapsed="false">
      <c r="A124" s="40"/>
      <c r="C124" s="41"/>
      <c r="E124" s="26"/>
      <c r="I124" s="42"/>
    </row>
    <row r="125" s="27" customFormat="true" ht="14.15" hidden="false" customHeight="true" outlineLevel="0" collapsed="false">
      <c r="A125" s="40"/>
      <c r="C125" s="41"/>
      <c r="E125" s="26"/>
      <c r="I125" s="42"/>
    </row>
    <row r="126" s="27" customFormat="true" ht="14.15" hidden="false" customHeight="true" outlineLevel="0" collapsed="false">
      <c r="A126" s="40"/>
      <c r="C126" s="41"/>
      <c r="E126" s="26"/>
      <c r="I126" s="42"/>
    </row>
    <row r="127" s="27" customFormat="true" ht="14.15" hidden="false" customHeight="true" outlineLevel="0" collapsed="false">
      <c r="A127" s="40"/>
      <c r="C127" s="41"/>
      <c r="E127" s="26"/>
      <c r="I127" s="42"/>
    </row>
    <row r="128" s="27" customFormat="true" ht="14.15" hidden="false" customHeight="true" outlineLevel="0" collapsed="false">
      <c r="A128" s="40"/>
      <c r="C128" s="41"/>
      <c r="E128" s="26"/>
      <c r="I128" s="42"/>
    </row>
    <row r="129" s="27" customFormat="true" ht="14.15" hidden="false" customHeight="true" outlineLevel="0" collapsed="false">
      <c r="A129" s="40"/>
      <c r="C129" s="41"/>
      <c r="E129" s="26"/>
      <c r="I129" s="42"/>
    </row>
    <row r="130" s="27" customFormat="true" ht="14.15" hidden="false" customHeight="true" outlineLevel="0" collapsed="false">
      <c r="A130" s="40"/>
      <c r="C130" s="41"/>
      <c r="E130" s="26"/>
      <c r="I130" s="42"/>
    </row>
    <row r="131" s="27" customFormat="true" ht="14.15" hidden="false" customHeight="true" outlineLevel="0" collapsed="false">
      <c r="A131" s="40"/>
      <c r="C131" s="41"/>
      <c r="E131" s="26"/>
      <c r="I131" s="42"/>
    </row>
    <row r="132" s="27" customFormat="true" ht="14.15" hidden="false" customHeight="true" outlineLevel="0" collapsed="false">
      <c r="A132" s="40"/>
      <c r="C132" s="41"/>
      <c r="E132" s="26"/>
      <c r="I132" s="42"/>
    </row>
    <row r="133" s="27" customFormat="true" ht="14.15" hidden="false" customHeight="true" outlineLevel="0" collapsed="false">
      <c r="A133" s="40"/>
      <c r="C133" s="41"/>
      <c r="E133" s="26"/>
      <c r="I133" s="42"/>
    </row>
    <row r="134" s="27" customFormat="true" ht="14.15" hidden="false" customHeight="true" outlineLevel="0" collapsed="false">
      <c r="A134" s="40"/>
      <c r="C134" s="41"/>
      <c r="E134" s="26"/>
      <c r="I134" s="42"/>
    </row>
    <row r="135" s="27" customFormat="true" ht="14.15" hidden="false" customHeight="true" outlineLevel="0" collapsed="false">
      <c r="A135" s="40"/>
      <c r="C135" s="41"/>
      <c r="E135" s="26"/>
      <c r="I135" s="42"/>
    </row>
    <row r="136" s="27" customFormat="true" ht="14.15" hidden="false" customHeight="true" outlineLevel="0" collapsed="false">
      <c r="A136" s="40"/>
      <c r="C136" s="41"/>
      <c r="E136" s="26"/>
      <c r="I136" s="42"/>
    </row>
    <row r="137" s="27" customFormat="true" ht="14.15" hidden="false" customHeight="true" outlineLevel="0" collapsed="false">
      <c r="A137" s="40"/>
      <c r="C137" s="41"/>
      <c r="E137" s="26"/>
      <c r="I137" s="42"/>
    </row>
    <row r="138" s="27" customFormat="true" ht="14.15" hidden="false" customHeight="true" outlineLevel="0" collapsed="false">
      <c r="A138" s="40"/>
      <c r="C138" s="41"/>
      <c r="E138" s="26"/>
      <c r="I138" s="42"/>
    </row>
    <row r="139" s="27" customFormat="true" ht="14.15" hidden="false" customHeight="true" outlineLevel="0" collapsed="false">
      <c r="A139" s="40"/>
      <c r="C139" s="41"/>
      <c r="E139" s="26"/>
      <c r="I139" s="42"/>
    </row>
    <row r="140" s="27" customFormat="true" ht="14.15" hidden="false" customHeight="true" outlineLevel="0" collapsed="false">
      <c r="A140" s="40"/>
      <c r="C140" s="41"/>
      <c r="E140" s="26"/>
      <c r="I140" s="42"/>
    </row>
    <row r="141" s="27" customFormat="true" ht="14.15" hidden="false" customHeight="true" outlineLevel="0" collapsed="false">
      <c r="A141" s="40"/>
      <c r="C141" s="41"/>
      <c r="E141" s="26"/>
      <c r="I141" s="42"/>
    </row>
    <row r="142" s="27" customFormat="true" ht="14.15" hidden="false" customHeight="true" outlineLevel="0" collapsed="false">
      <c r="A142" s="40"/>
      <c r="C142" s="41"/>
      <c r="E142" s="26"/>
      <c r="I142" s="42"/>
    </row>
    <row r="143" s="27" customFormat="true" ht="14.15" hidden="false" customHeight="true" outlineLevel="0" collapsed="false">
      <c r="A143" s="40"/>
      <c r="C143" s="41"/>
      <c r="E143" s="26"/>
      <c r="I143" s="42"/>
    </row>
  </sheetData>
  <mergeCells count="3">
    <mergeCell ref="A1:T1"/>
    <mergeCell ref="U1:AD1"/>
    <mergeCell ref="E2:F2"/>
  </mergeCells>
  <conditionalFormatting sqref="I3:I15">
    <cfRule type="cellIs" priority="2" operator="equal" aboveAverage="0" equalAverage="0" bottom="0" percent="0" rank="0" text="" dxfId="2">
      <formula>0</formula>
    </cfRule>
  </conditionalFormatting>
  <conditionalFormatting sqref="J3:AI15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8"/>
  <sheetViews>
    <sheetView showFormulas="false" showGridLines="true" showRowColHeaders="true" showZeros="true" rightToLeft="false" tabSelected="false" showOutlineSymbols="true" defaultGridColor="false" view="normal" topLeftCell="A169" colorId="27" zoomScale="100" zoomScaleNormal="100" zoomScalePageLayoutView="100" workbookViewId="0">
      <selection pane="topLeft" activeCell="A21" activeCellId="0" sqref="A2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47.89"/>
    <col collapsed="false" customWidth="true" hidden="false" outlineLevel="0" max="4" min="4" style="2" width="14.44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8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87</v>
      </c>
      <c r="H2" s="10" t="s">
        <v>6</v>
      </c>
      <c r="I2" s="11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2</v>
      </c>
      <c r="B3" s="13" t="n">
        <v>28</v>
      </c>
      <c r="C3" s="14" t="s">
        <v>88</v>
      </c>
      <c r="D3" s="13"/>
      <c r="E3" s="15" t="s">
        <v>12</v>
      </c>
      <c r="F3" s="16" t="s">
        <v>89</v>
      </c>
      <c r="G3" s="12" t="s">
        <v>90</v>
      </c>
      <c r="H3" s="17" t="n">
        <v>0</v>
      </c>
      <c r="I3" s="18" t="n">
        <v>30</v>
      </c>
      <c r="J3" s="19" t="n">
        <v>0.03267317</v>
      </c>
      <c r="K3" s="20"/>
      <c r="L3" s="21"/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7</v>
      </c>
      <c r="B4" s="13" t="n">
        <v>18</v>
      </c>
      <c r="C4" s="14" t="s">
        <v>91</v>
      </c>
      <c r="D4" s="13" t="n">
        <v>1993</v>
      </c>
      <c r="E4" s="15" t="s">
        <v>12</v>
      </c>
      <c r="F4" s="16" t="s">
        <v>92</v>
      </c>
      <c r="G4" s="12" t="s">
        <v>37</v>
      </c>
      <c r="H4" s="17" t="s">
        <v>27</v>
      </c>
      <c r="I4" s="18" t="n">
        <v>28</v>
      </c>
      <c r="J4" s="19" t="n">
        <v>0.03270354</v>
      </c>
      <c r="K4" s="20"/>
      <c r="L4" s="21" t="s">
        <v>28</v>
      </c>
      <c r="M4" s="22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9</v>
      </c>
      <c r="B5" s="13" t="n">
        <v>17</v>
      </c>
      <c r="C5" s="14" t="s">
        <v>93</v>
      </c>
      <c r="D5" s="13" t="n">
        <v>1993</v>
      </c>
      <c r="E5" s="15" t="s">
        <v>17</v>
      </c>
      <c r="F5" s="16" t="s">
        <v>92</v>
      </c>
      <c r="G5" s="12" t="s">
        <v>37</v>
      </c>
      <c r="H5" s="17" t="s">
        <v>23</v>
      </c>
      <c r="I5" s="18" t="n">
        <v>27</v>
      </c>
      <c r="J5" s="19" t="n">
        <v>0.03271631</v>
      </c>
      <c r="K5" s="20"/>
      <c r="L5" s="21" t="s">
        <v>94</v>
      </c>
      <c r="M5" s="22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1</v>
      </c>
      <c r="B6" s="13" t="n">
        <v>33</v>
      </c>
      <c r="C6" s="14" t="s">
        <v>95</v>
      </c>
      <c r="D6" s="13" t="n">
        <v>1965</v>
      </c>
      <c r="E6" s="15" t="s">
        <v>12</v>
      </c>
      <c r="F6" s="16" t="s">
        <v>96</v>
      </c>
      <c r="G6" s="12" t="n">
        <v>0</v>
      </c>
      <c r="H6" s="17" t="n">
        <v>0</v>
      </c>
      <c r="I6" s="18" t="n">
        <v>27</v>
      </c>
      <c r="J6" s="19" t="n">
        <v>0.03278993</v>
      </c>
      <c r="K6" s="20"/>
      <c r="L6" s="21" t="s">
        <v>94</v>
      </c>
      <c r="M6" s="2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5</v>
      </c>
      <c r="B7" s="13" t="n">
        <v>35</v>
      </c>
      <c r="C7" s="14" t="s">
        <v>97</v>
      </c>
      <c r="D7" s="13" t="n">
        <v>1980</v>
      </c>
      <c r="E7" s="15" t="s">
        <v>17</v>
      </c>
      <c r="F7" s="16" t="s">
        <v>96</v>
      </c>
      <c r="G7" s="12" t="n">
        <v>0</v>
      </c>
      <c r="H7" s="17" t="n">
        <v>0</v>
      </c>
      <c r="I7" s="18" t="n">
        <v>27</v>
      </c>
      <c r="J7" s="19" t="n">
        <v>0.03280715</v>
      </c>
      <c r="K7" s="20"/>
      <c r="L7" s="21" t="s">
        <v>94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9</v>
      </c>
      <c r="B8" s="13" t="n">
        <v>30</v>
      </c>
      <c r="C8" s="14" t="s">
        <v>98</v>
      </c>
      <c r="D8" s="13" t="n">
        <v>1977</v>
      </c>
      <c r="E8" s="15" t="s">
        <v>19</v>
      </c>
      <c r="F8" s="16" t="s">
        <v>96</v>
      </c>
      <c r="G8" s="12" t="n">
        <v>0</v>
      </c>
      <c r="H8" s="17" t="n">
        <v>0</v>
      </c>
      <c r="I8" s="18" t="n">
        <v>27</v>
      </c>
      <c r="J8" s="19" t="n">
        <v>0.03280909</v>
      </c>
      <c r="K8" s="20"/>
      <c r="L8" s="21" t="s">
        <v>94</v>
      </c>
      <c r="M8" s="2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4</v>
      </c>
      <c r="B9" s="13" t="n">
        <v>32</v>
      </c>
      <c r="C9" s="14" t="s">
        <v>99</v>
      </c>
      <c r="D9" s="13" t="n">
        <v>1972</v>
      </c>
      <c r="E9" s="15" t="s">
        <v>21</v>
      </c>
      <c r="F9" s="16" t="s">
        <v>96</v>
      </c>
      <c r="G9" s="12" t="n">
        <v>0</v>
      </c>
      <c r="H9" s="17" t="n">
        <v>0</v>
      </c>
      <c r="I9" s="18" t="n">
        <v>27</v>
      </c>
      <c r="J9" s="19" t="n">
        <v>0.03281372</v>
      </c>
      <c r="K9" s="20"/>
      <c r="L9" s="21" t="s">
        <v>94</v>
      </c>
      <c r="M9" s="2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8</v>
      </c>
      <c r="B10" s="13" t="n">
        <v>36</v>
      </c>
      <c r="C10" s="14" t="s">
        <v>100</v>
      </c>
      <c r="D10" s="13" t="n">
        <v>1956</v>
      </c>
      <c r="E10" s="15" t="s">
        <v>25</v>
      </c>
      <c r="F10" s="16" t="s">
        <v>96</v>
      </c>
      <c r="G10" s="12" t="n">
        <v>0</v>
      </c>
      <c r="H10" s="17" t="n">
        <v>0</v>
      </c>
      <c r="I10" s="18" t="n">
        <v>27</v>
      </c>
      <c r="J10" s="19" t="n">
        <v>0.03286048</v>
      </c>
      <c r="K10" s="20"/>
      <c r="L10" s="21" t="s">
        <v>94</v>
      </c>
      <c r="M10" s="2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41</v>
      </c>
      <c r="B11" s="13" t="n">
        <v>37</v>
      </c>
      <c r="C11" s="14" t="s">
        <v>101</v>
      </c>
      <c r="D11" s="13" t="n">
        <v>1952</v>
      </c>
      <c r="E11" s="15" t="s">
        <v>29</v>
      </c>
      <c r="F11" s="16" t="s">
        <v>96</v>
      </c>
      <c r="G11" s="12" t="n">
        <v>0</v>
      </c>
      <c r="H11" s="17" t="n">
        <v>0</v>
      </c>
      <c r="I11" s="18" t="n">
        <v>27</v>
      </c>
      <c r="J11" s="19" t="n">
        <v>0.0328978</v>
      </c>
      <c r="K11" s="20"/>
      <c r="L11" s="21" t="s">
        <v>94</v>
      </c>
      <c r="M11" s="2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5</v>
      </c>
      <c r="B12" s="13" t="n">
        <v>34</v>
      </c>
      <c r="C12" s="14" t="s">
        <v>102</v>
      </c>
      <c r="D12" s="13" t="n">
        <v>1960</v>
      </c>
      <c r="E12" s="15" t="s">
        <v>34</v>
      </c>
      <c r="F12" s="16" t="s">
        <v>96</v>
      </c>
      <c r="G12" s="12" t="n">
        <v>0</v>
      </c>
      <c r="H12" s="17" t="n">
        <v>0</v>
      </c>
      <c r="I12" s="18" t="n">
        <v>27</v>
      </c>
      <c r="J12" s="19" t="n">
        <v>0.03291381</v>
      </c>
      <c r="K12" s="20"/>
      <c r="L12" s="21" t="s">
        <v>94</v>
      </c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9</v>
      </c>
      <c r="B13" s="13" t="n">
        <v>31</v>
      </c>
      <c r="C13" s="14" t="s">
        <v>103</v>
      </c>
      <c r="D13" s="13" t="n">
        <v>1972</v>
      </c>
      <c r="E13" s="15" t="s">
        <v>12</v>
      </c>
      <c r="F13" s="16" t="s">
        <v>104</v>
      </c>
      <c r="G13" s="12" t="n">
        <v>0</v>
      </c>
      <c r="H13" s="17" t="n">
        <v>0</v>
      </c>
      <c r="I13" s="18" t="n">
        <v>26</v>
      </c>
      <c r="J13" s="19" t="n">
        <v>0.03291104</v>
      </c>
      <c r="K13" s="20"/>
      <c r="L13" s="21" t="s">
        <v>33</v>
      </c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52</v>
      </c>
      <c r="B14" s="13" t="n">
        <v>21</v>
      </c>
      <c r="C14" s="14" t="s">
        <v>105</v>
      </c>
      <c r="D14" s="13" t="n">
        <v>1996</v>
      </c>
      <c r="E14" s="15" t="s">
        <v>19</v>
      </c>
      <c r="F14" s="16" t="s">
        <v>92</v>
      </c>
      <c r="G14" s="12" t="s">
        <v>37</v>
      </c>
      <c r="H14" s="17" t="s">
        <v>106</v>
      </c>
      <c r="I14" s="18" t="n">
        <v>25</v>
      </c>
      <c r="J14" s="19" t="n">
        <v>0.03292261</v>
      </c>
      <c r="K14" s="20"/>
      <c r="L14" s="21" t="s">
        <v>107</v>
      </c>
      <c r="M14" s="2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55</v>
      </c>
      <c r="B15" s="13" t="n">
        <v>27</v>
      </c>
      <c r="C15" s="14" t="s">
        <v>108</v>
      </c>
      <c r="D15" s="13" t="s">
        <v>109</v>
      </c>
      <c r="E15" s="15" t="s">
        <v>17</v>
      </c>
      <c r="F15" s="16" t="s">
        <v>89</v>
      </c>
      <c r="G15" s="12" t="s">
        <v>90</v>
      </c>
      <c r="H15" s="17" t="s">
        <v>110</v>
      </c>
      <c r="I15" s="18" t="n">
        <v>24</v>
      </c>
      <c r="J15" s="19" t="n">
        <v>0.0329203</v>
      </c>
      <c r="K15" s="20"/>
      <c r="L15" s="21" t="s">
        <v>40</v>
      </c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111</v>
      </c>
      <c r="B16" s="13" t="n">
        <v>22</v>
      </c>
      <c r="C16" s="14" t="s">
        <v>112</v>
      </c>
      <c r="D16" s="13" t="n">
        <v>1978</v>
      </c>
      <c r="E16" s="15" t="s">
        <v>21</v>
      </c>
      <c r="F16" s="16" t="s">
        <v>92</v>
      </c>
      <c r="G16" s="12" t="s">
        <v>15</v>
      </c>
      <c r="H16" s="17" t="s">
        <v>106</v>
      </c>
      <c r="I16" s="18" t="n">
        <v>24</v>
      </c>
      <c r="J16" s="19" t="n">
        <v>0.0332565</v>
      </c>
      <c r="K16" s="20"/>
      <c r="L16" s="21" t="s">
        <v>40</v>
      </c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113</v>
      </c>
      <c r="B17" s="13" t="n">
        <v>25</v>
      </c>
      <c r="C17" s="14" t="s">
        <v>114</v>
      </c>
      <c r="D17" s="13" t="s">
        <v>115</v>
      </c>
      <c r="E17" s="15" t="s">
        <v>19</v>
      </c>
      <c r="F17" s="16" t="s">
        <v>89</v>
      </c>
      <c r="G17" s="12" t="s">
        <v>47</v>
      </c>
      <c r="H17" s="17" t="s">
        <v>110</v>
      </c>
      <c r="I17" s="18" t="n">
        <v>23</v>
      </c>
      <c r="J17" s="19" t="n">
        <v>0.03345409</v>
      </c>
      <c r="K17" s="20"/>
      <c r="L17" s="21" t="s">
        <v>116</v>
      </c>
      <c r="M17" s="2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117</v>
      </c>
      <c r="B18" s="13" t="n">
        <v>38</v>
      </c>
      <c r="C18" s="14" t="s">
        <v>118</v>
      </c>
      <c r="D18" s="13" t="n">
        <v>1953</v>
      </c>
      <c r="E18" s="15" t="s">
        <v>17</v>
      </c>
      <c r="F18" s="16" t="s">
        <v>104</v>
      </c>
      <c r="G18" s="12" t="n">
        <v>0</v>
      </c>
      <c r="H18" s="17" t="n">
        <v>0</v>
      </c>
      <c r="I18" s="18" t="n">
        <v>23</v>
      </c>
      <c r="J18" s="19" t="n">
        <v>0.03369585</v>
      </c>
      <c r="K18" s="20"/>
      <c r="L18" s="21" t="s">
        <v>116</v>
      </c>
      <c r="M18" s="2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119</v>
      </c>
      <c r="B19" s="13" t="n">
        <v>16</v>
      </c>
      <c r="C19" s="14" t="s">
        <v>120</v>
      </c>
      <c r="D19" s="13" t="n">
        <v>1992</v>
      </c>
      <c r="E19" s="15" t="s">
        <v>25</v>
      </c>
      <c r="F19" s="16" t="s">
        <v>92</v>
      </c>
      <c r="G19" s="12" t="s">
        <v>15</v>
      </c>
      <c r="H19" s="17" t="s">
        <v>27</v>
      </c>
      <c r="I19" s="18" t="n">
        <v>18</v>
      </c>
      <c r="J19" s="19" t="n">
        <v>0.03360483</v>
      </c>
      <c r="K19" s="20"/>
      <c r="L19" s="21" t="s">
        <v>59</v>
      </c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121</v>
      </c>
      <c r="B20" s="13" t="n">
        <v>19</v>
      </c>
      <c r="C20" s="14" t="s">
        <v>122</v>
      </c>
      <c r="D20" s="13" t="n">
        <v>1974</v>
      </c>
      <c r="E20" s="15" t="s">
        <v>29</v>
      </c>
      <c r="F20" s="16" t="s">
        <v>92</v>
      </c>
      <c r="G20" s="12" t="s">
        <v>15</v>
      </c>
      <c r="H20" s="17" t="s">
        <v>123</v>
      </c>
      <c r="I20" s="18" t="n">
        <v>17</v>
      </c>
      <c r="J20" s="19" t="n">
        <v>0.03319761</v>
      </c>
      <c r="K20" s="20"/>
      <c r="L20" s="21" t="s">
        <v>124</v>
      </c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23"/>
      <c r="B21" s="24"/>
      <c r="C21" s="25"/>
      <c r="D21" s="24"/>
      <c r="E21" s="26"/>
      <c r="F21" s="27"/>
      <c r="G21" s="23"/>
      <c r="H21" s="28"/>
      <c r="I21" s="29"/>
      <c r="J21" s="23"/>
      <c r="K21" s="24"/>
      <c r="L21" s="27"/>
      <c r="M21" s="24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23"/>
      <c r="B22" s="24"/>
      <c r="C22" s="25"/>
      <c r="D22" s="24"/>
      <c r="E22" s="26"/>
      <c r="F22" s="27"/>
      <c r="G22" s="23"/>
      <c r="H22" s="28"/>
      <c r="I22" s="29"/>
      <c r="J22" s="23"/>
      <c r="K22" s="24"/>
      <c r="L22" s="27"/>
      <c r="M22" s="24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23"/>
      <c r="B23" s="24"/>
      <c r="C23" s="25"/>
      <c r="D23" s="24"/>
      <c r="E23" s="26"/>
      <c r="F23" s="27"/>
      <c r="G23" s="23"/>
      <c r="H23" s="28"/>
      <c r="I23" s="29"/>
      <c r="J23" s="23"/>
      <c r="K23" s="24"/>
      <c r="L23" s="27"/>
      <c r="M23" s="24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23"/>
      <c r="B24" s="24"/>
      <c r="C24" s="25"/>
      <c r="D24" s="24"/>
      <c r="E24" s="26"/>
      <c r="F24" s="27"/>
      <c r="G24" s="23"/>
      <c r="H24" s="28"/>
      <c r="I24" s="29"/>
      <c r="J24" s="23"/>
      <c r="K24" s="24"/>
      <c r="L24" s="27"/>
      <c r="M24" s="24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23"/>
      <c r="B25" s="24"/>
      <c r="C25" s="25"/>
      <c r="D25" s="24"/>
      <c r="E25" s="26"/>
      <c r="F25" s="27"/>
      <c r="G25" s="23"/>
      <c r="H25" s="28"/>
      <c r="I25" s="29"/>
      <c r="J25" s="23"/>
      <c r="K25" s="24"/>
      <c r="L25" s="27"/>
      <c r="M25" s="24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23"/>
      <c r="B26" s="24"/>
      <c r="C26" s="25"/>
      <c r="D26" s="24"/>
      <c r="E26" s="26"/>
      <c r="F26" s="27"/>
      <c r="G26" s="23"/>
      <c r="H26" s="28"/>
      <c r="I26" s="29"/>
      <c r="J26" s="23"/>
      <c r="K26" s="24"/>
      <c r="L26" s="27"/>
      <c r="M26" s="24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23"/>
      <c r="B27" s="24"/>
      <c r="C27" s="25"/>
      <c r="D27" s="24"/>
      <c r="E27" s="26"/>
      <c r="F27" s="27"/>
      <c r="G27" s="23"/>
      <c r="H27" s="28"/>
      <c r="I27" s="29"/>
      <c r="J27" s="23"/>
      <c r="K27" s="24"/>
      <c r="L27" s="27"/>
      <c r="M27" s="24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23"/>
      <c r="B28" s="24"/>
      <c r="C28" s="25"/>
      <c r="D28" s="24"/>
      <c r="E28" s="26"/>
      <c r="F28" s="27"/>
      <c r="G28" s="23"/>
      <c r="H28" s="28"/>
      <c r="I28" s="29"/>
      <c r="J28" s="23"/>
      <c r="K28" s="24"/>
      <c r="L28" s="27"/>
      <c r="M28" s="24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23"/>
      <c r="B29" s="24"/>
      <c r="C29" s="25"/>
      <c r="D29" s="24"/>
      <c r="E29" s="26"/>
      <c r="F29" s="27"/>
      <c r="G29" s="23"/>
      <c r="H29" s="28"/>
      <c r="I29" s="29"/>
      <c r="J29" s="23"/>
      <c r="K29" s="24"/>
      <c r="L29" s="27"/>
      <c r="M29" s="24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23"/>
      <c r="B30" s="24"/>
      <c r="C30" s="25"/>
      <c r="D30" s="24"/>
      <c r="E30" s="26"/>
      <c r="F30" s="27"/>
      <c r="G30" s="23"/>
      <c r="H30" s="28"/>
      <c r="I30" s="29"/>
      <c r="J30" s="23"/>
      <c r="K30" s="24"/>
      <c r="L30" s="27"/>
      <c r="M30" s="24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23"/>
      <c r="B31" s="24"/>
      <c r="C31" s="25"/>
      <c r="D31" s="24"/>
      <c r="E31" s="26"/>
      <c r="F31" s="27"/>
      <c r="G31" s="23"/>
      <c r="H31" s="28"/>
      <c r="I31" s="29"/>
      <c r="J31" s="23"/>
      <c r="K31" s="24"/>
      <c r="L31" s="27"/>
      <c r="M31" s="24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23"/>
      <c r="B32" s="24"/>
      <c r="C32" s="25"/>
      <c r="D32" s="24"/>
      <c r="E32" s="26"/>
      <c r="F32" s="27"/>
      <c r="G32" s="23"/>
      <c r="H32" s="28"/>
      <c r="I32" s="29"/>
      <c r="J32" s="23"/>
      <c r="K32" s="24"/>
      <c r="L32" s="27"/>
      <c r="M32" s="24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23"/>
      <c r="B33" s="24"/>
      <c r="C33" s="25"/>
      <c r="D33" s="24"/>
      <c r="E33" s="26"/>
      <c r="F33" s="27"/>
      <c r="G33" s="23"/>
      <c r="H33" s="28"/>
      <c r="I33" s="29"/>
      <c r="J33" s="23"/>
      <c r="K33" s="24"/>
      <c r="L33" s="27"/>
      <c r="M33" s="24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23"/>
      <c r="B34" s="24"/>
      <c r="C34" s="25"/>
      <c r="D34" s="24"/>
      <c r="E34" s="26"/>
      <c r="F34" s="27"/>
      <c r="G34" s="23"/>
      <c r="H34" s="28"/>
      <c r="I34" s="29"/>
      <c r="J34" s="23"/>
      <c r="K34" s="24"/>
      <c r="L34" s="27"/>
      <c r="M34" s="24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23"/>
      <c r="B35" s="24"/>
      <c r="C35" s="25"/>
      <c r="D35" s="24"/>
      <c r="E35" s="26"/>
      <c r="F35" s="27"/>
      <c r="G35" s="23"/>
      <c r="H35" s="28"/>
      <c r="I35" s="29"/>
      <c r="J35" s="23"/>
      <c r="K35" s="24"/>
      <c r="L35" s="27"/>
      <c r="M35" s="24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23"/>
      <c r="B36" s="24"/>
      <c r="C36" s="25"/>
      <c r="D36" s="24"/>
      <c r="E36" s="26"/>
      <c r="F36" s="27"/>
      <c r="G36" s="23"/>
      <c r="H36" s="28"/>
      <c r="I36" s="29"/>
      <c r="J36" s="23"/>
      <c r="K36" s="24"/>
      <c r="L36" s="27"/>
      <c r="M36" s="24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23"/>
      <c r="B37" s="24"/>
      <c r="C37" s="25"/>
      <c r="D37" s="24"/>
      <c r="E37" s="26"/>
      <c r="F37" s="27"/>
      <c r="G37" s="23"/>
      <c r="H37" s="28"/>
      <c r="I37" s="29"/>
      <c r="J37" s="23"/>
      <c r="K37" s="24"/>
      <c r="L37" s="27"/>
      <c r="M37" s="24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23"/>
      <c r="B38" s="24"/>
      <c r="C38" s="25"/>
      <c r="D38" s="24"/>
      <c r="E38" s="26"/>
      <c r="F38" s="27"/>
      <c r="G38" s="23"/>
      <c r="H38" s="28"/>
      <c r="I38" s="29"/>
      <c r="J38" s="23"/>
      <c r="K38" s="24"/>
      <c r="L38" s="27"/>
      <c r="M38" s="24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23"/>
      <c r="B39" s="24"/>
      <c r="C39" s="25"/>
      <c r="D39" s="24"/>
      <c r="E39" s="26"/>
      <c r="F39" s="27"/>
      <c r="G39" s="23"/>
      <c r="H39" s="28"/>
      <c r="I39" s="29"/>
      <c r="J39" s="23"/>
      <c r="K39" s="24"/>
      <c r="L39" s="27"/>
      <c r="M39" s="24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23"/>
      <c r="B40" s="24"/>
      <c r="C40" s="25"/>
      <c r="D40" s="24"/>
      <c r="E40" s="26"/>
      <c r="F40" s="27"/>
      <c r="G40" s="23"/>
      <c r="H40" s="28"/>
      <c r="I40" s="29"/>
      <c r="J40" s="23"/>
      <c r="K40" s="24"/>
      <c r="L40" s="27"/>
      <c r="M40" s="24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23"/>
      <c r="B41" s="24"/>
      <c r="C41" s="25"/>
      <c r="D41" s="24"/>
      <c r="E41" s="26"/>
      <c r="F41" s="27"/>
      <c r="G41" s="23"/>
      <c r="H41" s="28"/>
      <c r="I41" s="29"/>
      <c r="J41" s="23"/>
      <c r="K41" s="24"/>
      <c r="L41" s="27"/>
      <c r="M41" s="24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23"/>
      <c r="B42" s="24"/>
      <c r="C42" s="25"/>
      <c r="D42" s="24"/>
      <c r="E42" s="26"/>
      <c r="F42" s="27"/>
      <c r="G42" s="23"/>
      <c r="H42" s="28"/>
      <c r="I42" s="29"/>
      <c r="J42" s="23"/>
      <c r="K42" s="24"/>
      <c r="L42" s="27"/>
      <c r="M42" s="24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23"/>
      <c r="B43" s="24"/>
      <c r="C43" s="25"/>
      <c r="D43" s="24"/>
      <c r="E43" s="26"/>
      <c r="F43" s="27"/>
      <c r="G43" s="23"/>
      <c r="H43" s="28"/>
      <c r="I43" s="29"/>
      <c r="J43" s="23"/>
      <c r="K43" s="24"/>
      <c r="L43" s="27"/>
      <c r="M43" s="24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23"/>
      <c r="B44" s="24"/>
      <c r="C44" s="25"/>
      <c r="D44" s="24"/>
      <c r="E44" s="26"/>
      <c r="F44" s="27"/>
      <c r="G44" s="23"/>
      <c r="H44" s="28"/>
      <c r="I44" s="29"/>
      <c r="J44" s="23"/>
      <c r="K44" s="24"/>
      <c r="L44" s="27"/>
      <c r="M44" s="24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23"/>
      <c r="B45" s="24"/>
      <c r="C45" s="25"/>
      <c r="D45" s="24"/>
      <c r="E45" s="26"/>
      <c r="F45" s="27"/>
      <c r="G45" s="23"/>
      <c r="H45" s="28"/>
      <c r="I45" s="29"/>
      <c r="J45" s="23"/>
      <c r="K45" s="24"/>
      <c r="L45" s="27"/>
      <c r="M45" s="24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23"/>
      <c r="B46" s="24"/>
      <c r="C46" s="25"/>
      <c r="D46" s="24"/>
      <c r="E46" s="26"/>
      <c r="F46" s="27"/>
      <c r="G46" s="23"/>
      <c r="H46" s="28"/>
      <c r="I46" s="29"/>
      <c r="J46" s="23"/>
      <c r="K46" s="24"/>
      <c r="L46" s="27"/>
      <c r="M46" s="24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23"/>
      <c r="B47" s="24"/>
      <c r="C47" s="25"/>
      <c r="D47" s="24"/>
      <c r="E47" s="26"/>
      <c r="F47" s="27"/>
      <c r="G47" s="23"/>
      <c r="H47" s="28"/>
      <c r="I47" s="29"/>
      <c r="J47" s="23"/>
      <c r="K47" s="24"/>
      <c r="L47" s="27"/>
      <c r="M47" s="24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23"/>
      <c r="B48" s="24"/>
      <c r="C48" s="25"/>
      <c r="D48" s="24"/>
      <c r="E48" s="26"/>
      <c r="F48" s="27"/>
      <c r="G48" s="23"/>
      <c r="H48" s="28"/>
      <c r="I48" s="29"/>
      <c r="J48" s="23"/>
      <c r="K48" s="24"/>
      <c r="L48" s="27"/>
      <c r="M48" s="24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23"/>
      <c r="B49" s="24"/>
      <c r="C49" s="25"/>
      <c r="D49" s="24"/>
      <c r="E49" s="26"/>
      <c r="F49" s="27"/>
      <c r="G49" s="23"/>
      <c r="H49" s="28"/>
      <c r="I49" s="29"/>
      <c r="J49" s="23"/>
      <c r="K49" s="24"/>
      <c r="L49" s="27"/>
      <c r="M49" s="24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23"/>
      <c r="B50" s="24"/>
      <c r="C50" s="25"/>
      <c r="D50" s="24"/>
      <c r="E50" s="26"/>
      <c r="F50" s="27"/>
      <c r="G50" s="23"/>
      <c r="H50" s="28"/>
      <c r="I50" s="29"/>
      <c r="J50" s="23"/>
      <c r="K50" s="24"/>
      <c r="L50" s="27"/>
      <c r="M50" s="24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23"/>
      <c r="B51" s="24"/>
      <c r="C51" s="25"/>
      <c r="D51" s="24"/>
      <c r="E51" s="26"/>
      <c r="F51" s="27"/>
      <c r="G51" s="23"/>
      <c r="H51" s="28"/>
      <c r="I51" s="29"/>
      <c r="J51" s="23"/>
      <c r="K51" s="24"/>
      <c r="L51" s="27"/>
      <c r="M51" s="24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23"/>
      <c r="B52" s="24"/>
      <c r="C52" s="25"/>
      <c r="D52" s="24"/>
      <c r="E52" s="26"/>
      <c r="F52" s="27"/>
      <c r="G52" s="23"/>
      <c r="H52" s="28"/>
      <c r="I52" s="29"/>
      <c r="J52" s="23"/>
      <c r="K52" s="24"/>
      <c r="L52" s="27"/>
      <c r="M52" s="24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23"/>
      <c r="B53" s="24"/>
      <c r="C53" s="25"/>
      <c r="D53" s="24"/>
      <c r="E53" s="26"/>
      <c r="F53" s="27"/>
      <c r="G53" s="23"/>
      <c r="H53" s="28"/>
      <c r="I53" s="29"/>
      <c r="J53" s="23"/>
      <c r="K53" s="24"/>
      <c r="L53" s="27"/>
      <c r="M53" s="24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23"/>
      <c r="B54" s="24"/>
      <c r="C54" s="25"/>
      <c r="D54" s="24"/>
      <c r="E54" s="26"/>
      <c r="F54" s="27"/>
      <c r="G54" s="23"/>
      <c r="H54" s="28"/>
      <c r="I54" s="29"/>
      <c r="J54" s="23"/>
      <c r="K54" s="24"/>
      <c r="L54" s="27"/>
      <c r="M54" s="24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23"/>
      <c r="B55" s="24"/>
      <c r="C55" s="25"/>
      <c r="D55" s="24"/>
      <c r="E55" s="26"/>
      <c r="F55" s="27"/>
      <c r="G55" s="23"/>
      <c r="H55" s="28"/>
      <c r="I55" s="29"/>
      <c r="J55" s="23"/>
      <c r="K55" s="24"/>
      <c r="L55" s="27"/>
      <c r="M55" s="24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23"/>
      <c r="B56" s="24"/>
      <c r="C56" s="25"/>
      <c r="D56" s="24"/>
      <c r="E56" s="26"/>
      <c r="F56" s="27"/>
      <c r="G56" s="23"/>
      <c r="H56" s="28"/>
      <c r="I56" s="29"/>
      <c r="J56" s="23"/>
      <c r="K56" s="24"/>
      <c r="L56" s="27"/>
      <c r="M56" s="24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23"/>
      <c r="B57" s="24"/>
      <c r="C57" s="25"/>
      <c r="D57" s="24"/>
      <c r="E57" s="26"/>
      <c r="F57" s="27"/>
      <c r="G57" s="23"/>
      <c r="H57" s="28"/>
      <c r="I57" s="29"/>
      <c r="J57" s="23"/>
      <c r="K57" s="24"/>
      <c r="L57" s="27"/>
      <c r="M57" s="24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23"/>
      <c r="B58" s="24"/>
      <c r="C58" s="25"/>
      <c r="D58" s="24"/>
      <c r="E58" s="26"/>
      <c r="F58" s="27"/>
      <c r="G58" s="23"/>
      <c r="H58" s="28"/>
      <c r="I58" s="29"/>
      <c r="J58" s="23"/>
      <c r="K58" s="24"/>
      <c r="L58" s="27"/>
      <c r="M58" s="24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23"/>
      <c r="B59" s="24"/>
      <c r="C59" s="25"/>
      <c r="D59" s="24"/>
      <c r="E59" s="26"/>
      <c r="F59" s="27"/>
      <c r="G59" s="23"/>
      <c r="H59" s="28"/>
      <c r="I59" s="29"/>
      <c r="J59" s="23"/>
      <c r="K59" s="24"/>
      <c r="L59" s="27"/>
      <c r="M59" s="24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23"/>
      <c r="B60" s="24"/>
      <c r="C60" s="25"/>
      <c r="D60" s="24"/>
      <c r="E60" s="26"/>
      <c r="F60" s="27"/>
      <c r="G60" s="23"/>
      <c r="H60" s="28"/>
      <c r="I60" s="29"/>
      <c r="J60" s="23"/>
      <c r="K60" s="24"/>
      <c r="L60" s="27"/>
      <c r="M60" s="24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23"/>
      <c r="B61" s="24"/>
      <c r="C61" s="25"/>
      <c r="D61" s="24"/>
      <c r="E61" s="26"/>
      <c r="F61" s="27"/>
      <c r="G61" s="23"/>
      <c r="H61" s="28"/>
      <c r="I61" s="29"/>
      <c r="J61" s="23"/>
      <c r="K61" s="24"/>
      <c r="L61" s="27"/>
      <c r="M61" s="24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23"/>
      <c r="B62" s="24"/>
      <c r="C62" s="25"/>
      <c r="D62" s="24"/>
      <c r="E62" s="26"/>
      <c r="F62" s="27"/>
      <c r="G62" s="23"/>
      <c r="H62" s="28"/>
      <c r="I62" s="29"/>
      <c r="J62" s="23"/>
      <c r="K62" s="24"/>
      <c r="L62" s="27"/>
      <c r="M62" s="24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23"/>
      <c r="B63" s="24"/>
      <c r="C63" s="25"/>
      <c r="D63" s="24"/>
      <c r="E63" s="26"/>
      <c r="F63" s="27"/>
      <c r="G63" s="23"/>
      <c r="H63" s="28"/>
      <c r="I63" s="29"/>
      <c r="J63" s="23"/>
      <c r="K63" s="24"/>
      <c r="L63" s="27"/>
      <c r="M63" s="24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23"/>
      <c r="B64" s="24"/>
      <c r="C64" s="25"/>
      <c r="D64" s="24"/>
      <c r="E64" s="26"/>
      <c r="F64" s="27"/>
      <c r="G64" s="23"/>
      <c r="H64" s="28"/>
      <c r="I64" s="29"/>
      <c r="J64" s="23"/>
      <c r="K64" s="24"/>
      <c r="L64" s="27"/>
      <c r="M64" s="24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23"/>
      <c r="B65" s="24"/>
      <c r="C65" s="25"/>
      <c r="D65" s="24"/>
      <c r="E65" s="26"/>
      <c r="F65" s="27"/>
      <c r="G65" s="23"/>
      <c r="H65" s="28"/>
      <c r="I65" s="29"/>
      <c r="J65" s="23"/>
      <c r="K65" s="24"/>
      <c r="L65" s="27"/>
      <c r="M65" s="24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23"/>
      <c r="B66" s="24"/>
      <c r="C66" s="25"/>
      <c r="D66" s="24"/>
      <c r="E66" s="26"/>
      <c r="F66" s="27"/>
      <c r="G66" s="23"/>
      <c r="H66" s="28"/>
      <c r="I66" s="29"/>
      <c r="J66" s="23"/>
      <c r="K66" s="24"/>
      <c r="L66" s="27"/>
      <c r="M66" s="24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23"/>
      <c r="B67" s="24"/>
      <c r="C67" s="25"/>
      <c r="D67" s="24"/>
      <c r="E67" s="26"/>
      <c r="F67" s="27"/>
      <c r="G67" s="23"/>
      <c r="H67" s="28"/>
      <c r="I67" s="29"/>
      <c r="J67" s="23"/>
      <c r="K67" s="24"/>
      <c r="L67" s="27"/>
      <c r="M67" s="24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23"/>
      <c r="B68" s="24"/>
      <c r="C68" s="25"/>
      <c r="D68" s="24"/>
      <c r="E68" s="26"/>
      <c r="F68" s="27"/>
      <c r="G68" s="23"/>
      <c r="H68" s="28"/>
      <c r="I68" s="29"/>
      <c r="J68" s="23"/>
      <c r="K68" s="24"/>
      <c r="L68" s="27"/>
      <c r="M68" s="24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23"/>
      <c r="B69" s="24"/>
      <c r="C69" s="25"/>
      <c r="D69" s="24"/>
      <c r="E69" s="26"/>
      <c r="F69" s="27"/>
      <c r="G69" s="23"/>
      <c r="H69" s="28"/>
      <c r="I69" s="29"/>
      <c r="J69" s="23"/>
      <c r="K69" s="24"/>
      <c r="L69" s="27"/>
      <c r="M69" s="24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23"/>
      <c r="B70" s="24"/>
      <c r="C70" s="25"/>
      <c r="D70" s="24"/>
      <c r="E70" s="26"/>
      <c r="F70" s="27"/>
      <c r="G70" s="23"/>
      <c r="H70" s="28"/>
      <c r="I70" s="29"/>
      <c r="J70" s="23"/>
      <c r="K70" s="24"/>
      <c r="L70" s="27"/>
      <c r="M70" s="24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23"/>
      <c r="B71" s="24"/>
      <c r="C71" s="25"/>
      <c r="D71" s="24"/>
      <c r="E71" s="26"/>
      <c r="F71" s="27"/>
      <c r="G71" s="23"/>
      <c r="H71" s="28"/>
      <c r="I71" s="29"/>
      <c r="J71" s="23"/>
      <c r="K71" s="24"/>
      <c r="L71" s="27"/>
      <c r="M71" s="24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23"/>
      <c r="B72" s="24"/>
      <c r="C72" s="25"/>
      <c r="D72" s="24"/>
      <c r="E72" s="26"/>
      <c r="F72" s="27"/>
      <c r="G72" s="23"/>
      <c r="H72" s="28"/>
      <c r="I72" s="29"/>
      <c r="J72" s="23"/>
      <c r="K72" s="24"/>
      <c r="L72" s="27"/>
      <c r="M72" s="24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23"/>
      <c r="B73" s="24"/>
      <c r="C73" s="25"/>
      <c r="D73" s="24"/>
      <c r="E73" s="26"/>
      <c r="F73" s="27"/>
      <c r="G73" s="23"/>
      <c r="H73" s="28"/>
      <c r="I73" s="29"/>
      <c r="J73" s="23"/>
      <c r="K73" s="24"/>
      <c r="L73" s="27"/>
      <c r="M73" s="24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23"/>
      <c r="B74" s="24"/>
      <c r="C74" s="25"/>
      <c r="D74" s="24"/>
      <c r="E74" s="26"/>
      <c r="F74" s="27"/>
      <c r="G74" s="23"/>
      <c r="H74" s="28"/>
      <c r="I74" s="29"/>
      <c r="J74" s="23"/>
      <c r="K74" s="24"/>
      <c r="L74" s="27"/>
      <c r="M74" s="24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23"/>
      <c r="B75" s="24"/>
      <c r="C75" s="25"/>
      <c r="D75" s="24"/>
      <c r="E75" s="26"/>
      <c r="F75" s="27"/>
      <c r="G75" s="23"/>
      <c r="H75" s="28"/>
      <c r="I75" s="29"/>
      <c r="J75" s="23"/>
      <c r="K75" s="24"/>
      <c r="L75" s="27"/>
      <c r="M75" s="24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23"/>
      <c r="B76" s="24"/>
      <c r="C76" s="25"/>
      <c r="D76" s="24"/>
      <c r="E76" s="26"/>
      <c r="F76" s="27"/>
      <c r="G76" s="23"/>
      <c r="H76" s="28"/>
      <c r="I76" s="29"/>
      <c r="J76" s="23"/>
      <c r="K76" s="24"/>
      <c r="L76" s="27"/>
      <c r="M76" s="24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23"/>
      <c r="B77" s="24"/>
      <c r="C77" s="25"/>
      <c r="D77" s="24"/>
      <c r="E77" s="26"/>
      <c r="F77" s="27"/>
      <c r="G77" s="23"/>
      <c r="H77" s="28"/>
      <c r="I77" s="29"/>
      <c r="J77" s="23"/>
      <c r="K77" s="24"/>
      <c r="L77" s="27"/>
      <c r="M77" s="24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23"/>
      <c r="B78" s="24"/>
      <c r="C78" s="25"/>
      <c r="D78" s="24"/>
      <c r="E78" s="26"/>
      <c r="F78" s="27"/>
      <c r="G78" s="23"/>
      <c r="H78" s="28"/>
      <c r="I78" s="29"/>
      <c r="J78" s="23"/>
      <c r="K78" s="24"/>
      <c r="L78" s="27"/>
      <c r="M78" s="24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23"/>
      <c r="B79" s="24"/>
      <c r="C79" s="25"/>
      <c r="D79" s="24"/>
      <c r="E79" s="26"/>
      <c r="F79" s="27"/>
      <c r="G79" s="23"/>
      <c r="H79" s="28"/>
      <c r="I79" s="29"/>
      <c r="J79" s="23"/>
      <c r="K79" s="24"/>
      <c r="L79" s="27"/>
      <c r="M79" s="24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23"/>
      <c r="B80" s="24"/>
      <c r="C80" s="25"/>
      <c r="D80" s="24"/>
      <c r="E80" s="26"/>
      <c r="F80" s="27"/>
      <c r="G80" s="23"/>
      <c r="H80" s="28"/>
      <c r="I80" s="29"/>
      <c r="J80" s="23"/>
      <c r="K80" s="24"/>
      <c r="L80" s="27"/>
      <c r="M80" s="24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23"/>
      <c r="B81" s="24"/>
      <c r="C81" s="25"/>
      <c r="D81" s="24"/>
      <c r="E81" s="26"/>
      <c r="F81" s="27"/>
      <c r="G81" s="23"/>
      <c r="H81" s="28"/>
      <c r="I81" s="29"/>
      <c r="J81" s="23"/>
      <c r="K81" s="24"/>
      <c r="L81" s="27"/>
      <c r="M81" s="24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23"/>
      <c r="B82" s="24"/>
      <c r="C82" s="25"/>
      <c r="D82" s="24"/>
      <c r="E82" s="26"/>
      <c r="F82" s="27"/>
      <c r="G82" s="23"/>
      <c r="H82" s="28"/>
      <c r="I82" s="29"/>
      <c r="J82" s="23"/>
      <c r="K82" s="24"/>
      <c r="L82" s="27"/>
      <c r="M82" s="24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23"/>
      <c r="B83" s="24"/>
      <c r="C83" s="25"/>
      <c r="D83" s="24"/>
      <c r="E83" s="26"/>
      <c r="F83" s="27"/>
      <c r="G83" s="23"/>
      <c r="H83" s="28"/>
      <c r="I83" s="29"/>
      <c r="J83" s="23"/>
      <c r="K83" s="24"/>
      <c r="L83" s="27"/>
      <c r="M83" s="24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23"/>
      <c r="B84" s="24"/>
      <c r="C84" s="25"/>
      <c r="D84" s="24"/>
      <c r="E84" s="26"/>
      <c r="F84" s="27"/>
      <c r="G84" s="23"/>
      <c r="H84" s="28"/>
      <c r="I84" s="29"/>
      <c r="J84" s="23"/>
      <c r="K84" s="24"/>
      <c r="L84" s="27"/>
      <c r="M84" s="24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23"/>
      <c r="B85" s="24"/>
      <c r="C85" s="25"/>
      <c r="D85" s="24"/>
      <c r="E85" s="26"/>
      <c r="F85" s="27"/>
      <c r="G85" s="23"/>
      <c r="H85" s="28"/>
      <c r="I85" s="29"/>
      <c r="J85" s="23"/>
      <c r="K85" s="24"/>
      <c r="L85" s="27"/>
      <c r="M85" s="24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23"/>
      <c r="B86" s="24"/>
      <c r="C86" s="25"/>
      <c r="D86" s="24"/>
      <c r="E86" s="26"/>
      <c r="F86" s="27"/>
      <c r="G86" s="23"/>
      <c r="H86" s="28"/>
      <c r="I86" s="29"/>
      <c r="J86" s="23"/>
      <c r="K86" s="24"/>
      <c r="L86" s="27"/>
      <c r="M86" s="24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23"/>
      <c r="B87" s="24"/>
      <c r="C87" s="25"/>
      <c r="D87" s="24"/>
      <c r="E87" s="26"/>
      <c r="F87" s="27"/>
      <c r="G87" s="23"/>
      <c r="H87" s="28"/>
      <c r="I87" s="29"/>
      <c r="J87" s="23"/>
      <c r="K87" s="24"/>
      <c r="L87" s="27"/>
      <c r="M87" s="24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23"/>
      <c r="B88" s="24"/>
      <c r="C88" s="25"/>
      <c r="D88" s="24"/>
      <c r="E88" s="26"/>
      <c r="F88" s="27"/>
      <c r="G88" s="23"/>
      <c r="H88" s="28"/>
      <c r="I88" s="29"/>
      <c r="J88" s="23"/>
      <c r="K88" s="24"/>
      <c r="L88" s="27"/>
      <c r="M88" s="24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23"/>
      <c r="B89" s="24"/>
      <c r="C89" s="25"/>
      <c r="D89" s="24"/>
      <c r="E89" s="26"/>
      <c r="F89" s="27"/>
      <c r="G89" s="23"/>
      <c r="H89" s="28"/>
      <c r="I89" s="29"/>
      <c r="J89" s="23"/>
      <c r="K89" s="24"/>
      <c r="L89" s="27"/>
      <c r="M89" s="24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23"/>
      <c r="B90" s="24"/>
      <c r="C90" s="25"/>
      <c r="D90" s="24"/>
      <c r="E90" s="26"/>
      <c r="F90" s="27"/>
      <c r="G90" s="23"/>
      <c r="H90" s="28"/>
      <c r="I90" s="29"/>
      <c r="J90" s="23"/>
      <c r="K90" s="24"/>
      <c r="L90" s="27"/>
      <c r="M90" s="24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23"/>
      <c r="B91" s="24"/>
      <c r="C91" s="25"/>
      <c r="D91" s="24"/>
      <c r="E91" s="26"/>
      <c r="F91" s="27"/>
      <c r="G91" s="23"/>
      <c r="H91" s="28"/>
      <c r="I91" s="29"/>
      <c r="J91" s="23"/>
      <c r="K91" s="24"/>
      <c r="L91" s="27"/>
      <c r="M91" s="24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23"/>
      <c r="B92" s="24"/>
      <c r="C92" s="25"/>
      <c r="D92" s="24"/>
      <c r="E92" s="26"/>
      <c r="F92" s="27"/>
      <c r="G92" s="23"/>
      <c r="H92" s="28"/>
      <c r="I92" s="29"/>
      <c r="J92" s="23"/>
      <c r="K92" s="24"/>
      <c r="L92" s="27"/>
      <c r="M92" s="24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23"/>
      <c r="B93" s="24"/>
      <c r="C93" s="25"/>
      <c r="D93" s="24"/>
      <c r="E93" s="26"/>
      <c r="F93" s="27"/>
      <c r="G93" s="23"/>
      <c r="H93" s="28"/>
      <c r="I93" s="29"/>
      <c r="J93" s="23"/>
      <c r="K93" s="24"/>
      <c r="L93" s="27"/>
      <c r="M93" s="24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23"/>
      <c r="B94" s="24"/>
      <c r="C94" s="25"/>
      <c r="D94" s="24"/>
      <c r="E94" s="26"/>
      <c r="F94" s="27"/>
      <c r="G94" s="23"/>
      <c r="H94" s="28"/>
      <c r="I94" s="29"/>
      <c r="J94" s="23"/>
      <c r="K94" s="24"/>
      <c r="L94" s="27"/>
      <c r="M94" s="24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23"/>
      <c r="B95" s="24"/>
      <c r="C95" s="25"/>
      <c r="D95" s="24"/>
      <c r="E95" s="26"/>
      <c r="F95" s="27"/>
      <c r="G95" s="23"/>
      <c r="H95" s="28"/>
      <c r="I95" s="29"/>
      <c r="J95" s="23"/>
      <c r="K95" s="24"/>
      <c r="L95" s="27"/>
      <c r="M95" s="24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23"/>
      <c r="B96" s="24"/>
      <c r="C96" s="25"/>
      <c r="D96" s="24"/>
      <c r="E96" s="26"/>
      <c r="F96" s="27"/>
      <c r="G96" s="23"/>
      <c r="H96" s="28"/>
      <c r="I96" s="29"/>
      <c r="J96" s="23"/>
      <c r="K96" s="24"/>
      <c r="L96" s="27"/>
      <c r="M96" s="24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23"/>
      <c r="B97" s="24"/>
      <c r="C97" s="25"/>
      <c r="D97" s="24"/>
      <c r="E97" s="26"/>
      <c r="F97" s="27"/>
      <c r="G97" s="23"/>
      <c r="H97" s="28"/>
      <c r="I97" s="29"/>
      <c r="J97" s="23"/>
      <c r="K97" s="24"/>
      <c r="L97" s="27"/>
      <c r="M97" s="24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23"/>
      <c r="B98" s="24"/>
      <c r="C98" s="25"/>
      <c r="D98" s="24"/>
      <c r="E98" s="26"/>
      <c r="F98" s="27"/>
      <c r="G98" s="23"/>
      <c r="H98" s="28"/>
      <c r="I98" s="29"/>
      <c r="J98" s="23"/>
      <c r="K98" s="24"/>
      <c r="L98" s="27"/>
      <c r="M98" s="24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23"/>
      <c r="B99" s="24"/>
      <c r="C99" s="25"/>
      <c r="D99" s="24"/>
      <c r="E99" s="26"/>
      <c r="F99" s="27"/>
      <c r="G99" s="23"/>
      <c r="H99" s="28"/>
      <c r="I99" s="29"/>
      <c r="J99" s="23"/>
      <c r="K99" s="24"/>
      <c r="L99" s="27"/>
      <c r="M99" s="24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23"/>
      <c r="B100" s="24"/>
      <c r="C100" s="25"/>
      <c r="D100" s="24"/>
      <c r="E100" s="26"/>
      <c r="F100" s="27"/>
      <c r="G100" s="23"/>
      <c r="H100" s="28"/>
      <c r="I100" s="29"/>
      <c r="J100" s="23"/>
      <c r="K100" s="24"/>
      <c r="L100" s="27"/>
      <c r="M100" s="24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23"/>
      <c r="B101" s="24"/>
      <c r="C101" s="25"/>
      <c r="D101" s="24"/>
      <c r="E101" s="26"/>
      <c r="F101" s="27"/>
      <c r="G101" s="23"/>
      <c r="H101" s="28"/>
      <c r="I101" s="29"/>
      <c r="J101" s="23"/>
      <c r="K101" s="24"/>
      <c r="L101" s="27"/>
      <c r="M101" s="24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23"/>
      <c r="B102" s="24"/>
      <c r="C102" s="25"/>
      <c r="D102" s="24"/>
      <c r="E102" s="26"/>
      <c r="F102" s="27"/>
      <c r="G102" s="23"/>
      <c r="H102" s="28"/>
      <c r="I102" s="29"/>
      <c r="J102" s="23"/>
      <c r="K102" s="24"/>
      <c r="L102" s="27"/>
      <c r="M102" s="24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23"/>
      <c r="B103" s="24"/>
      <c r="C103" s="25"/>
      <c r="D103" s="24"/>
      <c r="E103" s="26"/>
      <c r="F103" s="27"/>
      <c r="G103" s="23"/>
      <c r="H103" s="28"/>
      <c r="I103" s="29"/>
      <c r="J103" s="23"/>
      <c r="K103" s="24"/>
      <c r="L103" s="27"/>
      <c r="M103" s="24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23"/>
      <c r="B104" s="24"/>
      <c r="C104" s="25"/>
      <c r="D104" s="24"/>
      <c r="E104" s="26"/>
      <c r="F104" s="27"/>
      <c r="G104" s="23"/>
      <c r="H104" s="28"/>
      <c r="I104" s="29"/>
      <c r="J104" s="23"/>
      <c r="K104" s="24"/>
      <c r="L104" s="27"/>
      <c r="M104" s="24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23"/>
      <c r="B105" s="24"/>
      <c r="C105" s="25"/>
      <c r="D105" s="24"/>
      <c r="E105" s="26"/>
      <c r="F105" s="27"/>
      <c r="G105" s="23"/>
      <c r="H105" s="28"/>
      <c r="I105" s="29"/>
      <c r="J105" s="23"/>
      <c r="K105" s="24"/>
      <c r="L105" s="27"/>
      <c r="M105" s="24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23"/>
      <c r="B106" s="24"/>
      <c r="C106" s="25"/>
      <c r="D106" s="24"/>
      <c r="E106" s="26"/>
      <c r="F106" s="27"/>
      <c r="G106" s="23"/>
      <c r="H106" s="28"/>
      <c r="I106" s="29"/>
      <c r="J106" s="23"/>
      <c r="K106" s="24"/>
      <c r="L106" s="27"/>
      <c r="M106" s="24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23"/>
      <c r="B107" s="24"/>
      <c r="C107" s="25"/>
      <c r="D107" s="24"/>
      <c r="E107" s="26"/>
      <c r="F107" s="27"/>
      <c r="G107" s="23"/>
      <c r="H107" s="28"/>
      <c r="I107" s="29"/>
      <c r="J107" s="23"/>
      <c r="K107" s="24"/>
      <c r="L107" s="27"/>
      <c r="M107" s="24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23"/>
      <c r="B108" s="24"/>
      <c r="C108" s="25"/>
      <c r="D108" s="24"/>
      <c r="E108" s="26"/>
      <c r="F108" s="27"/>
      <c r="G108" s="23"/>
      <c r="H108" s="28"/>
      <c r="I108" s="29"/>
      <c r="J108" s="23"/>
      <c r="K108" s="24"/>
      <c r="L108" s="27"/>
      <c r="M108" s="24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23"/>
      <c r="B109" s="24"/>
      <c r="C109" s="25"/>
      <c r="D109" s="24"/>
      <c r="E109" s="26"/>
      <c r="F109" s="27"/>
      <c r="G109" s="23"/>
      <c r="H109" s="28"/>
      <c r="I109" s="29"/>
      <c r="J109" s="23"/>
      <c r="K109" s="24"/>
      <c r="L109" s="27"/>
      <c r="M109" s="24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23"/>
      <c r="B110" s="24"/>
      <c r="C110" s="25"/>
      <c r="D110" s="24"/>
      <c r="E110" s="26"/>
      <c r="F110" s="27"/>
      <c r="G110" s="23"/>
      <c r="H110" s="28"/>
      <c r="I110" s="29"/>
      <c r="J110" s="23"/>
      <c r="K110" s="24"/>
      <c r="L110" s="27"/>
      <c r="M110" s="24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23"/>
      <c r="B111" s="24"/>
      <c r="C111" s="25"/>
      <c r="D111" s="24"/>
      <c r="E111" s="26"/>
      <c r="F111" s="27"/>
      <c r="G111" s="23"/>
      <c r="H111" s="28"/>
      <c r="I111" s="29"/>
      <c r="J111" s="23"/>
      <c r="K111" s="24"/>
      <c r="L111" s="27"/>
      <c r="M111" s="24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23"/>
      <c r="B112" s="24"/>
      <c r="C112" s="25"/>
      <c r="D112" s="24"/>
      <c r="E112" s="26"/>
      <c r="F112" s="27"/>
      <c r="G112" s="23"/>
      <c r="H112" s="28"/>
      <c r="I112" s="29"/>
      <c r="J112" s="23"/>
      <c r="K112" s="24"/>
      <c r="L112" s="27"/>
      <c r="M112" s="24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23"/>
      <c r="B113" s="24"/>
      <c r="C113" s="25"/>
      <c r="D113" s="24"/>
      <c r="E113" s="26"/>
      <c r="F113" s="27"/>
      <c r="G113" s="23"/>
      <c r="H113" s="28"/>
      <c r="I113" s="29"/>
      <c r="J113" s="23"/>
      <c r="K113" s="24"/>
      <c r="L113" s="27"/>
      <c r="M113" s="24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23"/>
      <c r="B114" s="24"/>
      <c r="C114" s="25"/>
      <c r="D114" s="24"/>
      <c r="E114" s="26"/>
      <c r="F114" s="27"/>
      <c r="G114" s="23"/>
      <c r="H114" s="28"/>
      <c r="I114" s="29"/>
      <c r="J114" s="23"/>
      <c r="K114" s="24"/>
      <c r="L114" s="27"/>
      <c r="M114" s="24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23"/>
      <c r="B115" s="24"/>
      <c r="C115" s="25"/>
      <c r="D115" s="24"/>
      <c r="E115" s="26"/>
      <c r="F115" s="27"/>
      <c r="G115" s="23"/>
      <c r="H115" s="28"/>
      <c r="I115" s="29"/>
      <c r="J115" s="23"/>
      <c r="K115" s="24"/>
      <c r="L115" s="27"/>
      <c r="M115" s="24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23"/>
      <c r="B116" s="24"/>
      <c r="C116" s="25"/>
      <c r="D116" s="24"/>
      <c r="E116" s="26"/>
      <c r="F116" s="27"/>
      <c r="G116" s="23"/>
      <c r="H116" s="28"/>
      <c r="I116" s="29"/>
      <c r="J116" s="23"/>
      <c r="K116" s="24"/>
      <c r="L116" s="27"/>
      <c r="M116" s="24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23"/>
      <c r="B117" s="24"/>
      <c r="C117" s="25"/>
      <c r="D117" s="24"/>
      <c r="E117" s="26"/>
      <c r="F117" s="27"/>
      <c r="G117" s="23"/>
      <c r="H117" s="28"/>
      <c r="I117" s="29"/>
      <c r="J117" s="23"/>
      <c r="K117" s="24"/>
      <c r="L117" s="27"/>
      <c r="M117" s="24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23"/>
      <c r="B118" s="24"/>
      <c r="C118" s="25"/>
      <c r="D118" s="24"/>
      <c r="E118" s="26"/>
      <c r="F118" s="27"/>
      <c r="G118" s="23"/>
      <c r="H118" s="28"/>
      <c r="I118" s="29"/>
      <c r="J118" s="23"/>
      <c r="K118" s="24"/>
      <c r="L118" s="27"/>
      <c r="M118" s="24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23"/>
      <c r="B119" s="24"/>
      <c r="C119" s="25"/>
      <c r="D119" s="24"/>
      <c r="E119" s="26"/>
      <c r="F119" s="27"/>
      <c r="G119" s="23"/>
      <c r="H119" s="28"/>
      <c r="I119" s="29"/>
      <c r="J119" s="23"/>
      <c r="K119" s="24"/>
      <c r="L119" s="27"/>
      <c r="M119" s="24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23"/>
      <c r="B120" s="24"/>
      <c r="C120" s="25"/>
      <c r="D120" s="24"/>
      <c r="E120" s="26"/>
      <c r="F120" s="27"/>
      <c r="G120" s="23"/>
      <c r="H120" s="28"/>
      <c r="I120" s="29"/>
      <c r="J120" s="23"/>
      <c r="K120" s="24"/>
      <c r="L120" s="27"/>
      <c r="M120" s="24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23"/>
      <c r="B121" s="24"/>
      <c r="C121" s="25"/>
      <c r="D121" s="24"/>
      <c r="E121" s="26"/>
      <c r="F121" s="27"/>
      <c r="G121" s="23"/>
      <c r="H121" s="28"/>
      <c r="I121" s="29"/>
      <c r="J121" s="23"/>
      <c r="K121" s="24"/>
      <c r="L121" s="27"/>
      <c r="M121" s="24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23"/>
      <c r="B122" s="24"/>
      <c r="C122" s="25"/>
      <c r="D122" s="24"/>
      <c r="E122" s="26"/>
      <c r="F122" s="27"/>
      <c r="G122" s="23"/>
      <c r="H122" s="28"/>
      <c r="I122" s="29"/>
      <c r="J122" s="23"/>
      <c r="K122" s="24"/>
      <c r="L122" s="27"/>
      <c r="M122" s="24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23"/>
      <c r="B123" s="24"/>
      <c r="C123" s="25"/>
      <c r="D123" s="24"/>
      <c r="E123" s="26"/>
      <c r="F123" s="27"/>
      <c r="G123" s="23"/>
      <c r="H123" s="28"/>
      <c r="I123" s="29"/>
      <c r="J123" s="23"/>
      <c r="K123" s="24"/>
      <c r="L123" s="27"/>
      <c r="M123" s="24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23"/>
      <c r="B124" s="24"/>
      <c r="C124" s="25"/>
      <c r="D124" s="24"/>
      <c r="E124" s="26"/>
      <c r="F124" s="27"/>
      <c r="G124" s="23"/>
      <c r="H124" s="28"/>
      <c r="I124" s="29"/>
      <c r="J124" s="23"/>
      <c r="K124" s="24"/>
      <c r="L124" s="27"/>
      <c r="M124" s="24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23"/>
      <c r="B125" s="24"/>
      <c r="C125" s="25"/>
      <c r="D125" s="24"/>
      <c r="E125" s="26"/>
      <c r="F125" s="27"/>
      <c r="G125" s="23"/>
      <c r="H125" s="28"/>
      <c r="I125" s="29"/>
      <c r="J125" s="23"/>
      <c r="K125" s="24"/>
      <c r="L125" s="27"/>
      <c r="M125" s="24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23"/>
      <c r="B126" s="24"/>
      <c r="C126" s="25"/>
      <c r="D126" s="24"/>
      <c r="E126" s="26"/>
      <c r="F126" s="27"/>
      <c r="G126" s="23"/>
      <c r="H126" s="28"/>
      <c r="I126" s="29"/>
      <c r="J126" s="23"/>
      <c r="K126" s="24"/>
      <c r="L126" s="27"/>
      <c r="M126" s="24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23"/>
      <c r="B127" s="24"/>
      <c r="C127" s="25"/>
      <c r="D127" s="24"/>
      <c r="E127" s="26"/>
      <c r="F127" s="27"/>
      <c r="G127" s="23"/>
      <c r="H127" s="28"/>
      <c r="I127" s="29"/>
      <c r="J127" s="23"/>
      <c r="K127" s="24"/>
      <c r="L127" s="27"/>
      <c r="M127" s="24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23"/>
      <c r="B128" s="24"/>
      <c r="C128" s="25"/>
      <c r="D128" s="24"/>
      <c r="E128" s="26"/>
      <c r="F128" s="27"/>
      <c r="G128" s="23"/>
      <c r="H128" s="28"/>
      <c r="I128" s="29"/>
      <c r="J128" s="23"/>
      <c r="K128" s="24"/>
      <c r="L128" s="27"/>
      <c r="M128" s="24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23"/>
      <c r="B129" s="24"/>
      <c r="C129" s="25"/>
      <c r="D129" s="24"/>
      <c r="E129" s="26"/>
      <c r="F129" s="27"/>
      <c r="G129" s="23"/>
      <c r="H129" s="28"/>
      <c r="I129" s="29"/>
      <c r="J129" s="23"/>
      <c r="K129" s="24"/>
      <c r="L129" s="27"/>
      <c r="M129" s="24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23"/>
      <c r="B130" s="24"/>
      <c r="C130" s="25"/>
      <c r="D130" s="24"/>
      <c r="E130" s="26"/>
      <c r="F130" s="27"/>
      <c r="G130" s="23"/>
      <c r="H130" s="28"/>
      <c r="I130" s="29"/>
      <c r="J130" s="23"/>
      <c r="K130" s="24"/>
      <c r="L130" s="27"/>
      <c r="M130" s="24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23"/>
      <c r="B131" s="24"/>
      <c r="C131" s="25"/>
      <c r="D131" s="24"/>
      <c r="E131" s="26"/>
      <c r="F131" s="27"/>
      <c r="G131" s="23"/>
      <c r="H131" s="28"/>
      <c r="I131" s="29"/>
      <c r="J131" s="23"/>
      <c r="K131" s="24"/>
      <c r="L131" s="27"/>
      <c r="M131" s="24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23"/>
      <c r="B132" s="24"/>
      <c r="C132" s="25"/>
      <c r="D132" s="24"/>
      <c r="E132" s="26"/>
      <c r="F132" s="27"/>
      <c r="G132" s="23"/>
      <c r="H132" s="28"/>
      <c r="I132" s="29"/>
      <c r="J132" s="23"/>
      <c r="K132" s="24"/>
      <c r="L132" s="27"/>
      <c r="M132" s="24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23"/>
      <c r="B133" s="24"/>
      <c r="C133" s="25"/>
      <c r="D133" s="24"/>
      <c r="E133" s="26"/>
      <c r="F133" s="27"/>
      <c r="G133" s="23"/>
      <c r="H133" s="28"/>
      <c r="I133" s="29"/>
      <c r="J133" s="23"/>
      <c r="K133" s="24"/>
      <c r="L133" s="27"/>
      <c r="M133" s="24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23"/>
      <c r="B134" s="24"/>
      <c r="C134" s="25"/>
      <c r="D134" s="24"/>
      <c r="E134" s="26"/>
      <c r="F134" s="27"/>
      <c r="G134" s="23"/>
      <c r="H134" s="28"/>
      <c r="I134" s="29"/>
      <c r="J134" s="23"/>
      <c r="K134" s="24"/>
      <c r="L134" s="27"/>
      <c r="M134" s="24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23"/>
      <c r="B135" s="24"/>
      <c r="C135" s="25"/>
      <c r="D135" s="24"/>
      <c r="E135" s="26"/>
      <c r="F135" s="27"/>
      <c r="G135" s="23"/>
      <c r="H135" s="28"/>
      <c r="I135" s="29"/>
      <c r="J135" s="23"/>
      <c r="K135" s="24"/>
      <c r="L135" s="27"/>
      <c r="M135" s="24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23"/>
      <c r="B136" s="24"/>
      <c r="C136" s="25"/>
      <c r="D136" s="24"/>
      <c r="E136" s="26"/>
      <c r="F136" s="27"/>
      <c r="G136" s="23"/>
      <c r="H136" s="28"/>
      <c r="I136" s="29"/>
      <c r="J136" s="23"/>
      <c r="K136" s="24"/>
      <c r="L136" s="27"/>
      <c r="M136" s="24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23"/>
      <c r="B137" s="24"/>
      <c r="C137" s="25"/>
      <c r="D137" s="24"/>
      <c r="E137" s="26"/>
      <c r="F137" s="27"/>
      <c r="G137" s="23"/>
      <c r="H137" s="28"/>
      <c r="I137" s="29"/>
      <c r="J137" s="23"/>
      <c r="K137" s="24"/>
      <c r="L137" s="27"/>
      <c r="M137" s="24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23"/>
      <c r="B138" s="24"/>
      <c r="C138" s="25"/>
      <c r="D138" s="24"/>
      <c r="E138" s="26"/>
      <c r="F138" s="27"/>
      <c r="G138" s="23"/>
      <c r="H138" s="28"/>
      <c r="I138" s="29"/>
      <c r="J138" s="23"/>
      <c r="K138" s="24"/>
      <c r="L138" s="27"/>
      <c r="M138" s="24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23"/>
      <c r="B139" s="24"/>
      <c r="C139" s="25"/>
      <c r="D139" s="24"/>
      <c r="E139" s="26"/>
      <c r="F139" s="27"/>
      <c r="G139" s="23"/>
      <c r="H139" s="28"/>
      <c r="I139" s="29"/>
      <c r="J139" s="23"/>
      <c r="K139" s="24"/>
      <c r="L139" s="27"/>
      <c r="M139" s="24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23"/>
      <c r="B140" s="24"/>
      <c r="C140" s="25"/>
      <c r="D140" s="24"/>
      <c r="E140" s="26"/>
      <c r="F140" s="27"/>
      <c r="G140" s="23"/>
      <c r="H140" s="28"/>
      <c r="I140" s="29"/>
      <c r="J140" s="23"/>
      <c r="K140" s="24"/>
      <c r="L140" s="27"/>
      <c r="M140" s="24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23"/>
      <c r="B141" s="24"/>
      <c r="C141" s="25"/>
      <c r="D141" s="24"/>
      <c r="E141" s="26"/>
      <c r="F141" s="27"/>
      <c r="G141" s="23"/>
      <c r="H141" s="28"/>
      <c r="I141" s="29"/>
      <c r="J141" s="23"/>
      <c r="K141" s="24"/>
      <c r="L141" s="27"/>
      <c r="M141" s="24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23"/>
      <c r="B142" s="24"/>
      <c r="C142" s="25"/>
      <c r="D142" s="24"/>
      <c r="E142" s="26"/>
      <c r="F142" s="27"/>
      <c r="G142" s="23"/>
      <c r="H142" s="28"/>
      <c r="I142" s="29"/>
      <c r="J142" s="23"/>
      <c r="K142" s="24"/>
      <c r="L142" s="27"/>
      <c r="M142" s="24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23"/>
      <c r="B143" s="24"/>
      <c r="C143" s="25"/>
      <c r="D143" s="24"/>
      <c r="E143" s="26"/>
      <c r="F143" s="27"/>
      <c r="G143" s="23"/>
      <c r="H143" s="28"/>
      <c r="I143" s="29"/>
      <c r="J143" s="23"/>
      <c r="K143" s="24"/>
      <c r="L143" s="27"/>
      <c r="M143" s="24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23"/>
      <c r="B144" s="24"/>
      <c r="C144" s="25"/>
      <c r="D144" s="24"/>
      <c r="E144" s="26"/>
      <c r="F144" s="27"/>
      <c r="G144" s="23"/>
      <c r="H144" s="28"/>
      <c r="I144" s="29"/>
      <c r="J144" s="23"/>
      <c r="K144" s="24"/>
      <c r="L144" s="27"/>
      <c r="M144" s="24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23"/>
      <c r="B145" s="24"/>
      <c r="C145" s="25"/>
      <c r="D145" s="24"/>
      <c r="E145" s="26"/>
      <c r="F145" s="27"/>
      <c r="G145" s="23"/>
      <c r="H145" s="28"/>
      <c r="I145" s="29"/>
      <c r="J145" s="23"/>
      <c r="K145" s="24"/>
      <c r="L145" s="27"/>
      <c r="M145" s="24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23"/>
      <c r="B146" s="24"/>
      <c r="C146" s="25"/>
      <c r="D146" s="24"/>
      <c r="E146" s="26"/>
      <c r="F146" s="27"/>
      <c r="G146" s="23"/>
      <c r="H146" s="28"/>
      <c r="I146" s="29"/>
      <c r="J146" s="23"/>
      <c r="K146" s="24"/>
      <c r="L146" s="27"/>
      <c r="M146" s="24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23"/>
      <c r="B147" s="24"/>
      <c r="C147" s="25"/>
      <c r="D147" s="24"/>
      <c r="E147" s="26"/>
      <c r="F147" s="27"/>
      <c r="G147" s="23"/>
      <c r="H147" s="28"/>
      <c r="I147" s="29"/>
      <c r="J147" s="23"/>
      <c r="K147" s="24"/>
      <c r="L147" s="27"/>
      <c r="M147" s="24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23"/>
      <c r="B148" s="24"/>
      <c r="C148" s="25"/>
      <c r="D148" s="24"/>
      <c r="E148" s="26"/>
      <c r="F148" s="27"/>
      <c r="G148" s="23"/>
      <c r="H148" s="28"/>
      <c r="I148" s="29"/>
      <c r="J148" s="23"/>
      <c r="K148" s="24"/>
      <c r="L148" s="27"/>
      <c r="M148" s="24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</sheetData>
  <mergeCells count="2">
    <mergeCell ref="A1:M1"/>
    <mergeCell ref="E2:F2"/>
  </mergeCells>
  <conditionalFormatting sqref="I3:I20">
    <cfRule type="cellIs" priority="2" operator="equal" aboveAverage="0" equalAverage="0" bottom="0" percent="0" rank="0" text="" dxfId="4">
      <formula>0</formula>
    </cfRule>
  </conditionalFormatting>
  <conditionalFormatting sqref="J3:J20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3" activeCellId="0" sqref="D3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0" width="35.7"/>
    <col collapsed="false" customWidth="true" hidden="false" outlineLevel="0" max="4" min="4" style="2" width="10.05"/>
    <col collapsed="false" customWidth="false" hidden="false" outlineLevel="0" max="5" min="5" style="31" width="5.1"/>
    <col collapsed="false" customWidth="false" hidden="false" outlineLevel="0" max="6" min="6" style="2" width="5.1"/>
    <col collapsed="false" customWidth="false" hidden="true" outlineLevel="0" max="8" min="7" style="2" width="5.06"/>
    <col collapsed="false" customWidth="false" hidden="false" outlineLevel="0" max="9" min="9" style="7" width="5.1"/>
    <col collapsed="false" customWidth="true" hidden="false" outlineLevel="0" max="55" min="10" style="2" width="7.65"/>
    <col collapsed="false" customWidth="false" hidden="false" outlineLevel="0" max="257" min="56" style="2" width="5.1"/>
  </cols>
  <sheetData>
    <row r="1" s="27" customFormat="true" ht="28.35" hidden="false" customHeight="true" outlineLevel="0" collapsed="false">
      <c r="A1" s="8" t="s">
        <v>8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 t="s">
        <v>86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</row>
    <row r="2" s="27" customFormat="true" ht="17" hidden="false" customHeight="true" outlineLevel="0" collapsed="false">
      <c r="A2" s="33" t="s">
        <v>1</v>
      </c>
      <c r="B2" s="33" t="s">
        <v>2</v>
      </c>
      <c r="C2" s="34" t="s">
        <v>3</v>
      </c>
      <c r="D2" s="33" t="s">
        <v>4</v>
      </c>
      <c r="E2" s="35" t="s">
        <v>5</v>
      </c>
      <c r="F2" s="33"/>
      <c r="G2" s="33"/>
      <c r="H2" s="33"/>
      <c r="I2" s="36" t="s">
        <v>7</v>
      </c>
      <c r="J2" s="33" t="s">
        <v>8</v>
      </c>
      <c r="K2" s="33" t="s">
        <v>60</v>
      </c>
      <c r="L2" s="33" t="s">
        <v>61</v>
      </c>
      <c r="M2" s="33" t="s">
        <v>62</v>
      </c>
      <c r="N2" s="33" t="s">
        <v>63</v>
      </c>
      <c r="O2" s="33" t="s">
        <v>64</v>
      </c>
      <c r="P2" s="33" t="s">
        <v>65</v>
      </c>
      <c r="Q2" s="33" t="s">
        <v>66</v>
      </c>
      <c r="R2" s="33" t="s">
        <v>67</v>
      </c>
      <c r="S2" s="33" t="s">
        <v>68</v>
      </c>
      <c r="T2" s="33" t="s">
        <v>69</v>
      </c>
      <c r="U2" s="33" t="s">
        <v>70</v>
      </c>
      <c r="V2" s="33" t="s">
        <v>71</v>
      </c>
      <c r="W2" s="33" t="s">
        <v>72</v>
      </c>
      <c r="X2" s="33" t="s">
        <v>73</v>
      </c>
      <c r="Y2" s="33" t="s">
        <v>74</v>
      </c>
      <c r="Z2" s="33" t="s">
        <v>75</v>
      </c>
      <c r="AA2" s="33" t="s">
        <v>76</v>
      </c>
      <c r="AB2" s="33" t="s">
        <v>77</v>
      </c>
      <c r="AC2" s="33" t="s">
        <v>78</v>
      </c>
      <c r="AD2" s="33" t="s">
        <v>79</v>
      </c>
      <c r="AE2" s="33" t="s">
        <v>80</v>
      </c>
      <c r="AF2" s="33" t="s">
        <v>81</v>
      </c>
      <c r="AG2" s="33" t="s">
        <v>82</v>
      </c>
      <c r="AH2" s="33" t="s">
        <v>83</v>
      </c>
      <c r="AI2" s="33" t="s">
        <v>84</v>
      </c>
      <c r="AJ2" s="33" t="s">
        <v>125</v>
      </c>
      <c r="AK2" s="33" t="s">
        <v>126</v>
      </c>
      <c r="AL2" s="33" t="s">
        <v>127</v>
      </c>
      <c r="AM2" s="33" t="s">
        <v>128</v>
      </c>
      <c r="AN2" s="33" t="s">
        <v>129</v>
      </c>
      <c r="AO2" s="33" t="s">
        <v>130</v>
      </c>
      <c r="AP2" s="33" t="s">
        <v>131</v>
      </c>
      <c r="AQ2" s="33" t="s">
        <v>132</v>
      </c>
      <c r="AR2" s="33" t="s">
        <v>133</v>
      </c>
      <c r="AS2" s="33" t="s">
        <v>134</v>
      </c>
      <c r="AT2" s="33" t="s">
        <v>135</v>
      </c>
      <c r="AU2" s="33" t="s">
        <v>136</v>
      </c>
      <c r="AV2" s="33" t="s">
        <v>137</v>
      </c>
      <c r="AW2" s="33" t="s">
        <v>138</v>
      </c>
      <c r="AX2" s="33" t="s">
        <v>139</v>
      </c>
      <c r="AY2" s="33" t="s">
        <v>140</v>
      </c>
      <c r="AZ2" s="33" t="s">
        <v>141</v>
      </c>
      <c r="BA2" s="33" t="s">
        <v>142</v>
      </c>
      <c r="BB2" s="33" t="s">
        <v>143</v>
      </c>
      <c r="BC2" s="33" t="s">
        <v>144</v>
      </c>
    </row>
    <row r="3" s="27" customFormat="true" ht="14.15" hidden="false" customHeight="true" outlineLevel="0" collapsed="false">
      <c r="A3" s="37" t="s">
        <v>12</v>
      </c>
      <c r="B3" s="16" t="n">
        <v>28</v>
      </c>
      <c r="C3" s="38" t="s">
        <v>88</v>
      </c>
      <c r="D3" s="16"/>
      <c r="E3" s="15" t="s">
        <v>12</v>
      </c>
      <c r="F3" s="16" t="s">
        <v>89</v>
      </c>
      <c r="G3" s="16"/>
      <c r="H3" s="16"/>
      <c r="I3" s="39" t="n">
        <v>30</v>
      </c>
      <c r="J3" s="21" t="n">
        <v>0.03267317</v>
      </c>
      <c r="K3" s="21" t="n">
        <v>0.00125048611111116</v>
      </c>
      <c r="L3" s="21" t="n">
        <v>0.00121667824074072</v>
      </c>
      <c r="M3" s="21" t="n">
        <v>0.00113084490740738</v>
      </c>
      <c r="N3" s="21" t="n">
        <v>0.00121056712962968</v>
      </c>
      <c r="O3" s="21" t="n">
        <v>0.00123880787037038</v>
      </c>
      <c r="P3" s="21" t="n">
        <v>0.00102195601851844</v>
      </c>
      <c r="Q3" s="21" t="n">
        <v>0.000991122685185239</v>
      </c>
      <c r="R3" s="21" t="n">
        <v>0.00104214120370365</v>
      </c>
      <c r="S3" s="21" t="n">
        <v>0.00103778935185199</v>
      </c>
      <c r="T3" s="21" t="n">
        <v>0.00105464120370362</v>
      </c>
      <c r="U3" s="21" t="n">
        <v>0.00105760416666671</v>
      </c>
      <c r="V3" s="21" t="n">
        <v>0.0010251967592592</v>
      </c>
      <c r="W3" s="21" t="n">
        <v>0.00102723379629625</v>
      </c>
      <c r="X3" s="21" t="n">
        <v>0.00105751157407412</v>
      </c>
      <c r="Y3" s="21" t="n">
        <v>0.00106315972222219</v>
      </c>
      <c r="Z3" s="21" t="n">
        <v>0.00105297453703705</v>
      </c>
      <c r="AA3" s="21" t="n">
        <v>0.0010414930555555</v>
      </c>
      <c r="AB3" s="21" t="n">
        <v>0.00105528935185188</v>
      </c>
      <c r="AC3" s="21" t="n">
        <v>0.001079363425926</v>
      </c>
      <c r="AD3" s="21" t="n">
        <v>0.00123649305555555</v>
      </c>
      <c r="AE3" s="21" t="n">
        <v>0.00115584490740743</v>
      </c>
      <c r="AF3" s="21" t="n">
        <v>0.000993993055555517</v>
      </c>
      <c r="AG3" s="21" t="n">
        <v>0.00107982638888886</v>
      </c>
      <c r="AH3" s="21" t="n">
        <v>0.00108825231481484</v>
      </c>
      <c r="AI3" s="21" t="n">
        <v>0.00105778935185179</v>
      </c>
      <c r="AJ3" s="21" t="n">
        <v>0.00106112268518525</v>
      </c>
      <c r="AK3" s="21" t="n">
        <v>0.00106473379629628</v>
      </c>
      <c r="AL3" s="21" t="n">
        <v>0.00111093750000006</v>
      </c>
      <c r="AM3" s="21" t="n">
        <v>0.00109436342592588</v>
      </c>
      <c r="AN3" s="21" t="n">
        <v>0.0010752893518519</v>
      </c>
      <c r="AO3" s="21" t="s">
        <v>85</v>
      </c>
      <c r="AP3" s="21" t="s">
        <v>85</v>
      </c>
      <c r="AQ3" s="21" t="s">
        <v>85</v>
      </c>
      <c r="AR3" s="21" t="s">
        <v>85</v>
      </c>
      <c r="AS3" s="21" t="s">
        <v>85</v>
      </c>
      <c r="AT3" s="21" t="s">
        <v>85</v>
      </c>
      <c r="AU3" s="21" t="s">
        <v>85</v>
      </c>
      <c r="AV3" s="21" t="s">
        <v>85</v>
      </c>
      <c r="AW3" s="21" t="s">
        <v>85</v>
      </c>
      <c r="AX3" s="21" t="s">
        <v>85</v>
      </c>
      <c r="AY3" s="21" t="s">
        <v>85</v>
      </c>
      <c r="AZ3" s="21" t="s">
        <v>85</v>
      </c>
      <c r="BA3" s="21" t="s">
        <v>85</v>
      </c>
      <c r="BB3" s="21" t="s">
        <v>85</v>
      </c>
      <c r="BC3" s="21" t="s">
        <v>85</v>
      </c>
    </row>
    <row r="4" s="27" customFormat="true" ht="14.15" hidden="false" customHeight="true" outlineLevel="0" collapsed="false">
      <c r="A4" s="37" t="s">
        <v>17</v>
      </c>
      <c r="B4" s="16" t="n">
        <v>18</v>
      </c>
      <c r="C4" s="38" t="s">
        <v>91</v>
      </c>
      <c r="D4" s="16" t="n">
        <v>1993</v>
      </c>
      <c r="E4" s="15" t="s">
        <v>12</v>
      </c>
      <c r="F4" s="16" t="s">
        <v>92</v>
      </c>
      <c r="G4" s="16"/>
      <c r="H4" s="16"/>
      <c r="I4" s="39" t="n">
        <v>28</v>
      </c>
      <c r="J4" s="21" t="n">
        <v>0.03270354</v>
      </c>
      <c r="K4" s="21" t="n">
        <v>0.00125168981481487</v>
      </c>
      <c r="L4" s="21" t="n">
        <v>0.0011926967592593</v>
      </c>
      <c r="M4" s="21" t="n">
        <v>0.00112603009259253</v>
      </c>
      <c r="N4" s="21" t="n">
        <v>0.00122649305555549</v>
      </c>
      <c r="O4" s="21" t="n">
        <v>0.00123834490740753</v>
      </c>
      <c r="P4" s="21" t="n">
        <v>0.00111936342592593</v>
      </c>
      <c r="Q4" s="21" t="n">
        <v>0.00123806712962964</v>
      </c>
      <c r="R4" s="21" t="n">
        <v>0.00125482638888878</v>
      </c>
      <c r="S4" s="21" t="n">
        <v>0.00117982638888896</v>
      </c>
      <c r="T4" s="21" t="n">
        <v>0.00117556712962956</v>
      </c>
      <c r="U4" s="21" t="n">
        <v>0.00115686342592596</v>
      </c>
      <c r="V4" s="21" t="n">
        <v>0.00114723379629637</v>
      </c>
      <c r="W4" s="21" t="n">
        <v>0.00105473379629621</v>
      </c>
      <c r="X4" s="21" t="n">
        <v>0.00106843750000001</v>
      </c>
      <c r="Y4" s="21" t="n">
        <v>0.0010537152777778</v>
      </c>
      <c r="Z4" s="21" t="n">
        <v>0.00104186342592587</v>
      </c>
      <c r="AA4" s="21" t="n">
        <v>0.0010551041666667</v>
      </c>
      <c r="AB4" s="21" t="n">
        <v>0.00108121527777787</v>
      </c>
      <c r="AC4" s="21" t="n">
        <v>0.0012289930555555</v>
      </c>
      <c r="AD4" s="21" t="n">
        <v>0.00117769675925931</v>
      </c>
      <c r="AE4" s="21" t="n">
        <v>0.00126251157407402</v>
      </c>
      <c r="AF4" s="21" t="n">
        <v>0.00125140046296295</v>
      </c>
      <c r="AG4" s="21" t="n">
        <v>0.0011965856481481</v>
      </c>
      <c r="AH4" s="21" t="n">
        <v>0.0012330671296296</v>
      </c>
      <c r="AI4" s="21" t="n">
        <v>0.0011671412037038</v>
      </c>
      <c r="AJ4" s="21" t="n">
        <v>0.00119760416666663</v>
      </c>
      <c r="AK4" s="21" t="n">
        <v>0.00117714120370375</v>
      </c>
      <c r="AL4" s="21" t="n">
        <v>0.00114964120370369</v>
      </c>
      <c r="AM4" s="21" t="s">
        <v>85</v>
      </c>
      <c r="AN4" s="21" t="s">
        <v>85</v>
      </c>
      <c r="AO4" s="21" t="s">
        <v>85</v>
      </c>
      <c r="AP4" s="21" t="s">
        <v>85</v>
      </c>
      <c r="AQ4" s="21" t="s">
        <v>85</v>
      </c>
      <c r="AR4" s="21" t="s">
        <v>85</v>
      </c>
      <c r="AS4" s="21" t="s">
        <v>85</v>
      </c>
      <c r="AT4" s="21" t="s">
        <v>85</v>
      </c>
      <c r="AU4" s="21" t="s">
        <v>85</v>
      </c>
      <c r="AV4" s="21" t="s">
        <v>85</v>
      </c>
      <c r="AW4" s="21" t="s">
        <v>85</v>
      </c>
      <c r="AX4" s="21" t="s">
        <v>85</v>
      </c>
      <c r="AY4" s="21" t="s">
        <v>85</v>
      </c>
      <c r="AZ4" s="21" t="s">
        <v>85</v>
      </c>
      <c r="BA4" s="21" t="s">
        <v>85</v>
      </c>
      <c r="BB4" s="21" t="s">
        <v>85</v>
      </c>
      <c r="BC4" s="21" t="s">
        <v>85</v>
      </c>
    </row>
    <row r="5" s="27" customFormat="true" ht="14.15" hidden="false" customHeight="true" outlineLevel="0" collapsed="false">
      <c r="A5" s="37" t="s">
        <v>19</v>
      </c>
      <c r="B5" s="16" t="n">
        <v>17</v>
      </c>
      <c r="C5" s="38" t="s">
        <v>93</v>
      </c>
      <c r="D5" s="16" t="n">
        <v>1993</v>
      </c>
      <c r="E5" s="15" t="s">
        <v>17</v>
      </c>
      <c r="F5" s="16" t="s">
        <v>92</v>
      </c>
      <c r="G5" s="16"/>
      <c r="H5" s="16"/>
      <c r="I5" s="39" t="n">
        <v>27</v>
      </c>
      <c r="J5" s="21" t="n">
        <v>0.03271631</v>
      </c>
      <c r="K5" s="21" t="n">
        <v>0.00125641203703701</v>
      </c>
      <c r="L5" s="21" t="n">
        <v>0.0012102893518519</v>
      </c>
      <c r="M5" s="21" t="n">
        <v>0.00111380787037034</v>
      </c>
      <c r="N5" s="21" t="n">
        <v>0.00121232638888895</v>
      </c>
      <c r="O5" s="21" t="n">
        <v>0.00125315972222222</v>
      </c>
      <c r="P5" s="21" t="n">
        <v>0.00103565972222223</v>
      </c>
      <c r="Q5" s="21" t="n">
        <v>0.00131315972222217</v>
      </c>
      <c r="R5" s="21" t="n">
        <v>0.00127964120370376</v>
      </c>
      <c r="S5" s="21" t="n">
        <v>0.00124195601851844</v>
      </c>
      <c r="T5" s="21" t="n">
        <v>0.00118714120370371</v>
      </c>
      <c r="U5" s="21" t="n">
        <v>0.00117890046296303</v>
      </c>
      <c r="V5" s="21" t="n">
        <v>0.001027974537037</v>
      </c>
      <c r="W5" s="21" t="n">
        <v>0.00105038194444444</v>
      </c>
      <c r="X5" s="21" t="n">
        <v>0.00106973379629631</v>
      </c>
      <c r="Y5" s="21" t="n">
        <v>0.00128362268518516</v>
      </c>
      <c r="Z5" s="21" t="n">
        <v>0.00132621527777781</v>
      </c>
      <c r="AA5" s="21" t="n">
        <v>0.00139140046296297</v>
      </c>
      <c r="AB5" s="21" t="n">
        <v>0.00137741898148151</v>
      </c>
      <c r="AC5" s="21" t="n">
        <v>0.00126112268518512</v>
      </c>
      <c r="AD5" s="21" t="n">
        <v>0.00127306712962964</v>
      </c>
      <c r="AE5" s="21" t="n">
        <v>0.0012709375</v>
      </c>
      <c r="AF5" s="21" t="n">
        <v>0.00120640046296298</v>
      </c>
      <c r="AG5" s="21" t="n">
        <v>0.00121723379629628</v>
      </c>
      <c r="AH5" s="21" t="n">
        <v>0.00119427083333339</v>
      </c>
      <c r="AI5" s="21" t="n">
        <v>0.00127093749999989</v>
      </c>
      <c r="AJ5" s="21" t="n">
        <v>0.00109843750000009</v>
      </c>
      <c r="AK5" s="21" t="n">
        <v>0.00111501157407405</v>
      </c>
      <c r="AL5" s="21" t="s">
        <v>85</v>
      </c>
      <c r="AM5" s="21" t="s">
        <v>85</v>
      </c>
      <c r="AN5" s="21" t="s">
        <v>85</v>
      </c>
      <c r="AO5" s="21" t="s">
        <v>85</v>
      </c>
      <c r="AP5" s="21" t="s">
        <v>85</v>
      </c>
      <c r="AQ5" s="21" t="s">
        <v>85</v>
      </c>
      <c r="AR5" s="21" t="s">
        <v>85</v>
      </c>
      <c r="AS5" s="21" t="s">
        <v>85</v>
      </c>
      <c r="AT5" s="21" t="s">
        <v>85</v>
      </c>
      <c r="AU5" s="21" t="s">
        <v>85</v>
      </c>
      <c r="AV5" s="21" t="s">
        <v>85</v>
      </c>
      <c r="AW5" s="21" t="s">
        <v>85</v>
      </c>
      <c r="AX5" s="21" t="s">
        <v>85</v>
      </c>
      <c r="AY5" s="21" t="s">
        <v>85</v>
      </c>
      <c r="AZ5" s="21" t="s">
        <v>85</v>
      </c>
      <c r="BA5" s="21" t="s">
        <v>85</v>
      </c>
      <c r="BB5" s="21" t="s">
        <v>85</v>
      </c>
      <c r="BC5" s="21" t="s">
        <v>85</v>
      </c>
    </row>
    <row r="6" s="27" customFormat="true" ht="14.15" hidden="false" customHeight="true" outlineLevel="0" collapsed="false">
      <c r="A6" s="37" t="s">
        <v>21</v>
      </c>
      <c r="B6" s="16" t="n">
        <v>33</v>
      </c>
      <c r="C6" s="38" t="s">
        <v>95</v>
      </c>
      <c r="D6" s="16" t="n">
        <v>1965</v>
      </c>
      <c r="E6" s="15" t="s">
        <v>12</v>
      </c>
      <c r="F6" s="16" t="s">
        <v>96</v>
      </c>
      <c r="G6" s="16"/>
      <c r="H6" s="16"/>
      <c r="I6" s="39" t="n">
        <v>27</v>
      </c>
      <c r="J6" s="21" t="n">
        <v>0.03278993</v>
      </c>
      <c r="K6" s="21" t="n">
        <v>0.00126863425925931</v>
      </c>
      <c r="L6" s="21" t="n">
        <v>0.00119103009259262</v>
      </c>
      <c r="M6" s="21" t="n">
        <v>0.00112204861111102</v>
      </c>
      <c r="N6" s="21" t="n">
        <v>0.00121353009259255</v>
      </c>
      <c r="O6" s="21" t="n">
        <v>0.00124491898148153</v>
      </c>
      <c r="P6" s="21" t="n">
        <v>0.0012224189814815</v>
      </c>
      <c r="Q6" s="21" t="n">
        <v>0.00123982638888891</v>
      </c>
      <c r="R6" s="21" t="n">
        <v>0.00116649305555554</v>
      </c>
      <c r="S6" s="21" t="n">
        <v>0.00124084490740743</v>
      </c>
      <c r="T6" s="21" t="n">
        <v>0.0011751041666667</v>
      </c>
      <c r="U6" s="21" t="n">
        <v>0.0012356597222221</v>
      </c>
      <c r="V6" s="21" t="n">
        <v>0.00122964120370377</v>
      </c>
      <c r="W6" s="21" t="n">
        <v>0.0012453819444445</v>
      </c>
      <c r="X6" s="21" t="n">
        <v>0.00123121527777774</v>
      </c>
      <c r="Y6" s="21" t="n">
        <v>0.00118167824074071</v>
      </c>
      <c r="Z6" s="21" t="n">
        <v>0.00124565972222228</v>
      </c>
      <c r="AA6" s="21" t="n">
        <v>0.00119417824074068</v>
      </c>
      <c r="AB6" s="21" t="n">
        <v>0.00123973379629631</v>
      </c>
      <c r="AC6" s="21" t="n">
        <v>0.00122112268518519</v>
      </c>
      <c r="AD6" s="21" t="n">
        <v>0.00121547453703701</v>
      </c>
      <c r="AE6" s="21" t="n">
        <v>0.00128427083333342</v>
      </c>
      <c r="AF6" s="21" t="n">
        <v>0.0012088078703703</v>
      </c>
      <c r="AG6" s="21" t="n">
        <v>0.0012020486111111</v>
      </c>
      <c r="AH6" s="21" t="n">
        <v>0.00120538194444446</v>
      </c>
      <c r="AI6" s="21" t="n">
        <v>0.00128640046296295</v>
      </c>
      <c r="AJ6" s="21" t="n">
        <v>0.00116584490740738</v>
      </c>
      <c r="AK6" s="21" t="n">
        <v>0.00111288194444452</v>
      </c>
      <c r="AL6" s="21" t="s">
        <v>85</v>
      </c>
      <c r="AM6" s="21" t="s">
        <v>85</v>
      </c>
      <c r="AN6" s="21" t="s">
        <v>85</v>
      </c>
      <c r="AO6" s="21" t="s">
        <v>85</v>
      </c>
      <c r="AP6" s="21" t="s">
        <v>85</v>
      </c>
      <c r="AQ6" s="21" t="s">
        <v>85</v>
      </c>
      <c r="AR6" s="21" t="s">
        <v>85</v>
      </c>
      <c r="AS6" s="21" t="s">
        <v>85</v>
      </c>
      <c r="AT6" s="21" t="s">
        <v>85</v>
      </c>
      <c r="AU6" s="21" t="s">
        <v>85</v>
      </c>
      <c r="AV6" s="21" t="s">
        <v>85</v>
      </c>
      <c r="AW6" s="21" t="s">
        <v>85</v>
      </c>
      <c r="AX6" s="21" t="s">
        <v>85</v>
      </c>
      <c r="AY6" s="21" t="s">
        <v>85</v>
      </c>
      <c r="AZ6" s="21" t="s">
        <v>85</v>
      </c>
      <c r="BA6" s="21" t="s">
        <v>85</v>
      </c>
      <c r="BB6" s="21" t="s">
        <v>85</v>
      </c>
      <c r="BC6" s="21" t="s">
        <v>85</v>
      </c>
    </row>
    <row r="7" s="27" customFormat="true" ht="14.15" hidden="false" customHeight="true" outlineLevel="0" collapsed="false">
      <c r="A7" s="37" t="s">
        <v>25</v>
      </c>
      <c r="B7" s="16" t="n">
        <v>35</v>
      </c>
      <c r="C7" s="38" t="s">
        <v>97</v>
      </c>
      <c r="D7" s="16" t="n">
        <v>1980</v>
      </c>
      <c r="E7" s="15" t="s">
        <v>17</v>
      </c>
      <c r="F7" s="16" t="s">
        <v>96</v>
      </c>
      <c r="G7" s="16"/>
      <c r="H7" s="16"/>
      <c r="I7" s="39" t="n">
        <v>27</v>
      </c>
      <c r="J7" s="21" t="n">
        <v>0.03280715</v>
      </c>
      <c r="K7" s="21" t="n">
        <v>0.00126715277777771</v>
      </c>
      <c r="L7" s="21" t="n">
        <v>0.00120399305555567</v>
      </c>
      <c r="M7" s="21" t="n">
        <v>0.00111417824074071</v>
      </c>
      <c r="N7" s="21" t="n">
        <v>0.00122195601851853</v>
      </c>
      <c r="O7" s="21" t="n">
        <v>0.00124260416666659</v>
      </c>
      <c r="P7" s="21" t="n">
        <v>0.00121056712962968</v>
      </c>
      <c r="Q7" s="21" t="n">
        <v>0.00125093749999998</v>
      </c>
      <c r="R7" s="21" t="n">
        <v>0.00115677083333336</v>
      </c>
      <c r="S7" s="21" t="n">
        <v>0.00123732638888889</v>
      </c>
      <c r="T7" s="21" t="n">
        <v>0.00120464120370371</v>
      </c>
      <c r="U7" s="21" t="n">
        <v>0.0012020486111111</v>
      </c>
      <c r="V7" s="21" t="n">
        <v>0.00123019675925921</v>
      </c>
      <c r="W7" s="21" t="n">
        <v>0.00125769675925928</v>
      </c>
      <c r="X7" s="21" t="n">
        <v>0.00121853009259258</v>
      </c>
      <c r="Y7" s="21" t="n">
        <v>0.00119464120370376</v>
      </c>
      <c r="Z7" s="21" t="n">
        <v>0.00125297453703703</v>
      </c>
      <c r="AA7" s="21" t="n">
        <v>0.00117334490740743</v>
      </c>
      <c r="AB7" s="21" t="n">
        <v>0.0012433333333333</v>
      </c>
      <c r="AC7" s="21" t="n">
        <v>0.00122122685185182</v>
      </c>
      <c r="AD7" s="21" t="n">
        <v>0.00122945601851858</v>
      </c>
      <c r="AE7" s="21" t="n">
        <v>0.00126973379629629</v>
      </c>
      <c r="AF7" s="21" t="n">
        <v>0.00121028935185179</v>
      </c>
      <c r="AG7" s="21" t="n">
        <v>0.00120195601851851</v>
      </c>
      <c r="AH7" s="21" t="n">
        <v>0.00121593750000008</v>
      </c>
      <c r="AI7" s="21" t="n">
        <v>0.00128019675925921</v>
      </c>
      <c r="AJ7" s="21" t="n">
        <v>0.00117269675925928</v>
      </c>
      <c r="AK7" s="21" t="n">
        <v>0.00112306712962966</v>
      </c>
      <c r="AL7" s="21" t="s">
        <v>85</v>
      </c>
      <c r="AM7" s="21" t="s">
        <v>85</v>
      </c>
      <c r="AN7" s="21" t="s">
        <v>85</v>
      </c>
      <c r="AO7" s="21" t="s">
        <v>85</v>
      </c>
      <c r="AP7" s="21" t="s">
        <v>85</v>
      </c>
      <c r="AQ7" s="21" t="s">
        <v>85</v>
      </c>
      <c r="AR7" s="21" t="s">
        <v>85</v>
      </c>
      <c r="AS7" s="21" t="s">
        <v>85</v>
      </c>
      <c r="AT7" s="21" t="s">
        <v>85</v>
      </c>
      <c r="AU7" s="21" t="s">
        <v>85</v>
      </c>
      <c r="AV7" s="21" t="s">
        <v>85</v>
      </c>
      <c r="AW7" s="21" t="s">
        <v>85</v>
      </c>
      <c r="AX7" s="21" t="s">
        <v>85</v>
      </c>
      <c r="AY7" s="21" t="s">
        <v>85</v>
      </c>
      <c r="AZ7" s="21" t="s">
        <v>85</v>
      </c>
      <c r="BA7" s="21" t="s">
        <v>85</v>
      </c>
      <c r="BB7" s="21" t="s">
        <v>85</v>
      </c>
      <c r="BC7" s="21" t="s">
        <v>85</v>
      </c>
    </row>
    <row r="8" s="27" customFormat="true" ht="14.15" hidden="false" customHeight="true" outlineLevel="0" collapsed="false">
      <c r="A8" s="37" t="s">
        <v>29</v>
      </c>
      <c r="B8" s="16" t="n">
        <v>30</v>
      </c>
      <c r="C8" s="38" t="s">
        <v>98</v>
      </c>
      <c r="D8" s="16" t="n">
        <v>1977</v>
      </c>
      <c r="E8" s="15" t="s">
        <v>19</v>
      </c>
      <c r="F8" s="16" t="s">
        <v>96</v>
      </c>
      <c r="G8" s="16"/>
      <c r="H8" s="16"/>
      <c r="I8" s="39" t="n">
        <v>27</v>
      </c>
      <c r="J8" s="21" t="n">
        <v>0.03280909</v>
      </c>
      <c r="K8" s="21" t="n">
        <v>0.0012565046296296</v>
      </c>
      <c r="L8" s="21" t="n">
        <v>0.00118964120370373</v>
      </c>
      <c r="M8" s="21" t="n">
        <v>0.00114741898148145</v>
      </c>
      <c r="N8" s="21" t="n">
        <v>0.00121677083333342</v>
      </c>
      <c r="O8" s="21" t="n">
        <v>0.00124334490740734</v>
      </c>
      <c r="P8" s="21" t="n">
        <v>0.0011063078703704</v>
      </c>
      <c r="Q8" s="21" t="n">
        <v>0.00123621527777777</v>
      </c>
      <c r="R8" s="21" t="n">
        <v>0.00127149305555556</v>
      </c>
      <c r="S8" s="21" t="n">
        <v>0.00125640046296298</v>
      </c>
      <c r="T8" s="21" t="n">
        <v>0.00118908564814817</v>
      </c>
      <c r="U8" s="21" t="n">
        <v>0.00120186342592592</v>
      </c>
      <c r="V8" s="21" t="n">
        <v>0.00120899305555559</v>
      </c>
      <c r="W8" s="21" t="n">
        <v>0.00127519675925918</v>
      </c>
      <c r="X8" s="21" t="n">
        <v>0.00123297453703712</v>
      </c>
      <c r="Y8" s="21" t="n">
        <v>0.00118751157407397</v>
      </c>
      <c r="Z8" s="21" t="n">
        <v>0.00123899305555557</v>
      </c>
      <c r="AA8" s="21" t="n">
        <v>0.00119167824074078</v>
      </c>
      <c r="AB8" s="21" t="n">
        <v>0.00124695601851847</v>
      </c>
      <c r="AC8" s="21" t="n">
        <v>0.00122306712962976</v>
      </c>
      <c r="AD8" s="21" t="n">
        <v>0.00120269675925914</v>
      </c>
      <c r="AE8" s="21" t="n">
        <v>0.0012966782407408</v>
      </c>
      <c r="AF8" s="21" t="n">
        <v>0.00120112268518517</v>
      </c>
      <c r="AG8" s="21" t="n">
        <v>0.00121353009259266</v>
      </c>
      <c r="AH8" s="21" t="n">
        <v>0.00119223379629622</v>
      </c>
      <c r="AI8" s="21" t="n">
        <v>0.00127519675925918</v>
      </c>
      <c r="AJ8" s="21" t="n">
        <v>0.00118251157407416</v>
      </c>
      <c r="AK8" s="21" t="n">
        <v>0.00112501157407401</v>
      </c>
      <c r="AL8" s="21" t="s">
        <v>85</v>
      </c>
      <c r="AM8" s="21" t="s">
        <v>85</v>
      </c>
      <c r="AN8" s="21" t="s">
        <v>85</v>
      </c>
      <c r="AO8" s="21" t="s">
        <v>85</v>
      </c>
      <c r="AP8" s="21" t="s">
        <v>85</v>
      </c>
      <c r="AQ8" s="21" t="s">
        <v>85</v>
      </c>
      <c r="AR8" s="21" t="s">
        <v>85</v>
      </c>
      <c r="AS8" s="21" t="s">
        <v>85</v>
      </c>
      <c r="AT8" s="21" t="s">
        <v>85</v>
      </c>
      <c r="AU8" s="21" t="s">
        <v>85</v>
      </c>
      <c r="AV8" s="21" t="s">
        <v>85</v>
      </c>
      <c r="AW8" s="21" t="s">
        <v>85</v>
      </c>
      <c r="AX8" s="21" t="s">
        <v>85</v>
      </c>
      <c r="AY8" s="21" t="s">
        <v>85</v>
      </c>
      <c r="AZ8" s="21" t="s">
        <v>85</v>
      </c>
      <c r="BA8" s="21" t="s">
        <v>85</v>
      </c>
      <c r="BB8" s="21" t="s">
        <v>85</v>
      </c>
      <c r="BC8" s="21" t="s">
        <v>85</v>
      </c>
    </row>
    <row r="9" s="27" customFormat="true" ht="14.15" hidden="false" customHeight="true" outlineLevel="0" collapsed="false">
      <c r="A9" s="37" t="s">
        <v>34</v>
      </c>
      <c r="B9" s="16" t="n">
        <v>32</v>
      </c>
      <c r="C9" s="38" t="s">
        <v>99</v>
      </c>
      <c r="D9" s="16" t="n">
        <v>1972</v>
      </c>
      <c r="E9" s="15" t="s">
        <v>21</v>
      </c>
      <c r="F9" s="16" t="s">
        <v>96</v>
      </c>
      <c r="G9" s="16"/>
      <c r="H9" s="16"/>
      <c r="I9" s="39" t="n">
        <v>27</v>
      </c>
      <c r="J9" s="21" t="n">
        <v>0.03281372</v>
      </c>
      <c r="K9" s="21" t="n">
        <v>0.00126576388888892</v>
      </c>
      <c r="L9" s="21" t="n">
        <v>0.00117667824074068</v>
      </c>
      <c r="M9" s="21" t="n">
        <v>0.00113093749999997</v>
      </c>
      <c r="N9" s="21" t="n">
        <v>0.00123167824074082</v>
      </c>
      <c r="O9" s="21" t="n">
        <v>0.00123880787037038</v>
      </c>
      <c r="P9" s="21" t="n">
        <v>0.00122334490740743</v>
      </c>
      <c r="Q9" s="21" t="n">
        <v>0.00123232638888886</v>
      </c>
      <c r="R9" s="21" t="n">
        <v>0.00114353009259265</v>
      </c>
      <c r="S9" s="21" t="n">
        <v>0.00127686342592585</v>
      </c>
      <c r="T9" s="21" t="n">
        <v>0.00118547453703703</v>
      </c>
      <c r="U9" s="21" t="n">
        <v>0.00120408564814815</v>
      </c>
      <c r="V9" s="21" t="n">
        <v>0.00123806712962964</v>
      </c>
      <c r="W9" s="21" t="n">
        <v>0.00125667824074076</v>
      </c>
      <c r="X9" s="21" t="n">
        <v>0.0012168634259259</v>
      </c>
      <c r="Y9" s="21" t="n">
        <v>0.0012021412037037</v>
      </c>
      <c r="Z9" s="21" t="n">
        <v>0.00123538194444443</v>
      </c>
      <c r="AA9" s="21" t="n">
        <v>0.00117695601851857</v>
      </c>
      <c r="AB9" s="21" t="n">
        <v>0.0012519560185185</v>
      </c>
      <c r="AC9" s="21" t="n">
        <v>0.00122130787037038</v>
      </c>
      <c r="AD9" s="21" t="n">
        <v>0.00122177083333334</v>
      </c>
      <c r="AE9" s="21" t="n">
        <v>0.00126973379629629</v>
      </c>
      <c r="AF9" s="21" t="n">
        <v>0.00120936342592586</v>
      </c>
      <c r="AG9" s="21" t="n">
        <v>0.00120251157407407</v>
      </c>
      <c r="AH9" s="21" t="n">
        <v>0.00121140046296302</v>
      </c>
      <c r="AI9" s="21" t="n">
        <v>0.00127315972222224</v>
      </c>
      <c r="AJ9" s="21" t="n">
        <v>0.00119028935185188</v>
      </c>
      <c r="AK9" s="21" t="n">
        <v>0.00112695601851846</v>
      </c>
      <c r="AL9" s="21" t="s">
        <v>85</v>
      </c>
      <c r="AM9" s="21" t="s">
        <v>85</v>
      </c>
      <c r="AN9" s="21" t="s">
        <v>85</v>
      </c>
      <c r="AO9" s="21" t="s">
        <v>85</v>
      </c>
      <c r="AP9" s="21" t="s">
        <v>85</v>
      </c>
      <c r="AQ9" s="21" t="s">
        <v>85</v>
      </c>
      <c r="AR9" s="21" t="s">
        <v>85</v>
      </c>
      <c r="AS9" s="21" t="s">
        <v>85</v>
      </c>
      <c r="AT9" s="21" t="s">
        <v>85</v>
      </c>
      <c r="AU9" s="21" t="s">
        <v>85</v>
      </c>
      <c r="AV9" s="21" t="s">
        <v>85</v>
      </c>
      <c r="AW9" s="21" t="s">
        <v>85</v>
      </c>
      <c r="AX9" s="21" t="s">
        <v>85</v>
      </c>
      <c r="AY9" s="21" t="s">
        <v>85</v>
      </c>
      <c r="AZ9" s="21" t="s">
        <v>85</v>
      </c>
      <c r="BA9" s="21" t="s">
        <v>85</v>
      </c>
      <c r="BB9" s="21" t="s">
        <v>85</v>
      </c>
      <c r="BC9" s="21" t="s">
        <v>85</v>
      </c>
    </row>
    <row r="10" s="27" customFormat="true" ht="14.15" hidden="false" customHeight="true" outlineLevel="0" collapsed="false">
      <c r="A10" s="37" t="s">
        <v>38</v>
      </c>
      <c r="B10" s="16" t="n">
        <v>36</v>
      </c>
      <c r="C10" s="38" t="s">
        <v>100</v>
      </c>
      <c r="D10" s="16" t="n">
        <v>1956</v>
      </c>
      <c r="E10" s="15" t="s">
        <v>25</v>
      </c>
      <c r="F10" s="16" t="s">
        <v>96</v>
      </c>
      <c r="G10" s="16"/>
      <c r="H10" s="16"/>
      <c r="I10" s="39" t="n">
        <v>27</v>
      </c>
      <c r="J10" s="21" t="n">
        <v>0.03286048</v>
      </c>
      <c r="K10" s="21" t="n">
        <v>0.0012619675925926</v>
      </c>
      <c r="L10" s="21" t="n">
        <v>0.00120121527777776</v>
      </c>
      <c r="M10" s="21" t="n">
        <v>0.00111473379629627</v>
      </c>
      <c r="N10" s="21" t="n">
        <v>0.00121741898148146</v>
      </c>
      <c r="O10" s="21" t="n">
        <v>0.00126232638888894</v>
      </c>
      <c r="P10" s="21" t="n">
        <v>0.0012048263888889</v>
      </c>
      <c r="Q10" s="21" t="n">
        <v>0.00123982638888891</v>
      </c>
      <c r="R10" s="21" t="n">
        <v>0.00115343750000001</v>
      </c>
      <c r="S10" s="21" t="n">
        <v>0.00126056712962956</v>
      </c>
      <c r="T10" s="21" t="n">
        <v>0.00118353009259257</v>
      </c>
      <c r="U10" s="21" t="n">
        <v>0.00120427083333345</v>
      </c>
      <c r="V10" s="21" t="n">
        <v>0.00124862268518515</v>
      </c>
      <c r="W10" s="21" t="n">
        <v>0.00124714120370366</v>
      </c>
      <c r="X10" s="21" t="n">
        <v>0.00122862268518524</v>
      </c>
      <c r="Y10" s="21" t="n">
        <v>0.00118130787037034</v>
      </c>
      <c r="Z10" s="21" t="n">
        <v>0.00124019675925928</v>
      </c>
      <c r="AA10" s="21" t="n">
        <v>0.00120251157407407</v>
      </c>
      <c r="AB10" s="21" t="n">
        <v>0.00123843750000001</v>
      </c>
      <c r="AC10" s="21" t="n">
        <v>0.00122714120370364</v>
      </c>
      <c r="AD10" s="21" t="n">
        <v>0.00120815972222225</v>
      </c>
      <c r="AE10" s="21" t="n">
        <v>0.00126686342592601</v>
      </c>
      <c r="AF10" s="21" t="n">
        <v>0.00122714120370364</v>
      </c>
      <c r="AG10" s="21" t="n">
        <v>0.00120390046296297</v>
      </c>
      <c r="AH10" s="21" t="n">
        <v>0.0011940856481482</v>
      </c>
      <c r="AI10" s="21" t="n">
        <v>0.00129825231481477</v>
      </c>
      <c r="AJ10" s="21" t="n">
        <v>0.00116482638888886</v>
      </c>
      <c r="AK10" s="21" t="n">
        <v>0.00117945601851858</v>
      </c>
      <c r="AL10" s="21" t="s">
        <v>85</v>
      </c>
      <c r="AM10" s="21" t="s">
        <v>85</v>
      </c>
      <c r="AN10" s="21" t="s">
        <v>85</v>
      </c>
      <c r="AO10" s="21" t="s">
        <v>85</v>
      </c>
      <c r="AP10" s="21" t="s">
        <v>85</v>
      </c>
      <c r="AQ10" s="21" t="s">
        <v>85</v>
      </c>
      <c r="AR10" s="21" t="s">
        <v>85</v>
      </c>
      <c r="AS10" s="21" t="s">
        <v>85</v>
      </c>
      <c r="AT10" s="21" t="s">
        <v>85</v>
      </c>
      <c r="AU10" s="21" t="s">
        <v>85</v>
      </c>
      <c r="AV10" s="21" t="s">
        <v>85</v>
      </c>
      <c r="AW10" s="21" t="s">
        <v>85</v>
      </c>
      <c r="AX10" s="21" t="s">
        <v>85</v>
      </c>
      <c r="AY10" s="21" t="s">
        <v>85</v>
      </c>
      <c r="AZ10" s="21" t="s">
        <v>85</v>
      </c>
      <c r="BA10" s="21" t="s">
        <v>85</v>
      </c>
      <c r="BB10" s="21" t="s">
        <v>85</v>
      </c>
      <c r="BC10" s="21" t="s">
        <v>85</v>
      </c>
    </row>
    <row r="11" s="27" customFormat="true" ht="14.15" hidden="false" customHeight="true" outlineLevel="0" collapsed="false">
      <c r="A11" s="37" t="s">
        <v>41</v>
      </c>
      <c r="B11" s="16" t="n">
        <v>37</v>
      </c>
      <c r="C11" s="38" t="s">
        <v>101</v>
      </c>
      <c r="D11" s="16" t="n">
        <v>1952</v>
      </c>
      <c r="E11" s="15" t="s">
        <v>29</v>
      </c>
      <c r="F11" s="16" t="s">
        <v>96</v>
      </c>
      <c r="G11" s="16"/>
      <c r="H11" s="16"/>
      <c r="I11" s="39" t="n">
        <v>27</v>
      </c>
      <c r="J11" s="21" t="n">
        <v>0.0328978</v>
      </c>
      <c r="K11" s="21" t="n">
        <v>0.00126002314814815</v>
      </c>
      <c r="L11" s="21" t="n">
        <v>0.00121241898148154</v>
      </c>
      <c r="M11" s="21" t="n">
        <v>0.00112140046296298</v>
      </c>
      <c r="N11" s="21" t="n">
        <v>0.00121741898148146</v>
      </c>
      <c r="O11" s="21" t="n">
        <v>0.00124121527777769</v>
      </c>
      <c r="P11" s="21" t="n">
        <v>0.00120390046296297</v>
      </c>
      <c r="Q11" s="21" t="n">
        <v>0.00125056712962961</v>
      </c>
      <c r="R11" s="21" t="n">
        <v>0.00116427083333341</v>
      </c>
      <c r="S11" s="21" t="n">
        <v>0.00123677083333333</v>
      </c>
      <c r="T11" s="21" t="n">
        <v>0.00120186342592592</v>
      </c>
      <c r="U11" s="21" t="n">
        <v>0.0012007523148148</v>
      </c>
      <c r="V11" s="21" t="n">
        <v>0.00123297453703701</v>
      </c>
      <c r="W11" s="21" t="n">
        <v>0.00126038194444449</v>
      </c>
      <c r="X11" s="21" t="n">
        <v>0.00121056712962968</v>
      </c>
      <c r="Y11" s="21" t="n">
        <v>0.00120417824074075</v>
      </c>
      <c r="Z11" s="21" t="n">
        <v>0.00124269675925918</v>
      </c>
      <c r="AA11" s="21" t="n">
        <v>0.00117862268518525</v>
      </c>
      <c r="AB11" s="21" t="n">
        <v>0.00124103009259262</v>
      </c>
      <c r="AC11" s="21" t="n">
        <v>0.00124427083333327</v>
      </c>
      <c r="AD11" s="21" t="n">
        <v>0.00120908564814819</v>
      </c>
      <c r="AE11" s="21" t="n">
        <v>0.00125908564814818</v>
      </c>
      <c r="AF11" s="21" t="n">
        <v>0.00121538194444441</v>
      </c>
      <c r="AG11" s="21" t="n">
        <v>0.00122112268518508</v>
      </c>
      <c r="AH11" s="21" t="n">
        <v>0.00120010416666676</v>
      </c>
      <c r="AI11" s="21" t="n">
        <v>0.00127297453703705</v>
      </c>
      <c r="AJ11" s="21" t="n">
        <v>0.00119417824074068</v>
      </c>
      <c r="AK11" s="21" t="n">
        <v>0.0012008449074075</v>
      </c>
      <c r="AL11" s="21" t="s">
        <v>85</v>
      </c>
      <c r="AM11" s="21" t="s">
        <v>85</v>
      </c>
      <c r="AN11" s="21" t="s">
        <v>85</v>
      </c>
      <c r="AO11" s="21" t="s">
        <v>85</v>
      </c>
      <c r="AP11" s="21" t="s">
        <v>85</v>
      </c>
      <c r="AQ11" s="21" t="s">
        <v>85</v>
      </c>
      <c r="AR11" s="21" t="s">
        <v>85</v>
      </c>
      <c r="AS11" s="21" t="s">
        <v>85</v>
      </c>
      <c r="AT11" s="21" t="s">
        <v>85</v>
      </c>
      <c r="AU11" s="21" t="s">
        <v>85</v>
      </c>
      <c r="AV11" s="21" t="s">
        <v>85</v>
      </c>
      <c r="AW11" s="21" t="s">
        <v>85</v>
      </c>
      <c r="AX11" s="21" t="s">
        <v>85</v>
      </c>
      <c r="AY11" s="21" t="s">
        <v>85</v>
      </c>
      <c r="AZ11" s="21" t="s">
        <v>85</v>
      </c>
      <c r="BA11" s="21" t="s">
        <v>85</v>
      </c>
      <c r="BB11" s="21" t="s">
        <v>85</v>
      </c>
      <c r="BC11" s="21" t="s">
        <v>85</v>
      </c>
    </row>
    <row r="12" s="27" customFormat="true" ht="14.15" hidden="false" customHeight="true" outlineLevel="0" collapsed="false">
      <c r="A12" s="37" t="s">
        <v>45</v>
      </c>
      <c r="B12" s="16" t="n">
        <v>34</v>
      </c>
      <c r="C12" s="38" t="s">
        <v>102</v>
      </c>
      <c r="D12" s="16" t="n">
        <v>1960</v>
      </c>
      <c r="E12" s="15" t="s">
        <v>34</v>
      </c>
      <c r="F12" s="16" t="s">
        <v>96</v>
      </c>
      <c r="G12" s="16"/>
      <c r="H12" s="16"/>
      <c r="I12" s="39" t="n">
        <v>27</v>
      </c>
      <c r="J12" s="21" t="n">
        <v>0.03291381</v>
      </c>
      <c r="K12" s="21" t="n">
        <v>0.00126307870370372</v>
      </c>
      <c r="L12" s="21" t="n">
        <v>0.00119575231481488</v>
      </c>
      <c r="M12" s="21" t="n">
        <v>0.00111880787037026</v>
      </c>
      <c r="N12" s="21" t="n">
        <v>0.00122936342592599</v>
      </c>
      <c r="O12" s="21" t="n">
        <v>0.0012480671296297</v>
      </c>
      <c r="P12" s="21" t="n">
        <v>0.0012032523148147</v>
      </c>
      <c r="Q12" s="21" t="n">
        <v>0.00124473379629635</v>
      </c>
      <c r="R12" s="21" t="n">
        <v>0.00116991898148149</v>
      </c>
      <c r="S12" s="21" t="n">
        <v>0.00124010416666658</v>
      </c>
      <c r="T12" s="21" t="n">
        <v>0.00118362268518528</v>
      </c>
      <c r="U12" s="21" t="n">
        <v>0.00121936342592592</v>
      </c>
      <c r="V12" s="21" t="n">
        <v>0.00122890046296291</v>
      </c>
      <c r="W12" s="21" t="n">
        <v>0.00126417824074081</v>
      </c>
      <c r="X12" s="21" t="n">
        <v>0.00120825231481485</v>
      </c>
      <c r="Y12" s="21" t="n">
        <v>0.00119769675925911</v>
      </c>
      <c r="Z12" s="21" t="n">
        <v>0.00124853009259267</v>
      </c>
      <c r="AA12" s="21" t="n">
        <v>0.00117927083333329</v>
      </c>
      <c r="AB12" s="21" t="n">
        <v>0.00124028935185198</v>
      </c>
      <c r="AC12" s="21" t="n">
        <v>0.00124843749999985</v>
      </c>
      <c r="AD12" s="21" t="n">
        <v>0.00120640046296298</v>
      </c>
      <c r="AE12" s="21" t="n">
        <v>0.0012709375</v>
      </c>
      <c r="AF12" s="21" t="n">
        <v>0.0012129745370371</v>
      </c>
      <c r="AG12" s="21" t="n">
        <v>0.00120028935185183</v>
      </c>
      <c r="AH12" s="21" t="n">
        <v>0.00120575231481483</v>
      </c>
      <c r="AI12" s="21" t="n">
        <v>0.00128038194444439</v>
      </c>
      <c r="AJ12" s="21" t="n">
        <v>0.00117223379629632</v>
      </c>
      <c r="AK12" s="21" t="n">
        <v>0.00123353009259257</v>
      </c>
      <c r="AL12" s="21" t="s">
        <v>85</v>
      </c>
      <c r="AM12" s="21" t="s">
        <v>85</v>
      </c>
      <c r="AN12" s="21" t="s">
        <v>85</v>
      </c>
      <c r="AO12" s="21" t="s">
        <v>85</v>
      </c>
      <c r="AP12" s="21" t="s">
        <v>85</v>
      </c>
      <c r="AQ12" s="21" t="s">
        <v>85</v>
      </c>
      <c r="AR12" s="21" t="s">
        <v>85</v>
      </c>
      <c r="AS12" s="21" t="s">
        <v>85</v>
      </c>
      <c r="AT12" s="21" t="s">
        <v>85</v>
      </c>
      <c r="AU12" s="21" t="s">
        <v>85</v>
      </c>
      <c r="AV12" s="21" t="s">
        <v>85</v>
      </c>
      <c r="AW12" s="21" t="s">
        <v>85</v>
      </c>
      <c r="AX12" s="21" t="s">
        <v>85</v>
      </c>
      <c r="AY12" s="21" t="s">
        <v>85</v>
      </c>
      <c r="AZ12" s="21" t="s">
        <v>85</v>
      </c>
      <c r="BA12" s="21" t="s">
        <v>85</v>
      </c>
      <c r="BB12" s="21" t="s">
        <v>85</v>
      </c>
      <c r="BC12" s="21" t="s">
        <v>85</v>
      </c>
    </row>
    <row r="13" s="27" customFormat="true" ht="14.15" hidden="false" customHeight="true" outlineLevel="0" collapsed="false">
      <c r="A13" s="37" t="s">
        <v>49</v>
      </c>
      <c r="B13" s="16" t="n">
        <v>31</v>
      </c>
      <c r="C13" s="38" t="s">
        <v>103</v>
      </c>
      <c r="D13" s="16" t="n">
        <v>1972</v>
      </c>
      <c r="E13" s="15" t="s">
        <v>12</v>
      </c>
      <c r="F13" s="16" t="s">
        <v>104</v>
      </c>
      <c r="G13" s="16"/>
      <c r="H13" s="16"/>
      <c r="I13" s="39" t="n">
        <v>26</v>
      </c>
      <c r="J13" s="21" t="n">
        <v>0.03291104</v>
      </c>
      <c r="K13" s="21" t="n">
        <v>0.00126409722222225</v>
      </c>
      <c r="L13" s="21" t="n">
        <v>0.00120732638888892</v>
      </c>
      <c r="M13" s="21" t="n">
        <v>0.00117454861111115</v>
      </c>
      <c r="N13" s="21" t="n">
        <v>0.00131343749999994</v>
      </c>
      <c r="O13" s="21" t="n">
        <v>0.00138473379629626</v>
      </c>
      <c r="P13" s="21" t="n">
        <v>0.00141853009259267</v>
      </c>
      <c r="Q13" s="21" t="n">
        <v>0.00139241898148139</v>
      </c>
      <c r="R13" s="21" t="n">
        <v>0.00136649305555552</v>
      </c>
      <c r="S13" s="21" t="n">
        <v>0.00135047453703711</v>
      </c>
      <c r="T13" s="21" t="n">
        <v>0.001361400462963</v>
      </c>
      <c r="U13" s="21" t="n">
        <v>0.00131603009259255</v>
      </c>
      <c r="V13" s="21" t="n">
        <v>0.00125575231481483</v>
      </c>
      <c r="W13" s="21" t="n">
        <v>0.00122353009259261</v>
      </c>
      <c r="X13" s="21" t="n">
        <v>0.00119306712962956</v>
      </c>
      <c r="Y13" s="21" t="n">
        <v>0.0012506597222222</v>
      </c>
      <c r="Z13" s="21" t="n">
        <v>0.00118140046296293</v>
      </c>
      <c r="AA13" s="21" t="n">
        <v>0.00123491898148158</v>
      </c>
      <c r="AB13" s="21" t="n">
        <v>0.00124028935185176</v>
      </c>
      <c r="AC13" s="21" t="n">
        <v>0.0012009375000001</v>
      </c>
      <c r="AD13" s="21" t="n">
        <v>0.00127464120370373</v>
      </c>
      <c r="AE13" s="21" t="n">
        <v>0.00122028935185185</v>
      </c>
      <c r="AF13" s="21" t="n">
        <v>0.00121232638888884</v>
      </c>
      <c r="AG13" s="21" t="n">
        <v>0.0012008449074075</v>
      </c>
      <c r="AH13" s="21" t="n">
        <v>0.00127797453703697</v>
      </c>
      <c r="AI13" s="21" t="n">
        <v>0.00116862268518518</v>
      </c>
      <c r="AJ13" s="21" t="n">
        <v>0.00122658564814819</v>
      </c>
      <c r="AK13" s="21" t="s">
        <v>85</v>
      </c>
      <c r="AL13" s="21" t="s">
        <v>85</v>
      </c>
      <c r="AM13" s="21" t="s">
        <v>85</v>
      </c>
      <c r="AN13" s="21" t="s">
        <v>85</v>
      </c>
      <c r="AO13" s="21" t="s">
        <v>85</v>
      </c>
      <c r="AP13" s="21" t="s">
        <v>85</v>
      </c>
      <c r="AQ13" s="21" t="s">
        <v>85</v>
      </c>
      <c r="AR13" s="21" t="s">
        <v>85</v>
      </c>
      <c r="AS13" s="21" t="s">
        <v>85</v>
      </c>
      <c r="AT13" s="21" t="s">
        <v>85</v>
      </c>
      <c r="AU13" s="21" t="s">
        <v>85</v>
      </c>
      <c r="AV13" s="21" t="s">
        <v>85</v>
      </c>
      <c r="AW13" s="21" t="s">
        <v>85</v>
      </c>
      <c r="AX13" s="21" t="s">
        <v>85</v>
      </c>
      <c r="AY13" s="21" t="s">
        <v>85</v>
      </c>
      <c r="AZ13" s="21" t="s">
        <v>85</v>
      </c>
      <c r="BA13" s="21" t="s">
        <v>85</v>
      </c>
      <c r="BB13" s="21" t="s">
        <v>85</v>
      </c>
      <c r="BC13" s="21" t="s">
        <v>85</v>
      </c>
    </row>
    <row r="14" s="27" customFormat="true" ht="14.15" hidden="false" customHeight="true" outlineLevel="0" collapsed="false">
      <c r="A14" s="37" t="s">
        <v>52</v>
      </c>
      <c r="B14" s="16" t="n">
        <v>21</v>
      </c>
      <c r="C14" s="38" t="s">
        <v>105</v>
      </c>
      <c r="D14" s="16" t="n">
        <v>1996</v>
      </c>
      <c r="E14" s="15" t="s">
        <v>19</v>
      </c>
      <c r="F14" s="16" t="s">
        <v>92</v>
      </c>
      <c r="G14" s="16"/>
      <c r="H14" s="16"/>
      <c r="I14" s="39" t="n">
        <v>25</v>
      </c>
      <c r="J14" s="21" t="n">
        <v>0.03292261</v>
      </c>
      <c r="K14" s="21" t="n">
        <v>0.00133502314814819</v>
      </c>
      <c r="L14" s="21" t="n">
        <v>0.00113658564814816</v>
      </c>
      <c r="M14" s="21" t="n">
        <v>0.0011399189814814</v>
      </c>
      <c r="N14" s="21" t="n">
        <v>0.00125288194444444</v>
      </c>
      <c r="O14" s="21" t="n">
        <v>0.00135010416666674</v>
      </c>
      <c r="P14" s="21" t="n">
        <v>0.00142853009259263</v>
      </c>
      <c r="Q14" s="21" t="n">
        <v>0.00141084490740732</v>
      </c>
      <c r="R14" s="21" t="n">
        <v>0.00142288194444455</v>
      </c>
      <c r="S14" s="21" t="n">
        <v>0.00139862268518513</v>
      </c>
      <c r="T14" s="21" t="n">
        <v>0.00135140046296293</v>
      </c>
      <c r="U14" s="21" t="n">
        <v>0.00132732638888892</v>
      </c>
      <c r="V14" s="21" t="n">
        <v>0.00125575231481483</v>
      </c>
      <c r="W14" s="21" t="n">
        <v>0.00122167824074075</v>
      </c>
      <c r="X14" s="21" t="n">
        <v>0.00119084490740744</v>
      </c>
      <c r="Y14" s="21" t="n">
        <v>0.00125121527777776</v>
      </c>
      <c r="Z14" s="21" t="n">
        <v>0.00122093749999989</v>
      </c>
      <c r="AA14" s="21" t="n">
        <v>0.00132075231481481</v>
      </c>
      <c r="AB14" s="21" t="n">
        <v>0.001428900462963</v>
      </c>
      <c r="AC14" s="21" t="n">
        <v>0.00136501157407413</v>
      </c>
      <c r="AD14" s="21" t="n">
        <v>0.00144519675925918</v>
      </c>
      <c r="AE14" s="21" t="n">
        <v>0.0014018634259259</v>
      </c>
      <c r="AF14" s="21" t="n">
        <v>0.00145760416666667</v>
      </c>
      <c r="AG14" s="21" t="n">
        <v>0.00140047453703711</v>
      </c>
      <c r="AH14" s="21" t="n">
        <v>0.00115843750000004</v>
      </c>
      <c r="AI14" s="21" t="n">
        <v>0.00125010416666664</v>
      </c>
      <c r="AJ14" s="21" t="s">
        <v>85</v>
      </c>
      <c r="AK14" s="21" t="s">
        <v>85</v>
      </c>
      <c r="AL14" s="21" t="s">
        <v>85</v>
      </c>
      <c r="AM14" s="21" t="s">
        <v>85</v>
      </c>
      <c r="AN14" s="21" t="s">
        <v>85</v>
      </c>
      <c r="AO14" s="21" t="s">
        <v>85</v>
      </c>
      <c r="AP14" s="21" t="s">
        <v>85</v>
      </c>
      <c r="AQ14" s="21" t="s">
        <v>85</v>
      </c>
      <c r="AR14" s="21" t="s">
        <v>85</v>
      </c>
      <c r="AS14" s="21" t="s">
        <v>85</v>
      </c>
      <c r="AT14" s="21" t="s">
        <v>85</v>
      </c>
      <c r="AU14" s="21" t="s">
        <v>85</v>
      </c>
      <c r="AV14" s="21" t="s">
        <v>85</v>
      </c>
      <c r="AW14" s="21" t="s">
        <v>85</v>
      </c>
      <c r="AX14" s="21" t="s">
        <v>85</v>
      </c>
      <c r="AY14" s="21" t="s">
        <v>85</v>
      </c>
      <c r="AZ14" s="21" t="s">
        <v>85</v>
      </c>
      <c r="BA14" s="21" t="s">
        <v>85</v>
      </c>
      <c r="BB14" s="21" t="s">
        <v>85</v>
      </c>
      <c r="BC14" s="21" t="s">
        <v>85</v>
      </c>
    </row>
    <row r="15" s="27" customFormat="true" ht="14.15" hidden="false" customHeight="true" outlineLevel="0" collapsed="false">
      <c r="A15" s="37" t="s">
        <v>55</v>
      </c>
      <c r="B15" s="16" t="n">
        <v>27</v>
      </c>
      <c r="C15" s="38" t="s">
        <v>108</v>
      </c>
      <c r="D15" s="16" t="s">
        <v>109</v>
      </c>
      <c r="E15" s="15" t="s">
        <v>17</v>
      </c>
      <c r="F15" s="16" t="s">
        <v>89</v>
      </c>
      <c r="G15" s="16"/>
      <c r="H15" s="16"/>
      <c r="I15" s="39" t="n">
        <v>24</v>
      </c>
      <c r="J15" s="21" t="n">
        <v>0.0329203</v>
      </c>
      <c r="K15" s="21" t="n">
        <v>0.00146243055555555</v>
      </c>
      <c r="L15" s="21" t="n">
        <v>0.00138917824074074</v>
      </c>
      <c r="M15" s="21" t="n">
        <v>0.00133686342592591</v>
      </c>
      <c r="N15" s="21" t="n">
        <v>0.00135936342592595</v>
      </c>
      <c r="O15" s="21" t="n">
        <v>0.00134547453703708</v>
      </c>
      <c r="P15" s="21" t="n">
        <v>0.00138815972222221</v>
      </c>
      <c r="Q15" s="21" t="n">
        <v>0.00135788194444446</v>
      </c>
      <c r="R15" s="21" t="n">
        <v>0.00130380787037025</v>
      </c>
      <c r="S15" s="21" t="n">
        <v>0.00131769675925934</v>
      </c>
      <c r="T15" s="21" t="n">
        <v>0.00131723379629627</v>
      </c>
      <c r="U15" s="21" t="n">
        <v>0.0013855671296296</v>
      </c>
      <c r="V15" s="21" t="n">
        <v>0.0013844560185186</v>
      </c>
      <c r="W15" s="21" t="n">
        <v>0.00136195601851845</v>
      </c>
      <c r="X15" s="21" t="n">
        <v>0.00134880787037044</v>
      </c>
      <c r="Y15" s="21" t="n">
        <v>0.00137501157407409</v>
      </c>
      <c r="Z15" s="21" t="n">
        <v>0.00138038194444438</v>
      </c>
      <c r="AA15" s="21" t="n">
        <v>0.00139473379629633</v>
      </c>
      <c r="AB15" s="21" t="n">
        <v>0.00141445601851846</v>
      </c>
      <c r="AC15" s="21" t="n">
        <v>0.00138214120370377</v>
      </c>
      <c r="AD15" s="21" t="n">
        <v>0.00135047453703711</v>
      </c>
      <c r="AE15" s="21" t="n">
        <v>0.00134325231481473</v>
      </c>
      <c r="AF15" s="21" t="n">
        <v>0.00140149305555563</v>
      </c>
      <c r="AG15" s="21" t="n">
        <v>0.00142982638888882</v>
      </c>
      <c r="AH15" s="21" t="n">
        <v>0.00138991898148148</v>
      </c>
      <c r="AI15" s="21" t="s">
        <v>85</v>
      </c>
      <c r="AJ15" s="21" t="s">
        <v>85</v>
      </c>
      <c r="AK15" s="21" t="s">
        <v>85</v>
      </c>
      <c r="AL15" s="21" t="s">
        <v>85</v>
      </c>
      <c r="AM15" s="21" t="s">
        <v>85</v>
      </c>
      <c r="AN15" s="21" t="s">
        <v>85</v>
      </c>
      <c r="AO15" s="21" t="s">
        <v>85</v>
      </c>
      <c r="AP15" s="21" t="s">
        <v>85</v>
      </c>
      <c r="AQ15" s="21" t="s">
        <v>85</v>
      </c>
      <c r="AR15" s="21" t="s">
        <v>85</v>
      </c>
      <c r="AS15" s="21" t="s">
        <v>85</v>
      </c>
      <c r="AT15" s="21" t="s">
        <v>85</v>
      </c>
      <c r="AU15" s="21" t="s">
        <v>85</v>
      </c>
      <c r="AV15" s="21" t="s">
        <v>85</v>
      </c>
      <c r="AW15" s="21" t="s">
        <v>85</v>
      </c>
      <c r="AX15" s="21" t="s">
        <v>85</v>
      </c>
      <c r="AY15" s="21" t="s">
        <v>85</v>
      </c>
      <c r="AZ15" s="21" t="s">
        <v>85</v>
      </c>
      <c r="BA15" s="21" t="s">
        <v>85</v>
      </c>
      <c r="BB15" s="21" t="s">
        <v>85</v>
      </c>
      <c r="BC15" s="21" t="s">
        <v>85</v>
      </c>
    </row>
    <row r="16" s="27" customFormat="true" ht="14.15" hidden="false" customHeight="true" outlineLevel="0" collapsed="false">
      <c r="A16" s="37" t="s">
        <v>111</v>
      </c>
      <c r="B16" s="16" t="n">
        <v>22</v>
      </c>
      <c r="C16" s="38" t="s">
        <v>112</v>
      </c>
      <c r="D16" s="16" t="n">
        <v>1978</v>
      </c>
      <c r="E16" s="15" t="s">
        <v>21</v>
      </c>
      <c r="F16" s="16" t="s">
        <v>92</v>
      </c>
      <c r="G16" s="16"/>
      <c r="H16" s="16"/>
      <c r="I16" s="39" t="n">
        <v>24</v>
      </c>
      <c r="J16" s="21" t="n">
        <v>0.0332565</v>
      </c>
      <c r="K16" s="21" t="n">
        <v>0.00134567129629641</v>
      </c>
      <c r="L16" s="21" t="n">
        <v>0.00126741898148135</v>
      </c>
      <c r="M16" s="21" t="n">
        <v>0.00133325231481489</v>
      </c>
      <c r="N16" s="21" t="n">
        <v>0.00136843749999997</v>
      </c>
      <c r="O16" s="21" t="n">
        <v>0.00145528935185184</v>
      </c>
      <c r="P16" s="21" t="n">
        <v>0.00140103009259267</v>
      </c>
      <c r="Q16" s="21" t="n">
        <v>0.00139056712962964</v>
      </c>
      <c r="R16" s="21" t="n">
        <v>0.00135890046296287</v>
      </c>
      <c r="S16" s="21" t="n">
        <v>0.00132788194444448</v>
      </c>
      <c r="T16" s="21" t="n">
        <v>0.00134741898148143</v>
      </c>
      <c r="U16" s="21" t="n">
        <v>0.00141630787037043</v>
      </c>
      <c r="V16" s="21" t="n">
        <v>0.00139565972222215</v>
      </c>
      <c r="W16" s="21" t="n">
        <v>0.00139806712962968</v>
      </c>
      <c r="X16" s="21" t="n">
        <v>0.0013976967592592</v>
      </c>
      <c r="Y16" s="21" t="n">
        <v>0.00142732638888891</v>
      </c>
      <c r="Z16" s="21" t="n">
        <v>0.00132890046296301</v>
      </c>
      <c r="AA16" s="21" t="n">
        <v>0.0014260300925925</v>
      </c>
      <c r="AB16" s="21" t="n">
        <v>0.00145825231481493</v>
      </c>
      <c r="AC16" s="21" t="n">
        <v>0.00142973379629623</v>
      </c>
      <c r="AD16" s="21" t="n">
        <v>0.0014302893518519</v>
      </c>
      <c r="AE16" s="21" t="n">
        <v>0.00145408564814813</v>
      </c>
      <c r="AF16" s="21" t="n">
        <v>0.00136204861111115</v>
      </c>
      <c r="AG16" s="21" t="n">
        <v>0.00132075231481481</v>
      </c>
      <c r="AH16" s="21" t="n">
        <v>0.00141575231481476</v>
      </c>
      <c r="AI16" s="21" t="s">
        <v>85</v>
      </c>
      <c r="AJ16" s="21" t="s">
        <v>85</v>
      </c>
      <c r="AK16" s="21" t="s">
        <v>85</v>
      </c>
      <c r="AL16" s="21" t="s">
        <v>85</v>
      </c>
      <c r="AM16" s="21" t="s">
        <v>85</v>
      </c>
      <c r="AN16" s="21" t="s">
        <v>85</v>
      </c>
      <c r="AO16" s="21" t="s">
        <v>85</v>
      </c>
      <c r="AP16" s="21" t="s">
        <v>85</v>
      </c>
      <c r="AQ16" s="21" t="s">
        <v>85</v>
      </c>
      <c r="AR16" s="21" t="s">
        <v>85</v>
      </c>
      <c r="AS16" s="21" t="s">
        <v>85</v>
      </c>
      <c r="AT16" s="21" t="s">
        <v>85</v>
      </c>
      <c r="AU16" s="21" t="s">
        <v>85</v>
      </c>
      <c r="AV16" s="21" t="s">
        <v>85</v>
      </c>
      <c r="AW16" s="21" t="s">
        <v>85</v>
      </c>
      <c r="AX16" s="21" t="s">
        <v>85</v>
      </c>
      <c r="AY16" s="21" t="s">
        <v>85</v>
      </c>
      <c r="AZ16" s="21" t="s">
        <v>85</v>
      </c>
      <c r="BA16" s="21" t="s">
        <v>85</v>
      </c>
      <c r="BB16" s="21" t="s">
        <v>85</v>
      </c>
      <c r="BC16" s="21" t="s">
        <v>85</v>
      </c>
    </row>
    <row r="17" s="27" customFormat="true" ht="14.15" hidden="false" customHeight="true" outlineLevel="0" collapsed="false">
      <c r="A17" s="37" t="s">
        <v>113</v>
      </c>
      <c r="B17" s="16" t="n">
        <v>25</v>
      </c>
      <c r="C17" s="38" t="s">
        <v>114</v>
      </c>
      <c r="D17" s="16" t="s">
        <v>115</v>
      </c>
      <c r="E17" s="15" t="s">
        <v>19</v>
      </c>
      <c r="F17" s="16" t="s">
        <v>89</v>
      </c>
      <c r="G17" s="16"/>
      <c r="H17" s="16"/>
      <c r="I17" s="39" t="n">
        <v>23</v>
      </c>
      <c r="J17" s="21" t="n">
        <v>0.03345409</v>
      </c>
      <c r="K17" s="21" t="n">
        <v>0.001469837962963</v>
      </c>
      <c r="L17" s="21" t="n">
        <v>0.00137677083333325</v>
      </c>
      <c r="M17" s="21" t="n">
        <v>0.00135019675925933</v>
      </c>
      <c r="N17" s="21" t="n">
        <v>0.00135167824074071</v>
      </c>
      <c r="O17" s="21" t="n">
        <v>0.00135130787037034</v>
      </c>
      <c r="P17" s="21" t="n">
        <v>0.00138788194444454</v>
      </c>
      <c r="Q17" s="21" t="n">
        <v>0.00136075231481474</v>
      </c>
      <c r="R17" s="21" t="n">
        <v>0.00130010416666664</v>
      </c>
      <c r="S17" s="21" t="n">
        <v>0.00131241898148153</v>
      </c>
      <c r="T17" s="21" t="n">
        <v>0.00132278935185186</v>
      </c>
      <c r="U17" s="21" t="n">
        <v>0.00146917824074071</v>
      </c>
      <c r="V17" s="21" t="n">
        <v>0.00147732638888891</v>
      </c>
      <c r="W17" s="21" t="n">
        <v>0.00147093749999998</v>
      </c>
      <c r="X17" s="21" t="n">
        <v>0.00148436342592599</v>
      </c>
      <c r="Y17" s="21" t="n">
        <v>0.00148528935185181</v>
      </c>
      <c r="Z17" s="21" t="n">
        <v>0.00158047453703707</v>
      </c>
      <c r="AA17" s="21" t="n">
        <v>0.00155964120370371</v>
      </c>
      <c r="AB17" s="21" t="n">
        <v>0.00157427083333332</v>
      </c>
      <c r="AC17" s="21" t="n">
        <v>0.00156417824074077</v>
      </c>
      <c r="AD17" s="21" t="n">
        <v>0.00154001157407406</v>
      </c>
      <c r="AE17" s="21" t="n">
        <v>0.00158464120370376</v>
      </c>
      <c r="AF17" s="21" t="n">
        <v>0.00159315972222211</v>
      </c>
      <c r="AG17" s="21" t="n">
        <v>0.00148714120370379</v>
      </c>
      <c r="AH17" s="21" t="s">
        <v>85</v>
      </c>
      <c r="AI17" s="21" t="s">
        <v>85</v>
      </c>
      <c r="AJ17" s="21" t="s">
        <v>85</v>
      </c>
      <c r="AK17" s="21" t="s">
        <v>85</v>
      </c>
      <c r="AL17" s="21" t="s">
        <v>85</v>
      </c>
      <c r="AM17" s="21" t="s">
        <v>85</v>
      </c>
      <c r="AN17" s="21" t="s">
        <v>85</v>
      </c>
      <c r="AO17" s="21" t="s">
        <v>85</v>
      </c>
      <c r="AP17" s="21" t="s">
        <v>85</v>
      </c>
      <c r="AQ17" s="21" t="s">
        <v>85</v>
      </c>
      <c r="AR17" s="21" t="s">
        <v>85</v>
      </c>
      <c r="AS17" s="21" t="s">
        <v>85</v>
      </c>
      <c r="AT17" s="21" t="s">
        <v>85</v>
      </c>
      <c r="AU17" s="21" t="s">
        <v>85</v>
      </c>
      <c r="AV17" s="21" t="s">
        <v>85</v>
      </c>
      <c r="AW17" s="21" t="s">
        <v>85</v>
      </c>
      <c r="AX17" s="21" t="s">
        <v>85</v>
      </c>
      <c r="AY17" s="21" t="s">
        <v>85</v>
      </c>
      <c r="AZ17" s="21" t="s">
        <v>85</v>
      </c>
      <c r="BA17" s="21" t="s">
        <v>85</v>
      </c>
      <c r="BB17" s="21" t="s">
        <v>85</v>
      </c>
      <c r="BC17" s="21" t="s">
        <v>85</v>
      </c>
    </row>
    <row r="18" s="27" customFormat="true" ht="14.15" hidden="false" customHeight="true" outlineLevel="0" collapsed="false">
      <c r="A18" s="37" t="s">
        <v>117</v>
      </c>
      <c r="B18" s="16" t="n">
        <v>38</v>
      </c>
      <c r="C18" s="38" t="s">
        <v>118</v>
      </c>
      <c r="D18" s="16" t="n">
        <v>1953</v>
      </c>
      <c r="E18" s="15" t="s">
        <v>17</v>
      </c>
      <c r="F18" s="16" t="s">
        <v>104</v>
      </c>
      <c r="G18" s="16"/>
      <c r="H18" s="16"/>
      <c r="I18" s="39" t="n">
        <v>23</v>
      </c>
      <c r="J18" s="21" t="n">
        <v>0.03369585</v>
      </c>
      <c r="K18" s="21" t="n">
        <v>0.00140631944444451</v>
      </c>
      <c r="L18" s="21" t="n">
        <v>0.00138038194444438</v>
      </c>
      <c r="M18" s="21" t="n">
        <v>0.00140880787037039</v>
      </c>
      <c r="N18" s="21" t="n">
        <v>0.00138843749999999</v>
      </c>
      <c r="O18" s="21" t="n">
        <v>0.0014327893518518</v>
      </c>
      <c r="P18" s="21" t="n">
        <v>0.00147112268518528</v>
      </c>
      <c r="Q18" s="21" t="n">
        <v>0.00144121527777778</v>
      </c>
      <c r="R18" s="21" t="n">
        <v>0.0014612152777778</v>
      </c>
      <c r="S18" s="21" t="n">
        <v>0.00146853009259255</v>
      </c>
      <c r="T18" s="21" t="n">
        <v>0.00149834490740734</v>
      </c>
      <c r="U18" s="21" t="n">
        <v>0.00147686342592605</v>
      </c>
      <c r="V18" s="21" t="n">
        <v>0.00143695601851838</v>
      </c>
      <c r="W18" s="21" t="n">
        <v>0.00143575231481489</v>
      </c>
      <c r="X18" s="21" t="n">
        <v>0.00149640046296289</v>
      </c>
      <c r="Y18" s="21" t="n">
        <v>0.0015679745370371</v>
      </c>
      <c r="Z18" s="21" t="n">
        <v>0.00153362268518524</v>
      </c>
      <c r="AA18" s="21" t="n">
        <v>0.00152491898148148</v>
      </c>
      <c r="AB18" s="21" t="n">
        <v>0.00149371527777768</v>
      </c>
      <c r="AC18" s="21" t="n">
        <v>0.00148315972222228</v>
      </c>
      <c r="AD18" s="21" t="n">
        <v>0.00147945601851855</v>
      </c>
      <c r="AE18" s="21" t="n">
        <v>0.00148232638888883</v>
      </c>
      <c r="AF18" s="21" t="n">
        <v>0.00147167824074072</v>
      </c>
      <c r="AG18" s="21" t="n">
        <v>0.00145612268518518</v>
      </c>
      <c r="AH18" s="21" t="s">
        <v>85</v>
      </c>
      <c r="AI18" s="21" t="s">
        <v>85</v>
      </c>
      <c r="AJ18" s="21" t="s">
        <v>85</v>
      </c>
      <c r="AK18" s="21" t="s">
        <v>85</v>
      </c>
      <c r="AL18" s="21" t="s">
        <v>85</v>
      </c>
      <c r="AM18" s="21" t="s">
        <v>85</v>
      </c>
      <c r="AN18" s="21" t="s">
        <v>85</v>
      </c>
      <c r="AO18" s="21" t="s">
        <v>85</v>
      </c>
      <c r="AP18" s="21" t="s">
        <v>85</v>
      </c>
      <c r="AQ18" s="21" t="s">
        <v>85</v>
      </c>
      <c r="AR18" s="21" t="s">
        <v>85</v>
      </c>
      <c r="AS18" s="21" t="s">
        <v>85</v>
      </c>
      <c r="AT18" s="21" t="s">
        <v>85</v>
      </c>
      <c r="AU18" s="21" t="s">
        <v>85</v>
      </c>
      <c r="AV18" s="21" t="s">
        <v>85</v>
      </c>
      <c r="AW18" s="21" t="s">
        <v>85</v>
      </c>
      <c r="AX18" s="21" t="s">
        <v>85</v>
      </c>
      <c r="AY18" s="21" t="s">
        <v>85</v>
      </c>
      <c r="AZ18" s="21" t="s">
        <v>85</v>
      </c>
      <c r="BA18" s="21" t="s">
        <v>85</v>
      </c>
      <c r="BB18" s="21" t="s">
        <v>85</v>
      </c>
      <c r="BC18" s="21" t="s">
        <v>85</v>
      </c>
    </row>
    <row r="19" s="27" customFormat="true" ht="14.15" hidden="false" customHeight="true" outlineLevel="0" collapsed="false">
      <c r="A19" s="37" t="s">
        <v>119</v>
      </c>
      <c r="B19" s="16" t="n">
        <v>16</v>
      </c>
      <c r="C19" s="38" t="s">
        <v>120</v>
      </c>
      <c r="D19" s="16" t="n">
        <v>1992</v>
      </c>
      <c r="E19" s="15" t="s">
        <v>25</v>
      </c>
      <c r="F19" s="16" t="s">
        <v>92</v>
      </c>
      <c r="G19" s="16"/>
      <c r="H19" s="16"/>
      <c r="I19" s="39" t="n">
        <v>18</v>
      </c>
      <c r="J19" s="21" t="n">
        <v>0.03360483</v>
      </c>
      <c r="K19" s="21" t="n">
        <v>0.0033253935185185</v>
      </c>
      <c r="L19" s="21" t="n">
        <v>0.00161825231481487</v>
      </c>
      <c r="M19" s="21" t="n">
        <v>0.00167890046296297</v>
      </c>
      <c r="N19" s="21" t="n">
        <v>0.00164853009259262</v>
      </c>
      <c r="O19" s="21" t="n">
        <v>0.00168890046296293</v>
      </c>
      <c r="P19" s="21" t="n">
        <v>0.00176121527777777</v>
      </c>
      <c r="Q19" s="21" t="n">
        <v>0.00174528935185185</v>
      </c>
      <c r="R19" s="21" t="n">
        <v>0.00180695601851859</v>
      </c>
      <c r="S19" s="21" t="n">
        <v>0.00180010416666658</v>
      </c>
      <c r="T19" s="21" t="n">
        <v>0.00176140046296296</v>
      </c>
      <c r="U19" s="21" t="n">
        <v>0.00181853009259263</v>
      </c>
      <c r="V19" s="21" t="n">
        <v>0.00181325231481481</v>
      </c>
      <c r="W19" s="21" t="n">
        <v>0.00189130787037033</v>
      </c>
      <c r="X19" s="21" t="n">
        <v>0.0018459375000001</v>
      </c>
      <c r="Y19" s="21" t="n">
        <v>0.00185297453703696</v>
      </c>
      <c r="Z19" s="21" t="n">
        <v>0.00189297453703711</v>
      </c>
      <c r="AA19" s="21" t="n">
        <v>0.00193158564814815</v>
      </c>
      <c r="AB19" s="21" t="n">
        <v>0.00172353009259256</v>
      </c>
      <c r="AC19" s="21" t="s">
        <v>85</v>
      </c>
      <c r="AD19" s="21" t="s">
        <v>85</v>
      </c>
      <c r="AE19" s="21" t="s">
        <v>85</v>
      </c>
      <c r="AF19" s="21" t="s">
        <v>85</v>
      </c>
      <c r="AG19" s="21" t="s">
        <v>85</v>
      </c>
      <c r="AH19" s="21" t="s">
        <v>85</v>
      </c>
      <c r="AI19" s="21" t="s">
        <v>85</v>
      </c>
      <c r="AJ19" s="21" t="s">
        <v>85</v>
      </c>
      <c r="AK19" s="21" t="s">
        <v>85</v>
      </c>
      <c r="AL19" s="21" t="s">
        <v>85</v>
      </c>
      <c r="AM19" s="21" t="s">
        <v>85</v>
      </c>
      <c r="AN19" s="21" t="s">
        <v>85</v>
      </c>
      <c r="AO19" s="21" t="s">
        <v>85</v>
      </c>
      <c r="AP19" s="21" t="s">
        <v>85</v>
      </c>
      <c r="AQ19" s="21" t="s">
        <v>85</v>
      </c>
      <c r="AR19" s="21" t="s">
        <v>85</v>
      </c>
      <c r="AS19" s="21" t="s">
        <v>85</v>
      </c>
      <c r="AT19" s="21" t="s">
        <v>85</v>
      </c>
      <c r="AU19" s="21" t="s">
        <v>85</v>
      </c>
      <c r="AV19" s="21" t="s">
        <v>85</v>
      </c>
      <c r="AW19" s="21" t="s">
        <v>85</v>
      </c>
      <c r="AX19" s="21" t="s">
        <v>85</v>
      </c>
      <c r="AY19" s="21" t="s">
        <v>85</v>
      </c>
      <c r="AZ19" s="21" t="s">
        <v>85</v>
      </c>
      <c r="BA19" s="21" t="s">
        <v>85</v>
      </c>
      <c r="BB19" s="21" t="s">
        <v>85</v>
      </c>
      <c r="BC19" s="21" t="s">
        <v>85</v>
      </c>
    </row>
    <row r="20" s="27" customFormat="true" ht="14.15" hidden="false" customHeight="true" outlineLevel="0" collapsed="false">
      <c r="A20" s="37" t="s">
        <v>121</v>
      </c>
      <c r="B20" s="16" t="n">
        <v>19</v>
      </c>
      <c r="C20" s="38" t="s">
        <v>122</v>
      </c>
      <c r="D20" s="16" t="n">
        <v>1974</v>
      </c>
      <c r="E20" s="15" t="s">
        <v>29</v>
      </c>
      <c r="F20" s="16" t="s">
        <v>92</v>
      </c>
      <c r="G20" s="16"/>
      <c r="H20" s="16"/>
      <c r="I20" s="39" t="n">
        <v>17</v>
      </c>
      <c r="J20" s="21" t="n">
        <v>0.03319761</v>
      </c>
      <c r="K20" s="21" t="n">
        <v>0.00206706018518514</v>
      </c>
      <c r="L20" s="21" t="n">
        <v>0.00190640046296302</v>
      </c>
      <c r="M20" s="21" t="n">
        <v>0.00187473379629625</v>
      </c>
      <c r="N20" s="21" t="n">
        <v>0.0018500115740742</v>
      </c>
      <c r="O20" s="21" t="n">
        <v>0.00184741898148137</v>
      </c>
      <c r="P20" s="21" t="n">
        <v>0.00185621527777784</v>
      </c>
      <c r="Q20" s="21" t="n">
        <v>0.00190186342592595</v>
      </c>
      <c r="R20" s="21" t="n">
        <v>0.0019078819444444</v>
      </c>
      <c r="S20" s="21" t="n">
        <v>0.00193343750000001</v>
      </c>
      <c r="T20" s="21" t="n">
        <v>0.00187380787037032</v>
      </c>
      <c r="U20" s="21" t="n">
        <v>0.00200334490740743</v>
      </c>
      <c r="V20" s="21" t="n">
        <v>0.00198714120370373</v>
      </c>
      <c r="W20" s="21" t="n">
        <v>0.00208723379629631</v>
      </c>
      <c r="X20" s="21" t="n">
        <v>0.00200223379629631</v>
      </c>
      <c r="Y20" s="21" t="n">
        <v>0.00202427083333327</v>
      </c>
      <c r="Z20" s="21" t="n">
        <v>0.00203686342592595</v>
      </c>
      <c r="AA20" s="21" t="n">
        <v>0.00203788194444436</v>
      </c>
      <c r="AB20" s="21" t="s">
        <v>85</v>
      </c>
      <c r="AC20" s="21" t="s">
        <v>85</v>
      </c>
      <c r="AD20" s="21" t="s">
        <v>85</v>
      </c>
      <c r="AE20" s="21" t="s">
        <v>85</v>
      </c>
      <c r="AF20" s="21" t="s">
        <v>85</v>
      </c>
      <c r="AG20" s="21" t="s">
        <v>85</v>
      </c>
      <c r="AH20" s="21" t="s">
        <v>85</v>
      </c>
      <c r="AI20" s="21" t="s">
        <v>85</v>
      </c>
      <c r="AJ20" s="21" t="s">
        <v>85</v>
      </c>
      <c r="AK20" s="21" t="s">
        <v>85</v>
      </c>
      <c r="AL20" s="21" t="s">
        <v>85</v>
      </c>
      <c r="AM20" s="21" t="s">
        <v>85</v>
      </c>
      <c r="AN20" s="21" t="s">
        <v>85</v>
      </c>
      <c r="AO20" s="21" t="s">
        <v>85</v>
      </c>
      <c r="AP20" s="21" t="s">
        <v>85</v>
      </c>
      <c r="AQ20" s="21" t="s">
        <v>85</v>
      </c>
      <c r="AR20" s="21" t="s">
        <v>85</v>
      </c>
      <c r="AS20" s="21" t="s">
        <v>85</v>
      </c>
      <c r="AT20" s="21" t="s">
        <v>85</v>
      </c>
      <c r="AU20" s="21" t="s">
        <v>85</v>
      </c>
      <c r="AV20" s="21" t="s">
        <v>85</v>
      </c>
      <c r="AW20" s="21" t="s">
        <v>85</v>
      </c>
      <c r="AX20" s="21" t="s">
        <v>85</v>
      </c>
      <c r="AY20" s="21" t="s">
        <v>85</v>
      </c>
      <c r="AZ20" s="21" t="s">
        <v>85</v>
      </c>
      <c r="BA20" s="21" t="s">
        <v>85</v>
      </c>
      <c r="BB20" s="21" t="s">
        <v>85</v>
      </c>
      <c r="BC20" s="21" t="s">
        <v>85</v>
      </c>
    </row>
    <row r="21" s="27" customFormat="true" ht="14.15" hidden="false" customHeight="true" outlineLevel="0" collapsed="false">
      <c r="A21" s="40"/>
      <c r="C21" s="41"/>
      <c r="E21" s="26"/>
      <c r="I21" s="42"/>
    </row>
    <row r="22" s="27" customFormat="true" ht="14.15" hidden="false" customHeight="true" outlineLevel="0" collapsed="false">
      <c r="A22" s="40"/>
      <c r="C22" s="41"/>
      <c r="E22" s="26"/>
      <c r="I22" s="42"/>
    </row>
    <row r="23" s="27" customFormat="true" ht="14.15" hidden="false" customHeight="true" outlineLevel="0" collapsed="false">
      <c r="A23" s="40"/>
      <c r="C23" s="41"/>
      <c r="E23" s="26"/>
      <c r="I23" s="42"/>
    </row>
    <row r="24" s="27" customFormat="true" ht="14.15" hidden="false" customHeight="true" outlineLevel="0" collapsed="false">
      <c r="A24" s="40"/>
      <c r="C24" s="41"/>
      <c r="E24" s="26"/>
      <c r="I24" s="42"/>
    </row>
    <row r="25" s="27" customFormat="true" ht="14.15" hidden="false" customHeight="true" outlineLevel="0" collapsed="false">
      <c r="A25" s="40"/>
      <c r="C25" s="41"/>
      <c r="E25" s="26"/>
      <c r="I25" s="42"/>
    </row>
    <row r="26" s="27" customFormat="true" ht="14.15" hidden="false" customHeight="true" outlineLevel="0" collapsed="false">
      <c r="A26" s="40"/>
      <c r="C26" s="41"/>
      <c r="E26" s="26"/>
      <c r="I26" s="42"/>
    </row>
    <row r="27" s="27" customFormat="true" ht="14.15" hidden="false" customHeight="true" outlineLevel="0" collapsed="false">
      <c r="A27" s="40"/>
      <c r="C27" s="41"/>
      <c r="E27" s="26"/>
      <c r="I27" s="42"/>
    </row>
    <row r="28" s="27" customFormat="true" ht="14.15" hidden="false" customHeight="true" outlineLevel="0" collapsed="false">
      <c r="A28" s="40"/>
      <c r="C28" s="41"/>
      <c r="E28" s="26"/>
      <c r="I28" s="42"/>
    </row>
    <row r="29" s="27" customFormat="true" ht="14.15" hidden="false" customHeight="true" outlineLevel="0" collapsed="false">
      <c r="A29" s="40"/>
      <c r="C29" s="41"/>
      <c r="E29" s="26"/>
      <c r="I29" s="42"/>
    </row>
    <row r="30" s="27" customFormat="true" ht="14.15" hidden="false" customHeight="true" outlineLevel="0" collapsed="false">
      <c r="A30" s="40"/>
      <c r="C30" s="41"/>
      <c r="E30" s="26"/>
      <c r="I30" s="42"/>
    </row>
    <row r="31" s="27" customFormat="true" ht="14.15" hidden="false" customHeight="true" outlineLevel="0" collapsed="false">
      <c r="A31" s="40"/>
      <c r="C31" s="41"/>
      <c r="E31" s="26"/>
      <c r="I31" s="42"/>
    </row>
    <row r="32" s="27" customFormat="true" ht="14.15" hidden="false" customHeight="true" outlineLevel="0" collapsed="false">
      <c r="A32" s="40"/>
      <c r="C32" s="41"/>
      <c r="E32" s="26"/>
      <c r="I32" s="42"/>
    </row>
    <row r="33" s="27" customFormat="true" ht="14.15" hidden="false" customHeight="true" outlineLevel="0" collapsed="false">
      <c r="A33" s="40"/>
      <c r="C33" s="41"/>
      <c r="E33" s="26"/>
      <c r="I33" s="42"/>
    </row>
    <row r="34" s="27" customFormat="true" ht="14.15" hidden="false" customHeight="true" outlineLevel="0" collapsed="false">
      <c r="A34" s="40"/>
      <c r="C34" s="41"/>
      <c r="E34" s="26"/>
      <c r="I34" s="42"/>
    </row>
    <row r="35" s="27" customFormat="true" ht="14.15" hidden="false" customHeight="true" outlineLevel="0" collapsed="false">
      <c r="A35" s="40"/>
      <c r="C35" s="41"/>
      <c r="E35" s="26"/>
      <c r="I35" s="42"/>
    </row>
    <row r="36" s="27" customFormat="true" ht="14.15" hidden="false" customHeight="true" outlineLevel="0" collapsed="false">
      <c r="A36" s="40"/>
      <c r="C36" s="41"/>
      <c r="E36" s="26"/>
      <c r="I36" s="42"/>
    </row>
    <row r="37" s="27" customFormat="true" ht="14.15" hidden="false" customHeight="true" outlineLevel="0" collapsed="false">
      <c r="A37" s="40"/>
      <c r="C37" s="41"/>
      <c r="E37" s="26"/>
      <c r="I37" s="42"/>
    </row>
    <row r="38" s="27" customFormat="true" ht="14.15" hidden="false" customHeight="true" outlineLevel="0" collapsed="false">
      <c r="A38" s="40"/>
      <c r="C38" s="41"/>
      <c r="E38" s="26"/>
      <c r="I38" s="42"/>
    </row>
    <row r="39" s="27" customFormat="true" ht="14.15" hidden="false" customHeight="true" outlineLevel="0" collapsed="false">
      <c r="A39" s="40"/>
      <c r="C39" s="41"/>
      <c r="E39" s="26"/>
      <c r="I39" s="42"/>
    </row>
    <row r="40" s="27" customFormat="true" ht="14.15" hidden="false" customHeight="true" outlineLevel="0" collapsed="false">
      <c r="A40" s="40"/>
      <c r="C40" s="41"/>
      <c r="E40" s="26"/>
      <c r="I40" s="42"/>
    </row>
    <row r="41" s="27" customFormat="true" ht="14.15" hidden="false" customHeight="true" outlineLevel="0" collapsed="false">
      <c r="A41" s="40"/>
      <c r="C41" s="41"/>
      <c r="E41" s="26"/>
      <c r="I41" s="42"/>
    </row>
    <row r="42" s="27" customFormat="true" ht="14.15" hidden="false" customHeight="true" outlineLevel="0" collapsed="false">
      <c r="A42" s="40"/>
      <c r="C42" s="41"/>
      <c r="E42" s="26"/>
      <c r="I42" s="42"/>
    </row>
    <row r="43" s="27" customFormat="true" ht="14.15" hidden="false" customHeight="true" outlineLevel="0" collapsed="false">
      <c r="A43" s="40"/>
      <c r="C43" s="41"/>
      <c r="E43" s="26"/>
      <c r="I43" s="42"/>
    </row>
    <row r="44" s="27" customFormat="true" ht="14.15" hidden="false" customHeight="true" outlineLevel="0" collapsed="false">
      <c r="A44" s="40"/>
      <c r="C44" s="41"/>
      <c r="E44" s="26"/>
      <c r="I44" s="42"/>
    </row>
    <row r="45" s="27" customFormat="true" ht="14.15" hidden="false" customHeight="true" outlineLevel="0" collapsed="false">
      <c r="A45" s="40"/>
      <c r="C45" s="41"/>
      <c r="E45" s="26"/>
      <c r="I45" s="42"/>
    </row>
    <row r="46" s="27" customFormat="true" ht="14.15" hidden="false" customHeight="true" outlineLevel="0" collapsed="false">
      <c r="A46" s="40"/>
      <c r="C46" s="41"/>
      <c r="E46" s="26"/>
      <c r="I46" s="42"/>
    </row>
    <row r="47" s="27" customFormat="true" ht="14.15" hidden="false" customHeight="true" outlineLevel="0" collapsed="false">
      <c r="A47" s="40"/>
      <c r="C47" s="41"/>
      <c r="E47" s="26"/>
      <c r="I47" s="42"/>
    </row>
    <row r="48" s="27" customFormat="true" ht="14.15" hidden="false" customHeight="true" outlineLevel="0" collapsed="false">
      <c r="A48" s="40"/>
      <c r="C48" s="41"/>
      <c r="E48" s="26"/>
      <c r="I48" s="42"/>
    </row>
    <row r="49" s="27" customFormat="true" ht="14.15" hidden="false" customHeight="true" outlineLevel="0" collapsed="false">
      <c r="A49" s="40"/>
      <c r="C49" s="41"/>
      <c r="E49" s="26"/>
      <c r="I49" s="42"/>
    </row>
    <row r="50" s="27" customFormat="true" ht="14.15" hidden="false" customHeight="true" outlineLevel="0" collapsed="false">
      <c r="A50" s="40"/>
      <c r="C50" s="41"/>
      <c r="E50" s="26"/>
      <c r="I50" s="42"/>
    </row>
    <row r="51" s="27" customFormat="true" ht="14.15" hidden="false" customHeight="true" outlineLevel="0" collapsed="false">
      <c r="A51" s="40"/>
      <c r="C51" s="41"/>
      <c r="E51" s="26"/>
      <c r="I51" s="42"/>
    </row>
    <row r="52" s="27" customFormat="true" ht="14.15" hidden="false" customHeight="true" outlineLevel="0" collapsed="false">
      <c r="A52" s="40"/>
      <c r="C52" s="41"/>
      <c r="E52" s="26"/>
      <c r="I52" s="42"/>
    </row>
    <row r="53" s="27" customFormat="true" ht="14.15" hidden="false" customHeight="true" outlineLevel="0" collapsed="false">
      <c r="A53" s="40"/>
      <c r="C53" s="41"/>
      <c r="E53" s="26"/>
      <c r="I53" s="42"/>
    </row>
    <row r="54" s="27" customFormat="true" ht="14.15" hidden="false" customHeight="true" outlineLevel="0" collapsed="false">
      <c r="A54" s="40"/>
      <c r="C54" s="41"/>
      <c r="E54" s="26"/>
      <c r="I54" s="42"/>
    </row>
    <row r="55" s="27" customFormat="true" ht="14.15" hidden="false" customHeight="true" outlineLevel="0" collapsed="false">
      <c r="A55" s="40"/>
      <c r="C55" s="41"/>
      <c r="E55" s="26"/>
      <c r="I55" s="42"/>
    </row>
    <row r="56" s="27" customFormat="true" ht="14.15" hidden="false" customHeight="true" outlineLevel="0" collapsed="false">
      <c r="A56" s="40"/>
      <c r="C56" s="41"/>
      <c r="E56" s="26"/>
      <c r="I56" s="42"/>
    </row>
    <row r="57" s="27" customFormat="true" ht="14.15" hidden="false" customHeight="true" outlineLevel="0" collapsed="false">
      <c r="A57" s="40"/>
      <c r="C57" s="41"/>
      <c r="E57" s="26"/>
      <c r="I57" s="42"/>
    </row>
    <row r="58" s="27" customFormat="true" ht="14.15" hidden="false" customHeight="true" outlineLevel="0" collapsed="false">
      <c r="A58" s="40"/>
      <c r="C58" s="41"/>
      <c r="E58" s="26"/>
      <c r="I58" s="42"/>
    </row>
    <row r="59" s="27" customFormat="true" ht="14.15" hidden="false" customHeight="true" outlineLevel="0" collapsed="false">
      <c r="A59" s="40"/>
      <c r="C59" s="41"/>
      <c r="E59" s="26"/>
      <c r="I59" s="42"/>
    </row>
    <row r="60" s="27" customFormat="true" ht="14.15" hidden="false" customHeight="true" outlineLevel="0" collapsed="false">
      <c r="A60" s="40"/>
      <c r="C60" s="41"/>
      <c r="E60" s="26"/>
      <c r="I60" s="42"/>
    </row>
  </sheetData>
  <mergeCells count="2">
    <mergeCell ref="A1:T1"/>
    <mergeCell ref="U1:AN1"/>
  </mergeCells>
  <conditionalFormatting sqref="I3:I20">
    <cfRule type="cellIs" priority="2" operator="equal" aboveAverage="0" equalAverage="0" bottom="0" percent="0" rank="0" text="" dxfId="6">
      <formula>0</formula>
    </cfRule>
  </conditionalFormatting>
  <conditionalFormatting sqref="J3:BC20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2:35:35Z</dcterms:created>
  <dc:creator/>
  <dc:description/>
  <dc:language>en-US</dc:language>
  <cp:lastModifiedBy/>
  <dcterms:modified xsi:type="dcterms:W3CDTF">2013-04-22T06:43:44Z</dcterms:modified>
  <cp:revision>4</cp:revision>
  <dc:subject/>
  <dc:title/>
</cp:coreProperties>
</file>