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2"/>
  </bookViews>
  <sheets>
    <sheet name="týmy" sheetId="1" state="visible" r:id="rId2"/>
    <sheet name="běh" sheetId="2" state="visible" r:id="rId3"/>
    <sheet name="kolo" sheetId="3" state="visible" r:id="rId4"/>
    <sheet name="kaja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7" uniqueCount="1422">
  <si>
    <t xml:space="preserve">VÝSLEDKOVÁ LISTINA</t>
  </si>
  <si>
    <t xml:space="preserve">poř.</t>
  </si>
  <si>
    <t xml:space="preserve">stč</t>
  </si>
  <si>
    <t xml:space="preserve">team</t>
  </si>
  <si>
    <t xml:space="preserve">kat.</t>
  </si>
  <si>
    <t xml:space="preserve">#kol</t>
  </si>
  <si>
    <t xml:space="preserve">čas</t>
  </si>
  <si>
    <t xml:space="preserve">běh</t>
  </si>
  <si>
    <t xml:space="preserve">mtb</t>
  </si>
  <si>
    <t xml:space="preserve">kajak</t>
  </si>
  <si>
    <t xml:space="preserve">1.</t>
  </si>
  <si>
    <t xml:space="preserve">NUTREND 1</t>
  </si>
  <si>
    <t xml:space="preserve">M</t>
  </si>
  <si>
    <t xml:space="preserve">2.</t>
  </si>
  <si>
    <t xml:space="preserve">FREI Martin</t>
  </si>
  <si>
    <t xml:space="preserve">HRUŠKA Jan</t>
  </si>
  <si>
    <t xml:space="preserve">MRŮZEK Kamil</t>
  </si>
  <si>
    <t xml:space="preserve">Pivovar Litovel</t>
  </si>
  <si>
    <t xml:space="preserve">VOJÁK Jiří</t>
  </si>
  <si>
    <t xml:space="preserve">VOKROUHLÍK Tomáš</t>
  </si>
  <si>
    <t xml:space="preserve">SLOVÁK Tomáš</t>
  </si>
  <si>
    <t xml:space="preserve">3.</t>
  </si>
  <si>
    <t xml:space="preserve">Hodinky Legend Team</t>
  </si>
  <si>
    <t xml:space="preserve">OLEJNÍČEK Lukáš</t>
  </si>
  <si>
    <t xml:space="preserve">FOJTÍK Ondra</t>
  </si>
  <si>
    <t xml:space="preserve">5.</t>
  </si>
  <si>
    <t xml:space="preserve">HALA Richard</t>
  </si>
  <si>
    <t xml:space="preserve">4.</t>
  </si>
  <si>
    <t xml:space="preserve">OpavaNet / adidas</t>
  </si>
  <si>
    <t xml:space="preserve">9.</t>
  </si>
  <si>
    <t xml:space="preserve">ČIVRNÝ Jiří</t>
  </si>
  <si>
    <t xml:space="preserve">HORÁK Martin</t>
  </si>
  <si>
    <t xml:space="preserve">LAGNER Václav</t>
  </si>
  <si>
    <t xml:space="preserve">OTOSport</t>
  </si>
  <si>
    <t xml:space="preserve">8.</t>
  </si>
  <si>
    <t xml:space="preserve">VOJÁK Martin</t>
  </si>
  <si>
    <t xml:space="preserve">RAUCHFUSS Marek</t>
  </si>
  <si>
    <t xml:space="preserve">SLEPICA Karlos</t>
  </si>
  <si>
    <t xml:space="preserve">6.</t>
  </si>
  <si>
    <t xml:space="preserve">nemovitosti v beskydech.cz</t>
  </si>
  <si>
    <t xml:space="preserve">ONDRÁČEK Tomáš</t>
  </si>
  <si>
    <t xml:space="preserve">IVANOU Nikola</t>
  </si>
  <si>
    <t xml:space="preserve">ŠRÁMEK Jonatan</t>
  </si>
  <si>
    <t xml:space="preserve">7.</t>
  </si>
  <si>
    <t xml:space="preserve">KRUŠNOBORCI</t>
  </si>
  <si>
    <t xml:space="preserve">10.</t>
  </si>
  <si>
    <t xml:space="preserve">PLETICHA Richard</t>
  </si>
  <si>
    <t xml:space="preserve">MARVAN Vojta</t>
  </si>
  <si>
    <t xml:space="preserve">26.</t>
  </si>
  <si>
    <t xml:space="preserve">VOLTR Tomáš</t>
  </si>
  <si>
    <t xml:space="preserve">MERIDA BIKING TEAM</t>
  </si>
  <si>
    <t xml:space="preserve">13.</t>
  </si>
  <si>
    <t xml:space="preserve">KLEMENT Jan</t>
  </si>
  <si>
    <t xml:space="preserve">STUNA Tomáš</t>
  </si>
  <si>
    <t xml:space="preserve">21.</t>
  </si>
  <si>
    <t xml:space="preserve">NOVÁK Ondřej</t>
  </si>
  <si>
    <t xml:space="preserve">justcooky.com</t>
  </si>
  <si>
    <t xml:space="preserve">16.</t>
  </si>
  <si>
    <t xml:space="preserve">KETNER Karel</t>
  </si>
  <si>
    <t xml:space="preserve">DAMEK Milan</t>
  </si>
  <si>
    <t xml:space="preserve">31.</t>
  </si>
  <si>
    <t xml:space="preserve">HRIC Filip</t>
  </si>
  <si>
    <t xml:space="preserve">Stay Alive</t>
  </si>
  <si>
    <t xml:space="preserve">TRTEK Libor</t>
  </si>
  <si>
    <t xml:space="preserve">35.</t>
  </si>
  <si>
    <t xml:space="preserve">KEPRT Honza</t>
  </si>
  <si>
    <t xml:space="preserve">KRATOCHVÍL Petr</t>
  </si>
  <si>
    <t xml:space="preserve">11.</t>
  </si>
  <si>
    <t xml:space="preserve">Tessuti sport Žamberk</t>
  </si>
  <si>
    <t xml:space="preserve">29.</t>
  </si>
  <si>
    <t xml:space="preserve">MORAVEC Martin</t>
  </si>
  <si>
    <t xml:space="preserve">SKALICKÝ Pavel</t>
  </si>
  <si>
    <t xml:space="preserve">KŘIŠŤAN Filip</t>
  </si>
  <si>
    <t xml:space="preserve">12.</t>
  </si>
  <si>
    <t xml:space="preserve">krušnohorci TJVS Kadaň</t>
  </si>
  <si>
    <t xml:space="preserve">ŠINDELÁŘ Martin</t>
  </si>
  <si>
    <t xml:space="preserve">RYTYCH Martin</t>
  </si>
  <si>
    <t xml:space="preserve">57.</t>
  </si>
  <si>
    <t xml:space="preserve">KLÍMA Rostislav</t>
  </si>
  <si>
    <t xml:space="preserve">Polách a syn - cyklo</t>
  </si>
  <si>
    <t xml:space="preserve">20.</t>
  </si>
  <si>
    <t xml:space="preserve">ČMAKAL František</t>
  </si>
  <si>
    <t xml:space="preserve">15.</t>
  </si>
  <si>
    <t xml:space="preserve">KECHRT Tomáš</t>
  </si>
  <si>
    <t xml:space="preserve">34.</t>
  </si>
  <si>
    <t xml:space="preserve">ZDRÁHAL Jan</t>
  </si>
  <si>
    <t xml:space="preserve">14.</t>
  </si>
  <si>
    <t xml:space="preserve">Rychle a zběsile</t>
  </si>
  <si>
    <t xml:space="preserve">23.</t>
  </si>
  <si>
    <t xml:space="preserve">ŠNOBL Martin</t>
  </si>
  <si>
    <t xml:space="preserve">24.</t>
  </si>
  <si>
    <t xml:space="preserve">POSPÍŠIL Petr</t>
  </si>
  <si>
    <t xml:space="preserve">ŠVÁB Filip</t>
  </si>
  <si>
    <t xml:space="preserve">Lúza Team</t>
  </si>
  <si>
    <t xml:space="preserve">MATÚŠ Ján</t>
  </si>
  <si>
    <t xml:space="preserve">44.</t>
  </si>
  <si>
    <t xml:space="preserve">SLEZÁČEK Karel</t>
  </si>
  <si>
    <t xml:space="preserve">SLAŠŤAN Peter</t>
  </si>
  <si>
    <t xml:space="preserve">Masters of BOBR</t>
  </si>
  <si>
    <t xml:space="preserve">AM</t>
  </si>
  <si>
    <t xml:space="preserve">PELÍŠEK David</t>
  </si>
  <si>
    <t xml:space="preserve">48.</t>
  </si>
  <si>
    <t xml:space="preserve">ŠEVEČEK Jan</t>
  </si>
  <si>
    <t xml:space="preserve">39.</t>
  </si>
  <si>
    <t xml:space="preserve">LIGURSKÝ Ivo</t>
  </si>
  <si>
    <t xml:space="preserve">17.</t>
  </si>
  <si>
    <t xml:space="preserve">KOLARNA</t>
  </si>
  <si>
    <t xml:space="preserve">18.</t>
  </si>
  <si>
    <t xml:space="preserve">GAJDOŠ Antonín</t>
  </si>
  <si>
    <t xml:space="preserve">BŘEZINA Petr</t>
  </si>
  <si>
    <t xml:space="preserve">BRÁNKA Karel</t>
  </si>
  <si>
    <t xml:space="preserve">Co to dá!</t>
  </si>
  <si>
    <t xml:space="preserve">22.</t>
  </si>
  <si>
    <t xml:space="preserve">ŽANDA Adam</t>
  </si>
  <si>
    <t xml:space="preserve">40.</t>
  </si>
  <si>
    <t xml:space="preserve">VALENTA Jiří</t>
  </si>
  <si>
    <t xml:space="preserve">DUPAL Jiří</t>
  </si>
  <si>
    <t xml:space="preserve">19.</t>
  </si>
  <si>
    <t xml:space="preserve">SIX MONKEYS Supersonic</t>
  </si>
  <si>
    <t xml:space="preserve">46.</t>
  </si>
  <si>
    <t xml:space="preserve">MALÝ Vojtěch</t>
  </si>
  <si>
    <t xml:space="preserve">MAŠEK Jan</t>
  </si>
  <si>
    <t xml:space="preserve">30.</t>
  </si>
  <si>
    <t xml:space="preserve">TUNKA Ondřej</t>
  </si>
  <si>
    <t xml:space="preserve">Dipardi z Davidova mlýna</t>
  </si>
  <si>
    <t xml:space="preserve">VM</t>
  </si>
  <si>
    <t xml:space="preserve">PETRONYUK Viktor Démon</t>
  </si>
  <si>
    <t xml:space="preserve">GEBEL Petr Pietro</t>
  </si>
  <si>
    <t xml:space="preserve">60.</t>
  </si>
  <si>
    <t xml:space="preserve">ŘEZNÍČEK Vláďa Štěpanka</t>
  </si>
  <si>
    <t xml:space="preserve">LITOVELSKÝ ŠOK</t>
  </si>
  <si>
    <t xml:space="preserve">SEDLÁČEK Josef</t>
  </si>
  <si>
    <t xml:space="preserve">SKOPAL Luděk</t>
  </si>
  <si>
    <t xml:space="preserve">HRABEC Bob</t>
  </si>
  <si>
    <t xml:space="preserve">Kaňouři Majetín</t>
  </si>
  <si>
    <t xml:space="preserve">RULÍK Tadeáš</t>
  </si>
  <si>
    <t xml:space="preserve">27.</t>
  </si>
  <si>
    <t xml:space="preserve">LUŽNÝ Filip</t>
  </si>
  <si>
    <t xml:space="preserve">SKLÁDAL Filip</t>
  </si>
  <si>
    <t xml:space="preserve">nutrend zamestnanci</t>
  </si>
  <si>
    <t xml:space="preserve">37.</t>
  </si>
  <si>
    <t xml:space="preserve">KUČERA Petr</t>
  </si>
  <si>
    <t xml:space="preserve">45.</t>
  </si>
  <si>
    <t xml:space="preserve">ZLÁMAL Tomáš</t>
  </si>
  <si>
    <t xml:space="preserve">KABRHEL Václav</t>
  </si>
  <si>
    <t xml:space="preserve">Zombie Opava</t>
  </si>
  <si>
    <t xml:space="preserve">42.</t>
  </si>
  <si>
    <t xml:space="preserve">ŠEVČÍK Pavel</t>
  </si>
  <si>
    <t xml:space="preserve">BORÁK Jiří</t>
  </si>
  <si>
    <t xml:space="preserve">36.</t>
  </si>
  <si>
    <t xml:space="preserve">LUBOJACKÝ Jiří</t>
  </si>
  <si>
    <t xml:space="preserve">25.</t>
  </si>
  <si>
    <t xml:space="preserve">CREDO TEAM 1</t>
  </si>
  <si>
    <t xml:space="preserve">69.</t>
  </si>
  <si>
    <t xml:space="preserve">SMOLICHA David</t>
  </si>
  <si>
    <t xml:space="preserve">SMĚŠNÝ Jan</t>
  </si>
  <si>
    <t xml:space="preserve">URBAN Radek</t>
  </si>
  <si>
    <t xml:space="preserve">inSPORTline Trener</t>
  </si>
  <si>
    <t xml:space="preserve">GERYCH David</t>
  </si>
  <si>
    <t xml:space="preserve">114.</t>
  </si>
  <si>
    <t xml:space="preserve">MARTIN Haman</t>
  </si>
  <si>
    <t xml:space="preserve">ZIERIS Matyáš</t>
  </si>
  <si>
    <t xml:space="preserve">DNO team</t>
  </si>
  <si>
    <t xml:space="preserve">28.</t>
  </si>
  <si>
    <t xml:space="preserve">KÉRI Miki</t>
  </si>
  <si>
    <t xml:space="preserve">33.</t>
  </si>
  <si>
    <t xml:space="preserve">JANŽO Robo</t>
  </si>
  <si>
    <t xml:space="preserve">49.</t>
  </si>
  <si>
    <t xml:space="preserve">KMIŤ Kiwi</t>
  </si>
  <si>
    <t xml:space="preserve">TJ Stodůlky</t>
  </si>
  <si>
    <t xml:space="preserve">JINDRA Adam</t>
  </si>
  <si>
    <t xml:space="preserve">SMUTEK Matěj</t>
  </si>
  <si>
    <t xml:space="preserve">77.</t>
  </si>
  <si>
    <t xml:space="preserve">JANČA Adam</t>
  </si>
  <si>
    <t xml:space="preserve">Bike sport Hradec Králové</t>
  </si>
  <si>
    <t xml:space="preserve">65.</t>
  </si>
  <si>
    <t xml:space="preserve">KUBÍČEK Petr</t>
  </si>
  <si>
    <t xml:space="preserve">JIŘENA Pavel</t>
  </si>
  <si>
    <t xml:space="preserve">51.</t>
  </si>
  <si>
    <t xml:space="preserve">MERHAUT Michal</t>
  </si>
  <si>
    <t xml:space="preserve">Bobřice</t>
  </si>
  <si>
    <t xml:space="preserve">Z</t>
  </si>
  <si>
    <t xml:space="preserve">38.</t>
  </si>
  <si>
    <t xml:space="preserve">CHURAŇOVÁ Radka</t>
  </si>
  <si>
    <t xml:space="preserve">JEŽKOVÁ Hana</t>
  </si>
  <si>
    <t xml:space="preserve">ZASTĚROVÁ Anna</t>
  </si>
  <si>
    <t xml:space="preserve">ČVUT</t>
  </si>
  <si>
    <t xml:space="preserve">BERKA Martin</t>
  </si>
  <si>
    <t xml:space="preserve">STRÁNĚL Jiří</t>
  </si>
  <si>
    <t xml:space="preserve">PAVLÍK Tomáš</t>
  </si>
  <si>
    <t xml:space="preserve">32.</t>
  </si>
  <si>
    <t xml:space="preserve">Castor Fiber</t>
  </si>
  <si>
    <t xml:space="preserve">POSPÍCHAL Zbyněk</t>
  </si>
  <si>
    <t xml:space="preserve">58.</t>
  </si>
  <si>
    <t xml:space="preserve">HYNEK Pavel</t>
  </si>
  <si>
    <t xml:space="preserve">67.</t>
  </si>
  <si>
    <t xml:space="preserve">SMRČEK Ludvík</t>
  </si>
  <si>
    <t xml:space="preserve">TRIDO Silesia</t>
  </si>
  <si>
    <t xml:space="preserve">74.</t>
  </si>
  <si>
    <t xml:space="preserve">HOLUŠA Miloš</t>
  </si>
  <si>
    <t xml:space="preserve">SCHINDLER Zbyněk</t>
  </si>
  <si>
    <t xml:space="preserve">MAIKRANS Petr</t>
  </si>
  <si>
    <t xml:space="preserve">Varadero</t>
  </si>
  <si>
    <t xml:space="preserve">WURZEL Jakub</t>
  </si>
  <si>
    <t xml:space="preserve">KAŠPARŮ Jan</t>
  </si>
  <si>
    <t xml:space="preserve">LISICKÝ David</t>
  </si>
  <si>
    <t xml:space="preserve">SUBFORM TEAM - šikovní kluci</t>
  </si>
  <si>
    <t xml:space="preserve">43.</t>
  </si>
  <si>
    <t xml:space="preserve">AMBROŽ Radek</t>
  </si>
  <si>
    <t xml:space="preserve">KOUŘIL Daniel</t>
  </si>
  <si>
    <t xml:space="preserve">95.</t>
  </si>
  <si>
    <t xml:space="preserve">NOVOSAD Lukáš</t>
  </si>
  <si>
    <t xml:space="preserve">Tři veteráni - Virtualis Team</t>
  </si>
  <si>
    <t xml:space="preserve">KURRI Jari</t>
  </si>
  <si>
    <t xml:space="preserve">86.</t>
  </si>
  <si>
    <t xml:space="preserve">FRED Velký</t>
  </si>
  <si>
    <t xml:space="preserve">OTEC Ivo</t>
  </si>
  <si>
    <t xml:space="preserve">Los rapidos elite</t>
  </si>
  <si>
    <t xml:space="preserve">88.</t>
  </si>
  <si>
    <t xml:space="preserve">FOJT Robert</t>
  </si>
  <si>
    <t xml:space="preserve">41.</t>
  </si>
  <si>
    <t xml:space="preserve">KLIMEK Tomáš</t>
  </si>
  <si>
    <t xml:space="preserve">NEUBERT Adam</t>
  </si>
  <si>
    <t xml:space="preserve">pedaon</t>
  </si>
  <si>
    <t xml:space="preserve">68.</t>
  </si>
  <si>
    <t xml:space="preserve">BOLHA Petr</t>
  </si>
  <si>
    <t xml:space="preserve">MALÝ Ondřej</t>
  </si>
  <si>
    <t xml:space="preserve">52.</t>
  </si>
  <si>
    <t xml:space="preserve">LADISLAV David</t>
  </si>
  <si>
    <t xml:space="preserve">HoreDole</t>
  </si>
  <si>
    <t xml:space="preserve">CELKO Tomas</t>
  </si>
  <si>
    <t xml:space="preserve">TESAR Oldrich</t>
  </si>
  <si>
    <t xml:space="preserve">122.</t>
  </si>
  <si>
    <t xml:space="preserve">BAZGER Miroslav</t>
  </si>
  <si>
    <t xml:space="preserve">kdv slavia uk</t>
  </si>
  <si>
    <t xml:space="preserve">GLAUS Michal</t>
  </si>
  <si>
    <t xml:space="preserve">90.</t>
  </si>
  <si>
    <t xml:space="preserve">MATUSIK Jan</t>
  </si>
  <si>
    <t xml:space="preserve">TROJAK Martin</t>
  </si>
  <si>
    <t xml:space="preserve">Krušnobobci</t>
  </si>
  <si>
    <t xml:space="preserve">DOLEŽAL Ladislav</t>
  </si>
  <si>
    <t xml:space="preserve">ŠUSTR Lukáš</t>
  </si>
  <si>
    <t xml:space="preserve">187.</t>
  </si>
  <si>
    <t xml:space="preserve">JANDL František</t>
  </si>
  <si>
    <t xml:space="preserve">BKV Hradec Králové</t>
  </si>
  <si>
    <t xml:space="preserve">84.</t>
  </si>
  <si>
    <t xml:space="preserve">CAPOUŠEK Miroslav</t>
  </si>
  <si>
    <t xml:space="preserve">MAROUŠEK Luboš</t>
  </si>
  <si>
    <t xml:space="preserve">56.</t>
  </si>
  <si>
    <t xml:space="preserve">HRON Jiří</t>
  </si>
  <si>
    <t xml:space="preserve">FASTovní BOBR TEAM</t>
  </si>
  <si>
    <t xml:space="preserve">63.</t>
  </si>
  <si>
    <t xml:space="preserve">HURTA Adam</t>
  </si>
  <si>
    <t xml:space="preserve">DOLIHAL Luděk</t>
  </si>
  <si>
    <t xml:space="preserve">83.</t>
  </si>
  <si>
    <t xml:space="preserve">PROCHÁZKA Miroslav</t>
  </si>
  <si>
    <t xml:space="preserve">KOLARNAA</t>
  </si>
  <si>
    <t xml:space="preserve">108.</t>
  </si>
  <si>
    <t xml:space="preserve">VALENTA Libor</t>
  </si>
  <si>
    <t xml:space="preserve">REINER Jan</t>
  </si>
  <si>
    <t xml:space="preserve">MLČOCH Jan</t>
  </si>
  <si>
    <t xml:space="preserve">Multisport Team</t>
  </si>
  <si>
    <t xml:space="preserve">GERYCHOVÁ Michaela</t>
  </si>
  <si>
    <t xml:space="preserve">STODŮLKOVÁ Denisa</t>
  </si>
  <si>
    <t xml:space="preserve">98.</t>
  </si>
  <si>
    <t xml:space="preserve">BAČÁKOVÁ Radka</t>
  </si>
  <si>
    <t xml:space="preserve">SILVINI SKI TRAB team</t>
  </si>
  <si>
    <t xml:space="preserve">JAKOUBEK Tomáš</t>
  </si>
  <si>
    <t xml:space="preserve">71.</t>
  </si>
  <si>
    <t xml:space="preserve">PUNČOCHÁŘ Marek</t>
  </si>
  <si>
    <t xml:space="preserve">103.</t>
  </si>
  <si>
    <t xml:space="preserve">47.</t>
  </si>
  <si>
    <t xml:space="preserve">SK Nadoraz</t>
  </si>
  <si>
    <t xml:space="preserve">145.</t>
  </si>
  <si>
    <t xml:space="preserve">NESPORÝ Jan</t>
  </si>
  <si>
    <t xml:space="preserve">KREJČÍ Vladislav</t>
  </si>
  <si>
    <t xml:space="preserve">50.</t>
  </si>
  <si>
    <t xml:space="preserve">BEDNÁREK Jan</t>
  </si>
  <si>
    <t xml:space="preserve">Warriors</t>
  </si>
  <si>
    <t xml:space="preserve">VALACH Jakub</t>
  </si>
  <si>
    <t xml:space="preserve">78.</t>
  </si>
  <si>
    <t xml:space="preserve">ŠILAR Jakub</t>
  </si>
  <si>
    <t xml:space="preserve">53.</t>
  </si>
  <si>
    <t xml:space="preserve">JÍLEK Jan</t>
  </si>
  <si>
    <t xml:space="preserve">Na pohár se jede!!</t>
  </si>
  <si>
    <t xml:space="preserve">KOPEČNÝ František</t>
  </si>
  <si>
    <t xml:space="preserve">WIEDERMANN David</t>
  </si>
  <si>
    <t xml:space="preserve">206.</t>
  </si>
  <si>
    <t xml:space="preserve">KOVÁŘŮ Jakub</t>
  </si>
  <si>
    <t xml:space="preserve">CK Bartoněk tým</t>
  </si>
  <si>
    <t xml:space="preserve">75.</t>
  </si>
  <si>
    <t xml:space="preserve">GRYGAROVA Jana</t>
  </si>
  <si>
    <t xml:space="preserve">66.</t>
  </si>
  <si>
    <t xml:space="preserve">SKARNITZLOVÁ Jitka</t>
  </si>
  <si>
    <t xml:space="preserve">54.</t>
  </si>
  <si>
    <t xml:space="preserve">HALAŠKOVÁ Petra</t>
  </si>
  <si>
    <t xml:space="preserve">Lumpove-hovada</t>
  </si>
  <si>
    <t xml:space="preserve">99.</t>
  </si>
  <si>
    <t xml:space="preserve">MIČUŠÍK Matej</t>
  </si>
  <si>
    <t xml:space="preserve">MARTON Matúš</t>
  </si>
  <si>
    <t xml:space="preserve">ŠIMON Dušan</t>
  </si>
  <si>
    <t xml:space="preserve">Svištící slimáci</t>
  </si>
  <si>
    <t xml:space="preserve">KOLKOVÁ Lucie</t>
  </si>
  <si>
    <t xml:space="preserve">70.</t>
  </si>
  <si>
    <t xml:space="preserve">VESELÁ Lucie</t>
  </si>
  <si>
    <t xml:space="preserve">KRATOCHVÍLOVÁ Michaela</t>
  </si>
  <si>
    <t xml:space="preserve">Em sí smažáci</t>
  </si>
  <si>
    <t xml:space="preserve">ŠVÁČEK Jan</t>
  </si>
  <si>
    <t xml:space="preserve">91.</t>
  </si>
  <si>
    <t xml:space="preserve">BLÁHA Tomáš</t>
  </si>
  <si>
    <t xml:space="preserve">VALENTA Michal</t>
  </si>
  <si>
    <t xml:space="preserve">IN-LIFE.cz cycling team chrti</t>
  </si>
  <si>
    <t xml:space="preserve">NESET Jan</t>
  </si>
  <si>
    <t xml:space="preserve">61.</t>
  </si>
  <si>
    <t xml:space="preserve">BITTNER Jakub</t>
  </si>
  <si>
    <t xml:space="preserve">ŠMOLDAS Michal</t>
  </si>
  <si>
    <t xml:space="preserve">55.</t>
  </si>
  <si>
    <t xml:space="preserve">Policie ČR Bruntal</t>
  </si>
  <si>
    <t xml:space="preserve">KOKEŠ Vlastimil</t>
  </si>
  <si>
    <t xml:space="preserve">KOCOUREK Zdeněk</t>
  </si>
  <si>
    <t xml:space="preserve">146.</t>
  </si>
  <si>
    <t xml:space="preserve">VARGA Ondrej</t>
  </si>
  <si>
    <t xml:space="preserve">Kývači</t>
  </si>
  <si>
    <t xml:space="preserve">120.</t>
  </si>
  <si>
    <t xml:space="preserve">HAUSKNECHT Martin</t>
  </si>
  <si>
    <t xml:space="preserve">76.</t>
  </si>
  <si>
    <t xml:space="preserve">OPATOVSKÝ Jaroslav</t>
  </si>
  <si>
    <t xml:space="preserve">Sokolská hospoda</t>
  </si>
  <si>
    <t xml:space="preserve">ŠKŮREK Pavel</t>
  </si>
  <si>
    <t xml:space="preserve">HYNEK Daniel</t>
  </si>
  <si>
    <t xml:space="preserve">209.</t>
  </si>
  <si>
    <t xml:space="preserve">DOLEŽEL Tomáš</t>
  </si>
  <si>
    <t xml:space="preserve">Pelikáni a slovenská mamba</t>
  </si>
  <si>
    <t xml:space="preserve">BEŇUŠ Matej</t>
  </si>
  <si>
    <t xml:space="preserve">171.</t>
  </si>
  <si>
    <t xml:space="preserve">PELIKÁN Matouš</t>
  </si>
  <si>
    <t xml:space="preserve">PELIKÁN Šimon</t>
  </si>
  <si>
    <t xml:space="preserve">59.</t>
  </si>
  <si>
    <t xml:space="preserve">VK TATRAN KARLOVA VES BRATISLAVA</t>
  </si>
  <si>
    <t xml:space="preserve">93.</t>
  </si>
  <si>
    <t xml:space="preserve">WIEBAUER Tomáš</t>
  </si>
  <si>
    <t xml:space="preserve">81.</t>
  </si>
  <si>
    <t xml:space="preserve">ZÁBORSKÝ Martin</t>
  </si>
  <si>
    <t xml:space="preserve">NEMEC Luboš</t>
  </si>
  <si>
    <t xml:space="preserve">Kadeti</t>
  </si>
  <si>
    <t xml:space="preserve">BLAHUT Jiří</t>
  </si>
  <si>
    <t xml:space="preserve">OSLIZLO Marek</t>
  </si>
  <si>
    <t xml:space="preserve">176.</t>
  </si>
  <si>
    <t xml:space="preserve">LUBOJACKÝ Nikola</t>
  </si>
  <si>
    <t xml:space="preserve">lenivci z karlovky</t>
  </si>
  <si>
    <t xml:space="preserve">DORKOVIČ Norbert</t>
  </si>
  <si>
    <t xml:space="preserve">ADAMKA Jozef</t>
  </si>
  <si>
    <t xml:space="preserve">62.</t>
  </si>
  <si>
    <t xml:space="preserve">Los rapidos 3</t>
  </si>
  <si>
    <t xml:space="preserve">RYŠKA Marek</t>
  </si>
  <si>
    <t xml:space="preserve">173.</t>
  </si>
  <si>
    <t xml:space="preserve">MINÁŘ Pavel</t>
  </si>
  <si>
    <t xml:space="preserve">VRUBLOVSKÝ Jiří</t>
  </si>
  <si>
    <t xml:space="preserve">Eftékáčka</t>
  </si>
  <si>
    <t xml:space="preserve">AZ</t>
  </si>
  <si>
    <t xml:space="preserve">112.</t>
  </si>
  <si>
    <t xml:space="preserve">DUŠKOVÁ Lada</t>
  </si>
  <si>
    <t xml:space="preserve">73.</t>
  </si>
  <si>
    <t xml:space="preserve">BLÁHOVÁ Veronika</t>
  </si>
  <si>
    <t xml:space="preserve">BIČOVSKÁ Jana</t>
  </si>
  <si>
    <t xml:space="preserve">64.</t>
  </si>
  <si>
    <t xml:space="preserve">Rafani</t>
  </si>
  <si>
    <t xml:space="preserve">109.</t>
  </si>
  <si>
    <t xml:space="preserve">HORKÝ David</t>
  </si>
  <si>
    <t xml:space="preserve">BORÁK Martin</t>
  </si>
  <si>
    <t xml:space="preserve">192.</t>
  </si>
  <si>
    <t xml:space="preserve">JÍLEK David</t>
  </si>
  <si>
    <t xml:space="preserve">JOJAJAN</t>
  </si>
  <si>
    <t xml:space="preserve">ZLÁMAL Josef</t>
  </si>
  <si>
    <t xml:space="preserve">ČERVENKA Jakub</t>
  </si>
  <si>
    <t xml:space="preserve">211.</t>
  </si>
  <si>
    <t xml:space="preserve">RYJÁČEK Jan</t>
  </si>
  <si>
    <t xml:space="preserve">Václav a my</t>
  </si>
  <si>
    <t xml:space="preserve">ŠVANHOF Josef</t>
  </si>
  <si>
    <t xml:space="preserve">DRÁPAL Jiří</t>
  </si>
  <si>
    <t xml:space="preserve">116.</t>
  </si>
  <si>
    <t xml:space="preserve">BRUŠTÍK Pavel</t>
  </si>
  <si>
    <t xml:space="preserve">PEPIS</t>
  </si>
  <si>
    <t xml:space="preserve">KADĚRKA Robert</t>
  </si>
  <si>
    <t xml:space="preserve">96.</t>
  </si>
  <si>
    <t xml:space="preserve">KOLÁŘ Robert</t>
  </si>
  <si>
    <t xml:space="preserve">KADĚRKA Oto</t>
  </si>
  <si>
    <t xml:space="preserve">Retribution</t>
  </si>
  <si>
    <t xml:space="preserve">BRÁZDA Petr</t>
  </si>
  <si>
    <t xml:space="preserve">125.</t>
  </si>
  <si>
    <t xml:space="preserve">BLAŽEK Tomáš</t>
  </si>
  <si>
    <t xml:space="preserve">FUSEK Radomír</t>
  </si>
  <si>
    <t xml:space="preserve">Gympláci</t>
  </si>
  <si>
    <t xml:space="preserve">141.</t>
  </si>
  <si>
    <t xml:space="preserve">HROCH Tomáš</t>
  </si>
  <si>
    <t xml:space="preserve">HORÁK Filip</t>
  </si>
  <si>
    <t xml:space="preserve">KUČA Jakub</t>
  </si>
  <si>
    <t xml:space="preserve">ProCorde</t>
  </si>
  <si>
    <t xml:space="preserve">101.</t>
  </si>
  <si>
    <t xml:space="preserve">VOPAT Milan</t>
  </si>
  <si>
    <t xml:space="preserve">87.</t>
  </si>
  <si>
    <t xml:space="preserve">HRBEK Luděk</t>
  </si>
  <si>
    <t xml:space="preserve">MALECHA Jan</t>
  </si>
  <si>
    <t xml:space="preserve">in-life.cz team</t>
  </si>
  <si>
    <t xml:space="preserve">97.</t>
  </si>
  <si>
    <t xml:space="preserve">MILT Radek</t>
  </si>
  <si>
    <t xml:space="preserve">117.</t>
  </si>
  <si>
    <t xml:space="preserve">WIEDERMANN René</t>
  </si>
  <si>
    <t xml:space="preserve">ČAPÁKOVÁ Eliška</t>
  </si>
  <si>
    <t xml:space="preserve">72.</t>
  </si>
  <si>
    <t xml:space="preserve">Dragonmen</t>
  </si>
  <si>
    <t xml:space="preserve">SMEJKAL Marek</t>
  </si>
  <si>
    <t xml:space="preserve">HAITL František</t>
  </si>
  <si>
    <t xml:space="preserve">129.</t>
  </si>
  <si>
    <t xml:space="preserve">VYKOPAL Petr</t>
  </si>
  <si>
    <t xml:space="preserve">TNF bike team</t>
  </si>
  <si>
    <t xml:space="preserve">KOSTECKÝ Jan</t>
  </si>
  <si>
    <t xml:space="preserve">105.</t>
  </si>
  <si>
    <t xml:space="preserve">LINHART Petr</t>
  </si>
  <si>
    <t xml:space="preserve">127.</t>
  </si>
  <si>
    <t xml:space="preserve">LINHARD Jan</t>
  </si>
  <si>
    <t xml:space="preserve">Němý úžas</t>
  </si>
  <si>
    <t xml:space="preserve">TIPKA Martin</t>
  </si>
  <si>
    <t xml:space="preserve">124.</t>
  </si>
  <si>
    <t xml:space="preserve">PRINC Karel</t>
  </si>
  <si>
    <t xml:space="preserve">KOČÍ Martin</t>
  </si>
  <si>
    <t xml:space="preserve">Rychlá rota</t>
  </si>
  <si>
    <t xml:space="preserve">123.</t>
  </si>
  <si>
    <t xml:space="preserve">VALOUCH Vladimír</t>
  </si>
  <si>
    <t xml:space="preserve">JAVŮREK Milan</t>
  </si>
  <si>
    <t xml:space="preserve">149.</t>
  </si>
  <si>
    <t xml:space="preserve">BALATKA Vlastimil</t>
  </si>
  <si>
    <t xml:space="preserve">Delta team</t>
  </si>
  <si>
    <t xml:space="preserve">163.</t>
  </si>
  <si>
    <t xml:space="preserve">KRAMÁŘ Radim</t>
  </si>
  <si>
    <t xml:space="preserve">ŠKODA Marek</t>
  </si>
  <si>
    <t xml:space="preserve">MLÁDEK Jiří</t>
  </si>
  <si>
    <t xml:space="preserve">Pomalu a rozvážně</t>
  </si>
  <si>
    <t xml:space="preserve">HUBÁČEK Pavel</t>
  </si>
  <si>
    <t xml:space="preserve">140.</t>
  </si>
  <si>
    <t xml:space="preserve">NAVRÁTIL Marek</t>
  </si>
  <si>
    <t xml:space="preserve">82.</t>
  </si>
  <si>
    <t xml:space="preserve">KRAUSOVÁ Tereza</t>
  </si>
  <si>
    <t xml:space="preserve">KOLARNAAA</t>
  </si>
  <si>
    <t xml:space="preserve">189.</t>
  </si>
  <si>
    <t xml:space="preserve">KIRJUNČEV Petr</t>
  </si>
  <si>
    <t xml:space="preserve">VYBÍRAL Lukáš</t>
  </si>
  <si>
    <t xml:space="preserve">80.</t>
  </si>
  <si>
    <t xml:space="preserve">DROBNÝ Dominik</t>
  </si>
  <si>
    <t xml:space="preserve">79.</t>
  </si>
  <si>
    <t xml:space="preserve">Na plné plyn</t>
  </si>
  <si>
    <t xml:space="preserve">VEČEŘA Roman</t>
  </si>
  <si>
    <t xml:space="preserve">110.</t>
  </si>
  <si>
    <t xml:space="preserve">PLANIČKA Jiří</t>
  </si>
  <si>
    <t xml:space="preserve">DIMOVOVÁ Bára</t>
  </si>
  <si>
    <t xml:space="preserve">00</t>
  </si>
  <si>
    <t xml:space="preserve">Jeřábníci</t>
  </si>
  <si>
    <t xml:space="preserve">KOLORZ Jan</t>
  </si>
  <si>
    <t xml:space="preserve">ŠTEVANKA Jakub</t>
  </si>
  <si>
    <t xml:space="preserve">147.</t>
  </si>
  <si>
    <t xml:space="preserve">ŠTEVANKA Ladislav</t>
  </si>
  <si>
    <t xml:space="preserve">Homolkovi</t>
  </si>
  <si>
    <t xml:space="preserve">VÁGNER Pavel</t>
  </si>
  <si>
    <t xml:space="preserve">139.</t>
  </si>
  <si>
    <t xml:space="preserve">NĚMEC Tomáš</t>
  </si>
  <si>
    <t xml:space="preserve">Kayaks to the Hell</t>
  </si>
  <si>
    <t xml:space="preserve">CHARVÁT Tomáš</t>
  </si>
  <si>
    <t xml:space="preserve">VOTÁPEK Stanislav</t>
  </si>
  <si>
    <t xml:space="preserve">JORDÁN František</t>
  </si>
  <si>
    <t xml:space="preserve">CKS</t>
  </si>
  <si>
    <t xml:space="preserve">92.</t>
  </si>
  <si>
    <t xml:space="preserve">KUBIŠ Michal</t>
  </si>
  <si>
    <t xml:space="preserve">138.</t>
  </si>
  <si>
    <t xml:space="preserve">KUBIŠ Marian</t>
  </si>
  <si>
    <t xml:space="preserve">KVETÁK Rastislav</t>
  </si>
  <si>
    <t xml:space="preserve">Lodeničné esá</t>
  </si>
  <si>
    <t xml:space="preserve">133.</t>
  </si>
  <si>
    <t xml:space="preserve">TEŠOVIČOVÁ Diana</t>
  </si>
  <si>
    <t xml:space="preserve">BANÁK Peter</t>
  </si>
  <si>
    <t xml:space="preserve">BEČKA Ondrej</t>
  </si>
  <si>
    <t xml:space="preserve">85.</t>
  </si>
  <si>
    <t xml:space="preserve">Sokol pražský</t>
  </si>
  <si>
    <t xml:space="preserve">SYNEK Petr</t>
  </si>
  <si>
    <t xml:space="preserve">KUNA Vašek</t>
  </si>
  <si>
    <t xml:space="preserve">BANDŽÁKOVÁ Majka</t>
  </si>
  <si>
    <t xml:space="preserve">Cyklo Polách a syn</t>
  </si>
  <si>
    <t xml:space="preserve">115.</t>
  </si>
  <si>
    <t xml:space="preserve">HORKÝ Lubomír</t>
  </si>
  <si>
    <t xml:space="preserve">JÍLEK Martin</t>
  </si>
  <si>
    <t xml:space="preserve">186.</t>
  </si>
  <si>
    <t xml:space="preserve">KOMÁRKOVÁ Eva</t>
  </si>
  <si>
    <t xml:space="preserve">Triski</t>
  </si>
  <si>
    <t xml:space="preserve">169.</t>
  </si>
  <si>
    <t xml:space="preserve">ŽIVĚLA Pavel</t>
  </si>
  <si>
    <t xml:space="preserve">MILERSKI Pavel</t>
  </si>
  <si>
    <t xml:space="preserve">134.</t>
  </si>
  <si>
    <t xml:space="preserve">MASTNÝ Šimon</t>
  </si>
  <si>
    <t xml:space="preserve">SK Cyklochlubna</t>
  </si>
  <si>
    <t xml:space="preserve">BEZCHLEBA Petr</t>
  </si>
  <si>
    <t xml:space="preserve">PSOTA Jan</t>
  </si>
  <si>
    <t xml:space="preserve">106.</t>
  </si>
  <si>
    <t xml:space="preserve">KONEČNÝ Dan</t>
  </si>
  <si>
    <t xml:space="preserve">89.</t>
  </si>
  <si>
    <t xml:space="preserve">king of beaver</t>
  </si>
  <si>
    <t xml:space="preserve">SÝKORA Petr</t>
  </si>
  <si>
    <t xml:space="preserve">KRÁL Jiří</t>
  </si>
  <si>
    <t xml:space="preserve">POLÁŠEK Jiří</t>
  </si>
  <si>
    <t xml:space="preserve">zaparime.cz</t>
  </si>
  <si>
    <t xml:space="preserve">230.</t>
  </si>
  <si>
    <t xml:space="preserve">PLACHEJDA Radomír</t>
  </si>
  <si>
    <t xml:space="preserve">KOŠÍK Ivo</t>
  </si>
  <si>
    <t xml:space="preserve">TŮMA Jiří</t>
  </si>
  <si>
    <t xml:space="preserve">Barkas Team</t>
  </si>
  <si>
    <t xml:space="preserve">BARABÁŠ Jan</t>
  </si>
  <si>
    <t xml:space="preserve">118.</t>
  </si>
  <si>
    <t xml:space="preserve">HAVLÍČEK Michal</t>
  </si>
  <si>
    <t xml:space="preserve">160.</t>
  </si>
  <si>
    <t xml:space="preserve">SPEED8</t>
  </si>
  <si>
    <t xml:space="preserve">136.</t>
  </si>
  <si>
    <t xml:space="preserve">ODEHNAL Aleš</t>
  </si>
  <si>
    <t xml:space="preserve">HORAK Vita</t>
  </si>
  <si>
    <t xml:space="preserve">166.</t>
  </si>
  <si>
    <t xml:space="preserve">SOTOLA Karel</t>
  </si>
  <si>
    <t xml:space="preserve">TRO-SKI Praha A</t>
  </si>
  <si>
    <t xml:space="preserve">100.</t>
  </si>
  <si>
    <t xml:space="preserve">HOLUBEC Marek</t>
  </si>
  <si>
    <t xml:space="preserve">POSPÍŠIL Pavel</t>
  </si>
  <si>
    <t xml:space="preserve">197.</t>
  </si>
  <si>
    <t xml:space="preserve">VOJTĚCH Jakub</t>
  </si>
  <si>
    <t xml:space="preserve">94.</t>
  </si>
  <si>
    <t xml:space="preserve">Královská team</t>
  </si>
  <si>
    <t xml:space="preserve">162.</t>
  </si>
  <si>
    <t xml:space="preserve">HORÁK Richard</t>
  </si>
  <si>
    <t xml:space="preserve">GRÉZL Martin</t>
  </si>
  <si>
    <t xml:space="preserve">HARANT Karel</t>
  </si>
  <si>
    <t xml:space="preserve">Dědci</t>
  </si>
  <si>
    <t xml:space="preserve">ZAPLETAL Roman</t>
  </si>
  <si>
    <t xml:space="preserve">102.</t>
  </si>
  <si>
    <t xml:space="preserve">VRUBLOVSKÝ Pavel</t>
  </si>
  <si>
    <t xml:space="preserve">199.</t>
  </si>
  <si>
    <t xml:space="preserve">PLCH Tomáš</t>
  </si>
  <si>
    <t xml:space="preserve">Využitá sobota</t>
  </si>
  <si>
    <t xml:space="preserve">KADLEC Michal</t>
  </si>
  <si>
    <t xml:space="preserve">JOSEFÍK Marián</t>
  </si>
  <si>
    <t xml:space="preserve">131.</t>
  </si>
  <si>
    <t xml:space="preserve">KROUTIL Petr</t>
  </si>
  <si>
    <t xml:space="preserve">Tři pštrosáčata</t>
  </si>
  <si>
    <t xml:space="preserve">144.</t>
  </si>
  <si>
    <t xml:space="preserve">NOVÁK Tomáš</t>
  </si>
  <si>
    <t xml:space="preserve">ŠPRONGL Vojtěch</t>
  </si>
  <si>
    <t xml:space="preserve">PAVLIŠTA Dan</t>
  </si>
  <si>
    <t xml:space="preserve">IN-LIFE.cz holky</t>
  </si>
  <si>
    <t xml:space="preserve">PLANIČKOVÁ Lenka</t>
  </si>
  <si>
    <t xml:space="preserve">137.</t>
  </si>
  <si>
    <t xml:space="preserve">GARGELOVÁ Tereza</t>
  </si>
  <si>
    <t xml:space="preserve">121.</t>
  </si>
  <si>
    <t xml:space="preserve">HERZÁNOVÁ Vendula</t>
  </si>
  <si>
    <t xml:space="preserve">Až na dno</t>
  </si>
  <si>
    <t xml:space="preserve">107.</t>
  </si>
  <si>
    <t xml:space="preserve">DVORSKÝ Michal</t>
  </si>
  <si>
    <t xml:space="preserve">183.</t>
  </si>
  <si>
    <t xml:space="preserve">VLČEK Roman</t>
  </si>
  <si>
    <t xml:space="preserve">LOUČKA Marek</t>
  </si>
  <si>
    <t xml:space="preserve">CREDO TEAM 2</t>
  </si>
  <si>
    <t xml:space="preserve">148.</t>
  </si>
  <si>
    <t xml:space="preserve">SMĚŠNÝ Pavel</t>
  </si>
  <si>
    <t xml:space="preserve">TOMÁŠEK Michal</t>
  </si>
  <si>
    <t xml:space="preserve">BARGEL Radek</t>
  </si>
  <si>
    <t xml:space="preserve">Selbsmordkomando</t>
  </si>
  <si>
    <t xml:space="preserve">JUŘICA Libor</t>
  </si>
  <si>
    <t xml:space="preserve">HORÁČEK Radim</t>
  </si>
  <si>
    <t xml:space="preserve">158.</t>
  </si>
  <si>
    <t xml:space="preserve">GRAF Miroslav</t>
  </si>
  <si>
    <t xml:space="preserve">SK LOS LOBOS</t>
  </si>
  <si>
    <t xml:space="preserve">KRÁTKÝ Tomáš</t>
  </si>
  <si>
    <t xml:space="preserve">KRÁTKÝ Štěpán</t>
  </si>
  <si>
    <t xml:space="preserve">271.</t>
  </si>
  <si>
    <t xml:space="preserve">HAKL Daniel</t>
  </si>
  <si>
    <t xml:space="preserve">Bobři Kojetín</t>
  </si>
  <si>
    <t xml:space="preserve">ŠOLC Luděk</t>
  </si>
  <si>
    <t xml:space="preserve">LANGR Martin</t>
  </si>
  <si>
    <t xml:space="preserve">ŠEVČÍK Dušan</t>
  </si>
  <si>
    <t xml:space="preserve">104.</t>
  </si>
  <si>
    <t xml:space="preserve">in-life.cz</t>
  </si>
  <si>
    <t xml:space="preserve">MIKESKA Ondra</t>
  </si>
  <si>
    <t xml:space="preserve">143.</t>
  </si>
  <si>
    <t xml:space="preserve">KUČERA Michal</t>
  </si>
  <si>
    <t xml:space="preserve">132.</t>
  </si>
  <si>
    <t xml:space="preserve">HUDEČEK Vojta</t>
  </si>
  <si>
    <t xml:space="preserve">Máňa team</t>
  </si>
  <si>
    <t xml:space="preserve">LANGER Martin</t>
  </si>
  <si>
    <t xml:space="preserve">ZAJÍČEK Miroslav</t>
  </si>
  <si>
    <t xml:space="preserve">NOVOTNÝ Vladimír</t>
  </si>
  <si>
    <t xml:space="preserve">Zábřežští lezci</t>
  </si>
  <si>
    <t xml:space="preserve">MAIXNER Jaroslav</t>
  </si>
  <si>
    <t xml:space="preserve">PECHA Michal</t>
  </si>
  <si>
    <t xml:space="preserve">ŽANDOVÁ Věra</t>
  </si>
  <si>
    <t xml:space="preserve">Varadero II</t>
  </si>
  <si>
    <t xml:space="preserve">TOMANEK Radek</t>
  </si>
  <si>
    <t xml:space="preserve">HALA Miroslav</t>
  </si>
  <si>
    <t xml:space="preserve">PATAK Jan</t>
  </si>
  <si>
    <t xml:space="preserve">Varadero III</t>
  </si>
  <si>
    <t xml:space="preserve">170.</t>
  </si>
  <si>
    <t xml:space="preserve">HRONEK Jiří</t>
  </si>
  <si>
    <t xml:space="preserve">WURZEL Filip</t>
  </si>
  <si>
    <t xml:space="preserve">ZAPLETAL Štepán</t>
  </si>
  <si>
    <t xml:space="preserve">IN-Life.cz Papuláči</t>
  </si>
  <si>
    <t xml:space="preserve">254.</t>
  </si>
  <si>
    <t xml:space="preserve">PAPULOVÁ Jitka</t>
  </si>
  <si>
    <t xml:space="preserve">PAPULA Lukáš</t>
  </si>
  <si>
    <t xml:space="preserve">PAPULA Martin</t>
  </si>
  <si>
    <t xml:space="preserve">Team</t>
  </si>
  <si>
    <t xml:space="preserve">JELÍNEK Michal</t>
  </si>
  <si>
    <t xml:space="preserve">229.</t>
  </si>
  <si>
    <t xml:space="preserve">HORKÝ Jan</t>
  </si>
  <si>
    <t xml:space="preserve">VONDRÁČEK Vít</t>
  </si>
  <si>
    <t xml:space="preserve">111.</t>
  </si>
  <si>
    <t xml:space="preserve">On-line team</t>
  </si>
  <si>
    <t xml:space="preserve">113.</t>
  </si>
  <si>
    <t xml:space="preserve">KRAUS Jiří</t>
  </si>
  <si>
    <t xml:space="preserve">ZATLOUKAL Olin</t>
  </si>
  <si>
    <t xml:space="preserve">GOTTWALD Jan</t>
  </si>
  <si>
    <t xml:space="preserve">Na pohodu</t>
  </si>
  <si>
    <t xml:space="preserve">MOŠTĚK Richard</t>
  </si>
  <si>
    <t xml:space="preserve">KLABAČKA Zdeněk</t>
  </si>
  <si>
    <t xml:space="preserve">157.</t>
  </si>
  <si>
    <t xml:space="preserve">HUDEČEK Ondřej</t>
  </si>
  <si>
    <t xml:space="preserve">YAK team</t>
  </si>
  <si>
    <t xml:space="preserve">ČINČIALA Michal</t>
  </si>
  <si>
    <t xml:space="preserve">DVOŘÁK Michal</t>
  </si>
  <si>
    <t xml:space="preserve">224.</t>
  </si>
  <si>
    <t xml:space="preserve">MENŠÍK Jiří</t>
  </si>
  <si>
    <t xml:space="preserve">Los Rapidos Master Team</t>
  </si>
  <si>
    <t xml:space="preserve">KRUMPOLC Jarek</t>
  </si>
  <si>
    <t xml:space="preserve">180.</t>
  </si>
  <si>
    <t xml:space="preserve">CHALOUPKA David</t>
  </si>
  <si>
    <t xml:space="preserve">CHALOUPKA Václav</t>
  </si>
  <si>
    <t xml:space="preserve">pocet kam deš</t>
  </si>
  <si>
    <t xml:space="preserve">BÖHM Marian</t>
  </si>
  <si>
    <t xml:space="preserve">AUR Filip</t>
  </si>
  <si>
    <t xml:space="preserve">AUR Zdeněk</t>
  </si>
  <si>
    <t xml:space="preserve">Úplné prokrvení</t>
  </si>
  <si>
    <t xml:space="preserve">RYCHLÍK Jakub</t>
  </si>
  <si>
    <t xml:space="preserve">SKLENSKÝ Jan</t>
  </si>
  <si>
    <t xml:space="preserve">PROCHÁZKA Jan</t>
  </si>
  <si>
    <t xml:space="preserve">lepus.cz</t>
  </si>
  <si>
    <t xml:space="preserve">ŽUŠKA Marcel</t>
  </si>
  <si>
    <t xml:space="preserve">ZAJÍC Josef</t>
  </si>
  <si>
    <t xml:space="preserve">260.</t>
  </si>
  <si>
    <t xml:space="preserve">No Limits team</t>
  </si>
  <si>
    <t xml:space="preserve">203.</t>
  </si>
  <si>
    <t xml:space="preserve">JANČÍK Michal</t>
  </si>
  <si>
    <t xml:space="preserve">ZAORAL Tomáš</t>
  </si>
  <si>
    <t xml:space="preserve">KONDLER Vít</t>
  </si>
  <si>
    <t xml:space="preserve">119.</t>
  </si>
  <si>
    <t xml:space="preserve">NoMetyl YesEtyl</t>
  </si>
  <si>
    <t xml:space="preserve">ŠIMÍK Ondřej</t>
  </si>
  <si>
    <t xml:space="preserve">DRIENOVSKÝ Zbyněk</t>
  </si>
  <si>
    <t xml:space="preserve">ŘEHAK Jan</t>
  </si>
  <si>
    <t xml:space="preserve">Hanácky větre - do bundy</t>
  </si>
  <si>
    <t xml:space="preserve">LACHNIT Jan</t>
  </si>
  <si>
    <t xml:space="preserve">219.</t>
  </si>
  <si>
    <t xml:space="preserve">KRATOCHVÍL Martin</t>
  </si>
  <si>
    <t xml:space="preserve">HAISLAR Ondřej</t>
  </si>
  <si>
    <t xml:space="preserve">Rychlé spermie</t>
  </si>
  <si>
    <t xml:space="preserve">PEŠAN Rudolf</t>
  </si>
  <si>
    <t xml:space="preserve">JANČIJUK Nikola</t>
  </si>
  <si>
    <t xml:space="preserve">NAVRÁTIL Tomáš</t>
  </si>
  <si>
    <t xml:space="preserve">Bikesport Team Mohelnice</t>
  </si>
  <si>
    <t xml:space="preserve">164.</t>
  </si>
  <si>
    <t xml:space="preserve">KARAFIÁTOVÁ Svatava</t>
  </si>
  <si>
    <t xml:space="preserve">SMITALOVÁ Hana</t>
  </si>
  <si>
    <t xml:space="preserve">BROŽOVÁ Tereza</t>
  </si>
  <si>
    <t xml:space="preserve">CYKLOSERVER 4EVER</t>
  </si>
  <si>
    <t xml:space="preserve">LOMÁZ Martin</t>
  </si>
  <si>
    <t xml:space="preserve">RŮŽIČKA Ruda</t>
  </si>
  <si>
    <t xml:space="preserve">205.</t>
  </si>
  <si>
    <t xml:space="preserve">KRAJNÝ Jiří</t>
  </si>
  <si>
    <t xml:space="preserve">Fosi</t>
  </si>
  <si>
    <t xml:space="preserve">DVOŘÁK Pavel</t>
  </si>
  <si>
    <t xml:space="preserve">202.</t>
  </si>
  <si>
    <t xml:space="preserve">ZÁLEŠÁK Boris</t>
  </si>
  <si>
    <t xml:space="preserve">201.</t>
  </si>
  <si>
    <t xml:space="preserve">CHALOUPKA Jaromír</t>
  </si>
  <si>
    <t xml:space="preserve">Nejsme sračky</t>
  </si>
  <si>
    <t xml:space="preserve">264.</t>
  </si>
  <si>
    <t xml:space="preserve">BOSANSKÝ Miroslav</t>
  </si>
  <si>
    <t xml:space="preserve">KOLLÁR Tomáš</t>
  </si>
  <si>
    <t xml:space="preserve">TŮMA Jan</t>
  </si>
  <si>
    <t xml:space="preserve">126.</t>
  </si>
  <si>
    <t xml:space="preserve">KK Spoj Brno</t>
  </si>
  <si>
    <t xml:space="preserve">185.</t>
  </si>
  <si>
    <t xml:space="preserve">MAREK Michal</t>
  </si>
  <si>
    <t xml:space="preserve">175.</t>
  </si>
  <si>
    <t xml:space="preserve">REŽŇÁK Ladislav</t>
  </si>
  <si>
    <t xml:space="preserve">ŠAMÁNEK Pavel</t>
  </si>
  <si>
    <t xml:space="preserve">Staří bobři</t>
  </si>
  <si>
    <t xml:space="preserve">KRAVČÍK Miroslav</t>
  </si>
  <si>
    <t xml:space="preserve">JIROUTEK Juraj</t>
  </si>
  <si>
    <t xml:space="preserve">243.</t>
  </si>
  <si>
    <t xml:space="preserve">SMÉKAL Ivan</t>
  </si>
  <si>
    <t xml:space="preserve">128.</t>
  </si>
  <si>
    <t xml:space="preserve">Thunder Storm</t>
  </si>
  <si>
    <t xml:space="preserve">FRNKA David</t>
  </si>
  <si>
    <t xml:space="preserve">165.</t>
  </si>
  <si>
    <t xml:space="preserve">ŠÍBL Martin</t>
  </si>
  <si>
    <t xml:space="preserve">KOUDELA Josef</t>
  </si>
  <si>
    <t xml:space="preserve">Osičky</t>
  </si>
  <si>
    <t xml:space="preserve">JANDÁSEK Michal</t>
  </si>
  <si>
    <t xml:space="preserve">167.</t>
  </si>
  <si>
    <t xml:space="preserve">VESELÝ Vít</t>
  </si>
  <si>
    <t xml:space="preserve">MOHAPL Martin</t>
  </si>
  <si>
    <t xml:space="preserve">130.</t>
  </si>
  <si>
    <t xml:space="preserve">Plzeňská směska</t>
  </si>
  <si>
    <t xml:space="preserve">KOKAISL Martin</t>
  </si>
  <si>
    <t xml:space="preserve">HRABĚ Pavel</t>
  </si>
  <si>
    <t xml:space="preserve">215.</t>
  </si>
  <si>
    <t xml:space="preserve">ŠKRLANT Martin</t>
  </si>
  <si>
    <t xml:space="preserve">Bratři Bobři</t>
  </si>
  <si>
    <t xml:space="preserve">221.</t>
  </si>
  <si>
    <t xml:space="preserve">PODHADSKÝ Jan</t>
  </si>
  <si>
    <t xml:space="preserve">LEBEDA Lukáš</t>
  </si>
  <si>
    <t xml:space="preserve">Tukani</t>
  </si>
  <si>
    <t xml:space="preserve">SCHWARZ Honza</t>
  </si>
  <si>
    <t xml:space="preserve">VEČEREK Radim</t>
  </si>
  <si>
    <t xml:space="preserve">239.</t>
  </si>
  <si>
    <t xml:space="preserve">LAČŇÁK František</t>
  </si>
  <si>
    <t xml:space="preserve">Brněnští draci</t>
  </si>
  <si>
    <t xml:space="preserve">ŠULÁK Jakub</t>
  </si>
  <si>
    <t xml:space="preserve">182.</t>
  </si>
  <si>
    <t xml:space="preserve">ŠUBRT Jan</t>
  </si>
  <si>
    <t xml:space="preserve">172.</t>
  </si>
  <si>
    <t xml:space="preserve">ŠUBRT Radovan</t>
  </si>
  <si>
    <t xml:space="preserve">Vlahuja</t>
  </si>
  <si>
    <t xml:space="preserve">181.</t>
  </si>
  <si>
    <t xml:space="preserve">DIVÍN Roman</t>
  </si>
  <si>
    <t xml:space="preserve">HRDINA Jaroslav</t>
  </si>
  <si>
    <t xml:space="preserve">150.</t>
  </si>
  <si>
    <t xml:space="preserve">HETO Jan</t>
  </si>
  <si>
    <t xml:space="preserve">135.</t>
  </si>
  <si>
    <t xml:space="preserve">2JT Slovakia</t>
  </si>
  <si>
    <t xml:space="preserve">VALACHOVIČ Jakub</t>
  </si>
  <si>
    <t xml:space="preserve">245.</t>
  </si>
  <si>
    <t xml:space="preserve">MÚČKA Július</t>
  </si>
  <si>
    <t xml:space="preserve">SUJA Tomáš</t>
  </si>
  <si>
    <t xml:space="preserve">In-Life.cz Bobíci</t>
  </si>
  <si>
    <t xml:space="preserve">BEDNÁŘ Martin</t>
  </si>
  <si>
    <t xml:space="preserve">MAKSANT Jindřich</t>
  </si>
  <si>
    <t xml:space="preserve">240.</t>
  </si>
  <si>
    <t xml:space="preserve">KOLÁŘ Jan</t>
  </si>
  <si>
    <t xml:space="preserve">Strelice Nr. 2</t>
  </si>
  <si>
    <t xml:space="preserve">KOVAŘÍK Zbyněk</t>
  </si>
  <si>
    <t xml:space="preserve">JAMBOR Milan</t>
  </si>
  <si>
    <t xml:space="preserve">204.</t>
  </si>
  <si>
    <t xml:space="preserve">PACÍK Jan</t>
  </si>
  <si>
    <t xml:space="preserve">Staří Pardi</t>
  </si>
  <si>
    <t xml:space="preserve">222.</t>
  </si>
  <si>
    <t xml:space="preserve">HANOUSEK Leoš</t>
  </si>
  <si>
    <t xml:space="preserve">VACÍK Václav</t>
  </si>
  <si>
    <t xml:space="preserve">MATULA Zdenek</t>
  </si>
  <si>
    <t xml:space="preserve">Eurogema</t>
  </si>
  <si>
    <t xml:space="preserve">161.</t>
  </si>
  <si>
    <t xml:space="preserve">NESVADBA Oldřich</t>
  </si>
  <si>
    <t xml:space="preserve">NEMRAVA Petr</t>
  </si>
  <si>
    <t xml:space="preserve">184.</t>
  </si>
  <si>
    <t xml:space="preserve">AXMANN Petr</t>
  </si>
  <si>
    <t xml:space="preserve">MERIDA BIKING TEAM WOMEN</t>
  </si>
  <si>
    <t xml:space="preserve">HAVLASOVÁ Petra</t>
  </si>
  <si>
    <t xml:space="preserve">VALOUCHOVÁ Petra</t>
  </si>
  <si>
    <t xml:space="preserve">SMETÁNKOVÁ Klára</t>
  </si>
  <si>
    <t xml:space="preserve">SIXMONKEYS YOUNG BOYS</t>
  </si>
  <si>
    <t xml:space="preserve">233.</t>
  </si>
  <si>
    <t xml:space="preserve">PEŠEK Tomáš</t>
  </si>
  <si>
    <t xml:space="preserve">SKOVAJSA Jakub</t>
  </si>
  <si>
    <t xml:space="preserve">PRSKAVEC Jiří</t>
  </si>
  <si>
    <t xml:space="preserve">142.</t>
  </si>
  <si>
    <t xml:space="preserve">HGS team</t>
  </si>
  <si>
    <t xml:space="preserve">250.</t>
  </si>
  <si>
    <t xml:space="preserve">HEJDUŠEK Pavel</t>
  </si>
  <si>
    <t xml:space="preserve">GALDA Vladimír</t>
  </si>
  <si>
    <t xml:space="preserve">SLOVÁČEK Radim</t>
  </si>
  <si>
    <t xml:space="preserve">Hanadragons.cz</t>
  </si>
  <si>
    <t xml:space="preserve">TICHÝ Stanislav</t>
  </si>
  <si>
    <t xml:space="preserve">GOTTFRIED Martin</t>
  </si>
  <si>
    <t xml:space="preserve">LIGURSKÁ Blanka</t>
  </si>
  <si>
    <t xml:space="preserve">chilli papričky</t>
  </si>
  <si>
    <t xml:space="preserve">JANŮ Libor</t>
  </si>
  <si>
    <t xml:space="preserve">154.</t>
  </si>
  <si>
    <t xml:space="preserve">ADLER Tomas</t>
  </si>
  <si>
    <t xml:space="preserve">MATÉ Zdeněk</t>
  </si>
  <si>
    <t xml:space="preserve">horňáci</t>
  </si>
  <si>
    <t xml:space="preserve">MARTÍNEK Jan</t>
  </si>
  <si>
    <t xml:space="preserve">SKOKÁNEK Miroslav</t>
  </si>
  <si>
    <t xml:space="preserve">196.</t>
  </si>
  <si>
    <t xml:space="preserve">FALTÝNEK Josef</t>
  </si>
  <si>
    <t xml:space="preserve">V3T</t>
  </si>
  <si>
    <t xml:space="preserve">208.</t>
  </si>
  <si>
    <t xml:space="preserve">STŘÍLKA Stanislav</t>
  </si>
  <si>
    <t xml:space="preserve">156.</t>
  </si>
  <si>
    <t xml:space="preserve">STŘÍLKA Martin</t>
  </si>
  <si>
    <t xml:space="preserve">BÍLOVSKÁ Gabriela</t>
  </si>
  <si>
    <t xml:space="preserve">BOBULE 3</t>
  </si>
  <si>
    <t xml:space="preserve">KOSTELNÝ Marek</t>
  </si>
  <si>
    <t xml:space="preserve">BURIÁNEK Roman</t>
  </si>
  <si>
    <t xml:space="preserve">200.</t>
  </si>
  <si>
    <t xml:space="preserve">VAJBAR Dan</t>
  </si>
  <si>
    <t xml:space="preserve">Bike Trans Poříčí</t>
  </si>
  <si>
    <t xml:space="preserve">151.</t>
  </si>
  <si>
    <t xml:space="preserve">KAŠKA Josef</t>
  </si>
  <si>
    <t xml:space="preserve">RICHTER Tomáš</t>
  </si>
  <si>
    <t xml:space="preserve">179.</t>
  </si>
  <si>
    <t xml:space="preserve">DŘÍZHAL Jiří</t>
  </si>
  <si>
    <t xml:space="preserve">Prosport</t>
  </si>
  <si>
    <t xml:space="preserve">ŠTĚPÁNEK Jiří</t>
  </si>
  <si>
    <t xml:space="preserve">SEMORÁD Přemysl</t>
  </si>
  <si>
    <t xml:space="preserve">263.</t>
  </si>
  <si>
    <t xml:space="preserve">PROS Jaroslav</t>
  </si>
  <si>
    <t xml:space="preserve">RBT Slimáci</t>
  </si>
  <si>
    <t xml:space="preserve">193.</t>
  </si>
  <si>
    <t xml:space="preserve">POLIŠENSKÝ Richard</t>
  </si>
  <si>
    <t xml:space="preserve">168.</t>
  </si>
  <si>
    <t xml:space="preserve">TOMEČEK Petr</t>
  </si>
  <si>
    <t xml:space="preserve">SMETÁNKA Ivo</t>
  </si>
  <si>
    <t xml:space="preserve">D.U.CH. Měřín</t>
  </si>
  <si>
    <t xml:space="preserve">159.</t>
  </si>
  <si>
    <t xml:space="preserve">CHALOUPKA Petr</t>
  </si>
  <si>
    <t xml:space="preserve">UCHYTIL Tomáš</t>
  </si>
  <si>
    <t xml:space="preserve">237.</t>
  </si>
  <si>
    <t xml:space="preserve">LÁZNIČKA Karel</t>
  </si>
  <si>
    <t xml:space="preserve">152.</t>
  </si>
  <si>
    <t xml:space="preserve">Crazy Bike Team Lipnik nad Bečvou</t>
  </si>
  <si>
    <t xml:space="preserve">ŠTĚPÁN Filip</t>
  </si>
  <si>
    <t xml:space="preserve">HANÁK Petr</t>
  </si>
  <si>
    <t xml:space="preserve">VYBÍRAL Zdeněk</t>
  </si>
  <si>
    <t xml:space="preserve">153.</t>
  </si>
  <si>
    <t xml:space="preserve">Chilli peppers</t>
  </si>
  <si>
    <t xml:space="preserve">PAVLICA Marek</t>
  </si>
  <si>
    <t xml:space="preserve">MIKOŠEK Marek</t>
  </si>
  <si>
    <t xml:space="preserve">251.</t>
  </si>
  <si>
    <t xml:space="preserve">NEVLUD Rostislav</t>
  </si>
  <si>
    <t xml:space="preserve">Hruška Team Chořelice</t>
  </si>
  <si>
    <t xml:space="preserve">HAMPL Jiří</t>
  </si>
  <si>
    <t xml:space="preserve">ŠANA Jiří</t>
  </si>
  <si>
    <t xml:space="preserve">OBZINA Martin</t>
  </si>
  <si>
    <t xml:space="preserve">155.</t>
  </si>
  <si>
    <t xml:space="preserve">TriSK Vasa Team</t>
  </si>
  <si>
    <t xml:space="preserve">HANSGUT Rudolf</t>
  </si>
  <si>
    <t xml:space="preserve">190.</t>
  </si>
  <si>
    <t xml:space="preserve">PEKAŘ Milan</t>
  </si>
  <si>
    <t xml:space="preserve">MYNÁŘ Miroslav</t>
  </si>
  <si>
    <t xml:space="preserve">popop</t>
  </si>
  <si>
    <t xml:space="preserve">ČERNÝ Jakub</t>
  </si>
  <si>
    <t xml:space="preserve">MOŘKOVSKÝ Libor</t>
  </si>
  <si>
    <t xml:space="preserve">OHRYZEK Dušan</t>
  </si>
  <si>
    <t xml:space="preserve">orrero</t>
  </si>
  <si>
    <t xml:space="preserve">SKRABAL Franta</t>
  </si>
  <si>
    <t xml:space="preserve">KOLAVIK Martin</t>
  </si>
  <si>
    <t xml:space="preserve">HYNEK Jarda</t>
  </si>
  <si>
    <t xml:space="preserve">meteleskumbleskum</t>
  </si>
  <si>
    <t xml:space="preserve">ZAVRTÁLEK Martin</t>
  </si>
  <si>
    <t xml:space="preserve">191.</t>
  </si>
  <si>
    <t xml:space="preserve">LANG Jan</t>
  </si>
  <si>
    <t xml:space="preserve">KOTĚRA Martin</t>
  </si>
  <si>
    <t xml:space="preserve">VVS Verměřovice</t>
  </si>
  <si>
    <t xml:space="preserve">HOLUŠA Petr</t>
  </si>
  <si>
    <t xml:space="preserve">178.</t>
  </si>
  <si>
    <t xml:space="preserve">MARTÍNEK Břetislav</t>
  </si>
  <si>
    <t xml:space="preserve">SNOPEK Josef</t>
  </si>
  <si>
    <t xml:space="preserve">My bez Václava</t>
  </si>
  <si>
    <t xml:space="preserve">231.</t>
  </si>
  <si>
    <t xml:space="preserve">BRUŠTÍK Michal</t>
  </si>
  <si>
    <t xml:space="preserve">PUR Milan</t>
  </si>
  <si>
    <t xml:space="preserve">KOLOMAZNÍK Karel</t>
  </si>
  <si>
    <t xml:space="preserve">Defekt Team Supersport</t>
  </si>
  <si>
    <t xml:space="preserve">227.</t>
  </si>
  <si>
    <t xml:space="preserve">JENTSCHKE Michal</t>
  </si>
  <si>
    <t xml:space="preserve">VÍTEK Martin</t>
  </si>
  <si>
    <t xml:space="preserve">DLABKA Ondřej</t>
  </si>
  <si>
    <t xml:space="preserve">Hanácky větre - do tyče</t>
  </si>
  <si>
    <t xml:space="preserve">CZMERO Jaromír</t>
  </si>
  <si>
    <t xml:space="preserve">KUBICA Michal</t>
  </si>
  <si>
    <t xml:space="preserve">NÁVRAT Jan</t>
  </si>
  <si>
    <t xml:space="preserve">Drink Team I.</t>
  </si>
  <si>
    <t xml:space="preserve">210.</t>
  </si>
  <si>
    <t xml:space="preserve">ROMPF Tomáš</t>
  </si>
  <si>
    <t xml:space="preserve">MARKOVICS Robert</t>
  </si>
  <si>
    <t xml:space="preserve">ZELENKA Marek</t>
  </si>
  <si>
    <t xml:space="preserve">Bobři ToRaHo</t>
  </si>
  <si>
    <t xml:space="preserve">KADLÍČEK Tomáš</t>
  </si>
  <si>
    <t xml:space="preserve">TUMPACH Jan</t>
  </si>
  <si>
    <t xml:space="preserve">NOVOTNÁ Radka</t>
  </si>
  <si>
    <t xml:space="preserve">TURBO Mlčoch mrtě zvěř</t>
  </si>
  <si>
    <t xml:space="preserve">STŘÍDECKÝ František</t>
  </si>
  <si>
    <t xml:space="preserve">ČÍHALÍK Martin</t>
  </si>
  <si>
    <t xml:space="preserve">ŠKROTT Martin</t>
  </si>
  <si>
    <t xml:space="preserve">missTŘI</t>
  </si>
  <si>
    <t xml:space="preserve">BLAHA Robert</t>
  </si>
  <si>
    <t xml:space="preserve">KOVÁŘ Dušan</t>
  </si>
  <si>
    <t xml:space="preserve">BEDNÁŘ Lubomír</t>
  </si>
  <si>
    <t xml:space="preserve">Drtiči - Jaguáři</t>
  </si>
  <si>
    <t xml:space="preserve">195.</t>
  </si>
  <si>
    <t xml:space="preserve">CHOLASTA Jiří</t>
  </si>
  <si>
    <t xml:space="preserve">PROCHÁZKA Lukáš</t>
  </si>
  <si>
    <t xml:space="preserve">MINAŘÍK Miroslav</t>
  </si>
  <si>
    <t xml:space="preserve">Tesman team</t>
  </si>
  <si>
    <t xml:space="preserve">274.</t>
  </si>
  <si>
    <t xml:space="preserve">SZABÓ Igor</t>
  </si>
  <si>
    <t xml:space="preserve">DANĚK Jiří</t>
  </si>
  <si>
    <t xml:space="preserve">217.</t>
  </si>
  <si>
    <t xml:space="preserve">BUČKEVIČ Jiří</t>
  </si>
  <si>
    <t xml:space="preserve">laurich team</t>
  </si>
  <si>
    <t xml:space="preserve">TINTĚRA Radek</t>
  </si>
  <si>
    <t xml:space="preserve">BENEŠ Daniel</t>
  </si>
  <si>
    <t xml:space="preserve">NEPOVOLNÝ Tomáš</t>
  </si>
  <si>
    <t xml:space="preserve">Smečka hbitých orgánů</t>
  </si>
  <si>
    <t xml:space="preserve">ESCHLER Radek</t>
  </si>
  <si>
    <t xml:space="preserve">223.</t>
  </si>
  <si>
    <t xml:space="preserve">MAZÁLEK Tomáš</t>
  </si>
  <si>
    <t xml:space="preserve">174.</t>
  </si>
  <si>
    <t xml:space="preserve">HRABAL Jiří</t>
  </si>
  <si>
    <t xml:space="preserve">Brush family</t>
  </si>
  <si>
    <t xml:space="preserve">ŠTĚTKA Matěj</t>
  </si>
  <si>
    <t xml:space="preserve">ŠTĚTKA Petr</t>
  </si>
  <si>
    <t xml:space="preserve">ŠTĚTKOVÁ Andrea</t>
  </si>
  <si>
    <t xml:space="preserve">Tříděný odpad</t>
  </si>
  <si>
    <t xml:space="preserve">RUCKÝ Pavel</t>
  </si>
  <si>
    <t xml:space="preserve">198.</t>
  </si>
  <si>
    <t xml:space="preserve">KOUŘÍM Bohumil</t>
  </si>
  <si>
    <t xml:space="preserve">RUCKÝ Aleš</t>
  </si>
  <si>
    <t xml:space="preserve">K3 SPORT</t>
  </si>
  <si>
    <t xml:space="preserve">KUBICKÁ Ivana</t>
  </si>
  <si>
    <t xml:space="preserve">KOLAŠÍNOVÁ Johana</t>
  </si>
  <si>
    <t xml:space="preserve">DRÁBKOVÁ Martina</t>
  </si>
  <si>
    <t xml:space="preserve">JIPAJO TEAM</t>
  </si>
  <si>
    <t xml:space="preserve">SCHWEND Jiří</t>
  </si>
  <si>
    <t xml:space="preserve">207.</t>
  </si>
  <si>
    <t xml:space="preserve">PAPULA Pavel</t>
  </si>
  <si>
    <t xml:space="preserve">PAPULA Josef</t>
  </si>
  <si>
    <t xml:space="preserve">Šamani vracáků</t>
  </si>
  <si>
    <t xml:space="preserve">GARŠICOVÁ Beata</t>
  </si>
  <si>
    <t xml:space="preserve">SIXTA Jan</t>
  </si>
  <si>
    <t xml:space="preserve">TOMEČKOVÁ Kateřina</t>
  </si>
  <si>
    <t xml:space="preserve">PM Consilting</t>
  </si>
  <si>
    <t xml:space="preserve">CINGL Ondřej</t>
  </si>
  <si>
    <t xml:space="preserve">DOLEŽAL Jan</t>
  </si>
  <si>
    <t xml:space="preserve">188.</t>
  </si>
  <si>
    <t xml:space="preserve">ARNOŠTOVÁ Karolína</t>
  </si>
  <si>
    <t xml:space="preserve">177.</t>
  </si>
  <si>
    <t xml:space="preserve">Maybe dead</t>
  </si>
  <si>
    <t xml:space="preserve">JETELINA Petr</t>
  </si>
  <si>
    <t xml:space="preserve">218.</t>
  </si>
  <si>
    <t xml:space="preserve">JANEČEK Pavel</t>
  </si>
  <si>
    <t xml:space="preserve">236.</t>
  </si>
  <si>
    <t xml:space="preserve">DOPITA Václav</t>
  </si>
  <si>
    <t xml:space="preserve">JiPeFr Team</t>
  </si>
  <si>
    <t xml:space="preserve">248.</t>
  </si>
  <si>
    <t xml:space="preserve">LANGER Petr</t>
  </si>
  <si>
    <t xml:space="preserve">POUČ Jiří</t>
  </si>
  <si>
    <t xml:space="preserve">PŘEČEK František</t>
  </si>
  <si>
    <t xml:space="preserve">TT - Troska Team</t>
  </si>
  <si>
    <t xml:space="preserve">ŘEMÍNEK Stěpán</t>
  </si>
  <si>
    <t xml:space="preserve">ŘEMÍNEK Matěj</t>
  </si>
  <si>
    <t xml:space="preserve">262.</t>
  </si>
  <si>
    <t xml:space="preserve">VEČEŘE Tomáš</t>
  </si>
  <si>
    <t xml:space="preserve">Spartak Vlašim</t>
  </si>
  <si>
    <t xml:space="preserve">242.</t>
  </si>
  <si>
    <t xml:space="preserve">KAJANOVIČ Igor</t>
  </si>
  <si>
    <t xml:space="preserve">LEBEDA Pavel</t>
  </si>
  <si>
    <t xml:space="preserve">MaV</t>
  </si>
  <si>
    <t xml:space="preserve">VONDRA Rostislav</t>
  </si>
  <si>
    <t xml:space="preserve">RUDOLF Jiří</t>
  </si>
  <si>
    <t xml:space="preserve">225.</t>
  </si>
  <si>
    <t xml:space="preserve">LUDVÍK Pavel</t>
  </si>
  <si>
    <t xml:space="preserve">Bike Tuning Team Rudná</t>
  </si>
  <si>
    <t xml:space="preserve">ČERMÁK Tomáš</t>
  </si>
  <si>
    <t xml:space="preserve">213.</t>
  </si>
  <si>
    <t xml:space="preserve">CHALUPA Zdeněk</t>
  </si>
  <si>
    <t xml:space="preserve">DIMOVOVÁ Vika</t>
  </si>
  <si>
    <t xml:space="preserve">S prstem v nose</t>
  </si>
  <si>
    <t xml:space="preserve">NOVÁK Václav</t>
  </si>
  <si>
    <t xml:space="preserve">ZACH Jakub</t>
  </si>
  <si>
    <t xml:space="preserve">235.</t>
  </si>
  <si>
    <t xml:space="preserve">CHOCHOLA Milos</t>
  </si>
  <si>
    <t xml:space="preserve">Žvaniví slimějši</t>
  </si>
  <si>
    <t xml:space="preserve">PŘÍHODOVÁ Klára</t>
  </si>
  <si>
    <t xml:space="preserve">PŘÍHODOVÁ Karolína</t>
  </si>
  <si>
    <t xml:space="preserve">VLČKOVÁ Lenka</t>
  </si>
  <si>
    <t xml:space="preserve">MJM</t>
  </si>
  <si>
    <t xml:space="preserve">LABUDA Miloš</t>
  </si>
  <si>
    <t xml:space="preserve">VRZAL Miroslav</t>
  </si>
  <si>
    <t xml:space="preserve">SVOBODA Jiří</t>
  </si>
  <si>
    <t xml:space="preserve">SK Ujčov</t>
  </si>
  <si>
    <t xml:space="preserve">194.</t>
  </si>
  <si>
    <t xml:space="preserve">PRAISLER Pavel</t>
  </si>
  <si>
    <t xml:space="preserve">DINGA Libor</t>
  </si>
  <si>
    <t xml:space="preserve">232.</t>
  </si>
  <si>
    <t xml:space="preserve">NEČESÁNEK Miloš</t>
  </si>
  <si>
    <t xml:space="preserve">LibrTeam</t>
  </si>
  <si>
    <t xml:space="preserve">DOMEK Šimon</t>
  </si>
  <si>
    <t xml:space="preserve">SEDLÁČEK Martin</t>
  </si>
  <si>
    <t xml:space="preserve">CHOUTKA Jan</t>
  </si>
  <si>
    <t xml:space="preserve">Děti z Einsteinky</t>
  </si>
  <si>
    <t xml:space="preserve">266.</t>
  </si>
  <si>
    <t xml:space="preserve">NAKLÁDALOVÁ Kateřina</t>
  </si>
  <si>
    <t xml:space="preserve">NAKLÁDAL Jiří</t>
  </si>
  <si>
    <t xml:space="preserve">KNEBEL Robert</t>
  </si>
  <si>
    <t xml:space="preserve">Kamzíci forever</t>
  </si>
  <si>
    <t xml:space="preserve">TOMEČEK Karel</t>
  </si>
  <si>
    <t xml:space="preserve">226.</t>
  </si>
  <si>
    <t xml:space="preserve">KORČÁK Tomáš</t>
  </si>
  <si>
    <t xml:space="preserve">ZDAŘIL Lukáš</t>
  </si>
  <si>
    <t xml:space="preserve">TRO-SKI Praha B</t>
  </si>
  <si>
    <t xml:space="preserve">NOVOTNÝ Petr</t>
  </si>
  <si>
    <t xml:space="preserve">ČERVENKA Michal</t>
  </si>
  <si>
    <t xml:space="preserve">HARTMANN Jan</t>
  </si>
  <si>
    <t xml:space="preserve">Sportovci forever</t>
  </si>
  <si>
    <t xml:space="preserve">KNEBLOVÁ Pavla</t>
  </si>
  <si>
    <t xml:space="preserve">ŠTEFKA Robert</t>
  </si>
  <si>
    <t xml:space="preserve">MRŮZKOVÁ Michaela</t>
  </si>
  <si>
    <t xml:space="preserve">Judo Klub Olomouc</t>
  </si>
  <si>
    <t xml:space="preserve">216.</t>
  </si>
  <si>
    <t xml:space="preserve">BARTEL Jan</t>
  </si>
  <si>
    <t xml:space="preserve">POSPÍŠIL Robert</t>
  </si>
  <si>
    <t xml:space="preserve">HOVORKA Martin</t>
  </si>
  <si>
    <t xml:space="preserve">Havlíčkův Brod 1</t>
  </si>
  <si>
    <t xml:space="preserve">246.</t>
  </si>
  <si>
    <t xml:space="preserve">ZEMAN Vladimír</t>
  </si>
  <si>
    <t xml:space="preserve">HAVLÍČEK Martin</t>
  </si>
  <si>
    <t xml:space="preserve">HNULÍK Michal</t>
  </si>
  <si>
    <t xml:space="preserve">Slimáci</t>
  </si>
  <si>
    <t xml:space="preserve">ŠTĚPÁN Daniel</t>
  </si>
  <si>
    <t xml:space="preserve">214.</t>
  </si>
  <si>
    <t xml:space="preserve">KSANDR Lukáš</t>
  </si>
  <si>
    <t xml:space="preserve">PODHORSKÝ Zdeněk</t>
  </si>
  <si>
    <t xml:space="preserve">Sokolská hospoda Vilémov 2</t>
  </si>
  <si>
    <t xml:space="preserve">VOSTREJŽ Jan</t>
  </si>
  <si>
    <t xml:space="preserve">DVOŘÁK Josef</t>
  </si>
  <si>
    <t xml:space="preserve">Pocem</t>
  </si>
  <si>
    <t xml:space="preserve">PRIX Rudolf</t>
  </si>
  <si>
    <t xml:space="preserve">ŠVARC Aleš</t>
  </si>
  <si>
    <t xml:space="preserve">269.</t>
  </si>
  <si>
    <t xml:space="preserve">FLAŠAR Jan</t>
  </si>
  <si>
    <t xml:space="preserve">chrobáčik a motýlik - eXtrém z hor</t>
  </si>
  <si>
    <t xml:space="preserve">228.</t>
  </si>
  <si>
    <t xml:space="preserve">KRÁLOVÁ Lada</t>
  </si>
  <si>
    <t xml:space="preserve">KRTIČKOVÁ Petra</t>
  </si>
  <si>
    <t xml:space="preserve">PALONCÝOVÁ Markéta</t>
  </si>
  <si>
    <t xml:space="preserve">oknoplast šumperk2</t>
  </si>
  <si>
    <t xml:space="preserve">265.</t>
  </si>
  <si>
    <t xml:space="preserve">BRANDEJSKÁ Monika</t>
  </si>
  <si>
    <t xml:space="preserve">KUKULOVÁ Martina</t>
  </si>
  <si>
    <t xml:space="preserve">PETERKOVA Hana</t>
  </si>
  <si>
    <t xml:space="preserve">Hraví Bobříci</t>
  </si>
  <si>
    <t xml:space="preserve">VYČÍTAL Ondřej</t>
  </si>
  <si>
    <t xml:space="preserve">HOŠEK Petr</t>
  </si>
  <si>
    <t xml:space="preserve">BRŮHA Jan</t>
  </si>
  <si>
    <t xml:space="preserve">3atlonteam Uničov</t>
  </si>
  <si>
    <t xml:space="preserve">KREJČÍ Ivo</t>
  </si>
  <si>
    <t xml:space="preserve">LÁTR Aleš</t>
  </si>
  <si>
    <t xml:space="preserve">TT Zoufalci</t>
  </si>
  <si>
    <t xml:space="preserve">VINZENS Jan</t>
  </si>
  <si>
    <t xml:space="preserve">HRUBEŠ Josef</t>
  </si>
  <si>
    <t xml:space="preserve">DVOŘÁK František</t>
  </si>
  <si>
    <t xml:space="preserve">KARAT eXtreme Heads B</t>
  </si>
  <si>
    <t xml:space="preserve">ŠROTÍŘ Libor</t>
  </si>
  <si>
    <t xml:space="preserve">220.</t>
  </si>
  <si>
    <t xml:space="preserve">HALOUZKA Lukáš</t>
  </si>
  <si>
    <t xml:space="preserve">VAJČNER Roman</t>
  </si>
  <si>
    <t xml:space="preserve">STATICKÝ STATICI</t>
  </si>
  <si>
    <t xml:space="preserve">CHLOUBA Jíří</t>
  </si>
  <si>
    <t xml:space="preserve">KALLER Bohdan</t>
  </si>
  <si>
    <t xml:space="preserve">KALLER Vítězslav</t>
  </si>
  <si>
    <t xml:space="preserve">TOPTEDŘEVEM Ovádi</t>
  </si>
  <si>
    <t xml:space="preserve">ŠTĚPÁNEK Jaroslav</t>
  </si>
  <si>
    <t xml:space="preserve">VOJÁČEK Tomáš</t>
  </si>
  <si>
    <t xml:space="preserve">GAŽAR Zdeněk</t>
  </si>
  <si>
    <t xml:space="preserve">Tři sestry</t>
  </si>
  <si>
    <t xml:space="preserve">212.</t>
  </si>
  <si>
    <t xml:space="preserve">TOMEČKOVÁ Zuska</t>
  </si>
  <si>
    <t xml:space="preserve">SKÁCELOVÁ Naďka</t>
  </si>
  <si>
    <t xml:space="preserve">TOMEČKOVÁ Verunka Hugo</t>
  </si>
  <si>
    <t xml:space="preserve">Boboteam</t>
  </si>
  <si>
    <t xml:space="preserve">LOLLEK Petr</t>
  </si>
  <si>
    <t xml:space="preserve">FRÉHAR Libor</t>
  </si>
  <si>
    <t xml:space="preserve">JELŠÍK Michal</t>
  </si>
  <si>
    <t xml:space="preserve">GEMINI ZLÍN</t>
  </si>
  <si>
    <t xml:space="preserve">244.</t>
  </si>
  <si>
    <t xml:space="preserve">BAŘINKA Antonín</t>
  </si>
  <si>
    <t xml:space="preserve">SUŠEŇ Daniel</t>
  </si>
  <si>
    <t xml:space="preserve">Vemblodi open</t>
  </si>
  <si>
    <t xml:space="preserve">BENDA Milan</t>
  </si>
  <si>
    <t xml:space="preserve">PŘIBYL Václav</t>
  </si>
  <si>
    <t xml:space="preserve">KOLÁŘ Petr</t>
  </si>
  <si>
    <t xml:space="preserve">Madeja sport Ostrava</t>
  </si>
  <si>
    <t xml:space="preserve">HUDEČEK Martin</t>
  </si>
  <si>
    <t xml:space="preserve">241.</t>
  </si>
  <si>
    <t xml:space="preserve">HUDEČEK Tomáš</t>
  </si>
  <si>
    <t xml:space="preserve">PŠENICA Rostislav</t>
  </si>
  <si>
    <t xml:space="preserve">FOFR TEAM</t>
  </si>
  <si>
    <t xml:space="preserve">SVEDONÍK Josef</t>
  </si>
  <si>
    <t xml:space="preserve">TŘUPEK Miroslav</t>
  </si>
  <si>
    <t xml:space="preserve">MAREK Miloň</t>
  </si>
  <si>
    <t xml:space="preserve">S úsměvem</t>
  </si>
  <si>
    <t xml:space="preserve">255.</t>
  </si>
  <si>
    <t xml:space="preserve">ŠEVČÍK Miroslav</t>
  </si>
  <si>
    <t xml:space="preserve">ŽOVINEC Milan</t>
  </si>
  <si>
    <t xml:space="preserve">NOVÁK Ludvík</t>
  </si>
  <si>
    <t xml:space="preserve">Vyrážím naplno a postupně zrychluju</t>
  </si>
  <si>
    <t xml:space="preserve">KRČAL Lukáš</t>
  </si>
  <si>
    <t xml:space="preserve">DVOŘÁKOVÁ Petra</t>
  </si>
  <si>
    <t xml:space="preserve">259.</t>
  </si>
  <si>
    <t xml:space="preserve">LEDVINA Jan</t>
  </si>
  <si>
    <t xml:space="preserve">Tři Grácie</t>
  </si>
  <si>
    <t xml:space="preserve">252.</t>
  </si>
  <si>
    <t xml:space="preserve">ZAPLETALOVÁ Kamila</t>
  </si>
  <si>
    <t xml:space="preserve">PLCHOVÁ Miroslava</t>
  </si>
  <si>
    <t xml:space="preserve">HŮVROVÁ Lucie</t>
  </si>
  <si>
    <t xml:space="preserve">TriSK new way</t>
  </si>
  <si>
    <t xml:space="preserve">MYNÁŘ Marek</t>
  </si>
  <si>
    <t xml:space="preserve">253.</t>
  </si>
  <si>
    <t xml:space="preserve">PEJZL Martin</t>
  </si>
  <si>
    <t xml:space="preserve">KŘÍŽKOVÁ Katarina</t>
  </si>
  <si>
    <t xml:space="preserve">TOPTEDŘEVEM Zajíčci</t>
  </si>
  <si>
    <t xml:space="preserve">ŠENK Jakub</t>
  </si>
  <si>
    <t xml:space="preserve">TOMÁŠ David</t>
  </si>
  <si>
    <t xml:space="preserve">ŠTĚPÁNEK Adam</t>
  </si>
  <si>
    <t xml:space="preserve">TOPTEDŘEVEM Hovniválové</t>
  </si>
  <si>
    <t xml:space="preserve">270.</t>
  </si>
  <si>
    <t xml:space="preserve">SLÁDEK Petr</t>
  </si>
  <si>
    <t xml:space="preserve">SUK Petr</t>
  </si>
  <si>
    <t xml:space="preserve">PEŠKA Tomáš</t>
  </si>
  <si>
    <t xml:space="preserve">Hradecký telata</t>
  </si>
  <si>
    <t xml:space="preserve">234.</t>
  </si>
  <si>
    <t xml:space="preserve">SUCHÝ Jarda Dědek</t>
  </si>
  <si>
    <t xml:space="preserve">MACH Patrik Opoce</t>
  </si>
  <si>
    <t xml:space="preserve">256.</t>
  </si>
  <si>
    <t xml:space="preserve">VONDROUŠ Petr Vožrouš</t>
  </si>
  <si>
    <t xml:space="preserve">Bike Tuning Team Rudná 2</t>
  </si>
  <si>
    <t xml:space="preserve">VIK Michal</t>
  </si>
  <si>
    <t xml:space="preserve">HEJNA Martin</t>
  </si>
  <si>
    <t xml:space="preserve">VOJTA Lukáš</t>
  </si>
  <si>
    <t xml:space="preserve">Spolek dobrovolných lížařů</t>
  </si>
  <si>
    <t xml:space="preserve">HODEK Roman</t>
  </si>
  <si>
    <t xml:space="preserve">DLABKA Ludvík</t>
  </si>
  <si>
    <t xml:space="preserve">DOMLÁTIL Jan</t>
  </si>
  <si>
    <t xml:space="preserve">Nová Hradečná Devils</t>
  </si>
  <si>
    <t xml:space="preserve">PETR Zdeněk</t>
  </si>
  <si>
    <t xml:space="preserve">ŽOVINEC Michal</t>
  </si>
  <si>
    <t xml:space="preserve">ŠOBOTA Dan</t>
  </si>
  <si>
    <t xml:space="preserve">TNF BIKE TEAM</t>
  </si>
  <si>
    <t xml:space="preserve">267.</t>
  </si>
  <si>
    <t xml:space="preserve">STAŇKOVÁ Štěpánka</t>
  </si>
  <si>
    <t xml:space="preserve">VEČEŘ Martin</t>
  </si>
  <si>
    <t xml:space="preserve">257.</t>
  </si>
  <si>
    <t xml:space="preserve">ŠERÝ Ondra</t>
  </si>
  <si>
    <t xml:space="preserve">Mama TEAM</t>
  </si>
  <si>
    <t xml:space="preserve">VZ</t>
  </si>
  <si>
    <t xml:space="preserve">HRDOUŠKOVÁ Martina</t>
  </si>
  <si>
    <t xml:space="preserve">DAMKOVÁ Ludmila</t>
  </si>
  <si>
    <t xml:space="preserve">BUČKEVIČOVÁ Marcela</t>
  </si>
  <si>
    <t xml:space="preserve">Horolezci Litovel</t>
  </si>
  <si>
    <t xml:space="preserve">ŠPUNDA Jiří</t>
  </si>
  <si>
    <t xml:space="preserve">ŠTÝBNAR Radek</t>
  </si>
  <si>
    <t xml:space="preserve">249.</t>
  </si>
  <si>
    <t xml:space="preserve">ŠPUNDA Vítězslav</t>
  </si>
  <si>
    <t xml:space="preserve">OSH</t>
  </si>
  <si>
    <t xml:space="preserve">SZTURZ Pavel</t>
  </si>
  <si>
    <t xml:space="preserve">LISZKA Petr</t>
  </si>
  <si>
    <t xml:space="preserve">261.</t>
  </si>
  <si>
    <t xml:space="preserve">GROŠEK Pavel</t>
  </si>
  <si>
    <t xml:space="preserve">TJ Sokol Chytil</t>
  </si>
  <si>
    <t xml:space="preserve">KRIKL Dalibor</t>
  </si>
  <si>
    <t xml:space="preserve">KOLARČÍK Marek</t>
  </si>
  <si>
    <t xml:space="preserve">PRUCEK Antonín</t>
  </si>
  <si>
    <t xml:space="preserve">OL+BM+HK</t>
  </si>
  <si>
    <t xml:space="preserve">MIKITA Pavel</t>
  </si>
  <si>
    <t xml:space="preserve">KOTASSEK Zdeněk</t>
  </si>
  <si>
    <t xml:space="preserve">HLOUCAL Petr</t>
  </si>
  <si>
    <t xml:space="preserve">Autocontíci</t>
  </si>
  <si>
    <t xml:space="preserve">258.</t>
  </si>
  <si>
    <t xml:space="preserve">SMOLÍK Michal</t>
  </si>
  <si>
    <t xml:space="preserve">KUBICKÝ Pavel</t>
  </si>
  <si>
    <t xml:space="preserve">ŠILHÁNEK Mirek</t>
  </si>
  <si>
    <t xml:space="preserve">muži v naději :)</t>
  </si>
  <si>
    <t xml:space="preserve">ČAMBOR Michal</t>
  </si>
  <si>
    <t xml:space="preserve">NOVOTNÝ Miloš</t>
  </si>
  <si>
    <t xml:space="preserve">BALKO Radek</t>
  </si>
  <si>
    <t xml:space="preserve">Trio Mariánské Lázně</t>
  </si>
  <si>
    <t xml:space="preserve">PRUCEK Daniel</t>
  </si>
  <si>
    <t xml:space="preserve">PETEREK Josef</t>
  </si>
  <si>
    <t xml:space="preserve">TUHÁČEK Pavel</t>
  </si>
  <si>
    <t xml:space="preserve">BMC Teplice</t>
  </si>
  <si>
    <t xml:space="preserve">ŠPÍRKOVÁ Lenka</t>
  </si>
  <si>
    <t xml:space="preserve">247.</t>
  </si>
  <si>
    <t xml:space="preserve">KNAPEK Petr</t>
  </si>
  <si>
    <t xml:space="preserve">TRAZNIK Emil</t>
  </si>
  <si>
    <t xml:space="preserve">tři nalezenci</t>
  </si>
  <si>
    <t xml:space="preserve">WEISER Jakub</t>
  </si>
  <si>
    <t xml:space="preserve">CICALA David</t>
  </si>
  <si>
    <t xml:space="preserve">KREJZA Filip</t>
  </si>
  <si>
    <t xml:space="preserve">Podřipští řezači</t>
  </si>
  <si>
    <t xml:space="preserve">ZAJÍC Ondřej</t>
  </si>
  <si>
    <t xml:space="preserve">ŠRÁMEK Michal</t>
  </si>
  <si>
    <t xml:space="preserve">LANDSFELD Petr</t>
  </si>
  <si>
    <t xml:space="preserve">Six monkeys superladies</t>
  </si>
  <si>
    <t xml:space="preserve">REVINOVÁ Alena</t>
  </si>
  <si>
    <t xml:space="preserve">PUČEGLOVÁ Jana</t>
  </si>
  <si>
    <t xml:space="preserve">TUNKOVÁ Kristýna</t>
  </si>
  <si>
    <t xml:space="preserve">Šíša team</t>
  </si>
  <si>
    <t xml:space="preserve">ZBOŘIL Martin</t>
  </si>
  <si>
    <t xml:space="preserve">KELNAR Jiří</t>
  </si>
  <si>
    <t xml:space="preserve">SOVÁKOVÁ Lenka</t>
  </si>
  <si>
    <t xml:space="preserve">Třifotři</t>
  </si>
  <si>
    <t xml:space="preserve">275.</t>
  </si>
  <si>
    <t xml:space="preserve">ŘEHŮŘEK Luboš</t>
  </si>
  <si>
    <t xml:space="preserve">JEŘÁBEK Boban</t>
  </si>
  <si>
    <t xml:space="preserve">ŠTEFKO Tomáš</t>
  </si>
  <si>
    <t xml:space="preserve">NH Ragners</t>
  </si>
  <si>
    <t xml:space="preserve">VESELÝ Tomáš</t>
  </si>
  <si>
    <t xml:space="preserve">DOHNALÍK Petr</t>
  </si>
  <si>
    <t xml:space="preserve">Hokus pokus</t>
  </si>
  <si>
    <t xml:space="preserve">SKOPALOVÁ Eliška</t>
  </si>
  <si>
    <t xml:space="preserve">MACHÁČEK Miroslav</t>
  </si>
  <si>
    <t xml:space="preserve">NEJEDLÝ Pavel</t>
  </si>
  <si>
    <t xml:space="preserve">238.</t>
  </si>
  <si>
    <t xml:space="preserve">M-P-M Extreme team</t>
  </si>
  <si>
    <t xml:space="preserve">ŽIVNÝ Marek</t>
  </si>
  <si>
    <t xml:space="preserve">KAŠTÁNEK Petr</t>
  </si>
  <si>
    <t xml:space="preserve">LOUKOTA Martin</t>
  </si>
  <si>
    <t xml:space="preserve">Doloplazy tým</t>
  </si>
  <si>
    <t xml:space="preserve">CENKER Jan</t>
  </si>
  <si>
    <t xml:space="preserve">TOMEČKOVÁ Anežka</t>
  </si>
  <si>
    <t xml:space="preserve">NOVOTNÝ Jan</t>
  </si>
  <si>
    <t xml:space="preserve">Lazy beavers</t>
  </si>
  <si>
    <t xml:space="preserve">OŠŤÁDAL Luboš</t>
  </si>
  <si>
    <t xml:space="preserve">MATOŠKA Aleš</t>
  </si>
  <si>
    <t xml:space="preserve">JANČÍK Martin</t>
  </si>
  <si>
    <t xml:space="preserve">Mara to dožene</t>
  </si>
  <si>
    <t xml:space="preserve">OLEJNÍK Jan</t>
  </si>
  <si>
    <t xml:space="preserve">268.</t>
  </si>
  <si>
    <t xml:space="preserve">KOŠÍK Michal</t>
  </si>
  <si>
    <t xml:space="preserve">ŽNIVA Marek</t>
  </si>
  <si>
    <t xml:space="preserve">Rychlovky</t>
  </si>
  <si>
    <t xml:space="preserve">KOVÁČOVÁ Božena</t>
  </si>
  <si>
    <t xml:space="preserve">PYTLÍKOVÁ Sandra</t>
  </si>
  <si>
    <t xml:space="preserve">PŮLKRÁBKOVÁ Stáňa</t>
  </si>
  <si>
    <t xml:space="preserve">Lukovští laufaři</t>
  </si>
  <si>
    <t xml:space="preserve">ŠVEHLÁK Jiří</t>
  </si>
  <si>
    <t xml:space="preserve">OVČÁČEK Petr</t>
  </si>
  <si>
    <t xml:space="preserve">ULMAN Přemysl</t>
  </si>
  <si>
    <t xml:space="preserve">Slepico Team</t>
  </si>
  <si>
    <t xml:space="preserve">276.</t>
  </si>
  <si>
    <t xml:space="preserve">DOUBEK Lukáš</t>
  </si>
  <si>
    <t xml:space="preserve">VYHLEDAL Martin</t>
  </si>
  <si>
    <t xml:space="preserve">Kouřovci</t>
  </si>
  <si>
    <t xml:space="preserve">NEORAL Aleš</t>
  </si>
  <si>
    <t xml:space="preserve">SMRČKA Petr</t>
  </si>
  <si>
    <t xml:space="preserve">PLHÁK Venca</t>
  </si>
  <si>
    <t xml:space="preserve">Obrneny transporter</t>
  </si>
  <si>
    <t xml:space="preserve">MUŽÍK Tomáš</t>
  </si>
  <si>
    <t xml:space="preserve">PEKÁČ Ladislav</t>
  </si>
  <si>
    <t xml:space="preserve">DUDYCHOVÁ Lucie</t>
  </si>
  <si>
    <t xml:space="preserve">Dragons Jeseník</t>
  </si>
  <si>
    <t xml:space="preserve">KUČERA Martin</t>
  </si>
  <si>
    <t xml:space="preserve">KUČERA Karel</t>
  </si>
  <si>
    <t xml:space="preserve">ŠTRAMA Jiří</t>
  </si>
  <si>
    <t xml:space="preserve">TOPTEDŘEVEM Kukačky</t>
  </si>
  <si>
    <t xml:space="preserve">KUKULA Ondřej</t>
  </si>
  <si>
    <t xml:space="preserve">MALÍK Jaroslav</t>
  </si>
  <si>
    <t xml:space="preserve">ŠENK Libor</t>
  </si>
  <si>
    <t xml:space="preserve">DDT - Dytron Dream Team</t>
  </si>
  <si>
    <t xml:space="preserve">OROKOCKÝ Radoslav</t>
  </si>
  <si>
    <t xml:space="preserve">KOPECKÝ Michal</t>
  </si>
  <si>
    <t xml:space="preserve">SVOBODA Josef</t>
  </si>
  <si>
    <t xml:space="preserve">JMP</t>
  </si>
  <si>
    <t xml:space="preserve">HRACHOVEC Jiří</t>
  </si>
  <si>
    <t xml:space="preserve">KUCHAŘ Antonín</t>
  </si>
  <si>
    <t xml:space="preserve">KNEBL Pavel</t>
  </si>
  <si>
    <t xml:space="preserve">Přežijí 2012?</t>
  </si>
  <si>
    <t xml:space="preserve">ZÁKRAVSKÝ Michal</t>
  </si>
  <si>
    <t xml:space="preserve">MACKOVÁ Barbora</t>
  </si>
  <si>
    <t xml:space="preserve">Mikuláš ztratil plášť</t>
  </si>
  <si>
    <t xml:space="preserve">JINDRA Tomáš</t>
  </si>
  <si>
    <t xml:space="preserve">SCHOLZ Vojtěch</t>
  </si>
  <si>
    <t xml:space="preserve">PAULŮ Jiří</t>
  </si>
  <si>
    <t xml:space="preserve">GUMÍDCI</t>
  </si>
  <si>
    <t xml:space="preserve">LOLEK Tomáš</t>
  </si>
  <si>
    <t xml:space="preserve">SLUŠE Jan</t>
  </si>
  <si>
    <t xml:space="preserve">ČAPEK Ludvík</t>
  </si>
  <si>
    <t xml:space="preserve">Ti druzí</t>
  </si>
  <si>
    <t xml:space="preserve">BARTOŇ Petr</t>
  </si>
  <si>
    <t xml:space="preserve">ČEP Václav</t>
  </si>
  <si>
    <t xml:space="preserve">ŠUPKA Martin</t>
  </si>
  <si>
    <t xml:space="preserve">Orrero Tři Dvory II</t>
  </si>
  <si>
    <t xml:space="preserve">278.</t>
  </si>
  <si>
    <t xml:space="preserve">LISA Otto</t>
  </si>
  <si>
    <t xml:space="preserve">DREXLER Pavel</t>
  </si>
  <si>
    <t xml:space="preserve">COUFAL Jaroslav</t>
  </si>
  <si>
    <t xml:space="preserve">Rampepurdy</t>
  </si>
  <si>
    <t xml:space="preserve">STAŇKOVÁ Pavla</t>
  </si>
  <si>
    <t xml:space="preserve">BENDOVÁ Renata</t>
  </si>
  <si>
    <t xml:space="preserve">POSPÍŠILOVÁ Markéta</t>
  </si>
  <si>
    <t xml:space="preserve">Megalos Gatos</t>
  </si>
  <si>
    <t xml:space="preserve">ŽALLMANNOVÁ Petra</t>
  </si>
  <si>
    <t xml:space="preserve">GYBASOVÁ Kristina</t>
  </si>
  <si>
    <t xml:space="preserve">ČERSTVÁ Vlaďka</t>
  </si>
  <si>
    <t xml:space="preserve">Lama dream team 2</t>
  </si>
  <si>
    <t xml:space="preserve">279.</t>
  </si>
  <si>
    <t xml:space="preserve">HAMPAPA Tomáš</t>
  </si>
  <si>
    <t xml:space="preserve">KUBÍČEK Jiří</t>
  </si>
  <si>
    <t xml:space="preserve">HAMPAPA Marek</t>
  </si>
  <si>
    <t xml:space="preserve">KLOŤÁCI</t>
  </si>
  <si>
    <t xml:space="preserve">POŠTULKA Zdenek</t>
  </si>
  <si>
    <t xml:space="preserve">KALINA Michal</t>
  </si>
  <si>
    <t xml:space="preserve">KUBEŠA Petr</t>
  </si>
  <si>
    <t xml:space="preserve">Vítězové</t>
  </si>
  <si>
    <t xml:space="preserve">BREBURDA Tomáš</t>
  </si>
  <si>
    <t xml:space="preserve">BECK Jan</t>
  </si>
  <si>
    <t xml:space="preserve">STEGURA Jiří</t>
  </si>
  <si>
    <t xml:space="preserve">robil team</t>
  </si>
  <si>
    <t xml:space="preserve">JURČA Radek</t>
  </si>
  <si>
    <t xml:space="preserve">HAUSKNECHT Petr</t>
  </si>
  <si>
    <t xml:space="preserve">CHMELAŘ Petr</t>
  </si>
  <si>
    <t xml:space="preserve">Bandidos team</t>
  </si>
  <si>
    <t xml:space="preserve">MAITNER Jaroslav</t>
  </si>
  <si>
    <t xml:space="preserve">NESPORÝ Václav</t>
  </si>
  <si>
    <t xml:space="preserve">NESPORÝ Ml. Václav</t>
  </si>
  <si>
    <t xml:space="preserve">TOPTEDŘEVEM Jeleni</t>
  </si>
  <si>
    <t xml:space="preserve">KREJČÍ Kamil</t>
  </si>
  <si>
    <t xml:space="preserve">KREJČÍ Michal</t>
  </si>
  <si>
    <t xml:space="preserve">KORYČANSKÝ Jiří</t>
  </si>
  <si>
    <t xml:space="preserve">VOPIČKY</t>
  </si>
  <si>
    <t xml:space="preserve">MAJOROŠOVÁ Babrobra</t>
  </si>
  <si>
    <t xml:space="preserve">DUGASOVÁ Lujza</t>
  </si>
  <si>
    <t xml:space="preserve">PAUČOVÁ Anna</t>
  </si>
  <si>
    <t xml:space="preserve">Tornáda</t>
  </si>
  <si>
    <t xml:space="preserve">273.</t>
  </si>
  <si>
    <t xml:space="preserve">SYCHRA Pavel</t>
  </si>
  <si>
    <t xml:space="preserve">AMBROŽ Zdeněk</t>
  </si>
  <si>
    <t xml:space="preserve">MIKL Jan</t>
  </si>
  <si>
    <t xml:space="preserve">Saluma</t>
  </si>
  <si>
    <t xml:space="preserve">MAREK Karel</t>
  </si>
  <si>
    <t xml:space="preserve">LUDVÍK Antonín</t>
  </si>
  <si>
    <t xml:space="preserve">HEINC Miroslav</t>
  </si>
  <si>
    <t xml:space="preserve">šrouby a matice</t>
  </si>
  <si>
    <t xml:space="preserve">ŠTOUDEK Milan</t>
  </si>
  <si>
    <t xml:space="preserve">ŠTOUDKOVÁ Veronika</t>
  </si>
  <si>
    <t xml:space="preserve">ŠTOUDEK Libor</t>
  </si>
  <si>
    <t xml:space="preserve">Vlekaři GOLDHOF</t>
  </si>
  <si>
    <t xml:space="preserve">MARŠÁLEK Milan</t>
  </si>
  <si>
    <t xml:space="preserve">272.</t>
  </si>
  <si>
    <t xml:space="preserve">DAVID Libor</t>
  </si>
  <si>
    <t xml:space="preserve">GOTZ Petr</t>
  </si>
  <si>
    <t xml:space="preserve">Tuleni</t>
  </si>
  <si>
    <t xml:space="preserve">BENEŠ Martin</t>
  </si>
  <si>
    <t xml:space="preserve">277.</t>
  </si>
  <si>
    <t xml:space="preserve">ZATLOUKAL Vojtěch</t>
  </si>
  <si>
    <t xml:space="preserve">BAHNÍK Ondřej</t>
  </si>
  <si>
    <t xml:space="preserve">s úsměwem</t>
  </si>
  <si>
    <t xml:space="preserve">HROTKOVÁ Markéta</t>
  </si>
  <si>
    <t xml:space="preserve">TRÁVNÍČKOVÁ Soňa</t>
  </si>
  <si>
    <t xml:space="preserve">CHÝŇAVA Pavel</t>
  </si>
  <si>
    <t xml:space="preserve">lpghavirov</t>
  </si>
  <si>
    <t xml:space="preserve">280.</t>
  </si>
  <si>
    <t xml:space="preserve">JUŘÍK Daniel</t>
  </si>
  <si>
    <t xml:space="preserve">BUŠTÍK Jan</t>
  </si>
  <si>
    <t xml:space="preserve">LACKO Roman</t>
  </si>
  <si>
    <t xml:space="preserve">TOPTEDŘEVEM Kocouři</t>
  </si>
  <si>
    <t xml:space="preserve">VEČEŘA Miroslav</t>
  </si>
  <si>
    <t xml:space="preserve">HRON Pavel</t>
  </si>
  <si>
    <t xml:space="preserve">HEŘMANOVSKÝ Jiří</t>
  </si>
  <si>
    <t xml:space="preserve">Last minute</t>
  </si>
  <si>
    <t xml:space="preserve">281.</t>
  </si>
  <si>
    <t xml:space="preserve">PRÝMEK Martin</t>
  </si>
  <si>
    <t xml:space="preserve">SALAŠOVÁ Barbora</t>
  </si>
  <si>
    <t xml:space="preserve">Punk Team</t>
  </si>
  <si>
    <t xml:space="preserve">ŠŤASTNÁ Johana</t>
  </si>
  <si>
    <t xml:space="preserve">MASOPUSTOVÁ Lucie</t>
  </si>
  <si>
    <t xml:space="preserve">JORDÁNOVÁ Pavlína</t>
  </si>
  <si>
    <t xml:space="preserve">Pradědovo.cz</t>
  </si>
  <si>
    <t xml:space="preserve">NIKODÝM Lukáš</t>
  </si>
  <si>
    <t xml:space="preserve">FISCHER Tomáš</t>
  </si>
  <si>
    <t xml:space="preserve">SCHREIBER Zbyněk</t>
  </si>
  <si>
    <t xml:space="preserve">placatý ocas</t>
  </si>
  <si>
    <t xml:space="preserve">HNYK Petr</t>
  </si>
  <si>
    <t xml:space="preserve">VALA Kamil</t>
  </si>
  <si>
    <t xml:space="preserve">ŠVARC František</t>
  </si>
  <si>
    <t xml:space="preserve">Potápky</t>
  </si>
  <si>
    <t xml:space="preserve">DŘÍZHALOVÁ Marie</t>
  </si>
  <si>
    <t xml:space="preserve">KAŠKOVÁ Iva</t>
  </si>
  <si>
    <t xml:space="preserve">STEGUROVÁ Lucie</t>
  </si>
  <si>
    <t xml:space="preserve">CoToDa</t>
  </si>
  <si>
    <t xml:space="preserve">INDRYCH Tomáš</t>
  </si>
  <si>
    <t xml:space="preserve">GROFEK Daniel</t>
  </si>
  <si>
    <t xml:space="preserve">KONEČNÝ Michal</t>
  </si>
  <si>
    <t xml:space="preserve">JAROPA team</t>
  </si>
  <si>
    <t xml:space="preserve">ZAJÍČEK Jaromír</t>
  </si>
  <si>
    <t xml:space="preserve">CRHÁK Roman</t>
  </si>
  <si>
    <t xml:space="preserve">HAVLÍČEK Pavel</t>
  </si>
  <si>
    <t xml:space="preserve">---</t>
  </si>
  <si>
    <t xml:space="preserve">Monarda MB</t>
  </si>
  <si>
    <t xml:space="preserve">AXMAN Karel</t>
  </si>
  <si>
    <t xml:space="preserve">BEHÚŇ Ján</t>
  </si>
  <si>
    <t xml:space="preserve">BEHÚŇ Tomáš</t>
  </si>
  <si>
    <t xml:space="preserve">HELMUT Team</t>
  </si>
  <si>
    <t xml:space="preserve">ŠKRLANT Marek</t>
  </si>
  <si>
    <t xml:space="preserve">TOMAN Zbyněk</t>
  </si>
  <si>
    <t xml:space="preserve">Růžoví dvouhrbí Vemblódi</t>
  </si>
  <si>
    <t xml:space="preserve">DNF</t>
  </si>
  <si>
    <t xml:space="preserve">VYBÍHAL Čestmír</t>
  </si>
  <si>
    <t xml:space="preserve">MICHALIC Jan</t>
  </si>
  <si>
    <t xml:space="preserve">PETŘÍK Jaroslav</t>
  </si>
  <si>
    <t xml:space="preserve">XXX</t>
  </si>
  <si>
    <t xml:space="preserve">VÝSLEDKOVÁ LISTINA – BĚH</t>
  </si>
  <si>
    <t xml:space="preserve">jméno</t>
  </si>
  <si>
    <t xml:space="preserve">nar</t>
  </si>
  <si>
    <t xml:space="preserve">ztráta</t>
  </si>
  <si>
    <t xml:space="preserve">282.</t>
  </si>
  <si>
    <t xml:space="preserve">VÝSLEDKOVÁ LISTINA – MTB</t>
  </si>
  <si>
    <t xml:space="preserve">VÝSLEDKOVÁ LISTINA – KAJAK</t>
  </si>
  <si>
    <t xml:space="preserve">KRISTEK Aleš</t>
  </si>
  <si>
    <t xml:space="preserve">2+1 zda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  <border diagonalUp="false" diagonalDown="false">
      <left style="thin">
        <color rgb="FF999999"/>
      </left>
      <right/>
      <top style="medium">
        <color rgb="FFCCCCCC"/>
      </top>
      <bottom style="medium">
        <color rgb="FFCCCCCC"/>
      </bottom>
      <diagonal/>
    </border>
    <border diagonalUp="false" diagonalDown="false">
      <left/>
      <right style="thin">
        <color rgb="FFB3B3B3"/>
      </right>
      <top style="medium">
        <color rgb="FFB3B3B3"/>
      </top>
      <bottom style="medium">
        <color rgb="FFB3B3B3"/>
      </bottom>
      <diagonal/>
    </border>
    <border diagonalUp="false" diagonalDown="false">
      <left/>
      <right style="hair">
        <color rgb="FFB3B3B3"/>
      </right>
      <top style="medium">
        <color rgb="FFB3B3B3"/>
      </top>
      <bottom style="medium">
        <color rgb="FFB3B3B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8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0"/>
  <sheetViews>
    <sheetView showFormulas="false" showGridLines="true" showRowColHeaders="true" showZeros="true" rightToLeft="false" tabSelected="false" showOutlineSymbols="true" defaultGridColor="false" view="normal" topLeftCell="A268" colorId="27" zoomScale="90" zoomScaleNormal="90" zoomScalePageLayoutView="100" workbookViewId="0">
      <selection pane="topLeft" activeCell="L17" activeCellId="0" sqref="L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3" width="4.23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true" outlineLevel="0" max="8" min="7" style="2" width="12.05"/>
    <col collapsed="false" customWidth="true" hidden="true" outlineLevel="0" max="9" min="9" style="5" width="12.05"/>
    <col collapsed="false" customWidth="true" hidden="false" outlineLevel="0" max="10" min="10" style="2" width="7.65"/>
    <col collapsed="false" customWidth="true" hidden="false" outlineLevel="0" max="11" min="11" style="2" width="5.1"/>
    <col collapsed="false" customWidth="true" hidden="false" outlineLevel="0" max="12" min="12" style="2" width="22.23"/>
    <col collapsed="false" customWidth="true" hidden="false" outlineLevel="0" max="13" min="13" style="2" width="5.1"/>
    <col collapsed="false" customWidth="true" hidden="false" outlineLevel="0" max="14" min="14" style="2" width="7.65"/>
    <col collapsed="false" customWidth="true" hidden="false" outlineLevel="0" max="15" min="15" style="2" width="5.1"/>
    <col collapsed="false" customWidth="true" hidden="false" outlineLevel="0" max="16" min="16" style="2" width="17.87"/>
    <col collapsed="false" customWidth="true" hidden="false" outlineLevel="0" max="17" min="17" style="2" width="5.1"/>
    <col collapsed="false" customWidth="true" hidden="false" outlineLevel="0" max="18" min="18" style="2" width="7.65"/>
    <col collapsed="false" customWidth="true" hidden="false" outlineLevel="0" max="19" min="19" style="2" width="5.1"/>
    <col collapsed="false" customWidth="true" hidden="false" outlineLevel="0" max="20" min="20" style="2" width="22.06"/>
    <col collapsed="false" customWidth="true" hidden="false" outlineLevel="0" max="21" min="21" style="2" width="5.1"/>
    <col collapsed="false" customWidth="true" hidden="false" outlineLevel="0" max="22" min="22" style="2" width="7.65"/>
    <col collapsed="false" customWidth="true" hidden="false" outlineLevel="0" max="61" min="23" style="2" width="5.1"/>
  </cols>
  <sheetData>
    <row r="1" customFormat="false" ht="22.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7" hidden="false" customHeight="true" outlineLevel="0" collapsed="false">
      <c r="A2" s="8" t="s">
        <v>1</v>
      </c>
      <c r="B2" s="8" t="s">
        <v>2</v>
      </c>
      <c r="C2" s="9" t="s">
        <v>3</v>
      </c>
      <c r="D2" s="10"/>
      <c r="E2" s="8"/>
      <c r="F2" s="8" t="s">
        <v>4</v>
      </c>
      <c r="G2" s="8" t="s">
        <v>4</v>
      </c>
      <c r="H2" s="8"/>
      <c r="I2" s="11" t="s">
        <v>5</v>
      </c>
      <c r="J2" s="8" t="s">
        <v>6</v>
      </c>
      <c r="K2" s="8" t="s">
        <v>1</v>
      </c>
      <c r="L2" s="8" t="s">
        <v>7</v>
      </c>
      <c r="M2" s="8"/>
      <c r="N2" s="8" t="s">
        <v>6</v>
      </c>
      <c r="O2" s="8" t="s">
        <v>1</v>
      </c>
      <c r="P2" s="8" t="s">
        <v>8</v>
      </c>
      <c r="Q2" s="8"/>
      <c r="R2" s="8" t="s">
        <v>6</v>
      </c>
      <c r="S2" s="8" t="s">
        <v>1</v>
      </c>
      <c r="T2" s="8" t="s">
        <v>9</v>
      </c>
      <c r="U2" s="8"/>
      <c r="V2" s="8" t="s">
        <v>6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customFormat="false" ht="14.15" hidden="false" customHeight="true" outlineLevel="0" collapsed="false">
      <c r="A3" s="12" t="s">
        <v>10</v>
      </c>
      <c r="B3" s="13" t="n">
        <v>17</v>
      </c>
      <c r="C3" s="14" t="s">
        <v>11</v>
      </c>
      <c r="D3" s="14"/>
      <c r="E3" s="15" t="s">
        <v>10</v>
      </c>
      <c r="F3" s="16" t="s">
        <v>12</v>
      </c>
      <c r="G3" s="13"/>
      <c r="H3" s="16" t="n">
        <v>0</v>
      </c>
      <c r="I3" s="17" t="n">
        <v>3</v>
      </c>
      <c r="J3" s="18" t="n">
        <v>0.085563587962963</v>
      </c>
      <c r="K3" s="19" t="s">
        <v>13</v>
      </c>
      <c r="L3" s="14" t="s">
        <v>14</v>
      </c>
      <c r="M3" s="16" t="n">
        <v>85</v>
      </c>
      <c r="N3" s="20" t="n">
        <v>0.035293425925926</v>
      </c>
      <c r="O3" s="18" t="s">
        <v>10</v>
      </c>
      <c r="P3" s="14" t="s">
        <v>15</v>
      </c>
      <c r="Q3" s="16" t="n">
        <v>74</v>
      </c>
      <c r="R3" s="21" t="n">
        <v>0.0356611111111111</v>
      </c>
      <c r="S3" s="18" t="s">
        <v>13</v>
      </c>
      <c r="T3" s="14" t="s">
        <v>16</v>
      </c>
      <c r="U3" s="16" t="n">
        <v>77</v>
      </c>
      <c r="V3" s="18" t="n">
        <v>0.014609050925925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14.15" hidden="false" customHeight="true" outlineLevel="0" collapsed="false">
      <c r="A4" s="12" t="s">
        <v>13</v>
      </c>
      <c r="B4" s="13" t="n">
        <v>52</v>
      </c>
      <c r="C4" s="14" t="s">
        <v>17</v>
      </c>
      <c r="D4" s="14"/>
      <c r="E4" s="15" t="s">
        <v>13</v>
      </c>
      <c r="F4" s="16" t="s">
        <v>12</v>
      </c>
      <c r="G4" s="13"/>
      <c r="H4" s="16" t="n">
        <v>0</v>
      </c>
      <c r="I4" s="17" t="n">
        <v>3</v>
      </c>
      <c r="J4" s="18" t="n">
        <v>0.085687974537037</v>
      </c>
      <c r="K4" s="19" t="s">
        <v>10</v>
      </c>
      <c r="L4" s="14" t="s">
        <v>18</v>
      </c>
      <c r="M4" s="16" t="n">
        <v>84</v>
      </c>
      <c r="N4" s="20" t="n">
        <v>0.0351984259259259</v>
      </c>
      <c r="O4" s="18" t="s">
        <v>13</v>
      </c>
      <c r="P4" s="14" t="s">
        <v>19</v>
      </c>
      <c r="Q4" s="16" t="n">
        <v>80</v>
      </c>
      <c r="R4" s="21" t="n">
        <v>0.0359262037037037</v>
      </c>
      <c r="S4" s="18" t="s">
        <v>10</v>
      </c>
      <c r="T4" s="14" t="s">
        <v>20</v>
      </c>
      <c r="U4" s="16" t="n">
        <v>79</v>
      </c>
      <c r="V4" s="18" t="n">
        <v>0.0145633449074074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14.15" hidden="false" customHeight="true" outlineLevel="0" collapsed="false">
      <c r="A5" s="12" t="s">
        <v>21</v>
      </c>
      <c r="B5" s="13" t="n">
        <v>293</v>
      </c>
      <c r="C5" s="14" t="s">
        <v>22</v>
      </c>
      <c r="D5" s="14"/>
      <c r="E5" s="15" t="s">
        <v>21</v>
      </c>
      <c r="F5" s="16" t="s">
        <v>12</v>
      </c>
      <c r="G5" s="13"/>
      <c r="H5" s="16" t="n">
        <v>0</v>
      </c>
      <c r="I5" s="17" t="n">
        <v>3</v>
      </c>
      <c r="J5" s="18" t="n">
        <v>0.0876495023148148</v>
      </c>
      <c r="K5" s="19" t="s">
        <v>21</v>
      </c>
      <c r="L5" s="14" t="s">
        <v>23</v>
      </c>
      <c r="M5" s="16" t="n">
        <v>88</v>
      </c>
      <c r="N5" s="20" t="n">
        <v>0.035352962962963</v>
      </c>
      <c r="O5" s="18" t="s">
        <v>21</v>
      </c>
      <c r="P5" s="14" t="s">
        <v>24</v>
      </c>
      <c r="Q5" s="16" t="n">
        <v>77</v>
      </c>
      <c r="R5" s="21" t="n">
        <v>0.0365902777777778</v>
      </c>
      <c r="S5" s="18" t="s">
        <v>25</v>
      </c>
      <c r="T5" s="14" t="s">
        <v>26</v>
      </c>
      <c r="U5" s="16" t="n">
        <v>92</v>
      </c>
      <c r="V5" s="18" t="n">
        <v>0.0157062615740741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</row>
    <row r="6" customFormat="false" ht="14.15" hidden="false" customHeight="true" outlineLevel="0" collapsed="false">
      <c r="A6" s="12" t="s">
        <v>27</v>
      </c>
      <c r="B6" s="13" t="n">
        <v>51</v>
      </c>
      <c r="C6" s="14" t="s">
        <v>28</v>
      </c>
      <c r="D6" s="14"/>
      <c r="E6" s="15" t="s">
        <v>27</v>
      </c>
      <c r="F6" s="16" t="s">
        <v>12</v>
      </c>
      <c r="G6" s="13"/>
      <c r="H6" s="16" t="n">
        <v>0</v>
      </c>
      <c r="I6" s="17" t="n">
        <v>3</v>
      </c>
      <c r="J6" s="18" t="n">
        <v>0.0888248958333333</v>
      </c>
      <c r="K6" s="19" t="s">
        <v>29</v>
      </c>
      <c r="L6" s="14" t="s">
        <v>30</v>
      </c>
      <c r="M6" s="16" t="n">
        <v>80</v>
      </c>
      <c r="N6" s="20" t="n">
        <v>0.0360468518518519</v>
      </c>
      <c r="O6" s="18" t="s">
        <v>25</v>
      </c>
      <c r="P6" s="14" t="s">
        <v>31</v>
      </c>
      <c r="Q6" s="16" t="n">
        <v>80</v>
      </c>
      <c r="R6" s="21" t="n">
        <v>0.037399537037037</v>
      </c>
      <c r="S6" s="18" t="s">
        <v>27</v>
      </c>
      <c r="T6" s="14" t="s">
        <v>32</v>
      </c>
      <c r="U6" s="16" t="n">
        <v>84</v>
      </c>
      <c r="V6" s="18" t="n">
        <v>0.0153785069444444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14.15" hidden="false" customHeight="true" outlineLevel="0" collapsed="false">
      <c r="A7" s="12" t="s">
        <v>25</v>
      </c>
      <c r="B7" s="13" t="n">
        <v>263</v>
      </c>
      <c r="C7" s="14" t="s">
        <v>33</v>
      </c>
      <c r="D7" s="14"/>
      <c r="E7" s="15" t="s">
        <v>25</v>
      </c>
      <c r="F7" s="16" t="s">
        <v>12</v>
      </c>
      <c r="G7" s="13"/>
      <c r="H7" s="16" t="n">
        <v>0</v>
      </c>
      <c r="I7" s="17" t="n">
        <v>3</v>
      </c>
      <c r="J7" s="18" t="n">
        <v>0.0892976967592594</v>
      </c>
      <c r="K7" s="19" t="s">
        <v>34</v>
      </c>
      <c r="L7" s="14" t="s">
        <v>35</v>
      </c>
      <c r="M7" s="16" t="n">
        <v>93</v>
      </c>
      <c r="N7" s="20" t="n">
        <v>0.0360458333333333</v>
      </c>
      <c r="O7" s="18" t="s">
        <v>29</v>
      </c>
      <c r="P7" s="14" t="s">
        <v>36</v>
      </c>
      <c r="Q7" s="16" t="n">
        <v>90</v>
      </c>
      <c r="R7" s="21" t="n">
        <v>0.0383707407407408</v>
      </c>
      <c r="S7" s="18" t="s">
        <v>21</v>
      </c>
      <c r="T7" s="14" t="s">
        <v>37</v>
      </c>
      <c r="U7" s="16" t="n">
        <v>88</v>
      </c>
      <c r="V7" s="18" t="n">
        <v>0.0148811226851853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</row>
    <row r="8" customFormat="false" ht="14.15" hidden="false" customHeight="true" outlineLevel="0" collapsed="false">
      <c r="A8" s="12" t="s">
        <v>38</v>
      </c>
      <c r="B8" s="13" t="n">
        <v>297</v>
      </c>
      <c r="C8" s="14" t="s">
        <v>39</v>
      </c>
      <c r="D8" s="14"/>
      <c r="E8" s="15" t="s">
        <v>38</v>
      </c>
      <c r="F8" s="16" t="s">
        <v>12</v>
      </c>
      <c r="G8" s="13"/>
      <c r="H8" s="16"/>
      <c r="I8" s="17" t="n">
        <v>3</v>
      </c>
      <c r="J8" s="18" t="n">
        <v>0.089389212962963</v>
      </c>
      <c r="K8" s="19" t="s">
        <v>38</v>
      </c>
      <c r="L8" s="14" t="s">
        <v>40</v>
      </c>
      <c r="M8" s="16" t="n">
        <v>77</v>
      </c>
      <c r="N8" s="20" t="n">
        <v>0.0357628703703704</v>
      </c>
      <c r="O8" s="18" t="s">
        <v>38</v>
      </c>
      <c r="P8" s="14" t="s">
        <v>41</v>
      </c>
      <c r="Q8" s="16" t="n">
        <v>85</v>
      </c>
      <c r="R8" s="21" t="n">
        <v>0.0378972222222223</v>
      </c>
      <c r="S8" s="18" t="s">
        <v>38</v>
      </c>
      <c r="T8" s="14" t="s">
        <v>42</v>
      </c>
      <c r="U8" s="16" t="n">
        <v>94</v>
      </c>
      <c r="V8" s="18" t="n">
        <v>0.0157291203703703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</row>
    <row r="9" customFormat="false" ht="14.15" hidden="false" customHeight="true" outlineLevel="0" collapsed="false">
      <c r="A9" s="12" t="s">
        <v>43</v>
      </c>
      <c r="B9" s="13" t="n">
        <v>84</v>
      </c>
      <c r="C9" s="14" t="s">
        <v>44</v>
      </c>
      <c r="D9" s="14"/>
      <c r="E9" s="15" t="s">
        <v>43</v>
      </c>
      <c r="F9" s="16" t="s">
        <v>12</v>
      </c>
      <c r="G9" s="13"/>
      <c r="H9" s="16" t="n">
        <v>0</v>
      </c>
      <c r="I9" s="17" t="n">
        <v>3</v>
      </c>
      <c r="J9" s="18" t="n">
        <v>0.0907560300925927</v>
      </c>
      <c r="K9" s="19" t="s">
        <v>45</v>
      </c>
      <c r="L9" s="14" t="s">
        <v>46</v>
      </c>
      <c r="M9" s="16" t="n">
        <v>75</v>
      </c>
      <c r="N9" s="20" t="n">
        <v>0.0366588888888889</v>
      </c>
      <c r="O9" s="18" t="s">
        <v>27</v>
      </c>
      <c r="P9" s="14" t="s">
        <v>47</v>
      </c>
      <c r="Q9" s="16" t="n">
        <v>87</v>
      </c>
      <c r="R9" s="21" t="n">
        <v>0.036716388888889</v>
      </c>
      <c r="S9" s="18" t="s">
        <v>48</v>
      </c>
      <c r="T9" s="14" t="s">
        <v>49</v>
      </c>
      <c r="U9" s="16" t="n">
        <v>92</v>
      </c>
      <c r="V9" s="18" t="n">
        <v>0.0173807523148148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</row>
    <row r="10" customFormat="false" ht="14.15" hidden="false" customHeight="true" outlineLevel="0" collapsed="false">
      <c r="A10" s="12" t="s">
        <v>34</v>
      </c>
      <c r="B10" s="13" t="n">
        <v>75</v>
      </c>
      <c r="C10" s="14" t="s">
        <v>50</v>
      </c>
      <c r="D10" s="14"/>
      <c r="E10" s="15" t="s">
        <v>34</v>
      </c>
      <c r="F10" s="16" t="s">
        <v>12</v>
      </c>
      <c r="G10" s="13"/>
      <c r="H10" s="16" t="n">
        <v>0</v>
      </c>
      <c r="I10" s="17" t="n">
        <v>3</v>
      </c>
      <c r="J10" s="18" t="n">
        <v>0.0934184722222222</v>
      </c>
      <c r="K10" s="19" t="s">
        <v>51</v>
      </c>
      <c r="L10" s="14" t="s">
        <v>52</v>
      </c>
      <c r="M10" s="16" t="n">
        <v>86</v>
      </c>
      <c r="N10" s="20" t="n">
        <v>0.0374763888888889</v>
      </c>
      <c r="O10" s="18" t="s">
        <v>45</v>
      </c>
      <c r="P10" s="14" t="s">
        <v>53</v>
      </c>
      <c r="Q10" s="16" t="n">
        <v>85</v>
      </c>
      <c r="R10" s="21" t="n">
        <v>0.0389301851851851</v>
      </c>
      <c r="S10" s="18" t="s">
        <v>54</v>
      </c>
      <c r="T10" s="14" t="s">
        <v>55</v>
      </c>
      <c r="U10" s="16" t="n">
        <v>92</v>
      </c>
      <c r="V10" s="18" t="n">
        <v>0.0170118981481482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</row>
    <row r="11" customFormat="false" ht="14.15" hidden="false" customHeight="true" outlineLevel="0" collapsed="false">
      <c r="A11" s="12" t="s">
        <v>29</v>
      </c>
      <c r="B11" s="13" t="n">
        <v>60</v>
      </c>
      <c r="C11" s="14" t="s">
        <v>56</v>
      </c>
      <c r="D11" s="14"/>
      <c r="E11" s="15" t="s">
        <v>29</v>
      </c>
      <c r="F11" s="16" t="s">
        <v>12</v>
      </c>
      <c r="G11" s="13"/>
      <c r="H11" s="16" t="n">
        <v>0</v>
      </c>
      <c r="I11" s="17" t="n">
        <v>3</v>
      </c>
      <c r="J11" s="18" t="n">
        <v>0.0939481597222223</v>
      </c>
      <c r="K11" s="19" t="s">
        <v>57</v>
      </c>
      <c r="L11" s="14" t="s">
        <v>58</v>
      </c>
      <c r="M11" s="16" t="n">
        <v>90</v>
      </c>
      <c r="N11" s="20" t="n">
        <v>0.0382323148148148</v>
      </c>
      <c r="O11" s="18" t="s">
        <v>43</v>
      </c>
      <c r="P11" s="14" t="s">
        <v>59</v>
      </c>
      <c r="Q11" s="16" t="n">
        <v>92</v>
      </c>
      <c r="R11" s="21" t="n">
        <v>0.038115</v>
      </c>
      <c r="S11" s="18" t="s">
        <v>60</v>
      </c>
      <c r="T11" s="14" t="s">
        <v>61</v>
      </c>
      <c r="U11" s="16" t="n">
        <v>93</v>
      </c>
      <c r="V11" s="18" t="n">
        <v>0.0176008449074074</v>
      </c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</row>
    <row r="12" customFormat="false" ht="14.15" hidden="false" customHeight="true" outlineLevel="0" collapsed="false">
      <c r="A12" s="12" t="s">
        <v>45</v>
      </c>
      <c r="B12" s="13" t="n">
        <v>89</v>
      </c>
      <c r="C12" s="14" t="s">
        <v>62</v>
      </c>
      <c r="D12" s="14"/>
      <c r="E12" s="15" t="s">
        <v>45</v>
      </c>
      <c r="F12" s="16" t="s">
        <v>12</v>
      </c>
      <c r="G12" s="13"/>
      <c r="H12" s="16" t="n">
        <v>0</v>
      </c>
      <c r="I12" s="17" t="n">
        <v>3</v>
      </c>
      <c r="J12" s="18" t="n">
        <v>0.0948567013888889</v>
      </c>
      <c r="K12" s="19" t="s">
        <v>43</v>
      </c>
      <c r="L12" s="14" t="s">
        <v>63</v>
      </c>
      <c r="M12" s="16" t="n">
        <v>88</v>
      </c>
      <c r="N12" s="20" t="n">
        <v>0.0358387037037037</v>
      </c>
      <c r="O12" s="18" t="s">
        <v>64</v>
      </c>
      <c r="P12" s="14" t="s">
        <v>65</v>
      </c>
      <c r="Q12" s="16" t="n">
        <v>83</v>
      </c>
      <c r="R12" s="21" t="n">
        <v>0.0432598148148149</v>
      </c>
      <c r="S12" s="18" t="s">
        <v>43</v>
      </c>
      <c r="T12" s="14" t="s">
        <v>66</v>
      </c>
      <c r="U12" s="16" t="n">
        <v>71</v>
      </c>
      <c r="V12" s="18" t="n">
        <v>0.0157581828703703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</row>
    <row r="13" customFormat="false" ht="14.15" hidden="false" customHeight="true" outlineLevel="0" collapsed="false">
      <c r="A13" s="12" t="s">
        <v>67</v>
      </c>
      <c r="B13" s="13" t="n">
        <v>186</v>
      </c>
      <c r="C13" s="14" t="s">
        <v>68</v>
      </c>
      <c r="D13" s="14"/>
      <c r="E13" s="15" t="s">
        <v>67</v>
      </c>
      <c r="F13" s="16" t="s">
        <v>12</v>
      </c>
      <c r="G13" s="13"/>
      <c r="H13" s="16" t="n">
        <v>0</v>
      </c>
      <c r="I13" s="17" t="n">
        <v>3</v>
      </c>
      <c r="J13" s="18" t="n">
        <v>0.0950343981481482</v>
      </c>
      <c r="K13" s="19" t="s">
        <v>69</v>
      </c>
      <c r="L13" s="14" t="s">
        <v>70</v>
      </c>
      <c r="M13" s="16" t="n">
        <v>84</v>
      </c>
      <c r="N13" s="20" t="n">
        <v>0.0399881481481482</v>
      </c>
      <c r="O13" s="18" t="s">
        <v>67</v>
      </c>
      <c r="P13" s="14" t="s">
        <v>71</v>
      </c>
      <c r="Q13" s="16" t="n">
        <v>92</v>
      </c>
      <c r="R13" s="21" t="n">
        <v>0.0389760185185185</v>
      </c>
      <c r="S13" s="18" t="s">
        <v>29</v>
      </c>
      <c r="T13" s="14" t="s">
        <v>72</v>
      </c>
      <c r="U13" s="16" t="n">
        <v>92</v>
      </c>
      <c r="V13" s="18" t="n">
        <v>0.0160702314814815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</row>
    <row r="14" customFormat="false" ht="14.15" hidden="false" customHeight="true" outlineLevel="0" collapsed="false">
      <c r="A14" s="12" t="s">
        <v>73</v>
      </c>
      <c r="B14" s="13" t="n">
        <v>62</v>
      </c>
      <c r="C14" s="14" t="s">
        <v>74</v>
      </c>
      <c r="D14" s="14"/>
      <c r="E14" s="15" t="s">
        <v>73</v>
      </c>
      <c r="F14" s="16" t="s">
        <v>12</v>
      </c>
      <c r="G14" s="13"/>
      <c r="H14" s="16" t="n">
        <v>0</v>
      </c>
      <c r="I14" s="17" t="n">
        <v>3</v>
      </c>
      <c r="J14" s="18" t="n">
        <v>0.0968128819444445</v>
      </c>
      <c r="K14" s="19" t="s">
        <v>48</v>
      </c>
      <c r="L14" s="14" t="s">
        <v>75</v>
      </c>
      <c r="M14" s="16" t="n">
        <v>72</v>
      </c>
      <c r="N14" s="20" t="n">
        <v>0.0394847222222223</v>
      </c>
      <c r="O14" s="18" t="s">
        <v>34</v>
      </c>
      <c r="P14" s="14" t="s">
        <v>76</v>
      </c>
      <c r="Q14" s="16" t="n">
        <v>76</v>
      </c>
      <c r="R14" s="21" t="n">
        <v>0.0382199999999999</v>
      </c>
      <c r="S14" s="18" t="s">
        <v>77</v>
      </c>
      <c r="T14" s="14" t="s">
        <v>78</v>
      </c>
      <c r="U14" s="16" t="n">
        <v>78</v>
      </c>
      <c r="V14" s="18" t="n">
        <v>0.0191081597222222</v>
      </c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</row>
    <row r="15" customFormat="false" ht="14.15" hidden="false" customHeight="true" outlineLevel="0" collapsed="false">
      <c r="A15" s="12" t="s">
        <v>51</v>
      </c>
      <c r="B15" s="13" t="n">
        <v>107</v>
      </c>
      <c r="C15" s="14" t="s">
        <v>79</v>
      </c>
      <c r="D15" s="14"/>
      <c r="E15" s="15" t="s">
        <v>51</v>
      </c>
      <c r="F15" s="16" t="s">
        <v>12</v>
      </c>
      <c r="G15" s="13"/>
      <c r="H15" s="16" t="n">
        <v>0</v>
      </c>
      <c r="I15" s="17" t="n">
        <v>3</v>
      </c>
      <c r="J15" s="18" t="n">
        <v>0.0968202199074074</v>
      </c>
      <c r="K15" s="19" t="s">
        <v>80</v>
      </c>
      <c r="L15" s="14" t="s">
        <v>81</v>
      </c>
      <c r="M15" s="16" t="n">
        <v>77</v>
      </c>
      <c r="N15" s="20" t="n">
        <v>0.0389819444444445</v>
      </c>
      <c r="O15" s="18" t="s">
        <v>82</v>
      </c>
      <c r="P15" s="14" t="s">
        <v>83</v>
      </c>
      <c r="Q15" s="16" t="n">
        <v>81</v>
      </c>
      <c r="R15" s="21" t="n">
        <v>0.0400192592592592</v>
      </c>
      <c r="S15" s="18" t="s">
        <v>84</v>
      </c>
      <c r="T15" s="14" t="s">
        <v>85</v>
      </c>
      <c r="U15" s="16" t="n">
        <v>85</v>
      </c>
      <c r="V15" s="18" t="n">
        <v>0.0178190162037037</v>
      </c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</row>
    <row r="16" customFormat="false" ht="14.15" hidden="false" customHeight="true" outlineLevel="0" collapsed="false">
      <c r="A16" s="12" t="s">
        <v>86</v>
      </c>
      <c r="B16" s="13" t="n">
        <v>202</v>
      </c>
      <c r="C16" s="14" t="s">
        <v>87</v>
      </c>
      <c r="D16" s="14"/>
      <c r="E16" s="15" t="s">
        <v>86</v>
      </c>
      <c r="F16" s="16" t="s">
        <v>12</v>
      </c>
      <c r="G16" s="13"/>
      <c r="H16" s="16" t="n">
        <v>0</v>
      </c>
      <c r="I16" s="17" t="n">
        <v>3</v>
      </c>
      <c r="J16" s="18" t="n">
        <v>0.0974650115740741</v>
      </c>
      <c r="K16" s="19" t="s">
        <v>88</v>
      </c>
      <c r="L16" s="14" t="s">
        <v>89</v>
      </c>
      <c r="M16" s="16" t="n">
        <v>74</v>
      </c>
      <c r="N16" s="20" t="n">
        <v>0.0391117592592593</v>
      </c>
      <c r="O16" s="18" t="s">
        <v>90</v>
      </c>
      <c r="P16" s="14" t="s">
        <v>91</v>
      </c>
      <c r="Q16" s="16" t="n">
        <v>73</v>
      </c>
      <c r="R16" s="21" t="n">
        <v>0.0420543518518519</v>
      </c>
      <c r="S16" s="18" t="s">
        <v>67</v>
      </c>
      <c r="T16" s="14" t="s">
        <v>92</v>
      </c>
      <c r="U16" s="16" t="n">
        <v>83</v>
      </c>
      <c r="V16" s="18" t="n">
        <v>0.0162989004629629</v>
      </c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</row>
    <row r="17" customFormat="false" ht="14.15" hidden="false" customHeight="true" outlineLevel="0" collapsed="false">
      <c r="A17" s="12" t="s">
        <v>82</v>
      </c>
      <c r="B17" s="13" t="n">
        <v>87</v>
      </c>
      <c r="C17" s="14" t="s">
        <v>93</v>
      </c>
      <c r="D17" s="14"/>
      <c r="E17" s="15" t="s">
        <v>82</v>
      </c>
      <c r="F17" s="16" t="s">
        <v>12</v>
      </c>
      <c r="G17" s="13"/>
      <c r="H17" s="16" t="n">
        <v>0</v>
      </c>
      <c r="I17" s="17" t="n">
        <v>3</v>
      </c>
      <c r="J17" s="18" t="n">
        <v>0.0976332638888889</v>
      </c>
      <c r="K17" s="19" t="s">
        <v>67</v>
      </c>
      <c r="L17" s="14" t="s">
        <v>94</v>
      </c>
      <c r="M17" s="16" t="n">
        <v>88</v>
      </c>
      <c r="N17" s="20" t="n">
        <v>0.0372161111111111</v>
      </c>
      <c r="O17" s="18" t="s">
        <v>95</v>
      </c>
      <c r="P17" s="14" t="s">
        <v>96</v>
      </c>
      <c r="Q17" s="16" t="n">
        <v>73</v>
      </c>
      <c r="R17" s="21" t="n">
        <v>0.0438602777777778</v>
      </c>
      <c r="S17" s="18" t="s">
        <v>51</v>
      </c>
      <c r="T17" s="14" t="s">
        <v>97</v>
      </c>
      <c r="U17" s="16" t="n">
        <v>80</v>
      </c>
      <c r="V17" s="18" t="n">
        <v>0.016556875</v>
      </c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</row>
    <row r="18" customFormat="false" ht="14.15" hidden="false" customHeight="true" outlineLevel="0" collapsed="false">
      <c r="A18" s="12" t="s">
        <v>57</v>
      </c>
      <c r="B18" s="13" t="n">
        <v>139</v>
      </c>
      <c r="C18" s="14" t="s">
        <v>98</v>
      </c>
      <c r="D18" s="14"/>
      <c r="E18" s="15" t="s">
        <v>10</v>
      </c>
      <c r="F18" s="16" t="s">
        <v>99</v>
      </c>
      <c r="G18" s="13"/>
      <c r="H18" s="16" t="n">
        <v>0</v>
      </c>
      <c r="I18" s="17" t="n">
        <v>3</v>
      </c>
      <c r="J18" s="18" t="n">
        <v>0.0978283217592593</v>
      </c>
      <c r="K18" s="19" t="s">
        <v>27</v>
      </c>
      <c r="L18" s="14" t="s">
        <v>100</v>
      </c>
      <c r="M18" s="16" t="n">
        <v>90</v>
      </c>
      <c r="N18" s="20" t="n">
        <v>0.035461574074074</v>
      </c>
      <c r="O18" s="18" t="s">
        <v>101</v>
      </c>
      <c r="P18" s="14" t="s">
        <v>102</v>
      </c>
      <c r="Q18" s="16" t="n">
        <v>85</v>
      </c>
      <c r="R18" s="21" t="n">
        <v>0.0441345717592594</v>
      </c>
      <c r="S18" s="18" t="s">
        <v>103</v>
      </c>
      <c r="T18" s="14" t="s">
        <v>104</v>
      </c>
      <c r="U18" s="16" t="n">
        <v>90</v>
      </c>
      <c r="V18" s="18" t="n">
        <v>0.0182321759259259</v>
      </c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</row>
    <row r="19" customFormat="false" ht="14.15" hidden="false" customHeight="true" outlineLevel="0" collapsed="false">
      <c r="A19" s="12" t="s">
        <v>105</v>
      </c>
      <c r="B19" s="13" t="n">
        <v>207</v>
      </c>
      <c r="C19" s="14" t="s">
        <v>106</v>
      </c>
      <c r="D19" s="14"/>
      <c r="E19" s="15" t="s">
        <v>57</v>
      </c>
      <c r="F19" s="16" t="s">
        <v>12</v>
      </c>
      <c r="G19" s="13"/>
      <c r="H19" s="16" t="n">
        <v>0</v>
      </c>
      <c r="I19" s="17" t="n">
        <v>3</v>
      </c>
      <c r="J19" s="18" t="n">
        <v>0.0980192013888889</v>
      </c>
      <c r="K19" s="19" t="s">
        <v>107</v>
      </c>
      <c r="L19" s="14" t="s">
        <v>108</v>
      </c>
      <c r="M19" s="16" t="n">
        <v>83</v>
      </c>
      <c r="N19" s="20" t="n">
        <v>0.0384702777777778</v>
      </c>
      <c r="O19" s="18" t="s">
        <v>48</v>
      </c>
      <c r="P19" s="14" t="s">
        <v>109</v>
      </c>
      <c r="Q19" s="16" t="n">
        <v>84</v>
      </c>
      <c r="R19" s="21" t="n">
        <v>0.0422481481481481</v>
      </c>
      <c r="S19" s="18" t="s">
        <v>90</v>
      </c>
      <c r="T19" s="14" t="s">
        <v>110</v>
      </c>
      <c r="U19" s="16" t="n">
        <v>86</v>
      </c>
      <c r="V19" s="18" t="n">
        <v>0.0173007754629629</v>
      </c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</row>
    <row r="20" customFormat="false" ht="14.15" hidden="false" customHeight="true" outlineLevel="0" collapsed="false">
      <c r="A20" s="12" t="s">
        <v>107</v>
      </c>
      <c r="B20" s="13" t="n">
        <v>236</v>
      </c>
      <c r="C20" s="14" t="s">
        <v>111</v>
      </c>
      <c r="D20" s="14"/>
      <c r="E20" s="15" t="s">
        <v>13</v>
      </c>
      <c r="F20" s="16" t="s">
        <v>99</v>
      </c>
      <c r="G20" s="13"/>
      <c r="H20" s="16" t="n">
        <v>0</v>
      </c>
      <c r="I20" s="17" t="n">
        <v>3</v>
      </c>
      <c r="J20" s="18" t="n">
        <v>0.0991933217592593</v>
      </c>
      <c r="K20" s="19" t="s">
        <v>112</v>
      </c>
      <c r="L20" s="14" t="s">
        <v>113</v>
      </c>
      <c r="M20" s="16" t="n">
        <v>91</v>
      </c>
      <c r="N20" s="20" t="n">
        <v>0.0390906481481482</v>
      </c>
      <c r="O20" s="18" t="s">
        <v>114</v>
      </c>
      <c r="P20" s="14" t="s">
        <v>115</v>
      </c>
      <c r="Q20" s="16" t="n">
        <v>86</v>
      </c>
      <c r="R20" s="21" t="n">
        <v>0.0434022222222221</v>
      </c>
      <c r="S20" s="18" t="s">
        <v>86</v>
      </c>
      <c r="T20" s="14" t="s">
        <v>116</v>
      </c>
      <c r="U20" s="16" t="n">
        <v>91</v>
      </c>
      <c r="V20" s="18" t="n">
        <v>0.016700451388889</v>
      </c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</row>
    <row r="21" customFormat="false" ht="14.15" hidden="false" customHeight="true" outlineLevel="0" collapsed="false">
      <c r="A21" s="12" t="s">
        <v>117</v>
      </c>
      <c r="B21" s="13" t="n">
        <v>247</v>
      </c>
      <c r="C21" s="14" t="s">
        <v>118</v>
      </c>
      <c r="D21" s="14"/>
      <c r="E21" s="15" t="s">
        <v>105</v>
      </c>
      <c r="F21" s="16" t="s">
        <v>12</v>
      </c>
      <c r="G21" s="13"/>
      <c r="H21" s="16" t="n">
        <v>0</v>
      </c>
      <c r="I21" s="17" t="n">
        <v>3</v>
      </c>
      <c r="J21" s="18" t="n">
        <v>0.100245729166667</v>
      </c>
      <c r="K21" s="19" t="s">
        <v>119</v>
      </c>
      <c r="L21" s="14" t="s">
        <v>120</v>
      </c>
      <c r="M21" s="16" t="n">
        <v>86</v>
      </c>
      <c r="N21" s="20" t="n">
        <v>0.042124537037037</v>
      </c>
      <c r="O21" s="18" t="s">
        <v>105</v>
      </c>
      <c r="P21" s="14" t="s">
        <v>121</v>
      </c>
      <c r="Q21" s="16" t="n">
        <v>78</v>
      </c>
      <c r="R21" s="21" t="n">
        <v>0.040636851851852</v>
      </c>
      <c r="S21" s="18" t="s">
        <v>122</v>
      </c>
      <c r="T21" s="14" t="s">
        <v>123</v>
      </c>
      <c r="U21" s="16" t="n">
        <v>90</v>
      </c>
      <c r="V21" s="18" t="n">
        <v>0.0174843402777778</v>
      </c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</row>
    <row r="22" customFormat="false" ht="14.15" hidden="false" customHeight="true" outlineLevel="0" collapsed="false">
      <c r="A22" s="12" t="s">
        <v>80</v>
      </c>
      <c r="B22" s="13" t="n">
        <v>117</v>
      </c>
      <c r="C22" s="14" t="s">
        <v>124</v>
      </c>
      <c r="D22" s="14"/>
      <c r="E22" s="15" t="s">
        <v>10</v>
      </c>
      <c r="F22" s="16" t="s">
        <v>125</v>
      </c>
      <c r="G22" s="13"/>
      <c r="H22" s="16" t="n">
        <v>0</v>
      </c>
      <c r="I22" s="17" t="n">
        <v>3</v>
      </c>
      <c r="J22" s="18" t="n">
        <v>0.100358842592593</v>
      </c>
      <c r="K22" s="19" t="s">
        <v>90</v>
      </c>
      <c r="L22" s="14" t="s">
        <v>126</v>
      </c>
      <c r="M22" s="16" t="n">
        <v>60</v>
      </c>
      <c r="N22" s="20" t="n">
        <v>0.0391413888888889</v>
      </c>
      <c r="O22" s="18" t="s">
        <v>88</v>
      </c>
      <c r="P22" s="14" t="s">
        <v>127</v>
      </c>
      <c r="Q22" s="16" t="n">
        <v>69</v>
      </c>
      <c r="R22" s="21" t="n">
        <v>0.0419244444444445</v>
      </c>
      <c r="S22" s="18" t="s">
        <v>128</v>
      </c>
      <c r="T22" s="14" t="s">
        <v>129</v>
      </c>
      <c r="U22" s="16" t="n">
        <v>64</v>
      </c>
      <c r="V22" s="18" t="n">
        <v>0.0192930092592593</v>
      </c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</row>
    <row r="23" customFormat="false" ht="12.75" hidden="false" customHeight="false" outlineLevel="0" collapsed="false">
      <c r="A23" s="12" t="s">
        <v>54</v>
      </c>
      <c r="B23" s="13" t="n">
        <v>69</v>
      </c>
      <c r="C23" s="14" t="s">
        <v>130</v>
      </c>
      <c r="D23" s="14"/>
      <c r="E23" s="15" t="s">
        <v>13</v>
      </c>
      <c r="F23" s="16" t="s">
        <v>125</v>
      </c>
      <c r="G23" s="13"/>
      <c r="H23" s="16" t="n">
        <v>0</v>
      </c>
      <c r="I23" s="17" t="n">
        <v>3</v>
      </c>
      <c r="J23" s="18" t="n">
        <v>0.100519768518519</v>
      </c>
      <c r="K23" s="19" t="s">
        <v>117</v>
      </c>
      <c r="L23" s="14" t="s">
        <v>131</v>
      </c>
      <c r="M23" s="16" t="n">
        <v>71</v>
      </c>
      <c r="N23" s="20" t="n">
        <v>0.0384873148148148</v>
      </c>
      <c r="O23" s="18" t="s">
        <v>128</v>
      </c>
      <c r="P23" s="14" t="s">
        <v>132</v>
      </c>
      <c r="Q23" s="16" t="n">
        <v>65</v>
      </c>
      <c r="R23" s="21" t="n">
        <v>0.0451612962962963</v>
      </c>
      <c r="S23" s="18" t="s">
        <v>105</v>
      </c>
      <c r="T23" s="14" t="s">
        <v>133</v>
      </c>
      <c r="U23" s="16" t="n">
        <v>60</v>
      </c>
      <c r="V23" s="18" t="n">
        <v>0.0168711574074075</v>
      </c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</row>
    <row r="24" customFormat="false" ht="12.75" hidden="false" customHeight="false" outlineLevel="0" collapsed="false">
      <c r="A24" s="12" t="s">
        <v>112</v>
      </c>
      <c r="B24" s="13" t="n">
        <v>268</v>
      </c>
      <c r="C24" s="14" t="s">
        <v>134</v>
      </c>
      <c r="D24" s="14"/>
      <c r="E24" s="15" t="s">
        <v>107</v>
      </c>
      <c r="F24" s="16" t="s">
        <v>12</v>
      </c>
      <c r="G24" s="13"/>
      <c r="H24" s="16"/>
      <c r="I24" s="17" t="n">
        <v>3</v>
      </c>
      <c r="J24" s="18" t="n">
        <v>0.100723113425926</v>
      </c>
      <c r="K24" s="19" t="s">
        <v>95</v>
      </c>
      <c r="L24" s="14" t="s">
        <v>135</v>
      </c>
      <c r="M24" s="16" t="n">
        <v>93</v>
      </c>
      <c r="N24" s="20" t="n">
        <v>0.0419843518518518</v>
      </c>
      <c r="O24" s="18" t="s">
        <v>136</v>
      </c>
      <c r="P24" s="14" t="s">
        <v>137</v>
      </c>
      <c r="Q24" s="16" t="n">
        <v>92</v>
      </c>
      <c r="R24" s="21" t="n">
        <v>0.0424646296296297</v>
      </c>
      <c r="S24" s="18" t="s">
        <v>45</v>
      </c>
      <c r="T24" s="14" t="s">
        <v>138</v>
      </c>
      <c r="U24" s="16" t="n">
        <v>93</v>
      </c>
      <c r="V24" s="18" t="n">
        <v>0.0162741319444445</v>
      </c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</row>
    <row r="25" customFormat="false" ht="12.75" hidden="false" customHeight="false" outlineLevel="0" collapsed="false">
      <c r="A25" s="12" t="s">
        <v>88</v>
      </c>
      <c r="B25" s="13" t="n">
        <v>176</v>
      </c>
      <c r="C25" s="14" t="s">
        <v>139</v>
      </c>
      <c r="D25" s="14"/>
      <c r="E25" s="15" t="s">
        <v>117</v>
      </c>
      <c r="F25" s="16" t="s">
        <v>12</v>
      </c>
      <c r="G25" s="13"/>
      <c r="H25" s="16"/>
      <c r="I25" s="17" t="n">
        <v>3</v>
      </c>
      <c r="J25" s="18" t="n">
        <v>0.100877638888889</v>
      </c>
      <c r="K25" s="19" t="s">
        <v>140</v>
      </c>
      <c r="L25" s="14" t="s">
        <v>141</v>
      </c>
      <c r="M25" s="16" t="n">
        <v>76</v>
      </c>
      <c r="N25" s="20" t="n">
        <v>0.0409736111111112</v>
      </c>
      <c r="O25" s="18" t="s">
        <v>142</v>
      </c>
      <c r="P25" s="14" t="s">
        <v>143</v>
      </c>
      <c r="Q25" s="16" t="n">
        <v>79</v>
      </c>
      <c r="R25" s="21" t="n">
        <v>0.0439259259259258</v>
      </c>
      <c r="S25" s="18" t="s">
        <v>34</v>
      </c>
      <c r="T25" s="14" t="s">
        <v>144</v>
      </c>
      <c r="U25" s="16" t="n">
        <v>85</v>
      </c>
      <c r="V25" s="18" t="n">
        <v>0.0159781018518519</v>
      </c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</row>
    <row r="26" customFormat="false" ht="12.75" hidden="false" customHeight="false" outlineLevel="0" collapsed="false">
      <c r="A26" s="12" t="s">
        <v>90</v>
      </c>
      <c r="B26" s="13" t="n">
        <v>211</v>
      </c>
      <c r="C26" s="14" t="s">
        <v>145</v>
      </c>
      <c r="D26" s="14"/>
      <c r="E26" s="15" t="s">
        <v>21</v>
      </c>
      <c r="F26" s="16" t="s">
        <v>125</v>
      </c>
      <c r="G26" s="13"/>
      <c r="H26" s="16" t="n">
        <v>0</v>
      </c>
      <c r="I26" s="17" t="n">
        <v>3</v>
      </c>
      <c r="J26" s="18" t="n">
        <v>0.100999247685185</v>
      </c>
      <c r="K26" s="19" t="s">
        <v>146</v>
      </c>
      <c r="L26" s="14" t="s">
        <v>147</v>
      </c>
      <c r="M26" s="16" t="n">
        <v>62</v>
      </c>
      <c r="N26" s="20" t="n">
        <v>0.0418092592592593</v>
      </c>
      <c r="O26" s="18" t="s">
        <v>107</v>
      </c>
      <c r="P26" s="14" t="s">
        <v>148</v>
      </c>
      <c r="Q26" s="16" t="n">
        <v>67</v>
      </c>
      <c r="R26" s="21" t="n">
        <v>0.0411221296296296</v>
      </c>
      <c r="S26" s="18" t="s">
        <v>149</v>
      </c>
      <c r="T26" s="14" t="s">
        <v>150</v>
      </c>
      <c r="U26" s="16" t="n">
        <v>63</v>
      </c>
      <c r="V26" s="18" t="n">
        <v>0.0180678587962964</v>
      </c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</row>
    <row r="27" customFormat="false" ht="12.75" hidden="false" customHeight="false" outlineLevel="0" collapsed="false">
      <c r="A27" s="12" t="s">
        <v>151</v>
      </c>
      <c r="B27" s="13" t="n">
        <v>196</v>
      </c>
      <c r="C27" s="14" t="s">
        <v>152</v>
      </c>
      <c r="D27" s="14"/>
      <c r="E27" s="15" t="s">
        <v>80</v>
      </c>
      <c r="F27" s="16" t="s">
        <v>12</v>
      </c>
      <c r="G27" s="13"/>
      <c r="H27" s="16" t="n">
        <v>0</v>
      </c>
      <c r="I27" s="17" t="n">
        <v>3</v>
      </c>
      <c r="J27" s="18" t="n">
        <v>0.101202858796296</v>
      </c>
      <c r="K27" s="19" t="s">
        <v>153</v>
      </c>
      <c r="L27" s="14" t="s">
        <v>154</v>
      </c>
      <c r="M27" s="16" t="n">
        <v>78</v>
      </c>
      <c r="N27" s="20" t="n">
        <v>0.0433038888888889</v>
      </c>
      <c r="O27" s="18" t="s">
        <v>51</v>
      </c>
      <c r="P27" s="14" t="s">
        <v>155</v>
      </c>
      <c r="Q27" s="16" t="n">
        <v>91</v>
      </c>
      <c r="R27" s="21" t="n">
        <v>0.0393416666666667</v>
      </c>
      <c r="S27" s="18" t="s">
        <v>95</v>
      </c>
      <c r="T27" s="14" t="s">
        <v>156</v>
      </c>
      <c r="U27" s="16" t="n">
        <v>72</v>
      </c>
      <c r="V27" s="18" t="n">
        <v>0.0185573032407407</v>
      </c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</row>
    <row r="28" customFormat="false" ht="12.75" hidden="false" customHeight="false" outlineLevel="0" collapsed="false">
      <c r="A28" s="12" t="s">
        <v>48</v>
      </c>
      <c r="B28" s="13" t="n">
        <v>182</v>
      </c>
      <c r="C28" s="14" t="s">
        <v>157</v>
      </c>
      <c r="D28" s="14"/>
      <c r="E28" s="15" t="s">
        <v>54</v>
      </c>
      <c r="F28" s="16" t="s">
        <v>12</v>
      </c>
      <c r="G28" s="13"/>
      <c r="H28" s="16" t="n">
        <v>0</v>
      </c>
      <c r="I28" s="17" t="n">
        <v>3</v>
      </c>
      <c r="J28" s="18" t="n">
        <v>0.101481122685185</v>
      </c>
      <c r="K28" s="19" t="s">
        <v>25</v>
      </c>
      <c r="L28" s="14" t="s">
        <v>158</v>
      </c>
      <c r="M28" s="16" t="n">
        <v>77</v>
      </c>
      <c r="N28" s="20" t="n">
        <v>0.0354834259259259</v>
      </c>
      <c r="O28" s="18" t="s">
        <v>159</v>
      </c>
      <c r="P28" s="14" t="s">
        <v>160</v>
      </c>
      <c r="Q28" s="16" t="n">
        <v>84</v>
      </c>
      <c r="R28" s="21" t="n">
        <v>0.0496753703703704</v>
      </c>
      <c r="S28" s="18" t="s">
        <v>73</v>
      </c>
      <c r="T28" s="14" t="s">
        <v>161</v>
      </c>
      <c r="U28" s="16" t="n">
        <v>95</v>
      </c>
      <c r="V28" s="18" t="n">
        <v>0.0163223263888889</v>
      </c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</row>
    <row r="29" customFormat="false" ht="12.75" hidden="false" customHeight="false" outlineLevel="0" collapsed="false">
      <c r="A29" s="12" t="s">
        <v>136</v>
      </c>
      <c r="B29" s="13" t="n">
        <v>93</v>
      </c>
      <c r="C29" s="14" t="s">
        <v>162</v>
      </c>
      <c r="D29" s="14"/>
      <c r="E29" s="15" t="s">
        <v>112</v>
      </c>
      <c r="F29" s="16" t="s">
        <v>12</v>
      </c>
      <c r="G29" s="13"/>
      <c r="H29" s="16" t="n">
        <v>0</v>
      </c>
      <c r="I29" s="17" t="n">
        <v>3</v>
      </c>
      <c r="J29" s="18" t="n">
        <v>0.101656793981482</v>
      </c>
      <c r="K29" s="19" t="s">
        <v>163</v>
      </c>
      <c r="L29" s="14" t="s">
        <v>164</v>
      </c>
      <c r="M29" s="16" t="n">
        <v>77</v>
      </c>
      <c r="N29" s="20" t="n">
        <v>0.0398797222222223</v>
      </c>
      <c r="O29" s="18" t="s">
        <v>165</v>
      </c>
      <c r="P29" s="14" t="s">
        <v>166</v>
      </c>
      <c r="Q29" s="16" t="n">
        <v>80</v>
      </c>
      <c r="R29" s="21" t="n">
        <v>0.0430152777777777</v>
      </c>
      <c r="S29" s="18" t="s">
        <v>167</v>
      </c>
      <c r="T29" s="14" t="s">
        <v>168</v>
      </c>
      <c r="U29" s="16" t="n">
        <v>80</v>
      </c>
      <c r="V29" s="18" t="n">
        <v>0.0187617939814816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</row>
    <row r="30" customFormat="false" ht="12.75" hidden="false" customHeight="false" outlineLevel="0" collapsed="false">
      <c r="A30" s="12" t="s">
        <v>163</v>
      </c>
      <c r="B30" s="13" t="n">
        <v>226</v>
      </c>
      <c r="C30" s="14" t="s">
        <v>169</v>
      </c>
      <c r="D30" s="14"/>
      <c r="E30" s="15" t="s">
        <v>88</v>
      </c>
      <c r="F30" s="16" t="s">
        <v>12</v>
      </c>
      <c r="G30" s="13"/>
      <c r="H30" s="16" t="n">
        <v>0</v>
      </c>
      <c r="I30" s="17" t="n">
        <v>3</v>
      </c>
      <c r="J30" s="18" t="n">
        <v>0.101827372685185</v>
      </c>
      <c r="K30" s="19" t="s">
        <v>54</v>
      </c>
      <c r="L30" s="14" t="s">
        <v>170</v>
      </c>
      <c r="M30" s="16" t="n">
        <v>90</v>
      </c>
      <c r="N30" s="20" t="n">
        <v>0.0390664814814815</v>
      </c>
      <c r="O30" s="18" t="s">
        <v>69</v>
      </c>
      <c r="P30" s="14" t="s">
        <v>171</v>
      </c>
      <c r="Q30" s="16" t="n">
        <v>89</v>
      </c>
      <c r="R30" s="21" t="n">
        <v>0.042705</v>
      </c>
      <c r="S30" s="18" t="s">
        <v>172</v>
      </c>
      <c r="T30" s="14" t="s">
        <v>173</v>
      </c>
      <c r="U30" s="16" t="n">
        <v>89</v>
      </c>
      <c r="V30" s="18" t="n">
        <v>0.0200558912037038</v>
      </c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</row>
    <row r="31" customFormat="false" ht="12.75" hidden="false" customHeight="false" outlineLevel="0" collapsed="false">
      <c r="A31" s="12" t="s">
        <v>69</v>
      </c>
      <c r="B31" s="13" t="n">
        <v>53</v>
      </c>
      <c r="C31" s="14" t="s">
        <v>174</v>
      </c>
      <c r="D31" s="14"/>
      <c r="E31" s="15" t="s">
        <v>27</v>
      </c>
      <c r="F31" s="16" t="s">
        <v>125</v>
      </c>
      <c r="G31" s="13"/>
      <c r="H31" s="16" t="n">
        <v>0</v>
      </c>
      <c r="I31" s="17" t="n">
        <v>3</v>
      </c>
      <c r="J31" s="18" t="n">
        <v>0.102167222222222</v>
      </c>
      <c r="K31" s="19" t="s">
        <v>175</v>
      </c>
      <c r="L31" s="14" t="s">
        <v>176</v>
      </c>
      <c r="M31" s="16" t="n">
        <v>67</v>
      </c>
      <c r="N31" s="20" t="n">
        <v>0.043048425925926</v>
      </c>
      <c r="O31" s="18" t="s">
        <v>57</v>
      </c>
      <c r="P31" s="14" t="s">
        <v>177</v>
      </c>
      <c r="Q31" s="16" t="n">
        <v>67</v>
      </c>
      <c r="R31" s="21" t="n">
        <v>0.0403092592592592</v>
      </c>
      <c r="S31" s="18" t="s">
        <v>178</v>
      </c>
      <c r="T31" s="14" t="s">
        <v>179</v>
      </c>
      <c r="U31" s="16" t="n">
        <v>70</v>
      </c>
      <c r="V31" s="18" t="n">
        <v>0.0188095370370371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</row>
    <row r="32" customFormat="false" ht="12.75" hidden="false" customHeight="false" outlineLevel="0" collapsed="false">
      <c r="A32" s="12" t="s">
        <v>122</v>
      </c>
      <c r="B32" s="13" t="n">
        <v>249</v>
      </c>
      <c r="C32" s="14" t="s">
        <v>180</v>
      </c>
      <c r="D32" s="14"/>
      <c r="E32" s="15" t="s">
        <v>10</v>
      </c>
      <c r="F32" s="16" t="s">
        <v>181</v>
      </c>
      <c r="G32" s="13"/>
      <c r="H32" s="16" t="n">
        <v>0</v>
      </c>
      <c r="I32" s="17" t="n">
        <v>3</v>
      </c>
      <c r="J32" s="18" t="n">
        <v>0.10243255787037</v>
      </c>
      <c r="K32" s="19" t="s">
        <v>182</v>
      </c>
      <c r="L32" s="14" t="s">
        <v>183</v>
      </c>
      <c r="M32" s="16" t="n">
        <v>77</v>
      </c>
      <c r="N32" s="20" t="n">
        <v>0.041052962962963</v>
      </c>
      <c r="O32" s="18" t="s">
        <v>84</v>
      </c>
      <c r="P32" s="14" t="s">
        <v>184</v>
      </c>
      <c r="Q32" s="16" t="n">
        <v>90</v>
      </c>
      <c r="R32" s="21" t="n">
        <v>0.0432094444444444</v>
      </c>
      <c r="S32" s="18" t="s">
        <v>140</v>
      </c>
      <c r="T32" s="14" t="s">
        <v>185</v>
      </c>
      <c r="U32" s="16" t="n">
        <v>89</v>
      </c>
      <c r="V32" s="18" t="n">
        <v>0.018170150462963</v>
      </c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</row>
    <row r="33" customFormat="false" ht="12.75" hidden="false" customHeight="false" outlineLevel="0" collapsed="false">
      <c r="A33" s="12" t="s">
        <v>60</v>
      </c>
      <c r="B33" s="13" t="n">
        <v>45</v>
      </c>
      <c r="C33" s="14" t="s">
        <v>186</v>
      </c>
      <c r="D33" s="14"/>
      <c r="E33" s="15" t="s">
        <v>21</v>
      </c>
      <c r="F33" s="16" t="s">
        <v>99</v>
      </c>
      <c r="G33" s="13"/>
      <c r="H33" s="16" t="n">
        <v>0</v>
      </c>
      <c r="I33" s="17" t="n">
        <v>3</v>
      </c>
      <c r="J33" s="18" t="n">
        <v>0.102665150462963</v>
      </c>
      <c r="K33" s="19" t="s">
        <v>136</v>
      </c>
      <c r="L33" s="14" t="s">
        <v>187</v>
      </c>
      <c r="M33" s="16" t="n">
        <v>88</v>
      </c>
      <c r="N33" s="20" t="n">
        <v>0.0395679629629629</v>
      </c>
      <c r="O33" s="18" t="s">
        <v>153</v>
      </c>
      <c r="P33" s="14" t="s">
        <v>188</v>
      </c>
      <c r="Q33" s="16" t="n">
        <v>93</v>
      </c>
      <c r="R33" s="21" t="n">
        <v>0.0462308333333334</v>
      </c>
      <c r="S33" s="18" t="s">
        <v>57</v>
      </c>
      <c r="T33" s="14" t="s">
        <v>189</v>
      </c>
      <c r="U33" s="16" t="n">
        <v>87</v>
      </c>
      <c r="V33" s="18" t="n">
        <v>0.0168663541666666</v>
      </c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</row>
    <row r="34" customFormat="false" ht="12.75" hidden="false" customHeight="false" outlineLevel="0" collapsed="false">
      <c r="A34" s="12" t="s">
        <v>190</v>
      </c>
      <c r="B34" s="13" t="n">
        <v>214</v>
      </c>
      <c r="C34" s="14" t="s">
        <v>191</v>
      </c>
      <c r="D34" s="14"/>
      <c r="E34" s="15" t="s">
        <v>90</v>
      </c>
      <c r="F34" s="16" t="s">
        <v>12</v>
      </c>
      <c r="G34" s="13"/>
      <c r="H34" s="16" t="n">
        <v>0</v>
      </c>
      <c r="I34" s="17" t="n">
        <v>3</v>
      </c>
      <c r="J34" s="18" t="n">
        <v>0.103640972222222</v>
      </c>
      <c r="K34" s="19" t="s">
        <v>151</v>
      </c>
      <c r="L34" s="14" t="s">
        <v>192</v>
      </c>
      <c r="M34" s="16" t="n">
        <v>86</v>
      </c>
      <c r="N34" s="20" t="n">
        <v>0.0392484259259259</v>
      </c>
      <c r="O34" s="18" t="s">
        <v>193</v>
      </c>
      <c r="P34" s="14" t="s">
        <v>194</v>
      </c>
      <c r="Q34" s="16" t="n">
        <v>79</v>
      </c>
      <c r="R34" s="21" t="n">
        <v>0.0448399074074075</v>
      </c>
      <c r="S34" s="18" t="s">
        <v>195</v>
      </c>
      <c r="T34" s="14" t="s">
        <v>196</v>
      </c>
      <c r="U34" s="16" t="n">
        <v>98</v>
      </c>
      <c r="V34" s="18" t="n">
        <v>0.0195526388888888</v>
      </c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</row>
    <row r="35" customFormat="false" ht="12.75" hidden="false" customHeight="false" outlineLevel="0" collapsed="false">
      <c r="A35" s="12" t="s">
        <v>165</v>
      </c>
      <c r="B35" s="13" t="n">
        <v>222</v>
      </c>
      <c r="C35" s="14" t="s">
        <v>197</v>
      </c>
      <c r="D35" s="14"/>
      <c r="E35" s="15" t="s">
        <v>25</v>
      </c>
      <c r="F35" s="16" t="s">
        <v>125</v>
      </c>
      <c r="G35" s="13"/>
      <c r="H35" s="16" t="n">
        <v>0</v>
      </c>
      <c r="I35" s="17" t="n">
        <v>3</v>
      </c>
      <c r="J35" s="18" t="n">
        <v>0.104129108796296</v>
      </c>
      <c r="K35" s="19" t="s">
        <v>198</v>
      </c>
      <c r="L35" s="14" t="s">
        <v>199</v>
      </c>
      <c r="M35" s="16" t="n">
        <v>65</v>
      </c>
      <c r="N35" s="20" t="n">
        <v>0.0436525</v>
      </c>
      <c r="O35" s="18" t="s">
        <v>60</v>
      </c>
      <c r="P35" s="14" t="s">
        <v>200</v>
      </c>
      <c r="Q35" s="16" t="n">
        <v>62</v>
      </c>
      <c r="R35" s="21" t="n">
        <v>0.0428020370370371</v>
      </c>
      <c r="S35" s="18" t="s">
        <v>165</v>
      </c>
      <c r="T35" s="14" t="s">
        <v>201</v>
      </c>
      <c r="U35" s="16" t="n">
        <v>67</v>
      </c>
      <c r="V35" s="18" t="n">
        <v>0.0176745717592592</v>
      </c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</row>
    <row r="36" customFormat="false" ht="12.75" hidden="false" customHeight="false" outlineLevel="0" collapsed="false">
      <c r="A36" s="12" t="s">
        <v>84</v>
      </c>
      <c r="B36" s="13" t="n">
        <v>177</v>
      </c>
      <c r="C36" s="14" t="s">
        <v>202</v>
      </c>
      <c r="D36" s="14"/>
      <c r="E36" s="15" t="s">
        <v>151</v>
      </c>
      <c r="F36" s="16" t="s">
        <v>12</v>
      </c>
      <c r="G36" s="13"/>
      <c r="H36" s="16" t="n">
        <v>0</v>
      </c>
      <c r="I36" s="17" t="n">
        <v>3</v>
      </c>
      <c r="J36" s="18" t="n">
        <v>0.10431474537037</v>
      </c>
      <c r="K36" s="19" t="s">
        <v>167</v>
      </c>
      <c r="L36" s="14" t="s">
        <v>203</v>
      </c>
      <c r="M36" s="16" t="n">
        <v>80</v>
      </c>
      <c r="N36" s="20" t="n">
        <v>0.0422042592592593</v>
      </c>
      <c r="O36" s="18" t="s">
        <v>77</v>
      </c>
      <c r="P36" s="14" t="s">
        <v>204</v>
      </c>
      <c r="Q36" s="16" t="n">
        <v>80</v>
      </c>
      <c r="R36" s="21" t="n">
        <v>0.0447389814814815</v>
      </c>
      <c r="S36" s="18" t="s">
        <v>151</v>
      </c>
      <c r="T36" s="14" t="s">
        <v>205</v>
      </c>
      <c r="U36" s="16" t="n">
        <v>81</v>
      </c>
      <c r="V36" s="18" t="n">
        <v>0.0173715046296297</v>
      </c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</row>
    <row r="37" customFormat="false" ht="12.75" hidden="false" customHeight="false" outlineLevel="0" collapsed="false">
      <c r="A37" s="12" t="s">
        <v>64</v>
      </c>
      <c r="B37" s="13" t="n">
        <v>228</v>
      </c>
      <c r="C37" s="14" t="s">
        <v>206</v>
      </c>
      <c r="D37" s="14"/>
      <c r="E37" s="15" t="s">
        <v>48</v>
      </c>
      <c r="F37" s="16" t="s">
        <v>12</v>
      </c>
      <c r="G37" s="13"/>
      <c r="H37" s="16" t="n">
        <v>0</v>
      </c>
      <c r="I37" s="17" t="n">
        <v>3</v>
      </c>
      <c r="J37" s="18" t="n">
        <v>0.104396481481482</v>
      </c>
      <c r="K37" s="19" t="s">
        <v>207</v>
      </c>
      <c r="L37" s="14" t="s">
        <v>208</v>
      </c>
      <c r="M37" s="16" t="n">
        <v>93</v>
      </c>
      <c r="N37" s="20" t="n">
        <v>0.041969537037037</v>
      </c>
      <c r="O37" s="18" t="s">
        <v>80</v>
      </c>
      <c r="P37" s="14" t="s">
        <v>209</v>
      </c>
      <c r="Q37" s="16" t="n">
        <v>71</v>
      </c>
      <c r="R37" s="21" t="n">
        <v>0.0414594444444446</v>
      </c>
      <c r="S37" s="18" t="s">
        <v>210</v>
      </c>
      <c r="T37" s="14" t="s">
        <v>211</v>
      </c>
      <c r="U37" s="16" t="n">
        <v>93</v>
      </c>
      <c r="V37" s="18" t="n">
        <v>0.0209674999999999</v>
      </c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</row>
    <row r="38" customFormat="false" ht="12.75" hidden="false" customHeight="false" outlineLevel="0" collapsed="false">
      <c r="A38" s="12" t="s">
        <v>149</v>
      </c>
      <c r="B38" s="13" t="n">
        <v>9</v>
      </c>
      <c r="C38" s="14" t="s">
        <v>212</v>
      </c>
      <c r="D38" s="14"/>
      <c r="E38" s="15" t="s">
        <v>38</v>
      </c>
      <c r="F38" s="16" t="s">
        <v>125</v>
      </c>
      <c r="G38" s="13"/>
      <c r="H38" s="16" t="n">
        <v>0</v>
      </c>
      <c r="I38" s="17" t="n">
        <v>3</v>
      </c>
      <c r="J38" s="18" t="n">
        <v>0.104468136574074</v>
      </c>
      <c r="K38" s="19" t="s">
        <v>105</v>
      </c>
      <c r="L38" s="14" t="s">
        <v>213</v>
      </c>
      <c r="M38" s="16" t="n">
        <v>69</v>
      </c>
      <c r="N38" s="20" t="n">
        <v>0.0382642592592593</v>
      </c>
      <c r="O38" s="18" t="s">
        <v>214</v>
      </c>
      <c r="P38" s="14" t="s">
        <v>215</v>
      </c>
      <c r="Q38" s="16" t="n">
        <v>67</v>
      </c>
      <c r="R38" s="21" t="n">
        <v>0.0477591666666667</v>
      </c>
      <c r="S38" s="18" t="s">
        <v>207</v>
      </c>
      <c r="T38" s="14" t="s">
        <v>216</v>
      </c>
      <c r="U38" s="16" t="n">
        <v>68</v>
      </c>
      <c r="V38" s="18" t="n">
        <v>0.0184447106481481</v>
      </c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</row>
    <row r="39" customFormat="false" ht="12.75" hidden="false" customHeight="false" outlineLevel="0" collapsed="false">
      <c r="A39" s="12" t="s">
        <v>140</v>
      </c>
      <c r="B39" s="13" t="n">
        <v>187</v>
      </c>
      <c r="C39" s="14" t="s">
        <v>217</v>
      </c>
      <c r="D39" s="14"/>
      <c r="E39" s="15" t="s">
        <v>136</v>
      </c>
      <c r="F39" s="16" t="s">
        <v>12</v>
      </c>
      <c r="G39" s="13"/>
      <c r="H39" s="16"/>
      <c r="I39" s="17" t="n">
        <v>3</v>
      </c>
      <c r="J39" s="18" t="n">
        <v>0.105238726851852</v>
      </c>
      <c r="K39" s="19" t="s">
        <v>218</v>
      </c>
      <c r="L39" s="14" t="s">
        <v>219</v>
      </c>
      <c r="M39" s="16" t="n">
        <v>74</v>
      </c>
      <c r="N39" s="20" t="n">
        <v>0.0447184259259259</v>
      </c>
      <c r="O39" s="18" t="s">
        <v>220</v>
      </c>
      <c r="P39" s="14" t="s">
        <v>221</v>
      </c>
      <c r="Q39" s="16" t="n">
        <v>68</v>
      </c>
      <c r="R39" s="21" t="n">
        <v>0.0435836111111112</v>
      </c>
      <c r="S39" s="18" t="s">
        <v>117</v>
      </c>
      <c r="T39" s="14" t="s">
        <v>222</v>
      </c>
      <c r="U39" s="16" t="n">
        <v>97</v>
      </c>
      <c r="V39" s="18" t="n">
        <v>0.0169366898148148</v>
      </c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</row>
    <row r="40" customFormat="false" ht="12.75" hidden="false" customHeight="false" outlineLevel="0" collapsed="false">
      <c r="A40" s="12" t="s">
        <v>182</v>
      </c>
      <c r="B40" s="13" t="n">
        <v>284</v>
      </c>
      <c r="C40" s="14" t="s">
        <v>223</v>
      </c>
      <c r="D40" s="14"/>
      <c r="E40" s="15" t="s">
        <v>163</v>
      </c>
      <c r="F40" s="16" t="s">
        <v>12</v>
      </c>
      <c r="G40" s="13"/>
      <c r="H40" s="16" t="n">
        <v>0</v>
      </c>
      <c r="I40" s="17" t="n">
        <v>3</v>
      </c>
      <c r="J40" s="18" t="n">
        <v>0.105483865740741</v>
      </c>
      <c r="K40" s="19" t="s">
        <v>224</v>
      </c>
      <c r="L40" s="14" t="s">
        <v>225</v>
      </c>
      <c r="M40" s="16" t="n">
        <v>89</v>
      </c>
      <c r="N40" s="20" t="n">
        <v>0.0432731481481482</v>
      </c>
      <c r="O40" s="18" t="s">
        <v>182</v>
      </c>
      <c r="P40" s="14" t="s">
        <v>226</v>
      </c>
      <c r="Q40" s="16" t="n">
        <v>89</v>
      </c>
      <c r="R40" s="21" t="n">
        <v>0.0433321759259259</v>
      </c>
      <c r="S40" s="18" t="s">
        <v>227</v>
      </c>
      <c r="T40" s="14" t="s">
        <v>228</v>
      </c>
      <c r="U40" s="16" t="n">
        <v>93</v>
      </c>
      <c r="V40" s="18" t="n">
        <v>0.0188785416666667</v>
      </c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</row>
    <row r="41" customFormat="false" ht="12.75" hidden="false" customHeight="false" outlineLevel="0" collapsed="false">
      <c r="A41" s="12" t="s">
        <v>103</v>
      </c>
      <c r="B41" s="13" t="n">
        <v>133</v>
      </c>
      <c r="C41" s="14" t="s">
        <v>229</v>
      </c>
      <c r="D41" s="14"/>
      <c r="E41" s="15" t="s">
        <v>69</v>
      </c>
      <c r="F41" s="16" t="s">
        <v>12</v>
      </c>
      <c r="G41" s="13"/>
      <c r="H41" s="16" t="n">
        <v>0</v>
      </c>
      <c r="I41" s="17" t="n">
        <v>3</v>
      </c>
      <c r="J41" s="18" t="n">
        <v>0.105738194444444</v>
      </c>
      <c r="K41" s="19" t="s">
        <v>86</v>
      </c>
      <c r="L41" s="14" t="s">
        <v>230</v>
      </c>
      <c r="M41" s="16" t="n">
        <v>84</v>
      </c>
      <c r="N41" s="20" t="n">
        <v>0.037572962962963</v>
      </c>
      <c r="O41" s="18" t="s">
        <v>195</v>
      </c>
      <c r="P41" s="14" t="s">
        <v>231</v>
      </c>
      <c r="Q41" s="16" t="n">
        <v>76</v>
      </c>
      <c r="R41" s="21" t="n">
        <v>0.0461828703703704</v>
      </c>
      <c r="S41" s="18" t="s">
        <v>232</v>
      </c>
      <c r="T41" s="14" t="s">
        <v>233</v>
      </c>
      <c r="U41" s="16" t="n">
        <v>83</v>
      </c>
      <c r="V41" s="18" t="n">
        <v>0.0219823611111111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</row>
    <row r="42" customFormat="false" ht="12.75" hidden="false" customHeight="false" outlineLevel="0" collapsed="false">
      <c r="A42" s="12" t="s">
        <v>114</v>
      </c>
      <c r="B42" s="13" t="n">
        <v>277</v>
      </c>
      <c r="C42" s="14" t="s">
        <v>234</v>
      </c>
      <c r="D42" s="14"/>
      <c r="E42" s="15" t="s">
        <v>122</v>
      </c>
      <c r="F42" s="16" t="s">
        <v>12</v>
      </c>
      <c r="G42" s="13"/>
      <c r="H42" s="16" t="n">
        <v>0</v>
      </c>
      <c r="I42" s="17" t="n">
        <v>3</v>
      </c>
      <c r="J42" s="18" t="n">
        <v>0.105845416666667</v>
      </c>
      <c r="K42" s="19" t="s">
        <v>60</v>
      </c>
      <c r="L42" s="14" t="s">
        <v>235</v>
      </c>
      <c r="M42" s="16" t="n">
        <v>83</v>
      </c>
      <c r="N42" s="20" t="n">
        <v>0.0403996296296296</v>
      </c>
      <c r="O42" s="18" t="s">
        <v>236</v>
      </c>
      <c r="P42" s="14" t="s">
        <v>237</v>
      </c>
      <c r="Q42" s="16" t="n">
        <v>82</v>
      </c>
      <c r="R42" s="21" t="n">
        <v>0.0480460185185185</v>
      </c>
      <c r="S42" s="18" t="s">
        <v>136</v>
      </c>
      <c r="T42" s="14" t="s">
        <v>238</v>
      </c>
      <c r="U42" s="16" t="n">
        <v>81</v>
      </c>
      <c r="V42" s="18" t="n">
        <v>0.0173997685185185</v>
      </c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</row>
    <row r="43" customFormat="false" ht="12.75" hidden="false" customHeight="false" outlineLevel="0" collapsed="false">
      <c r="A43" s="12" t="s">
        <v>220</v>
      </c>
      <c r="B43" s="13" t="n">
        <v>14</v>
      </c>
      <c r="C43" s="14" t="s">
        <v>239</v>
      </c>
      <c r="D43" s="14"/>
      <c r="E43" s="15" t="s">
        <v>60</v>
      </c>
      <c r="F43" s="16" t="s">
        <v>12</v>
      </c>
      <c r="G43" s="13"/>
      <c r="H43" s="16" t="n">
        <v>0</v>
      </c>
      <c r="I43" s="17" t="n">
        <v>3</v>
      </c>
      <c r="J43" s="18" t="n">
        <v>0.105858634259259</v>
      </c>
      <c r="K43" s="19" t="s">
        <v>149</v>
      </c>
      <c r="L43" s="14" t="s">
        <v>240</v>
      </c>
      <c r="M43" s="16" t="n">
        <v>78</v>
      </c>
      <c r="N43" s="20" t="n">
        <v>0.0409236111111112</v>
      </c>
      <c r="O43" s="18" t="s">
        <v>86</v>
      </c>
      <c r="P43" s="14" t="s">
        <v>241</v>
      </c>
      <c r="Q43" s="16" t="n">
        <v>84</v>
      </c>
      <c r="R43" s="21" t="n">
        <v>0.0399962037037036</v>
      </c>
      <c r="S43" s="18" t="s">
        <v>242</v>
      </c>
      <c r="T43" s="14" t="s">
        <v>243</v>
      </c>
      <c r="U43" s="16" t="n">
        <v>80</v>
      </c>
      <c r="V43" s="18" t="n">
        <v>0.0249388194444445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</row>
    <row r="44" customFormat="false" ht="12.75" hidden="false" customHeight="false" outlineLevel="0" collapsed="false">
      <c r="A44" s="12" t="s">
        <v>146</v>
      </c>
      <c r="B44" s="13" t="n">
        <v>109</v>
      </c>
      <c r="C44" s="14" t="s">
        <v>244</v>
      </c>
      <c r="D44" s="14"/>
      <c r="E44" s="15" t="s">
        <v>43</v>
      </c>
      <c r="F44" s="16" t="s">
        <v>125</v>
      </c>
      <c r="G44" s="13"/>
      <c r="H44" s="16" t="n">
        <v>0</v>
      </c>
      <c r="I44" s="17" t="n">
        <v>3</v>
      </c>
      <c r="J44" s="18" t="n">
        <v>0.106500555555556</v>
      </c>
      <c r="K44" s="19" t="s">
        <v>245</v>
      </c>
      <c r="L44" s="14" t="s">
        <v>246</v>
      </c>
      <c r="M44" s="16" t="n">
        <v>70</v>
      </c>
      <c r="N44" s="20" t="n">
        <v>0.0445975000000001</v>
      </c>
      <c r="O44" s="18" t="s">
        <v>190</v>
      </c>
      <c r="P44" s="14" t="s">
        <v>247</v>
      </c>
      <c r="Q44" s="16" t="n">
        <v>70</v>
      </c>
      <c r="R44" s="21" t="n">
        <v>0.0428121296296297</v>
      </c>
      <c r="S44" s="18" t="s">
        <v>248</v>
      </c>
      <c r="T44" s="14" t="s">
        <v>249</v>
      </c>
      <c r="U44" s="16" t="n">
        <v>51</v>
      </c>
      <c r="V44" s="18" t="n">
        <v>0.0190909259259259</v>
      </c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</row>
    <row r="45" customFormat="false" ht="12.75" hidden="false" customHeight="false" outlineLevel="0" collapsed="false">
      <c r="A45" s="12" t="s">
        <v>207</v>
      </c>
      <c r="B45" s="13" t="n">
        <v>227</v>
      </c>
      <c r="C45" s="14" t="s">
        <v>250</v>
      </c>
      <c r="D45" s="14"/>
      <c r="E45" s="15" t="s">
        <v>27</v>
      </c>
      <c r="F45" s="16" t="s">
        <v>99</v>
      </c>
      <c r="G45" s="13"/>
      <c r="H45" s="16" t="n">
        <v>0</v>
      </c>
      <c r="I45" s="17" t="n">
        <v>3</v>
      </c>
      <c r="J45" s="18" t="n">
        <v>0.106623460648148</v>
      </c>
      <c r="K45" s="19" t="s">
        <v>251</v>
      </c>
      <c r="L45" s="14" t="s">
        <v>252</v>
      </c>
      <c r="M45" s="16" t="n">
        <v>89</v>
      </c>
      <c r="N45" s="20" t="n">
        <v>0.0428533101851852</v>
      </c>
      <c r="O45" s="18" t="s">
        <v>149</v>
      </c>
      <c r="P45" s="14" t="s">
        <v>253</v>
      </c>
      <c r="Q45" s="16" t="n">
        <v>85</v>
      </c>
      <c r="R45" s="21" t="n">
        <v>0.0432713194444444</v>
      </c>
      <c r="S45" s="18" t="s">
        <v>254</v>
      </c>
      <c r="T45" s="14" t="s">
        <v>255</v>
      </c>
      <c r="U45" s="16" t="n">
        <v>87</v>
      </c>
      <c r="V45" s="18" t="n">
        <v>0.0204988310185186</v>
      </c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</row>
    <row r="46" customFormat="false" ht="12.75" hidden="false" customHeight="false" outlineLevel="0" collapsed="false">
      <c r="A46" s="12" t="s">
        <v>95</v>
      </c>
      <c r="B46" s="13" t="n">
        <v>208</v>
      </c>
      <c r="C46" s="14" t="s">
        <v>256</v>
      </c>
      <c r="D46" s="14"/>
      <c r="E46" s="15" t="s">
        <v>190</v>
      </c>
      <c r="F46" s="16" t="s">
        <v>12</v>
      </c>
      <c r="G46" s="13"/>
      <c r="H46" s="16" t="n">
        <v>0</v>
      </c>
      <c r="I46" s="17" t="n">
        <v>3</v>
      </c>
      <c r="J46" s="18" t="n">
        <v>0.107813171296296</v>
      </c>
      <c r="K46" s="19" t="s">
        <v>257</v>
      </c>
      <c r="L46" s="14" t="s">
        <v>258</v>
      </c>
      <c r="M46" s="16" t="n">
        <v>79</v>
      </c>
      <c r="N46" s="20" t="n">
        <v>0.0463548148148149</v>
      </c>
      <c r="O46" s="18" t="s">
        <v>54</v>
      </c>
      <c r="P46" s="14" t="s">
        <v>259</v>
      </c>
      <c r="Q46" s="16" t="n">
        <v>85</v>
      </c>
      <c r="R46" s="21" t="n">
        <v>0.0416539814814815</v>
      </c>
      <c r="S46" s="18" t="s">
        <v>224</v>
      </c>
      <c r="T46" s="14" t="s">
        <v>260</v>
      </c>
      <c r="U46" s="16" t="n">
        <v>86</v>
      </c>
      <c r="V46" s="18" t="n">
        <v>0.019804375</v>
      </c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</row>
    <row r="47" customFormat="false" ht="12.75" hidden="false" customHeight="false" outlineLevel="0" collapsed="false">
      <c r="A47" s="12" t="s">
        <v>142</v>
      </c>
      <c r="B47" s="13" t="n">
        <v>165</v>
      </c>
      <c r="C47" s="14" t="s">
        <v>261</v>
      </c>
      <c r="D47" s="14"/>
      <c r="E47" s="15" t="s">
        <v>13</v>
      </c>
      <c r="F47" s="16" t="s">
        <v>181</v>
      </c>
      <c r="G47" s="13"/>
      <c r="H47" s="16" t="n">
        <v>0</v>
      </c>
      <c r="I47" s="17" t="n">
        <v>3</v>
      </c>
      <c r="J47" s="18" t="n">
        <v>0.108068009259259</v>
      </c>
      <c r="K47" s="19" t="s">
        <v>103</v>
      </c>
      <c r="L47" s="14" t="s">
        <v>262</v>
      </c>
      <c r="M47" s="16" t="n">
        <v>82</v>
      </c>
      <c r="N47" s="20" t="n">
        <v>0.0412017592592593</v>
      </c>
      <c r="O47" s="18" t="s">
        <v>251</v>
      </c>
      <c r="P47" s="14" t="s">
        <v>263</v>
      </c>
      <c r="Q47" s="16" t="n">
        <v>91</v>
      </c>
      <c r="R47" s="21" t="n">
        <v>0.0458039814814815</v>
      </c>
      <c r="S47" s="18" t="s">
        <v>264</v>
      </c>
      <c r="T47" s="14" t="s">
        <v>265</v>
      </c>
      <c r="U47" s="16" t="n">
        <v>83</v>
      </c>
      <c r="V47" s="18" t="n">
        <v>0.0210622685185186</v>
      </c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</row>
    <row r="48" customFormat="false" ht="12.75" hidden="false" customHeight="false" outlineLevel="0" collapsed="false">
      <c r="A48" s="12" t="s">
        <v>119</v>
      </c>
      <c r="B48" s="13" t="n">
        <v>157</v>
      </c>
      <c r="C48" s="14" t="s">
        <v>266</v>
      </c>
      <c r="D48" s="14"/>
      <c r="E48" s="15" t="s">
        <v>165</v>
      </c>
      <c r="F48" s="16" t="s">
        <v>12</v>
      </c>
      <c r="G48" s="13"/>
      <c r="H48" s="16" t="n">
        <v>0</v>
      </c>
      <c r="I48" s="17" t="n">
        <v>3</v>
      </c>
      <c r="J48" s="18" t="n">
        <v>0.108244201388889</v>
      </c>
      <c r="K48" s="19" t="s">
        <v>84</v>
      </c>
      <c r="L48" s="14" t="s">
        <v>267</v>
      </c>
      <c r="M48" s="16" t="n">
        <v>79</v>
      </c>
      <c r="N48" s="20" t="n">
        <v>0.040690462962963</v>
      </c>
      <c r="O48" s="18" t="s">
        <v>268</v>
      </c>
      <c r="P48" s="14" t="s">
        <v>269</v>
      </c>
      <c r="Q48" s="16" t="n">
        <v>75</v>
      </c>
      <c r="R48" s="21" t="n">
        <v>0.0463488888888889</v>
      </c>
      <c r="S48" s="18" t="s">
        <v>270</v>
      </c>
      <c r="T48" s="14" t="s">
        <v>70</v>
      </c>
      <c r="U48" s="16" t="n">
        <v>77</v>
      </c>
      <c r="V48" s="18" t="n">
        <v>0.0212048495370371</v>
      </c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</row>
    <row r="49" customFormat="false" ht="12.75" hidden="false" customHeight="false" outlineLevel="0" collapsed="false">
      <c r="A49" s="12" t="s">
        <v>271</v>
      </c>
      <c r="B49" s="13" t="n">
        <v>85</v>
      </c>
      <c r="C49" s="14" t="s">
        <v>272</v>
      </c>
      <c r="D49" s="14"/>
      <c r="E49" s="15" t="s">
        <v>84</v>
      </c>
      <c r="F49" s="16" t="s">
        <v>12</v>
      </c>
      <c r="G49" s="13"/>
      <c r="H49" s="16" t="n">
        <v>0</v>
      </c>
      <c r="I49" s="17" t="n">
        <v>3</v>
      </c>
      <c r="J49" s="18" t="n">
        <v>0.108263506944444</v>
      </c>
      <c r="K49" s="19" t="s">
        <v>273</v>
      </c>
      <c r="L49" s="14" t="s">
        <v>274</v>
      </c>
      <c r="M49" s="16" t="n">
        <v>70</v>
      </c>
      <c r="N49" s="20" t="n">
        <v>0.0481134259259259</v>
      </c>
      <c r="O49" s="18" t="s">
        <v>117</v>
      </c>
      <c r="P49" s="14" t="s">
        <v>275</v>
      </c>
      <c r="Q49" s="16" t="n">
        <v>74</v>
      </c>
      <c r="R49" s="21" t="n">
        <v>0.0413465740740741</v>
      </c>
      <c r="S49" s="18" t="s">
        <v>276</v>
      </c>
      <c r="T49" s="14" t="s">
        <v>277</v>
      </c>
      <c r="U49" s="16" t="n">
        <v>83</v>
      </c>
      <c r="V49" s="18" t="n">
        <v>0.0188035069444444</v>
      </c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</row>
    <row r="50" customFormat="false" ht="12.75" hidden="false" customHeight="false" outlineLevel="0" collapsed="false">
      <c r="A50" s="12" t="s">
        <v>101</v>
      </c>
      <c r="B50" s="13" t="n">
        <v>163</v>
      </c>
      <c r="C50" s="14" t="s">
        <v>278</v>
      </c>
      <c r="D50" s="14"/>
      <c r="E50" s="15" t="s">
        <v>25</v>
      </c>
      <c r="F50" s="16" t="s">
        <v>99</v>
      </c>
      <c r="G50" s="13"/>
      <c r="H50" s="16" t="n">
        <v>0</v>
      </c>
      <c r="I50" s="17" t="n">
        <v>3</v>
      </c>
      <c r="J50" s="18" t="n">
        <v>0.108273761574074</v>
      </c>
      <c r="K50" s="19" t="s">
        <v>101</v>
      </c>
      <c r="L50" s="14" t="s">
        <v>279</v>
      </c>
      <c r="M50" s="16" t="n">
        <v>89</v>
      </c>
      <c r="N50" s="20" t="n">
        <v>0.0421556481481482</v>
      </c>
      <c r="O50" s="18" t="s">
        <v>280</v>
      </c>
      <c r="P50" s="14" t="s">
        <v>281</v>
      </c>
      <c r="Q50" s="16" t="n">
        <v>87</v>
      </c>
      <c r="R50" s="21" t="n">
        <v>0.0472327777777778</v>
      </c>
      <c r="S50" s="18" t="s">
        <v>282</v>
      </c>
      <c r="T50" s="14" t="s">
        <v>283</v>
      </c>
      <c r="U50" s="16" t="n">
        <v>93</v>
      </c>
      <c r="V50" s="18" t="n">
        <v>0.0188853356481481</v>
      </c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</row>
    <row r="51" customFormat="false" ht="12.75" hidden="false" customHeight="false" outlineLevel="0" collapsed="false">
      <c r="A51" s="12" t="s">
        <v>167</v>
      </c>
      <c r="B51" s="13" t="n">
        <v>23</v>
      </c>
      <c r="C51" s="14" t="s">
        <v>284</v>
      </c>
      <c r="D51" s="14"/>
      <c r="E51" s="15" t="s">
        <v>38</v>
      </c>
      <c r="F51" s="16" t="s">
        <v>99</v>
      </c>
      <c r="G51" s="13"/>
      <c r="H51" s="16" t="n">
        <v>0</v>
      </c>
      <c r="I51" s="17" t="n">
        <v>3</v>
      </c>
      <c r="J51" s="18" t="n">
        <v>0.10850875</v>
      </c>
      <c r="K51" s="19" t="s">
        <v>190</v>
      </c>
      <c r="L51" s="14" t="s">
        <v>285</v>
      </c>
      <c r="M51" s="16" t="n">
        <v>91</v>
      </c>
      <c r="N51" s="20" t="n">
        <v>0.0404918518518519</v>
      </c>
      <c r="O51" s="18" t="s">
        <v>151</v>
      </c>
      <c r="P51" s="14" t="s">
        <v>286</v>
      </c>
      <c r="Q51" s="16" t="n">
        <v>91</v>
      </c>
      <c r="R51" s="21" t="n">
        <v>0.0420941666666667</v>
      </c>
      <c r="S51" s="18" t="s">
        <v>287</v>
      </c>
      <c r="T51" s="14" t="s">
        <v>288</v>
      </c>
      <c r="U51" s="16" t="n">
        <v>92</v>
      </c>
      <c r="V51" s="18" t="n">
        <v>0.0259227314814815</v>
      </c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</row>
    <row r="52" customFormat="false" ht="12.75" hidden="false" customHeight="false" outlineLevel="0" collapsed="false">
      <c r="A52" s="12" t="s">
        <v>276</v>
      </c>
      <c r="B52" s="13" t="n">
        <v>38</v>
      </c>
      <c r="C52" s="14" t="s">
        <v>289</v>
      </c>
      <c r="D52" s="14"/>
      <c r="E52" s="15" t="s">
        <v>21</v>
      </c>
      <c r="F52" s="16" t="s">
        <v>181</v>
      </c>
      <c r="G52" s="13"/>
      <c r="H52" s="16" t="n">
        <v>0</v>
      </c>
      <c r="I52" s="17" t="n">
        <v>3</v>
      </c>
      <c r="J52" s="18" t="n">
        <v>0.108516701388889</v>
      </c>
      <c r="K52" s="19" t="s">
        <v>290</v>
      </c>
      <c r="L52" s="14" t="s">
        <v>291</v>
      </c>
      <c r="M52" s="16" t="n">
        <v>79</v>
      </c>
      <c r="N52" s="20" t="n">
        <v>0.0436709259259259</v>
      </c>
      <c r="O52" s="18" t="s">
        <v>292</v>
      </c>
      <c r="P52" s="14" t="s">
        <v>293</v>
      </c>
      <c r="Q52" s="16" t="n">
        <v>90</v>
      </c>
      <c r="R52" s="21" t="n">
        <v>0.0459341898148148</v>
      </c>
      <c r="S52" s="18" t="s">
        <v>294</v>
      </c>
      <c r="T52" s="14" t="s">
        <v>295</v>
      </c>
      <c r="U52" s="16" t="n">
        <v>74</v>
      </c>
      <c r="V52" s="18" t="n">
        <v>0.0189115856481482</v>
      </c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</row>
    <row r="53" customFormat="false" ht="12.75" hidden="false" customHeight="false" outlineLevel="0" collapsed="false">
      <c r="A53" s="12" t="s">
        <v>178</v>
      </c>
      <c r="B53" s="13" t="n">
        <v>10</v>
      </c>
      <c r="C53" s="14" t="s">
        <v>296</v>
      </c>
      <c r="D53" s="14"/>
      <c r="E53" s="15" t="s">
        <v>64</v>
      </c>
      <c r="F53" s="16" t="s">
        <v>12</v>
      </c>
      <c r="G53" s="13"/>
      <c r="H53" s="16" t="n">
        <v>0</v>
      </c>
      <c r="I53" s="17" t="n">
        <v>3</v>
      </c>
      <c r="J53" s="18" t="n">
        <v>0.108997523148148</v>
      </c>
      <c r="K53" s="19" t="s">
        <v>297</v>
      </c>
      <c r="L53" s="14" t="s">
        <v>298</v>
      </c>
      <c r="M53" s="16" t="n">
        <v>77</v>
      </c>
      <c r="N53" s="20" t="n">
        <v>0.0452060185185186</v>
      </c>
      <c r="O53" s="18" t="s">
        <v>207</v>
      </c>
      <c r="P53" s="14" t="s">
        <v>299</v>
      </c>
      <c r="Q53" s="16" t="n">
        <v>73</v>
      </c>
      <c r="R53" s="21" t="n">
        <v>0.0438076851851852</v>
      </c>
      <c r="S53" s="18" t="s">
        <v>290</v>
      </c>
      <c r="T53" s="14" t="s">
        <v>300</v>
      </c>
      <c r="U53" s="16" t="n">
        <v>72</v>
      </c>
      <c r="V53" s="18" t="n">
        <v>0.0199838194444444</v>
      </c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</row>
    <row r="54" customFormat="false" ht="12.75" hidden="false" customHeight="false" outlineLevel="0" collapsed="false">
      <c r="A54" s="12" t="s">
        <v>227</v>
      </c>
      <c r="B54" s="13" t="n">
        <v>171</v>
      </c>
      <c r="C54" s="14" t="s">
        <v>301</v>
      </c>
      <c r="D54" s="14"/>
      <c r="E54" s="15" t="s">
        <v>27</v>
      </c>
      <c r="F54" s="16" t="s">
        <v>181</v>
      </c>
      <c r="G54" s="13"/>
      <c r="H54" s="16" t="n">
        <v>0</v>
      </c>
      <c r="I54" s="17" t="n">
        <v>3</v>
      </c>
      <c r="J54" s="18" t="n">
        <v>0.109453680555556</v>
      </c>
      <c r="K54" s="19" t="s">
        <v>292</v>
      </c>
      <c r="L54" s="14" t="s">
        <v>302</v>
      </c>
      <c r="M54" s="16" t="n">
        <v>82</v>
      </c>
      <c r="N54" s="20" t="n">
        <v>0.0431937962962964</v>
      </c>
      <c r="O54" s="18" t="s">
        <v>303</v>
      </c>
      <c r="P54" s="14" t="s">
        <v>304</v>
      </c>
      <c r="Q54" s="16" t="n">
        <v>85</v>
      </c>
      <c r="R54" s="21" t="n">
        <v>0.0463097222222222</v>
      </c>
      <c r="S54" s="18" t="s">
        <v>198</v>
      </c>
      <c r="T54" s="14" t="s">
        <v>305</v>
      </c>
      <c r="U54" s="16" t="n">
        <v>75</v>
      </c>
      <c r="V54" s="18" t="n">
        <v>0.019950162037037</v>
      </c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</row>
    <row r="55" customFormat="false" ht="12.75" hidden="false" customHeight="false" outlineLevel="0" collapsed="false">
      <c r="A55" s="12" t="s">
        <v>282</v>
      </c>
      <c r="B55" s="13" t="n">
        <v>82</v>
      </c>
      <c r="C55" s="14" t="s">
        <v>306</v>
      </c>
      <c r="D55" s="14"/>
      <c r="E55" s="15" t="s">
        <v>43</v>
      </c>
      <c r="F55" s="16" t="s">
        <v>99</v>
      </c>
      <c r="G55" s="13"/>
      <c r="H55" s="16" t="n">
        <v>0</v>
      </c>
      <c r="I55" s="17" t="n">
        <v>3</v>
      </c>
      <c r="J55" s="18" t="n">
        <v>0.109634965277778</v>
      </c>
      <c r="K55" s="19" t="s">
        <v>128</v>
      </c>
      <c r="L55" s="14" t="s">
        <v>307</v>
      </c>
      <c r="M55" s="16" t="n">
        <v>92</v>
      </c>
      <c r="N55" s="20" t="n">
        <v>0.042805</v>
      </c>
      <c r="O55" s="18" t="s">
        <v>308</v>
      </c>
      <c r="P55" s="14" t="s">
        <v>309</v>
      </c>
      <c r="Q55" s="16" t="n">
        <v>86</v>
      </c>
      <c r="R55" s="21" t="n">
        <v>0.048174074074074</v>
      </c>
      <c r="S55" s="18" t="s">
        <v>119</v>
      </c>
      <c r="T55" s="14" t="s">
        <v>310</v>
      </c>
      <c r="U55" s="16" t="n">
        <v>93</v>
      </c>
      <c r="V55" s="18" t="n">
        <v>0.0186558912037038</v>
      </c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</row>
    <row r="56" customFormat="false" ht="12.75" hidden="false" customHeight="false" outlineLevel="0" collapsed="false">
      <c r="A56" s="12" t="s">
        <v>294</v>
      </c>
      <c r="B56" s="13" t="n">
        <v>216</v>
      </c>
      <c r="C56" s="14" t="s">
        <v>311</v>
      </c>
      <c r="D56" s="14"/>
      <c r="E56" s="15" t="s">
        <v>149</v>
      </c>
      <c r="F56" s="16" t="s">
        <v>12</v>
      </c>
      <c r="G56" s="13"/>
      <c r="H56" s="16" t="n">
        <v>0</v>
      </c>
      <c r="I56" s="17" t="n">
        <v>3</v>
      </c>
      <c r="J56" s="18" t="n">
        <v>0.109970393518519</v>
      </c>
      <c r="K56" s="19" t="s">
        <v>308</v>
      </c>
      <c r="L56" s="14" t="s">
        <v>312</v>
      </c>
      <c r="M56" s="16" t="n">
        <v>86</v>
      </c>
      <c r="N56" s="20" t="n">
        <v>0.0448658333333334</v>
      </c>
      <c r="O56" s="18" t="s">
        <v>313</v>
      </c>
      <c r="P56" s="14" t="s">
        <v>314</v>
      </c>
      <c r="Q56" s="16" t="n">
        <v>94</v>
      </c>
      <c r="R56" s="21" t="n">
        <v>0.045247962962963</v>
      </c>
      <c r="S56" s="18" t="s">
        <v>303</v>
      </c>
      <c r="T56" s="14" t="s">
        <v>315</v>
      </c>
      <c r="U56" s="16" t="n">
        <v>98</v>
      </c>
      <c r="V56" s="18" t="n">
        <v>0.0198565972222222</v>
      </c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</row>
    <row r="57" customFormat="false" ht="12.75" hidden="false" customHeight="false" outlineLevel="0" collapsed="false">
      <c r="A57" s="12" t="s">
        <v>316</v>
      </c>
      <c r="B57" s="13" t="n">
        <v>2</v>
      </c>
      <c r="C57" s="14" t="s">
        <v>317</v>
      </c>
      <c r="D57" s="14"/>
      <c r="E57" s="15" t="s">
        <v>140</v>
      </c>
      <c r="F57" s="16" t="s">
        <v>12</v>
      </c>
      <c r="G57" s="13"/>
      <c r="H57" s="16" t="n">
        <v>0</v>
      </c>
      <c r="I57" s="17" t="n">
        <v>3</v>
      </c>
      <c r="J57" s="18" t="n">
        <v>0.111197453703704</v>
      </c>
      <c r="K57" s="19" t="s">
        <v>236</v>
      </c>
      <c r="L57" s="14" t="s">
        <v>318</v>
      </c>
      <c r="M57" s="16" t="n">
        <v>65</v>
      </c>
      <c r="N57" s="20" t="n">
        <v>0.0447381481481481</v>
      </c>
      <c r="O57" s="18" t="s">
        <v>103</v>
      </c>
      <c r="P57" s="14" t="s">
        <v>319</v>
      </c>
      <c r="Q57" s="16" t="n">
        <v>76</v>
      </c>
      <c r="R57" s="21" t="n">
        <v>0.0433357407407408</v>
      </c>
      <c r="S57" s="18" t="s">
        <v>320</v>
      </c>
      <c r="T57" s="14" t="s">
        <v>321</v>
      </c>
      <c r="U57" s="16" t="n">
        <v>75</v>
      </c>
      <c r="V57" s="18" t="n">
        <v>0.0231235648148148</v>
      </c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</row>
    <row r="58" customFormat="false" ht="12.75" hidden="false" customHeight="false" outlineLevel="0" collapsed="false">
      <c r="A58" s="12" t="s">
        <v>248</v>
      </c>
      <c r="B58" s="13" t="n">
        <v>96</v>
      </c>
      <c r="C58" s="14" t="s">
        <v>322</v>
      </c>
      <c r="D58" s="14"/>
      <c r="E58" s="15" t="s">
        <v>182</v>
      </c>
      <c r="F58" s="16" t="s">
        <v>12</v>
      </c>
      <c r="G58" s="13"/>
      <c r="H58" s="16" t="n">
        <v>0</v>
      </c>
      <c r="I58" s="17" t="n">
        <v>3</v>
      </c>
      <c r="J58" s="18" t="n">
        <v>0.111295428240741</v>
      </c>
      <c r="K58" s="19" t="s">
        <v>323</v>
      </c>
      <c r="L58" s="14" t="s">
        <v>324</v>
      </c>
      <c r="M58" s="16" t="n">
        <v>73</v>
      </c>
      <c r="N58" s="20" t="n">
        <v>0.0469465740740741</v>
      </c>
      <c r="O58" s="18" t="s">
        <v>325</v>
      </c>
      <c r="P58" s="14" t="s">
        <v>324</v>
      </c>
      <c r="Q58" s="16" t="n">
        <v>94</v>
      </c>
      <c r="R58" s="21" t="n">
        <v>0.046715462962963</v>
      </c>
      <c r="S58" s="18" t="s">
        <v>190</v>
      </c>
      <c r="T58" s="14" t="s">
        <v>326</v>
      </c>
      <c r="U58" s="16" t="n">
        <v>83</v>
      </c>
      <c r="V58" s="18" t="n">
        <v>0.0176333912037037</v>
      </c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</row>
    <row r="59" customFormat="false" ht="12.75" hidden="false" customHeight="false" outlineLevel="0" collapsed="false">
      <c r="A59" s="12" t="s">
        <v>77</v>
      </c>
      <c r="B59" s="13" t="n">
        <v>74</v>
      </c>
      <c r="C59" s="14" t="s">
        <v>327</v>
      </c>
      <c r="D59" s="14"/>
      <c r="E59" s="15" t="s">
        <v>103</v>
      </c>
      <c r="F59" s="16" t="s">
        <v>12</v>
      </c>
      <c r="G59" s="13"/>
      <c r="H59" s="16" t="n">
        <v>0</v>
      </c>
      <c r="I59" s="17" t="n">
        <v>3</v>
      </c>
      <c r="J59" s="18" t="n">
        <v>0.111591400462963</v>
      </c>
      <c r="K59" s="19" t="s">
        <v>77</v>
      </c>
      <c r="L59" s="14" t="s">
        <v>328</v>
      </c>
      <c r="M59" s="16" t="n">
        <v>86</v>
      </c>
      <c r="N59" s="20" t="n">
        <v>0.0426414814814815</v>
      </c>
      <c r="O59" s="18" t="s">
        <v>163</v>
      </c>
      <c r="P59" s="14" t="s">
        <v>329</v>
      </c>
      <c r="Q59" s="16" t="n">
        <v>76</v>
      </c>
      <c r="R59" s="21" t="n">
        <v>0.0425960185185185</v>
      </c>
      <c r="S59" s="18" t="s">
        <v>330</v>
      </c>
      <c r="T59" s="14" t="s">
        <v>331</v>
      </c>
      <c r="U59" s="16" t="n">
        <v>66</v>
      </c>
      <c r="V59" s="18" t="n">
        <v>0.026353900462963</v>
      </c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</row>
    <row r="60" customFormat="false" ht="12.75" hidden="false" customHeight="false" outlineLevel="0" collapsed="false">
      <c r="A60" s="12" t="s">
        <v>193</v>
      </c>
      <c r="B60" s="13" t="n">
        <v>245</v>
      </c>
      <c r="C60" s="14" t="s">
        <v>332</v>
      </c>
      <c r="D60" s="14"/>
      <c r="E60" s="15" t="s">
        <v>114</v>
      </c>
      <c r="F60" s="16" t="s">
        <v>12</v>
      </c>
      <c r="G60" s="13"/>
      <c r="H60" s="16" t="n">
        <v>0</v>
      </c>
      <c r="I60" s="17" t="n">
        <v>3</v>
      </c>
      <c r="J60" s="18" t="n">
        <v>0.111609652777778</v>
      </c>
      <c r="K60" s="19" t="s">
        <v>165</v>
      </c>
      <c r="L60" s="14" t="s">
        <v>333</v>
      </c>
      <c r="M60" s="16" t="n">
        <v>87</v>
      </c>
      <c r="N60" s="20" t="n">
        <v>0.0405713888888889</v>
      </c>
      <c r="O60" s="18" t="s">
        <v>334</v>
      </c>
      <c r="P60" s="14" t="s">
        <v>335</v>
      </c>
      <c r="Q60" s="16" t="n">
        <v>82</v>
      </c>
      <c r="R60" s="21" t="n">
        <v>0.0539812962962963</v>
      </c>
      <c r="S60" s="18" t="s">
        <v>112</v>
      </c>
      <c r="T60" s="14" t="s">
        <v>336</v>
      </c>
      <c r="U60" s="16" t="n">
        <v>86</v>
      </c>
      <c r="V60" s="18" t="n">
        <v>0.0170569675925926</v>
      </c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</row>
    <row r="61" customFormat="false" ht="12.75" hidden="false" customHeight="false" outlineLevel="0" collapsed="false">
      <c r="A61" s="12" t="s">
        <v>337</v>
      </c>
      <c r="B61" s="13" t="n">
        <v>88</v>
      </c>
      <c r="C61" s="14" t="s">
        <v>338</v>
      </c>
      <c r="D61" s="14"/>
      <c r="E61" s="15" t="s">
        <v>220</v>
      </c>
      <c r="F61" s="16" t="s">
        <v>12</v>
      </c>
      <c r="G61" s="13"/>
      <c r="H61" s="16" t="n">
        <v>0</v>
      </c>
      <c r="I61" s="17" t="n">
        <v>3</v>
      </c>
      <c r="J61" s="18" t="n">
        <v>0.111832106481482</v>
      </c>
      <c r="K61" s="19" t="s">
        <v>339</v>
      </c>
      <c r="L61" s="14" t="s">
        <v>340</v>
      </c>
      <c r="M61" s="16" t="n">
        <v>77</v>
      </c>
      <c r="N61" s="20" t="n">
        <v>0.0449989814814815</v>
      </c>
      <c r="O61" s="18" t="s">
        <v>341</v>
      </c>
      <c r="P61" s="14" t="s">
        <v>342</v>
      </c>
      <c r="Q61" s="16" t="n">
        <v>73</v>
      </c>
      <c r="R61" s="21" t="n">
        <v>0.047378425925926</v>
      </c>
      <c r="S61" s="18" t="s">
        <v>251</v>
      </c>
      <c r="T61" s="14" t="s">
        <v>343</v>
      </c>
      <c r="U61" s="16" t="n">
        <v>83</v>
      </c>
      <c r="V61" s="18" t="n">
        <v>0.019454699074074</v>
      </c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</row>
    <row r="62" customFormat="false" ht="12.75" hidden="false" customHeight="false" outlineLevel="0" collapsed="false">
      <c r="A62" s="12" t="s">
        <v>128</v>
      </c>
      <c r="B62" s="13" t="n">
        <v>212</v>
      </c>
      <c r="C62" s="14" t="s">
        <v>344</v>
      </c>
      <c r="D62" s="14"/>
      <c r="E62" s="15" t="s">
        <v>146</v>
      </c>
      <c r="F62" s="16" t="s">
        <v>12</v>
      </c>
      <c r="G62" s="13"/>
      <c r="H62" s="16" t="n">
        <v>0</v>
      </c>
      <c r="I62" s="17" t="n">
        <v>3</v>
      </c>
      <c r="J62" s="18" t="n">
        <v>0.112167835648148</v>
      </c>
      <c r="K62" s="19" t="s">
        <v>268</v>
      </c>
      <c r="L62" s="14" t="s">
        <v>345</v>
      </c>
      <c r="M62" s="16" t="n">
        <v>96</v>
      </c>
      <c r="N62" s="20" t="n">
        <v>0.043435</v>
      </c>
      <c r="O62" s="18" t="s">
        <v>178</v>
      </c>
      <c r="P62" s="14" t="s">
        <v>346</v>
      </c>
      <c r="Q62" s="16" t="n">
        <v>96</v>
      </c>
      <c r="R62" s="21" t="n">
        <v>0.0443791666666668</v>
      </c>
      <c r="S62" s="18" t="s">
        <v>347</v>
      </c>
      <c r="T62" s="14" t="s">
        <v>348</v>
      </c>
      <c r="U62" s="16" t="n">
        <v>97</v>
      </c>
      <c r="V62" s="18" t="n">
        <v>0.0243536689814814</v>
      </c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</row>
    <row r="63" customFormat="false" ht="12.75" hidden="false" customHeight="false" outlineLevel="0" collapsed="false">
      <c r="A63" s="12" t="s">
        <v>313</v>
      </c>
      <c r="B63" s="13" t="n">
        <v>244</v>
      </c>
      <c r="C63" s="14" t="s">
        <v>349</v>
      </c>
      <c r="D63" s="14"/>
      <c r="E63" s="15" t="s">
        <v>207</v>
      </c>
      <c r="F63" s="16" t="s">
        <v>12</v>
      </c>
      <c r="G63" s="13"/>
      <c r="H63" s="16" t="n">
        <v>0</v>
      </c>
      <c r="I63" s="17" t="n">
        <v>3</v>
      </c>
      <c r="J63" s="18" t="n">
        <v>0.112315138888889</v>
      </c>
      <c r="K63" s="19" t="s">
        <v>214</v>
      </c>
      <c r="L63" s="14" t="s">
        <v>350</v>
      </c>
      <c r="M63" s="16" t="n">
        <v>82</v>
      </c>
      <c r="N63" s="20" t="n">
        <v>0.0446482407407408</v>
      </c>
      <c r="O63" s="18" t="s">
        <v>264</v>
      </c>
      <c r="P63" s="14" t="s">
        <v>351</v>
      </c>
      <c r="Q63" s="16" t="n">
        <v>83</v>
      </c>
      <c r="R63" s="21" t="n">
        <v>0.0489725</v>
      </c>
      <c r="S63" s="18" t="s">
        <v>271</v>
      </c>
      <c r="T63" s="14" t="s">
        <v>20</v>
      </c>
      <c r="U63" s="16" t="n">
        <v>86</v>
      </c>
      <c r="V63" s="18" t="n">
        <v>0.0186943981481481</v>
      </c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</row>
    <row r="64" customFormat="false" ht="12.75" hidden="false" customHeight="false" outlineLevel="0" collapsed="false">
      <c r="A64" s="12" t="s">
        <v>352</v>
      </c>
      <c r="B64" s="13" t="n">
        <v>145</v>
      </c>
      <c r="C64" s="14" t="s">
        <v>353</v>
      </c>
      <c r="D64" s="14"/>
      <c r="E64" s="15" t="s">
        <v>95</v>
      </c>
      <c r="F64" s="16" t="s">
        <v>12</v>
      </c>
      <c r="G64" s="13"/>
      <c r="H64" s="16" t="n">
        <v>0</v>
      </c>
      <c r="I64" s="17" t="n">
        <v>3</v>
      </c>
      <c r="J64" s="18" t="n">
        <v>0.112855625</v>
      </c>
      <c r="K64" s="19" t="s">
        <v>82</v>
      </c>
      <c r="L64" s="14" t="s">
        <v>354</v>
      </c>
      <c r="M64" s="16" t="n">
        <v>96</v>
      </c>
      <c r="N64" s="20" t="n">
        <v>0.0382211111111112</v>
      </c>
      <c r="O64" s="18" t="s">
        <v>355</v>
      </c>
      <c r="P64" s="14" t="s">
        <v>356</v>
      </c>
      <c r="Q64" s="16" t="n">
        <v>70</v>
      </c>
      <c r="R64" s="21" t="n">
        <v>0.0542247222222222</v>
      </c>
      <c r="S64" s="18" t="s">
        <v>341</v>
      </c>
      <c r="T64" s="14" t="s">
        <v>357</v>
      </c>
      <c r="U64" s="16" t="n">
        <v>69</v>
      </c>
      <c r="V64" s="18" t="n">
        <v>0.0204097916666667</v>
      </c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</row>
    <row r="65" customFormat="false" ht="12.75" hidden="false" customHeight="false" outlineLevel="0" collapsed="false">
      <c r="A65" s="12" t="s">
        <v>251</v>
      </c>
      <c r="B65" s="13" t="n">
        <v>77</v>
      </c>
      <c r="C65" s="14" t="s">
        <v>358</v>
      </c>
      <c r="D65" s="14"/>
      <c r="E65" s="15" t="s">
        <v>10</v>
      </c>
      <c r="F65" s="16" t="s">
        <v>359</v>
      </c>
      <c r="G65" s="17"/>
      <c r="H65" s="16" t="n">
        <v>0</v>
      </c>
      <c r="I65" s="17" t="n">
        <v>3</v>
      </c>
      <c r="J65" s="18" t="n">
        <v>0.113000636574074</v>
      </c>
      <c r="K65" s="19" t="s">
        <v>360</v>
      </c>
      <c r="L65" s="14" t="s">
        <v>361</v>
      </c>
      <c r="M65" s="16" t="n">
        <v>85</v>
      </c>
      <c r="N65" s="20" t="n">
        <v>0.0464563888888889</v>
      </c>
      <c r="O65" s="18" t="s">
        <v>362</v>
      </c>
      <c r="P65" s="14" t="s">
        <v>363</v>
      </c>
      <c r="Q65" s="16" t="n">
        <v>88</v>
      </c>
      <c r="R65" s="21" t="n">
        <v>0.0464761111111112</v>
      </c>
      <c r="S65" s="18" t="s">
        <v>280</v>
      </c>
      <c r="T65" s="14" t="s">
        <v>364</v>
      </c>
      <c r="U65" s="16" t="n">
        <v>87</v>
      </c>
      <c r="V65" s="18" t="n">
        <v>0.020068136574074</v>
      </c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</row>
    <row r="66" customFormat="false" ht="12.75" hidden="false" customHeight="false" outlineLevel="0" collapsed="false">
      <c r="A66" s="12" t="s">
        <v>365</v>
      </c>
      <c r="B66" s="13" t="n">
        <v>41</v>
      </c>
      <c r="C66" s="14" t="s">
        <v>366</v>
      </c>
      <c r="D66" s="14"/>
      <c r="E66" s="15" t="s">
        <v>142</v>
      </c>
      <c r="F66" s="16" t="s">
        <v>12</v>
      </c>
      <c r="G66" s="13"/>
      <c r="H66" s="16" t="n">
        <v>0</v>
      </c>
      <c r="I66" s="17" t="n">
        <v>3</v>
      </c>
      <c r="J66" s="18" t="n">
        <v>0.11300662037037</v>
      </c>
      <c r="K66" s="19" t="s">
        <v>367</v>
      </c>
      <c r="L66" s="14" t="s">
        <v>368</v>
      </c>
      <c r="M66" s="16" t="n">
        <v>90</v>
      </c>
      <c r="N66" s="20" t="n">
        <v>0.0463563888888889</v>
      </c>
      <c r="O66" s="18" t="s">
        <v>112</v>
      </c>
      <c r="P66" s="14" t="s">
        <v>369</v>
      </c>
      <c r="Q66" s="16" t="n">
        <v>90</v>
      </c>
      <c r="R66" s="21" t="n">
        <v>0.0416634259259259</v>
      </c>
      <c r="S66" s="18" t="s">
        <v>370</v>
      </c>
      <c r="T66" s="14" t="s">
        <v>371</v>
      </c>
      <c r="U66" s="16" t="n">
        <v>87</v>
      </c>
      <c r="V66" s="18" t="n">
        <v>0.0249868055555555</v>
      </c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</row>
    <row r="67" customFormat="false" ht="12.75" hidden="false" customHeight="false" outlineLevel="0" collapsed="false">
      <c r="A67" s="12" t="s">
        <v>175</v>
      </c>
      <c r="B67" s="13" t="n">
        <v>184</v>
      </c>
      <c r="C67" s="14" t="s">
        <v>372</v>
      </c>
      <c r="D67" s="14"/>
      <c r="E67" s="15" t="s">
        <v>119</v>
      </c>
      <c r="F67" s="16" t="s">
        <v>12</v>
      </c>
      <c r="G67" s="13"/>
      <c r="H67" s="16" t="n">
        <v>0</v>
      </c>
      <c r="I67" s="17" t="n">
        <v>3</v>
      </c>
      <c r="J67" s="18" t="n">
        <v>0.113131273148148</v>
      </c>
      <c r="K67" s="19" t="s">
        <v>193</v>
      </c>
      <c r="L67" s="14" t="s">
        <v>373</v>
      </c>
      <c r="M67" s="16" t="n">
        <v>86</v>
      </c>
      <c r="N67" s="20" t="n">
        <v>0.0426582407407408</v>
      </c>
      <c r="O67" s="18" t="s">
        <v>119</v>
      </c>
      <c r="P67" s="14" t="s">
        <v>374</v>
      </c>
      <c r="Q67" s="16" t="n">
        <v>86</v>
      </c>
      <c r="R67" s="21" t="n">
        <v>0.0440469444444445</v>
      </c>
      <c r="S67" s="18" t="s">
        <v>375</v>
      </c>
      <c r="T67" s="14" t="s">
        <v>376</v>
      </c>
      <c r="U67" s="16" t="n">
        <v>87</v>
      </c>
      <c r="V67" s="18" t="n">
        <v>0.026426087962963</v>
      </c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</row>
    <row r="68" customFormat="false" ht="12.75" hidden="false" customHeight="false" outlineLevel="0" collapsed="false">
      <c r="A68" s="12" t="s">
        <v>292</v>
      </c>
      <c r="B68" s="13" t="n">
        <v>152</v>
      </c>
      <c r="C68" s="14" t="s">
        <v>377</v>
      </c>
      <c r="D68" s="14"/>
      <c r="E68" s="15" t="s">
        <v>271</v>
      </c>
      <c r="F68" s="16" t="s">
        <v>12</v>
      </c>
      <c r="G68" s="13"/>
      <c r="H68" s="16"/>
      <c r="I68" s="17" t="n">
        <v>3</v>
      </c>
      <c r="J68" s="18" t="n">
        <v>0.113186145833333</v>
      </c>
      <c r="K68" s="19" t="s">
        <v>172</v>
      </c>
      <c r="L68" s="14" t="s">
        <v>378</v>
      </c>
      <c r="M68" s="16" t="n">
        <v>69</v>
      </c>
      <c r="N68" s="20" t="n">
        <v>0.0438678703703704</v>
      </c>
      <c r="O68" s="18" t="s">
        <v>245</v>
      </c>
      <c r="P68" s="14" t="s">
        <v>379</v>
      </c>
      <c r="Q68" s="16" t="n">
        <v>68</v>
      </c>
      <c r="R68" s="21" t="n">
        <v>0.0474771296296296</v>
      </c>
      <c r="S68" s="18" t="s">
        <v>380</v>
      </c>
      <c r="T68" s="14" t="s">
        <v>381</v>
      </c>
      <c r="U68" s="16" t="n">
        <v>78</v>
      </c>
      <c r="V68" s="18" t="n">
        <v>0.0218411458333334</v>
      </c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</row>
    <row r="69" customFormat="false" ht="12.75" hidden="false" customHeight="false" outlineLevel="0" collapsed="false">
      <c r="A69" s="12" t="s">
        <v>195</v>
      </c>
      <c r="B69" s="13" t="n">
        <v>159</v>
      </c>
      <c r="C69" s="14" t="s">
        <v>382</v>
      </c>
      <c r="D69" s="14"/>
      <c r="E69" s="15" t="s">
        <v>34</v>
      </c>
      <c r="F69" s="16" t="s">
        <v>125</v>
      </c>
      <c r="G69" s="13"/>
      <c r="H69" s="16" t="n">
        <v>0</v>
      </c>
      <c r="I69" s="17" t="n">
        <v>3</v>
      </c>
      <c r="J69" s="18" t="n">
        <v>0.113290972222222</v>
      </c>
      <c r="K69" s="19" t="s">
        <v>280</v>
      </c>
      <c r="L69" s="14" t="s">
        <v>383</v>
      </c>
      <c r="M69" s="16" t="n">
        <v>70</v>
      </c>
      <c r="N69" s="20" t="n">
        <v>0.0443359259259259</v>
      </c>
      <c r="O69" s="18" t="s">
        <v>384</v>
      </c>
      <c r="P69" s="14" t="s">
        <v>385</v>
      </c>
      <c r="Q69" s="16" t="n">
        <v>59</v>
      </c>
      <c r="R69" s="21" t="n">
        <v>0.0489407407407407</v>
      </c>
      <c r="S69" s="18" t="s">
        <v>325</v>
      </c>
      <c r="T69" s="14" t="s">
        <v>386</v>
      </c>
      <c r="U69" s="16" t="n">
        <v>63</v>
      </c>
      <c r="V69" s="18" t="n">
        <v>0.0200143055555555</v>
      </c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</row>
    <row r="70" customFormat="false" ht="12.75" hidden="false" customHeight="false" outlineLevel="0" collapsed="false">
      <c r="A70" s="12" t="s">
        <v>224</v>
      </c>
      <c r="B70" s="13" t="n">
        <v>231</v>
      </c>
      <c r="C70" s="14" t="s">
        <v>387</v>
      </c>
      <c r="D70" s="14"/>
      <c r="E70" s="15" t="s">
        <v>34</v>
      </c>
      <c r="F70" s="16" t="s">
        <v>99</v>
      </c>
      <c r="G70" s="13"/>
      <c r="H70" s="16" t="n">
        <v>0</v>
      </c>
      <c r="I70" s="17" t="n">
        <v>3</v>
      </c>
      <c r="J70" s="18" t="n">
        <v>0.11331119212963</v>
      </c>
      <c r="K70" s="19" t="s">
        <v>341</v>
      </c>
      <c r="L70" s="14" t="s">
        <v>388</v>
      </c>
      <c r="M70" s="16" t="n">
        <v>77</v>
      </c>
      <c r="N70" s="20" t="n">
        <v>0.0445512962962964</v>
      </c>
      <c r="O70" s="18" t="s">
        <v>389</v>
      </c>
      <c r="P70" s="14" t="s">
        <v>390</v>
      </c>
      <c r="Q70" s="16" t="n">
        <v>84</v>
      </c>
      <c r="R70" s="21" t="n">
        <v>0.0504208333333333</v>
      </c>
      <c r="S70" s="18" t="s">
        <v>114</v>
      </c>
      <c r="T70" s="14" t="s">
        <v>391</v>
      </c>
      <c r="U70" s="16" t="n">
        <v>90</v>
      </c>
      <c r="V70" s="18" t="n">
        <v>0.0183390625000001</v>
      </c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</row>
    <row r="71" customFormat="false" ht="12.75" hidden="false" customHeight="false" outlineLevel="0" collapsed="false">
      <c r="A71" s="12" t="s">
        <v>153</v>
      </c>
      <c r="B71" s="13" t="n">
        <v>188</v>
      </c>
      <c r="C71" s="14" t="s">
        <v>392</v>
      </c>
      <c r="D71" s="14"/>
      <c r="E71" s="15" t="s">
        <v>101</v>
      </c>
      <c r="F71" s="16" t="s">
        <v>12</v>
      </c>
      <c r="G71" s="13"/>
      <c r="H71" s="16" t="n">
        <v>0</v>
      </c>
      <c r="I71" s="17" t="n">
        <v>3</v>
      </c>
      <c r="J71" s="18" t="n">
        <v>0.113686469907407</v>
      </c>
      <c r="K71" s="19" t="s">
        <v>393</v>
      </c>
      <c r="L71" s="14" t="s">
        <v>394</v>
      </c>
      <c r="M71" s="16" t="n">
        <v>96</v>
      </c>
      <c r="N71" s="20" t="n">
        <v>0.0476899074074074</v>
      </c>
      <c r="O71" s="18" t="s">
        <v>282</v>
      </c>
      <c r="P71" s="14" t="s">
        <v>395</v>
      </c>
      <c r="Q71" s="16" t="n">
        <v>96</v>
      </c>
      <c r="R71" s="21" t="n">
        <v>0.0444669444444444</v>
      </c>
      <c r="S71" s="18" t="s">
        <v>257</v>
      </c>
      <c r="T71" s="14" t="s">
        <v>396</v>
      </c>
      <c r="U71" s="16" t="n">
        <v>97</v>
      </c>
      <c r="V71" s="18" t="n">
        <v>0.0215296180555555</v>
      </c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</row>
    <row r="72" customFormat="false" ht="12.75" hidden="false" customHeight="false" outlineLevel="0" collapsed="false">
      <c r="A72" s="12" t="s">
        <v>303</v>
      </c>
      <c r="B72" s="13" t="n">
        <v>63</v>
      </c>
      <c r="C72" s="14" t="s">
        <v>397</v>
      </c>
      <c r="D72" s="14"/>
      <c r="E72" s="15" t="s">
        <v>29</v>
      </c>
      <c r="F72" s="16" t="s">
        <v>125</v>
      </c>
      <c r="G72" s="13"/>
      <c r="H72" s="16" t="n">
        <v>0</v>
      </c>
      <c r="I72" s="17" t="n">
        <v>3</v>
      </c>
      <c r="J72" s="18" t="n">
        <v>0.113796689814815</v>
      </c>
      <c r="K72" s="19" t="s">
        <v>398</v>
      </c>
      <c r="L72" s="14" t="s">
        <v>399</v>
      </c>
      <c r="M72" s="16" t="n">
        <v>61</v>
      </c>
      <c r="N72" s="20" t="n">
        <v>0.0453900925925926</v>
      </c>
      <c r="O72" s="18" t="s">
        <v>400</v>
      </c>
      <c r="P72" s="14" t="s">
        <v>401</v>
      </c>
      <c r="Q72" s="16" t="n">
        <v>67</v>
      </c>
      <c r="R72" s="21" t="n">
        <v>0.0478455555555555</v>
      </c>
      <c r="S72" s="18" t="s">
        <v>400</v>
      </c>
      <c r="T72" s="14" t="s">
        <v>402</v>
      </c>
      <c r="U72" s="16" t="n">
        <v>67</v>
      </c>
      <c r="V72" s="18" t="n">
        <v>0.0205610416666667</v>
      </c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</row>
    <row r="73" customFormat="false" ht="12.75" hidden="false" customHeight="false" outlineLevel="0" collapsed="false">
      <c r="A73" s="12" t="s">
        <v>268</v>
      </c>
      <c r="B73" s="13" t="n">
        <v>122</v>
      </c>
      <c r="C73" s="14" t="s">
        <v>403</v>
      </c>
      <c r="D73" s="14"/>
      <c r="E73" s="15" t="s">
        <v>167</v>
      </c>
      <c r="F73" s="16" t="s">
        <v>12</v>
      </c>
      <c r="G73" s="13"/>
      <c r="H73" s="16" t="n">
        <v>0</v>
      </c>
      <c r="I73" s="17" t="n">
        <v>3</v>
      </c>
      <c r="J73" s="18" t="n">
        <v>0.114280972222222</v>
      </c>
      <c r="K73" s="19" t="s">
        <v>404</v>
      </c>
      <c r="L73" s="14" t="s">
        <v>405</v>
      </c>
      <c r="M73" s="16" t="n">
        <v>89</v>
      </c>
      <c r="N73" s="20" t="n">
        <v>0.0451586111111111</v>
      </c>
      <c r="O73" s="18" t="s">
        <v>406</v>
      </c>
      <c r="P73" s="14" t="s">
        <v>407</v>
      </c>
      <c r="Q73" s="16" t="n">
        <v>83</v>
      </c>
      <c r="R73" s="21" t="n">
        <v>0.0498015740740742</v>
      </c>
      <c r="S73" s="18" t="s">
        <v>313</v>
      </c>
      <c r="T73" s="14" t="s">
        <v>408</v>
      </c>
      <c r="U73" s="16" t="n">
        <v>95</v>
      </c>
      <c r="V73" s="18" t="n">
        <v>0.019320787037037</v>
      </c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</row>
    <row r="74" customFormat="false" ht="12.75" hidden="false" customHeight="false" outlineLevel="0" collapsed="false">
      <c r="A74" s="12" t="s">
        <v>409</v>
      </c>
      <c r="B74" s="13" t="n">
        <v>86</v>
      </c>
      <c r="C74" s="14" t="s">
        <v>410</v>
      </c>
      <c r="D74" s="14"/>
      <c r="E74" s="15" t="s">
        <v>276</v>
      </c>
      <c r="F74" s="16" t="s">
        <v>12</v>
      </c>
      <c r="G74" s="13"/>
      <c r="H74" s="16" t="n">
        <v>0</v>
      </c>
      <c r="I74" s="17" t="n">
        <v>3</v>
      </c>
      <c r="J74" s="18" t="n">
        <v>0.114321342592593</v>
      </c>
      <c r="K74" s="19" t="s">
        <v>227</v>
      </c>
      <c r="L74" s="14" t="s">
        <v>411</v>
      </c>
      <c r="M74" s="16" t="n">
        <v>77</v>
      </c>
      <c r="N74" s="20" t="n">
        <v>0.0424200925925926</v>
      </c>
      <c r="O74" s="18" t="s">
        <v>360</v>
      </c>
      <c r="P74" s="14" t="s">
        <v>412</v>
      </c>
      <c r="Q74" s="16" t="n">
        <v>82</v>
      </c>
      <c r="R74" s="21" t="n">
        <v>0.0496005555555557</v>
      </c>
      <c r="S74" s="18" t="s">
        <v>413</v>
      </c>
      <c r="T74" s="14" t="s">
        <v>414</v>
      </c>
      <c r="U74" s="16" t="n">
        <v>76</v>
      </c>
      <c r="V74" s="18" t="n">
        <v>0.0223006944444444</v>
      </c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</row>
    <row r="75" customFormat="false" ht="12.75" hidden="false" customHeight="false" outlineLevel="0" collapsed="false">
      <c r="A75" s="12" t="s">
        <v>362</v>
      </c>
      <c r="B75" s="13" t="n">
        <v>275</v>
      </c>
      <c r="C75" s="14" t="s">
        <v>415</v>
      </c>
      <c r="D75" s="14"/>
      <c r="E75" s="15" t="s">
        <v>178</v>
      </c>
      <c r="F75" s="16" t="s">
        <v>12</v>
      </c>
      <c r="G75" s="13"/>
      <c r="H75" s="16" t="n">
        <v>0</v>
      </c>
      <c r="I75" s="17" t="n">
        <v>3</v>
      </c>
      <c r="J75" s="18" t="n">
        <v>0.11443337962963</v>
      </c>
      <c r="K75" s="19" t="s">
        <v>337</v>
      </c>
      <c r="L75" s="14" t="s">
        <v>416</v>
      </c>
      <c r="M75" s="16" t="n">
        <v>91</v>
      </c>
      <c r="N75" s="20" t="n">
        <v>0.0427812037037038</v>
      </c>
      <c r="O75" s="18" t="s">
        <v>417</v>
      </c>
      <c r="P75" s="14" t="s">
        <v>418</v>
      </c>
      <c r="Q75" s="16" t="n">
        <v>91</v>
      </c>
      <c r="R75" s="21" t="n">
        <v>0.0493602777777777</v>
      </c>
      <c r="S75" s="18" t="s">
        <v>419</v>
      </c>
      <c r="T75" s="14" t="s">
        <v>420</v>
      </c>
      <c r="U75" s="16" t="n">
        <v>91</v>
      </c>
      <c r="V75" s="18" t="n">
        <v>0.0222918981481481</v>
      </c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</row>
    <row r="76" customFormat="false" ht="12.75" hidden="false" customHeight="false" outlineLevel="0" collapsed="false">
      <c r="A76" s="12" t="s">
        <v>198</v>
      </c>
      <c r="B76" s="13" t="n">
        <v>172</v>
      </c>
      <c r="C76" s="14" t="s">
        <v>421</v>
      </c>
      <c r="D76" s="14"/>
      <c r="E76" s="15" t="s">
        <v>227</v>
      </c>
      <c r="F76" s="16" t="s">
        <v>12</v>
      </c>
      <c r="G76" s="13"/>
      <c r="H76" s="16" t="n">
        <v>0</v>
      </c>
      <c r="I76" s="17" t="n">
        <v>3</v>
      </c>
      <c r="J76" s="18" t="n">
        <v>0.114584664351852</v>
      </c>
      <c r="K76" s="19" t="s">
        <v>313</v>
      </c>
      <c r="L76" s="14" t="s">
        <v>422</v>
      </c>
      <c r="M76" s="16" t="n">
        <v>85</v>
      </c>
      <c r="N76" s="20" t="n">
        <v>0.0428282407407408</v>
      </c>
      <c r="O76" s="18" t="s">
        <v>423</v>
      </c>
      <c r="P76" s="14" t="s">
        <v>424</v>
      </c>
      <c r="Q76" s="16" t="n">
        <v>84</v>
      </c>
      <c r="R76" s="21" t="n">
        <v>0.0503797222222222</v>
      </c>
      <c r="S76" s="18" t="s">
        <v>417</v>
      </c>
      <c r="T76" s="14" t="s">
        <v>425</v>
      </c>
      <c r="U76" s="16" t="n">
        <v>91</v>
      </c>
      <c r="V76" s="18" t="n">
        <v>0.0213767013888889</v>
      </c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</row>
    <row r="77" customFormat="false" ht="12.75" hidden="false" customHeight="false" outlineLevel="0" collapsed="false">
      <c r="A77" s="12" t="s">
        <v>290</v>
      </c>
      <c r="B77" s="13" t="n">
        <v>137</v>
      </c>
      <c r="C77" s="14" t="s">
        <v>426</v>
      </c>
      <c r="D77" s="14"/>
      <c r="E77" s="15" t="s">
        <v>282</v>
      </c>
      <c r="F77" s="16" t="s">
        <v>12</v>
      </c>
      <c r="G77" s="13"/>
      <c r="H77" s="16" t="n">
        <v>0</v>
      </c>
      <c r="I77" s="17" t="n">
        <v>3</v>
      </c>
      <c r="J77" s="18" t="n">
        <v>0.114736585648148</v>
      </c>
      <c r="K77" s="19" t="s">
        <v>427</v>
      </c>
      <c r="L77" s="14" t="s">
        <v>428</v>
      </c>
      <c r="M77" s="16" t="n">
        <v>75</v>
      </c>
      <c r="N77" s="20" t="n">
        <v>0.0470026851851852</v>
      </c>
      <c r="O77" s="18" t="s">
        <v>316</v>
      </c>
      <c r="P77" s="14" t="s">
        <v>429</v>
      </c>
      <c r="Q77" s="16" t="n">
        <v>71</v>
      </c>
      <c r="R77" s="21" t="n">
        <v>0.0445242592592592</v>
      </c>
      <c r="S77" s="18" t="s">
        <v>430</v>
      </c>
      <c r="T77" s="14" t="s">
        <v>431</v>
      </c>
      <c r="U77" s="16" t="n">
        <v>65</v>
      </c>
      <c r="V77" s="18" t="n">
        <v>0.0232096412037037</v>
      </c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</row>
    <row r="78" customFormat="false" ht="12.75" hidden="false" customHeight="false" outlineLevel="0" collapsed="false">
      <c r="A78" s="12" t="s">
        <v>325</v>
      </c>
      <c r="B78" s="13" t="n">
        <v>191</v>
      </c>
      <c r="C78" s="14" t="s">
        <v>432</v>
      </c>
      <c r="D78" s="14"/>
      <c r="E78" s="15" t="s">
        <v>294</v>
      </c>
      <c r="F78" s="16" t="s">
        <v>12</v>
      </c>
      <c r="G78" s="13"/>
      <c r="H78" s="16" t="n">
        <v>0</v>
      </c>
      <c r="I78" s="17" t="n">
        <v>3</v>
      </c>
      <c r="J78" s="18" t="n">
        <v>0.114822928240741</v>
      </c>
      <c r="K78" s="19" t="s">
        <v>433</v>
      </c>
      <c r="L78" s="14" t="s">
        <v>434</v>
      </c>
      <c r="M78" s="16" t="n">
        <v>88</v>
      </c>
      <c r="N78" s="20" t="n">
        <v>0.0490487962962963</v>
      </c>
      <c r="O78" s="18" t="s">
        <v>167</v>
      </c>
      <c r="P78" s="14" t="s">
        <v>435</v>
      </c>
      <c r="Q78" s="16" t="n">
        <v>81</v>
      </c>
      <c r="R78" s="21" t="n">
        <v>0.0441481481481482</v>
      </c>
      <c r="S78" s="18" t="s">
        <v>360</v>
      </c>
      <c r="T78" s="14" t="s">
        <v>436</v>
      </c>
      <c r="U78" s="16" t="n">
        <v>61</v>
      </c>
      <c r="V78" s="18" t="n">
        <v>0.0216259837962963</v>
      </c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</row>
    <row r="79" customFormat="false" ht="12.75" hidden="false" customHeight="false" outlineLevel="0" collapsed="false">
      <c r="A79" s="12" t="s">
        <v>172</v>
      </c>
      <c r="B79" s="13" t="n">
        <v>120</v>
      </c>
      <c r="C79" s="14" t="s">
        <v>437</v>
      </c>
      <c r="D79" s="14"/>
      <c r="E79" s="15" t="s">
        <v>316</v>
      </c>
      <c r="F79" s="16" t="s">
        <v>12</v>
      </c>
      <c r="G79" s="13"/>
      <c r="H79" s="16" t="n">
        <v>0</v>
      </c>
      <c r="I79" s="17" t="n">
        <v>3</v>
      </c>
      <c r="J79" s="18" t="n">
        <v>0.114978287037037</v>
      </c>
      <c r="K79" s="19" t="s">
        <v>248</v>
      </c>
      <c r="L79" s="14" t="s">
        <v>438</v>
      </c>
      <c r="M79" s="16" t="n">
        <v>93</v>
      </c>
      <c r="N79" s="20" t="n">
        <v>0.0426222222222222</v>
      </c>
      <c r="O79" s="18" t="s">
        <v>439</v>
      </c>
      <c r="P79" s="14" t="s">
        <v>440</v>
      </c>
      <c r="Q79" s="16" t="n">
        <v>77</v>
      </c>
      <c r="R79" s="21" t="n">
        <v>0.0518654629629629</v>
      </c>
      <c r="S79" s="18" t="s">
        <v>441</v>
      </c>
      <c r="T79" s="14" t="s">
        <v>442</v>
      </c>
      <c r="U79" s="16" t="n">
        <v>93</v>
      </c>
      <c r="V79" s="18" t="n">
        <v>0.0204906018518519</v>
      </c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</row>
    <row r="80" customFormat="false" ht="12.75" hidden="false" customHeight="false" outlineLevel="0" collapsed="false">
      <c r="A80" s="12" t="s">
        <v>280</v>
      </c>
      <c r="B80" s="13" t="n">
        <v>209</v>
      </c>
      <c r="C80" s="14" t="s">
        <v>443</v>
      </c>
      <c r="D80" s="14"/>
      <c r="E80" s="15" t="s">
        <v>248</v>
      </c>
      <c r="F80" s="16" t="s">
        <v>12</v>
      </c>
      <c r="G80" s="13"/>
      <c r="H80" s="16" t="n">
        <v>0</v>
      </c>
      <c r="I80" s="17" t="n">
        <v>3</v>
      </c>
      <c r="J80" s="18" t="n">
        <v>0.115052303240741</v>
      </c>
      <c r="K80" s="19" t="s">
        <v>444</v>
      </c>
      <c r="L80" s="14" t="s">
        <v>445</v>
      </c>
      <c r="M80" s="16" t="n">
        <v>70</v>
      </c>
      <c r="N80" s="20" t="n">
        <v>0.0503745370370371</v>
      </c>
      <c r="O80" s="18" t="s">
        <v>227</v>
      </c>
      <c r="P80" s="14" t="s">
        <v>446</v>
      </c>
      <c r="Q80" s="16" t="n">
        <v>87</v>
      </c>
      <c r="R80" s="21" t="n">
        <v>0.0443866666666667</v>
      </c>
      <c r="S80" s="18" t="s">
        <v>447</v>
      </c>
      <c r="T80" s="14" t="s">
        <v>448</v>
      </c>
      <c r="U80" s="16" t="n">
        <v>88</v>
      </c>
      <c r="V80" s="18" t="n">
        <v>0.020291099537037</v>
      </c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</row>
    <row r="81" customFormat="false" ht="12.75" hidden="false" customHeight="false" outlineLevel="0" collapsed="false">
      <c r="A81" s="12" t="s">
        <v>449</v>
      </c>
      <c r="B81" s="13" t="n">
        <v>204</v>
      </c>
      <c r="C81" s="14" t="s">
        <v>450</v>
      </c>
      <c r="D81" s="14"/>
      <c r="E81" s="15" t="s">
        <v>77</v>
      </c>
      <c r="F81" s="16" t="s">
        <v>12</v>
      </c>
      <c r="G81" s="13"/>
      <c r="H81" s="16" t="n">
        <v>0</v>
      </c>
      <c r="I81" s="17" t="n">
        <v>3</v>
      </c>
      <c r="J81" s="18" t="n">
        <v>0.115220474537037</v>
      </c>
      <c r="K81" s="19" t="s">
        <v>210</v>
      </c>
      <c r="L81" s="14" t="s">
        <v>451</v>
      </c>
      <c r="M81" s="16" t="n">
        <v>80</v>
      </c>
      <c r="N81" s="20" t="n">
        <v>0.0451231481481482</v>
      </c>
      <c r="O81" s="18" t="s">
        <v>452</v>
      </c>
      <c r="P81" s="14" t="s">
        <v>453</v>
      </c>
      <c r="Q81" s="16" t="n">
        <v>88</v>
      </c>
      <c r="R81" s="21" t="n">
        <v>0.0494899999999999</v>
      </c>
      <c r="S81" s="18" t="s">
        <v>218</v>
      </c>
      <c r="T81" s="14" t="s">
        <v>454</v>
      </c>
      <c r="U81" s="16" t="s">
        <v>455</v>
      </c>
      <c r="V81" s="18" t="n">
        <v>0.020607326388889</v>
      </c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</row>
    <row r="82" customFormat="false" ht="12.75" hidden="false" customHeight="false" outlineLevel="0" collapsed="false">
      <c r="A82" s="12" t="s">
        <v>447</v>
      </c>
      <c r="B82" s="13" t="n">
        <v>25</v>
      </c>
      <c r="C82" s="14" t="s">
        <v>456</v>
      </c>
      <c r="D82" s="14"/>
      <c r="E82" s="15" t="s">
        <v>193</v>
      </c>
      <c r="F82" s="16" t="s">
        <v>12</v>
      </c>
      <c r="G82" s="13"/>
      <c r="H82" s="16" t="n">
        <v>0</v>
      </c>
      <c r="I82" s="17" t="n">
        <v>3</v>
      </c>
      <c r="J82" s="18" t="n">
        <v>0.115522835648148</v>
      </c>
      <c r="K82" s="19" t="s">
        <v>195</v>
      </c>
      <c r="L82" s="14" t="s">
        <v>457</v>
      </c>
      <c r="M82" s="16" t="n">
        <v>85</v>
      </c>
      <c r="N82" s="20" t="n">
        <v>0.0432195370370371</v>
      </c>
      <c r="O82" s="18" t="s">
        <v>398</v>
      </c>
      <c r="P82" s="14" t="s">
        <v>458</v>
      </c>
      <c r="Q82" s="16" t="n">
        <v>95</v>
      </c>
      <c r="R82" s="21" t="n">
        <v>0.0491387037037037</v>
      </c>
      <c r="S82" s="18" t="s">
        <v>459</v>
      </c>
      <c r="T82" s="14" t="s">
        <v>460</v>
      </c>
      <c r="U82" s="16" t="n">
        <v>81</v>
      </c>
      <c r="V82" s="18" t="n">
        <v>0.0231645949074075</v>
      </c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</row>
    <row r="83" customFormat="false" ht="12.75" hidden="false" customHeight="false" outlineLevel="0" collapsed="false">
      <c r="A83" s="12" t="s">
        <v>341</v>
      </c>
      <c r="B83" s="13" t="n">
        <v>155</v>
      </c>
      <c r="C83" s="14" t="s">
        <v>461</v>
      </c>
      <c r="D83" s="14"/>
      <c r="E83" s="15" t="s">
        <v>29</v>
      </c>
      <c r="F83" s="16" t="s">
        <v>99</v>
      </c>
      <c r="G83" s="13"/>
      <c r="H83" s="16" t="n">
        <v>0</v>
      </c>
      <c r="I83" s="17" t="n">
        <v>3</v>
      </c>
      <c r="J83" s="18" t="n">
        <v>0.115579826388889</v>
      </c>
      <c r="K83" s="19" t="s">
        <v>270</v>
      </c>
      <c r="L83" s="14" t="s">
        <v>462</v>
      </c>
      <c r="M83" s="16" t="n">
        <v>88</v>
      </c>
      <c r="N83" s="20" t="n">
        <v>0.0456619444444445</v>
      </c>
      <c r="O83" s="18" t="s">
        <v>463</v>
      </c>
      <c r="P83" s="14" t="s">
        <v>436</v>
      </c>
      <c r="Q83" s="16" t="n">
        <v>88</v>
      </c>
      <c r="R83" s="21" t="n">
        <v>0.0516924999999999</v>
      </c>
      <c r="S83" s="18" t="s">
        <v>182</v>
      </c>
      <c r="T83" s="14" t="s">
        <v>464</v>
      </c>
      <c r="U83" s="16" t="n">
        <v>91</v>
      </c>
      <c r="V83" s="18" t="n">
        <v>0.0182253819444446</v>
      </c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</row>
    <row r="84" customFormat="false" ht="12.75" hidden="false" customHeight="false" outlineLevel="0" collapsed="false">
      <c r="A84" s="12" t="s">
        <v>441</v>
      </c>
      <c r="B84" s="13" t="n">
        <v>181</v>
      </c>
      <c r="C84" s="14" t="s">
        <v>465</v>
      </c>
      <c r="D84" s="14"/>
      <c r="E84" s="15" t="s">
        <v>337</v>
      </c>
      <c r="F84" s="16" t="s">
        <v>12</v>
      </c>
      <c r="G84" s="13"/>
      <c r="H84" s="16" t="n">
        <v>0</v>
      </c>
      <c r="I84" s="17" t="n">
        <v>3</v>
      </c>
      <c r="J84" s="18" t="n">
        <v>0.115635798611111</v>
      </c>
      <c r="K84" s="19" t="s">
        <v>64</v>
      </c>
      <c r="L84" s="14" t="s">
        <v>466</v>
      </c>
      <c r="M84" s="16" t="n">
        <v>73</v>
      </c>
      <c r="N84" s="20" t="n">
        <v>0.040898425925926</v>
      </c>
      <c r="O84" s="18" t="s">
        <v>330</v>
      </c>
      <c r="P84" s="14" t="s">
        <v>467</v>
      </c>
      <c r="Q84" s="16" t="n">
        <v>85</v>
      </c>
      <c r="R84" s="21" t="n">
        <v>0.0578737037037037</v>
      </c>
      <c r="S84" s="18" t="s">
        <v>82</v>
      </c>
      <c r="T84" s="14" t="s">
        <v>468</v>
      </c>
      <c r="U84" s="16" t="n">
        <v>91</v>
      </c>
      <c r="V84" s="18" t="n">
        <v>0.0168636689814814</v>
      </c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</row>
    <row r="85" customFormat="false" ht="12.75" hidden="false" customHeight="false" outlineLevel="0" collapsed="false">
      <c r="A85" s="12" t="s">
        <v>254</v>
      </c>
      <c r="B85" s="13" t="n">
        <v>242</v>
      </c>
      <c r="C85" s="14" t="s">
        <v>469</v>
      </c>
      <c r="D85" s="14"/>
      <c r="E85" s="15" t="s">
        <v>128</v>
      </c>
      <c r="F85" s="16" t="s">
        <v>12</v>
      </c>
      <c r="G85" s="13"/>
      <c r="H85" s="16" t="n">
        <v>0</v>
      </c>
      <c r="I85" s="17" t="n">
        <v>3</v>
      </c>
      <c r="J85" s="18" t="n">
        <v>0.115810347222222</v>
      </c>
      <c r="K85" s="19" t="s">
        <v>470</v>
      </c>
      <c r="L85" s="14" t="s">
        <v>471</v>
      </c>
      <c r="M85" s="16" t="n">
        <v>92</v>
      </c>
      <c r="N85" s="20" t="n">
        <v>0.0448850000000001</v>
      </c>
      <c r="O85" s="18" t="s">
        <v>472</v>
      </c>
      <c r="P85" s="14" t="s">
        <v>473</v>
      </c>
      <c r="Q85" s="16" t="n">
        <v>87</v>
      </c>
      <c r="R85" s="21" t="n">
        <v>0.0516722222222222</v>
      </c>
      <c r="S85" s="18" t="s">
        <v>193</v>
      </c>
      <c r="T85" s="14" t="s">
        <v>474</v>
      </c>
      <c r="U85" s="16" t="n">
        <v>77</v>
      </c>
      <c r="V85" s="18" t="n">
        <v>0.019253125</v>
      </c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</row>
    <row r="86" customFormat="false" ht="12.75" hidden="false" customHeight="false" outlineLevel="0" collapsed="false">
      <c r="A86" s="12" t="s">
        <v>245</v>
      </c>
      <c r="B86" s="13" t="n">
        <v>97</v>
      </c>
      <c r="C86" s="14" t="s">
        <v>475</v>
      </c>
      <c r="D86" s="14"/>
      <c r="E86" s="15" t="s">
        <v>313</v>
      </c>
      <c r="F86" s="16" t="s">
        <v>12</v>
      </c>
      <c r="G86" s="13"/>
      <c r="H86" s="16" t="n">
        <v>0</v>
      </c>
      <c r="I86" s="17" t="n">
        <v>3</v>
      </c>
      <c r="J86" s="18" t="n">
        <v>0.115916215277778</v>
      </c>
      <c r="K86" s="19" t="s">
        <v>476</v>
      </c>
      <c r="L86" s="14" t="s">
        <v>477</v>
      </c>
      <c r="M86" s="16" t="n">
        <v>81</v>
      </c>
      <c r="N86" s="20" t="n">
        <v>0.0473617592592592</v>
      </c>
      <c r="O86" s="18" t="s">
        <v>297</v>
      </c>
      <c r="P86" s="14" t="s">
        <v>478</v>
      </c>
      <c r="Q86" s="16" t="n">
        <v>81</v>
      </c>
      <c r="R86" s="21" t="n">
        <v>0.0490642592592593</v>
      </c>
      <c r="S86" s="18" t="s">
        <v>175</v>
      </c>
      <c r="T86" s="14" t="s">
        <v>479</v>
      </c>
      <c r="U86" s="16" t="n">
        <v>91</v>
      </c>
      <c r="V86" s="18" t="n">
        <v>0.0194901967592593</v>
      </c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</row>
    <row r="87" customFormat="false" ht="12.75" hidden="false" customHeight="false" outlineLevel="0" collapsed="false">
      <c r="A87" s="12" t="s">
        <v>480</v>
      </c>
      <c r="B87" s="13" t="n">
        <v>295</v>
      </c>
      <c r="C87" s="14" t="s">
        <v>481</v>
      </c>
      <c r="D87" s="14"/>
      <c r="E87" s="15" t="s">
        <v>45</v>
      </c>
      <c r="F87" s="16" t="s">
        <v>99</v>
      </c>
      <c r="G87" s="13"/>
      <c r="H87" s="16" t="n">
        <v>0</v>
      </c>
      <c r="I87" s="17" t="n">
        <v>3</v>
      </c>
      <c r="J87" s="18" t="n">
        <v>0.116227974537037</v>
      </c>
      <c r="K87" s="19" t="s">
        <v>441</v>
      </c>
      <c r="L87" s="14" t="s">
        <v>482</v>
      </c>
      <c r="M87" s="16" t="n">
        <v>85</v>
      </c>
      <c r="N87" s="20" t="n">
        <v>0.0445527777777778</v>
      </c>
      <c r="O87" s="18" t="s">
        <v>273</v>
      </c>
      <c r="P87" s="14" t="s">
        <v>483</v>
      </c>
      <c r="Q87" s="16" t="n">
        <v>88</v>
      </c>
      <c r="R87" s="21" t="n">
        <v>0.0521823148148148</v>
      </c>
      <c r="S87" s="18" t="s">
        <v>292</v>
      </c>
      <c r="T87" s="14" t="s">
        <v>484</v>
      </c>
      <c r="U87" s="16" t="n">
        <v>89</v>
      </c>
      <c r="V87" s="18" t="n">
        <v>0.0194928819444444</v>
      </c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</row>
    <row r="88" customFormat="false" ht="12.75" hidden="false" customHeight="false" outlineLevel="0" collapsed="false">
      <c r="A88" s="12" t="s">
        <v>214</v>
      </c>
      <c r="B88" s="13" t="n">
        <v>108</v>
      </c>
      <c r="C88" s="14" t="s">
        <v>485</v>
      </c>
      <c r="D88" s="14"/>
      <c r="E88" s="15" t="s">
        <v>45</v>
      </c>
      <c r="F88" s="16" t="s">
        <v>125</v>
      </c>
      <c r="G88" s="13"/>
      <c r="H88" s="16" t="n">
        <v>0</v>
      </c>
      <c r="I88" s="17" t="n">
        <v>3</v>
      </c>
      <c r="J88" s="18" t="n">
        <v>0.116383703703704</v>
      </c>
      <c r="K88" s="19" t="s">
        <v>486</v>
      </c>
      <c r="L88" s="14" t="s">
        <v>487</v>
      </c>
      <c r="M88" s="16" t="n">
        <v>68</v>
      </c>
      <c r="N88" s="20" t="n">
        <v>0.0466448148148149</v>
      </c>
      <c r="O88" s="18" t="s">
        <v>337</v>
      </c>
      <c r="P88" s="14" t="s">
        <v>488</v>
      </c>
      <c r="Q88" s="16" t="n">
        <v>69</v>
      </c>
      <c r="R88" s="21" t="n">
        <v>0.0448963888888889</v>
      </c>
      <c r="S88" s="18" t="s">
        <v>489</v>
      </c>
      <c r="T88" s="14" t="s">
        <v>490</v>
      </c>
      <c r="U88" s="16" t="n">
        <v>58</v>
      </c>
      <c r="V88" s="18" t="n">
        <v>0.0248425</v>
      </c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</row>
    <row r="89" customFormat="false" ht="12.75" hidden="false" customHeight="false" outlineLevel="0" collapsed="false">
      <c r="A89" s="12" t="s">
        <v>400</v>
      </c>
      <c r="B89" s="13" t="n">
        <v>35</v>
      </c>
      <c r="C89" s="14" t="s">
        <v>491</v>
      </c>
      <c r="D89" s="14"/>
      <c r="E89" s="15" t="s">
        <v>352</v>
      </c>
      <c r="F89" s="16" t="s">
        <v>12</v>
      </c>
      <c r="G89" s="13"/>
      <c r="H89" s="16" t="n">
        <v>0</v>
      </c>
      <c r="I89" s="17" t="n">
        <v>3</v>
      </c>
      <c r="J89" s="18" t="n">
        <v>0.116456689814815</v>
      </c>
      <c r="K89" s="19" t="s">
        <v>492</v>
      </c>
      <c r="L89" s="14" t="s">
        <v>493</v>
      </c>
      <c r="M89" s="16" t="n">
        <v>84</v>
      </c>
      <c r="N89" s="20" t="n">
        <v>0.049434537037037</v>
      </c>
      <c r="O89" s="18" t="s">
        <v>248</v>
      </c>
      <c r="P89" s="14" t="s">
        <v>494</v>
      </c>
      <c r="Q89" s="16" t="n">
        <v>75</v>
      </c>
      <c r="R89" s="21" t="n">
        <v>0.0446413888888889</v>
      </c>
      <c r="S89" s="18" t="s">
        <v>495</v>
      </c>
      <c r="T89" s="14" t="s">
        <v>496</v>
      </c>
      <c r="U89" s="16" t="n">
        <v>66</v>
      </c>
      <c r="V89" s="18" t="n">
        <v>0.0223807638888889</v>
      </c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</row>
    <row r="90" customFormat="false" ht="12.75" hidden="false" customHeight="false" outlineLevel="0" collapsed="false">
      <c r="A90" s="12" t="s">
        <v>218</v>
      </c>
      <c r="B90" s="13" t="n">
        <v>218</v>
      </c>
      <c r="C90" s="14" t="s">
        <v>497</v>
      </c>
      <c r="D90" s="14"/>
      <c r="E90" s="15" t="s">
        <v>251</v>
      </c>
      <c r="F90" s="16" t="s">
        <v>12</v>
      </c>
      <c r="G90" s="13"/>
      <c r="H90" s="16" t="n">
        <v>0</v>
      </c>
      <c r="I90" s="17" t="n">
        <v>3</v>
      </c>
      <c r="J90" s="18" t="n">
        <v>0.116542106481481</v>
      </c>
      <c r="K90" s="19" t="s">
        <v>463</v>
      </c>
      <c r="L90" s="14" t="s">
        <v>498</v>
      </c>
      <c r="M90" s="16" t="n">
        <v>78</v>
      </c>
      <c r="N90" s="20" t="n">
        <v>0.0476244444444445</v>
      </c>
      <c r="O90" s="18" t="s">
        <v>441</v>
      </c>
      <c r="P90" s="14" t="s">
        <v>499</v>
      </c>
      <c r="Q90" s="16" t="n">
        <v>83</v>
      </c>
      <c r="R90" s="21" t="n">
        <v>0.0474275</v>
      </c>
      <c r="S90" s="18" t="s">
        <v>500</v>
      </c>
      <c r="T90" s="14" t="s">
        <v>501</v>
      </c>
      <c r="U90" s="16" t="n">
        <v>97</v>
      </c>
      <c r="V90" s="18" t="n">
        <v>0.021490162037037</v>
      </c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</row>
    <row r="91" customFormat="false" ht="12.75" hidden="false" customHeight="false" outlineLevel="0" collapsed="false">
      <c r="A91" s="12" t="s">
        <v>502</v>
      </c>
      <c r="B91" s="13" t="n">
        <v>259</v>
      </c>
      <c r="C91" s="14" t="s">
        <v>503</v>
      </c>
      <c r="D91" s="14"/>
      <c r="E91" s="15" t="s">
        <v>365</v>
      </c>
      <c r="F91" s="16" t="s">
        <v>12</v>
      </c>
      <c r="G91" s="13"/>
      <c r="H91" s="16"/>
      <c r="I91" s="17" t="n">
        <v>3</v>
      </c>
      <c r="J91" s="18" t="n">
        <v>0.116631678240741</v>
      </c>
      <c r="K91" s="19" t="s">
        <v>472</v>
      </c>
      <c r="L91" s="14" t="s">
        <v>504</v>
      </c>
      <c r="M91" s="16" t="n">
        <v>84</v>
      </c>
      <c r="N91" s="20" t="n">
        <v>0.0475820370370371</v>
      </c>
      <c r="O91" s="18" t="s">
        <v>502</v>
      </c>
      <c r="P91" s="14" t="s">
        <v>505</v>
      </c>
      <c r="Q91" s="16" t="n">
        <v>70</v>
      </c>
      <c r="R91" s="21" t="n">
        <v>0.0480212037037037</v>
      </c>
      <c r="S91" s="18" t="s">
        <v>404</v>
      </c>
      <c r="T91" s="14" t="s">
        <v>506</v>
      </c>
      <c r="U91" s="16" t="n">
        <v>84</v>
      </c>
      <c r="V91" s="18" t="n">
        <v>0.0210284374999999</v>
      </c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</row>
    <row r="92" customFormat="false" ht="12.75" hidden="false" customHeight="false" outlineLevel="0" collapsed="false">
      <c r="A92" s="12" t="s">
        <v>236</v>
      </c>
      <c r="B92" s="13" t="n">
        <v>217</v>
      </c>
      <c r="C92" s="14" t="s">
        <v>507</v>
      </c>
      <c r="D92" s="14"/>
      <c r="E92" s="15" t="s">
        <v>175</v>
      </c>
      <c r="F92" s="16" t="s">
        <v>12</v>
      </c>
      <c r="G92" s="13"/>
      <c r="H92" s="16" t="n">
        <v>0</v>
      </c>
      <c r="I92" s="17" t="n">
        <v>3</v>
      </c>
      <c r="J92" s="18" t="n">
        <v>0.116695231481482</v>
      </c>
      <c r="K92" s="19" t="s">
        <v>508</v>
      </c>
      <c r="L92" s="14" t="s">
        <v>509</v>
      </c>
      <c r="M92" s="16" t="n">
        <v>73</v>
      </c>
      <c r="N92" s="20" t="n">
        <v>0.0536460185185186</v>
      </c>
      <c r="O92" s="18" t="s">
        <v>352</v>
      </c>
      <c r="P92" s="14" t="s">
        <v>510</v>
      </c>
      <c r="Q92" s="16" t="n">
        <v>69</v>
      </c>
      <c r="R92" s="21" t="n">
        <v>0.0456404629629629</v>
      </c>
      <c r="S92" s="18" t="s">
        <v>69</v>
      </c>
      <c r="T92" s="14" t="s">
        <v>511</v>
      </c>
      <c r="U92" s="16" t="n">
        <v>81</v>
      </c>
      <c r="V92" s="18" t="n">
        <v>0.0174087500000001</v>
      </c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</row>
    <row r="93" customFormat="false" ht="12.75" hidden="false" customHeight="false" outlineLevel="0" collapsed="false">
      <c r="A93" s="12" t="s">
        <v>308</v>
      </c>
      <c r="B93" s="13" t="n">
        <v>7</v>
      </c>
      <c r="C93" s="14" t="s">
        <v>512</v>
      </c>
      <c r="D93" s="14"/>
      <c r="E93" s="15" t="s">
        <v>292</v>
      </c>
      <c r="F93" s="16" t="s">
        <v>12</v>
      </c>
      <c r="G93" s="13"/>
      <c r="H93" s="16" t="n">
        <v>0</v>
      </c>
      <c r="I93" s="17" t="n">
        <v>3</v>
      </c>
      <c r="J93" s="18" t="n">
        <v>0.116856689814815</v>
      </c>
      <c r="K93" s="19" t="s">
        <v>409</v>
      </c>
      <c r="L93" s="14" t="s">
        <v>513</v>
      </c>
      <c r="M93" s="16" t="n">
        <v>76</v>
      </c>
      <c r="N93" s="20" t="n">
        <v>0.0436041666666667</v>
      </c>
      <c r="O93" s="18" t="s">
        <v>514</v>
      </c>
      <c r="P93" s="14" t="s">
        <v>515</v>
      </c>
      <c r="Q93" s="16" t="n">
        <v>82</v>
      </c>
      <c r="R93" s="21" t="n">
        <v>0.0498034259259259</v>
      </c>
      <c r="S93" s="18" t="s">
        <v>516</v>
      </c>
      <c r="T93" s="14" t="s">
        <v>513</v>
      </c>
      <c r="U93" s="16" t="n">
        <v>51</v>
      </c>
      <c r="V93" s="18" t="n">
        <v>0.0234490972222222</v>
      </c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</row>
    <row r="94" customFormat="false" ht="12.75" hidden="false" customHeight="false" outlineLevel="0" collapsed="false">
      <c r="A94" s="12" t="s">
        <v>470</v>
      </c>
      <c r="B94" s="13" t="n">
        <v>31</v>
      </c>
      <c r="C94" s="14" t="s">
        <v>517</v>
      </c>
      <c r="D94" s="14"/>
      <c r="E94" s="15" t="s">
        <v>195</v>
      </c>
      <c r="F94" s="16" t="s">
        <v>12</v>
      </c>
      <c r="G94" s="13"/>
      <c r="H94" s="16" t="n">
        <v>0</v>
      </c>
      <c r="I94" s="17" t="n">
        <v>3</v>
      </c>
      <c r="J94" s="18" t="n">
        <v>0.117117291666667</v>
      </c>
      <c r="K94" s="19" t="s">
        <v>518</v>
      </c>
      <c r="L94" s="14" t="s">
        <v>519</v>
      </c>
      <c r="M94" s="16" t="n">
        <v>75</v>
      </c>
      <c r="N94" s="20" t="n">
        <v>0.047499537037037</v>
      </c>
      <c r="O94" s="18" t="s">
        <v>175</v>
      </c>
      <c r="P94" s="14" t="s">
        <v>520</v>
      </c>
      <c r="Q94" s="16" t="n">
        <v>78</v>
      </c>
      <c r="R94" s="21" t="n">
        <v>0.0458864814814816</v>
      </c>
      <c r="S94" s="18" t="s">
        <v>521</v>
      </c>
      <c r="T94" s="14" t="s">
        <v>522</v>
      </c>
      <c r="U94" s="16" t="n">
        <v>91</v>
      </c>
      <c r="V94" s="18" t="n">
        <v>0.0237312731481482</v>
      </c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</row>
    <row r="95" customFormat="false" ht="12.75" hidden="false" customHeight="false" outlineLevel="0" collapsed="false">
      <c r="A95" s="12" t="s">
        <v>339</v>
      </c>
      <c r="B95" s="13" t="n">
        <v>272</v>
      </c>
      <c r="C95" s="14" t="s">
        <v>523</v>
      </c>
      <c r="D95" s="14"/>
      <c r="E95" s="15" t="s">
        <v>224</v>
      </c>
      <c r="F95" s="16" t="s">
        <v>12</v>
      </c>
      <c r="G95" s="13"/>
      <c r="H95" s="16" t="n">
        <v>0</v>
      </c>
      <c r="I95" s="17" t="n">
        <v>3</v>
      </c>
      <c r="J95" s="18" t="n">
        <v>0.117382465277778</v>
      </c>
      <c r="K95" s="19" t="s">
        <v>524</v>
      </c>
      <c r="L95" s="14" t="s">
        <v>525</v>
      </c>
      <c r="M95" s="16" t="n">
        <v>74</v>
      </c>
      <c r="N95" s="20" t="n">
        <v>0.04524</v>
      </c>
      <c r="O95" s="18" t="s">
        <v>290</v>
      </c>
      <c r="P95" s="14" t="s">
        <v>526</v>
      </c>
      <c r="Q95" s="16" t="n">
        <v>75</v>
      </c>
      <c r="R95" s="21" t="n">
        <v>0.0466039814814816</v>
      </c>
      <c r="S95" s="18" t="s">
        <v>527</v>
      </c>
      <c r="T95" s="14" t="s">
        <v>528</v>
      </c>
      <c r="U95" s="16" t="n">
        <v>75</v>
      </c>
      <c r="V95" s="18" t="n">
        <v>0.0255384837962963</v>
      </c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</row>
    <row r="96" customFormat="false" ht="12.75" hidden="false" customHeight="false" outlineLevel="0" collapsed="false">
      <c r="A96" s="12" t="s">
        <v>529</v>
      </c>
      <c r="B96" s="13" t="n">
        <v>105</v>
      </c>
      <c r="C96" s="14" t="s">
        <v>530</v>
      </c>
      <c r="D96" s="14"/>
      <c r="E96" s="15" t="s">
        <v>153</v>
      </c>
      <c r="F96" s="16" t="s">
        <v>12</v>
      </c>
      <c r="G96" s="13"/>
      <c r="H96" s="16" t="n">
        <v>0</v>
      </c>
      <c r="I96" s="17" t="n">
        <v>3</v>
      </c>
      <c r="J96" s="18" t="n">
        <v>0.117582025462963</v>
      </c>
      <c r="K96" s="19" t="s">
        <v>531</v>
      </c>
      <c r="L96" s="14" t="s">
        <v>532</v>
      </c>
      <c r="M96" s="16" t="n">
        <v>75</v>
      </c>
      <c r="N96" s="20" t="n">
        <v>0.0490057407407407</v>
      </c>
      <c r="O96" s="18" t="s">
        <v>146</v>
      </c>
      <c r="P96" s="14" t="s">
        <v>533</v>
      </c>
      <c r="Q96" s="16" t="n">
        <v>91</v>
      </c>
      <c r="R96" s="21" t="n">
        <v>0.0436125925925927</v>
      </c>
      <c r="S96" s="18" t="s">
        <v>444</v>
      </c>
      <c r="T96" s="14" t="s">
        <v>534</v>
      </c>
      <c r="U96" s="16" t="n">
        <v>81</v>
      </c>
      <c r="V96" s="18" t="n">
        <v>0.0249636921296297</v>
      </c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</row>
    <row r="97" customFormat="false" ht="12.75" hidden="false" customHeight="false" outlineLevel="0" collapsed="false">
      <c r="A97" s="12" t="s">
        <v>210</v>
      </c>
      <c r="B97" s="13" t="n">
        <v>92</v>
      </c>
      <c r="C97" s="14" t="s">
        <v>535</v>
      </c>
      <c r="D97" s="14"/>
      <c r="E97" s="15" t="s">
        <v>303</v>
      </c>
      <c r="F97" s="16" t="s">
        <v>12</v>
      </c>
      <c r="G97" s="13"/>
      <c r="H97" s="16" t="n">
        <v>0</v>
      </c>
      <c r="I97" s="17" t="n">
        <v>3</v>
      </c>
      <c r="J97" s="18" t="n">
        <v>0.117618425925926</v>
      </c>
      <c r="K97" s="19" t="s">
        <v>352</v>
      </c>
      <c r="L97" s="14" t="s">
        <v>536</v>
      </c>
      <c r="M97" s="16" t="n">
        <v>78</v>
      </c>
      <c r="N97" s="20" t="n">
        <v>0.0428463888888889</v>
      </c>
      <c r="O97" s="18" t="s">
        <v>537</v>
      </c>
      <c r="P97" s="14" t="s">
        <v>538</v>
      </c>
      <c r="Q97" s="16" t="n">
        <v>72</v>
      </c>
      <c r="R97" s="21" t="n">
        <v>0.0491586111111112</v>
      </c>
      <c r="S97" s="18" t="s">
        <v>539</v>
      </c>
      <c r="T97" s="14" t="s">
        <v>540</v>
      </c>
      <c r="U97" s="16" t="n">
        <v>79</v>
      </c>
      <c r="V97" s="18" t="n">
        <v>0.0256134259259259</v>
      </c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</row>
    <row r="98" customFormat="false" ht="12.75" hidden="false" customHeight="false" outlineLevel="0" collapsed="false">
      <c r="A98" s="12" t="s">
        <v>384</v>
      </c>
      <c r="B98" s="13" t="n">
        <v>131</v>
      </c>
      <c r="C98" s="14" t="s">
        <v>541</v>
      </c>
      <c r="D98" s="14"/>
      <c r="E98" s="15" t="s">
        <v>268</v>
      </c>
      <c r="F98" s="16" t="s">
        <v>12</v>
      </c>
      <c r="G98" s="13"/>
      <c r="H98" s="16" t="n">
        <v>0</v>
      </c>
      <c r="I98" s="17" t="n">
        <v>3</v>
      </c>
      <c r="J98" s="18" t="n">
        <v>0.117645856481482</v>
      </c>
      <c r="K98" s="19" t="s">
        <v>527</v>
      </c>
      <c r="L98" s="14" t="s">
        <v>542</v>
      </c>
      <c r="M98" s="16" t="n">
        <v>73</v>
      </c>
      <c r="N98" s="20" t="n">
        <v>0.0511692592592593</v>
      </c>
      <c r="O98" s="18" t="s">
        <v>276</v>
      </c>
      <c r="P98" s="14" t="s">
        <v>543</v>
      </c>
      <c r="Q98" s="16" t="n">
        <v>83</v>
      </c>
      <c r="R98" s="21" t="n">
        <v>0.0441523148148147</v>
      </c>
      <c r="S98" s="18" t="s">
        <v>544</v>
      </c>
      <c r="T98" s="14" t="s">
        <v>545</v>
      </c>
      <c r="U98" s="16" t="n">
        <v>75</v>
      </c>
      <c r="V98" s="18" t="n">
        <v>0.0223242824074075</v>
      </c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</row>
    <row r="99" customFormat="false" ht="12.75" hidden="false" customHeight="false" outlineLevel="0" collapsed="false">
      <c r="A99" s="12" t="s">
        <v>404</v>
      </c>
      <c r="B99" s="13" t="n">
        <v>199</v>
      </c>
      <c r="C99" s="14" t="s">
        <v>546</v>
      </c>
      <c r="D99" s="14"/>
      <c r="E99" s="15" t="s">
        <v>409</v>
      </c>
      <c r="F99" s="16" t="s">
        <v>12</v>
      </c>
      <c r="G99" s="13"/>
      <c r="H99" s="16" t="n">
        <v>0</v>
      </c>
      <c r="I99" s="17" t="n">
        <v>3</v>
      </c>
      <c r="J99" s="18" t="n">
        <v>0.117781412037037</v>
      </c>
      <c r="K99" s="19" t="s">
        <v>547</v>
      </c>
      <c r="L99" s="14" t="s">
        <v>548</v>
      </c>
      <c r="M99" s="16" t="n">
        <v>84</v>
      </c>
      <c r="N99" s="20" t="n">
        <v>0.0480950925925926</v>
      </c>
      <c r="O99" s="18" t="s">
        <v>210</v>
      </c>
      <c r="P99" s="14" t="s">
        <v>549</v>
      </c>
      <c r="Q99" s="16" t="n">
        <v>82</v>
      </c>
      <c r="R99" s="21" t="n">
        <v>0.0487336111111112</v>
      </c>
      <c r="S99" s="18" t="s">
        <v>339</v>
      </c>
      <c r="T99" s="14" t="s">
        <v>550</v>
      </c>
      <c r="U99" s="16" t="n">
        <v>84</v>
      </c>
      <c r="V99" s="18" t="n">
        <v>0.0209527083333333</v>
      </c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</row>
    <row r="100" customFormat="false" ht="12.75" hidden="false" customHeight="false" outlineLevel="0" collapsed="false">
      <c r="A100" s="12" t="s">
        <v>264</v>
      </c>
      <c r="B100" s="13" t="n">
        <v>128</v>
      </c>
      <c r="C100" s="14" t="s">
        <v>551</v>
      </c>
      <c r="D100" s="14"/>
      <c r="E100" s="15" t="s">
        <v>13</v>
      </c>
      <c r="F100" s="16" t="s">
        <v>359</v>
      </c>
      <c r="G100" s="13"/>
      <c r="H100" s="16"/>
      <c r="I100" s="17" t="n">
        <v>3</v>
      </c>
      <c r="J100" s="18" t="n">
        <v>0.117917256944444</v>
      </c>
      <c r="K100" s="19" t="s">
        <v>449</v>
      </c>
      <c r="L100" s="14" t="s">
        <v>552</v>
      </c>
      <c r="M100" s="16" t="n">
        <v>91</v>
      </c>
      <c r="N100" s="20" t="n">
        <v>0.0443420370370371</v>
      </c>
      <c r="O100" s="18" t="s">
        <v>553</v>
      </c>
      <c r="P100" s="14" t="s">
        <v>554</v>
      </c>
      <c r="Q100" s="16" t="n">
        <v>89</v>
      </c>
      <c r="R100" s="21" t="n">
        <v>0.0516101851851851</v>
      </c>
      <c r="S100" s="18" t="s">
        <v>555</v>
      </c>
      <c r="T100" s="14" t="s">
        <v>556</v>
      </c>
      <c r="U100" s="16" t="n">
        <v>88</v>
      </c>
      <c r="V100" s="18" t="n">
        <v>0.0219650347222222</v>
      </c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</row>
    <row r="101" customFormat="false" ht="12.75" hidden="false" customHeight="false" outlineLevel="0" collapsed="false">
      <c r="A101" s="12" t="s">
        <v>297</v>
      </c>
      <c r="B101" s="13" t="n">
        <v>118</v>
      </c>
      <c r="C101" s="14" t="s">
        <v>557</v>
      </c>
      <c r="D101" s="14"/>
      <c r="E101" s="15" t="s">
        <v>362</v>
      </c>
      <c r="F101" s="16" t="s">
        <v>12</v>
      </c>
      <c r="G101" s="13"/>
      <c r="H101" s="16" t="n">
        <v>0</v>
      </c>
      <c r="I101" s="17" t="n">
        <v>3</v>
      </c>
      <c r="J101" s="18" t="n">
        <v>0.118362465277778</v>
      </c>
      <c r="K101" s="19" t="s">
        <v>558</v>
      </c>
      <c r="L101" s="14" t="s">
        <v>559</v>
      </c>
      <c r="M101" s="16" t="n">
        <v>68</v>
      </c>
      <c r="N101" s="20" t="n">
        <v>0.0462338888888889</v>
      </c>
      <c r="O101" s="18" t="s">
        <v>560</v>
      </c>
      <c r="P101" s="14" t="s">
        <v>561</v>
      </c>
      <c r="Q101" s="16" t="n">
        <v>70</v>
      </c>
      <c r="R101" s="21" t="n">
        <v>0.0552062037037037</v>
      </c>
      <c r="S101" s="18" t="s">
        <v>107</v>
      </c>
      <c r="T101" s="14" t="s">
        <v>562</v>
      </c>
      <c r="U101" s="16" t="n">
        <v>82</v>
      </c>
      <c r="V101" s="18" t="n">
        <v>0.0169223726851853</v>
      </c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</row>
    <row r="102" customFormat="false" ht="12.75" hidden="false" customHeight="false" outlineLevel="0" collapsed="false">
      <c r="A102" s="12" t="s">
        <v>524</v>
      </c>
      <c r="B102" s="13" t="n">
        <v>197</v>
      </c>
      <c r="C102" s="14" t="s">
        <v>563</v>
      </c>
      <c r="D102" s="14"/>
      <c r="E102" s="15" t="s">
        <v>198</v>
      </c>
      <c r="F102" s="16" t="s">
        <v>12</v>
      </c>
      <c r="G102" s="13"/>
      <c r="H102" s="16" t="n">
        <v>0</v>
      </c>
      <c r="I102" s="17" t="n">
        <v>3</v>
      </c>
      <c r="J102" s="18" t="n">
        <v>0.11844412037037</v>
      </c>
      <c r="K102" s="19" t="s">
        <v>564</v>
      </c>
      <c r="L102" s="14" t="s">
        <v>565</v>
      </c>
      <c r="M102" s="16" t="n">
        <v>68</v>
      </c>
      <c r="N102" s="20" t="n">
        <v>0.0484062962962963</v>
      </c>
      <c r="O102" s="18" t="s">
        <v>449</v>
      </c>
      <c r="P102" s="14" t="s">
        <v>566</v>
      </c>
      <c r="Q102" s="16" t="n">
        <v>70</v>
      </c>
      <c r="R102" s="21" t="n">
        <v>0.0472753703703703</v>
      </c>
      <c r="S102" s="18" t="s">
        <v>518</v>
      </c>
      <c r="T102" s="14" t="s">
        <v>567</v>
      </c>
      <c r="U102" s="16" t="n">
        <v>96</v>
      </c>
      <c r="V102" s="18" t="n">
        <v>0.0227624537037038</v>
      </c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</row>
    <row r="103" customFormat="false" ht="12.75" hidden="false" customHeight="false" outlineLevel="0" collapsed="false">
      <c r="A103" s="12" t="s">
        <v>398</v>
      </c>
      <c r="B103" s="13" t="n">
        <v>180</v>
      </c>
      <c r="C103" s="14" t="s">
        <v>568</v>
      </c>
      <c r="D103" s="14"/>
      <c r="E103" s="15" t="s">
        <v>67</v>
      </c>
      <c r="F103" s="16" t="s">
        <v>99</v>
      </c>
      <c r="G103" s="13"/>
      <c r="H103" s="16" t="n">
        <v>0</v>
      </c>
      <c r="I103" s="17" t="n">
        <v>3</v>
      </c>
      <c r="J103" s="18" t="n">
        <v>0.118726342592593</v>
      </c>
      <c r="K103" s="19" t="s">
        <v>539</v>
      </c>
      <c r="L103" s="14" t="s">
        <v>569</v>
      </c>
      <c r="M103" s="16" t="n">
        <v>90</v>
      </c>
      <c r="N103" s="20" t="n">
        <v>0.051203425925926</v>
      </c>
      <c r="O103" s="18" t="s">
        <v>271</v>
      </c>
      <c r="P103" s="14" t="s">
        <v>570</v>
      </c>
      <c r="Q103" s="16" t="n">
        <v>90</v>
      </c>
      <c r="R103" s="21" t="n">
        <v>0.0441050925925927</v>
      </c>
      <c r="S103" s="18" t="s">
        <v>571</v>
      </c>
      <c r="T103" s="14" t="s">
        <v>572</v>
      </c>
      <c r="U103" s="16" t="n">
        <v>87</v>
      </c>
      <c r="V103" s="18" t="n">
        <v>0.023417824074074</v>
      </c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</row>
    <row r="104" customFormat="false" ht="12.75" hidden="false" customHeight="false" outlineLevel="0" collapsed="false">
      <c r="A104" s="12" t="s">
        <v>537</v>
      </c>
      <c r="B104" s="13" t="n">
        <v>61</v>
      </c>
      <c r="C104" s="14" t="s">
        <v>573</v>
      </c>
      <c r="D104" s="14"/>
      <c r="E104" s="15" t="s">
        <v>67</v>
      </c>
      <c r="F104" s="16" t="s">
        <v>125</v>
      </c>
      <c r="G104" s="13"/>
      <c r="H104" s="16" t="n">
        <v>0</v>
      </c>
      <c r="I104" s="17" t="n">
        <v>3</v>
      </c>
      <c r="J104" s="18" t="n">
        <v>0.118985601851852</v>
      </c>
      <c r="K104" s="19" t="s">
        <v>316</v>
      </c>
      <c r="L104" s="14" t="s">
        <v>574</v>
      </c>
      <c r="M104" s="16" t="n">
        <v>67</v>
      </c>
      <c r="N104" s="20" t="n">
        <v>0.0425693518518518</v>
      </c>
      <c r="O104" s="18" t="s">
        <v>140</v>
      </c>
      <c r="P104" s="14" t="s">
        <v>575</v>
      </c>
      <c r="Q104" s="16" t="n">
        <v>95</v>
      </c>
      <c r="R104" s="21" t="n">
        <v>0.0432992592592594</v>
      </c>
      <c r="S104" s="18" t="s">
        <v>576</v>
      </c>
      <c r="T104" s="14" t="s">
        <v>577</v>
      </c>
      <c r="U104" s="16" t="n">
        <v>71</v>
      </c>
      <c r="V104" s="18" t="n">
        <v>0.0331169907407407</v>
      </c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</row>
    <row r="105" customFormat="false" ht="12.75" hidden="false" customHeight="false" outlineLevel="0" collapsed="false">
      <c r="A105" s="12" t="s">
        <v>270</v>
      </c>
      <c r="B105" s="13" t="n">
        <v>183</v>
      </c>
      <c r="C105" s="14" t="s">
        <v>578</v>
      </c>
      <c r="D105" s="14"/>
      <c r="E105" s="15" t="s">
        <v>290</v>
      </c>
      <c r="F105" s="16" t="s">
        <v>12</v>
      </c>
      <c r="G105" s="13"/>
      <c r="H105" s="16" t="n">
        <v>0</v>
      </c>
      <c r="I105" s="17" t="n">
        <v>3</v>
      </c>
      <c r="J105" s="18" t="n">
        <v>0.119018993055556</v>
      </c>
      <c r="K105" s="19" t="s">
        <v>303</v>
      </c>
      <c r="L105" s="14" t="s">
        <v>579</v>
      </c>
      <c r="M105" s="16" t="n">
        <v>61</v>
      </c>
      <c r="N105" s="20" t="n">
        <v>0.0433425925925927</v>
      </c>
      <c r="O105" s="18" t="s">
        <v>516</v>
      </c>
      <c r="P105" s="14" t="s">
        <v>580</v>
      </c>
      <c r="Q105" s="16" t="n">
        <v>82</v>
      </c>
      <c r="R105" s="21" t="n">
        <v>0.0535468518518518</v>
      </c>
      <c r="S105" s="18" t="s">
        <v>389</v>
      </c>
      <c r="T105" s="14" t="s">
        <v>581</v>
      </c>
      <c r="U105" s="16" t="n">
        <v>76</v>
      </c>
      <c r="V105" s="18" t="n">
        <v>0.0221295486111112</v>
      </c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</row>
    <row r="106" customFormat="false" ht="12.75" hidden="false" customHeight="false" outlineLevel="0" collapsed="false">
      <c r="A106" s="12" t="s">
        <v>582</v>
      </c>
      <c r="B106" s="13" t="n">
        <v>111</v>
      </c>
      <c r="C106" s="14" t="s">
        <v>583</v>
      </c>
      <c r="D106" s="14"/>
      <c r="E106" s="15" t="s">
        <v>73</v>
      </c>
      <c r="F106" s="16" t="s">
        <v>99</v>
      </c>
      <c r="G106" s="13"/>
      <c r="H106" s="16" t="n">
        <v>0</v>
      </c>
      <c r="I106" s="17" t="n">
        <v>3</v>
      </c>
      <c r="J106" s="18" t="n">
        <v>0.119125694444444</v>
      </c>
      <c r="K106" s="19" t="s">
        <v>480</v>
      </c>
      <c r="L106" s="14" t="s">
        <v>584</v>
      </c>
      <c r="M106" s="16" t="n">
        <v>90</v>
      </c>
      <c r="N106" s="20" t="n">
        <v>0.0446377777777778</v>
      </c>
      <c r="O106" s="18" t="s">
        <v>585</v>
      </c>
      <c r="P106" s="14" t="s">
        <v>586</v>
      </c>
      <c r="Q106" s="16" t="n">
        <v>90</v>
      </c>
      <c r="R106" s="21" t="n">
        <v>0.052150925925926</v>
      </c>
      <c r="S106" s="18" t="s">
        <v>587</v>
      </c>
      <c r="T106" s="14" t="s">
        <v>588</v>
      </c>
      <c r="U106" s="16" t="n">
        <v>93</v>
      </c>
      <c r="V106" s="18" t="n">
        <v>0.0223369907407407</v>
      </c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</row>
    <row r="107" customFormat="false" ht="12.75" hidden="false" customHeight="false" outlineLevel="0" collapsed="false">
      <c r="A107" s="12" t="s">
        <v>417</v>
      </c>
      <c r="B107" s="13" t="n">
        <v>203</v>
      </c>
      <c r="C107" s="14" t="s">
        <v>589</v>
      </c>
      <c r="D107" s="14"/>
      <c r="E107" s="15" t="s">
        <v>325</v>
      </c>
      <c r="F107" s="16" t="s">
        <v>12</v>
      </c>
      <c r="G107" s="13"/>
      <c r="H107" s="16" t="n">
        <v>0</v>
      </c>
      <c r="I107" s="17" t="n">
        <v>3</v>
      </c>
      <c r="J107" s="18" t="n">
        <v>0.119196712962963</v>
      </c>
      <c r="K107" s="19" t="s">
        <v>242</v>
      </c>
      <c r="L107" s="14" t="s">
        <v>590</v>
      </c>
      <c r="M107" s="16" t="n">
        <v>84</v>
      </c>
      <c r="N107" s="20" t="n">
        <v>0.0503412962962962</v>
      </c>
      <c r="O107" s="18" t="s">
        <v>447</v>
      </c>
      <c r="P107" s="14" t="s">
        <v>591</v>
      </c>
      <c r="Q107" s="16" t="n">
        <v>83</v>
      </c>
      <c r="R107" s="21" t="n">
        <v>0.0472803703703705</v>
      </c>
      <c r="S107" s="18" t="s">
        <v>452</v>
      </c>
      <c r="T107" s="14" t="s">
        <v>592</v>
      </c>
      <c r="U107" s="16" t="n">
        <v>81</v>
      </c>
      <c r="V107" s="18" t="n">
        <v>0.0215750462962963</v>
      </c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</row>
    <row r="108" customFormat="false" ht="12.75" hidden="false" customHeight="false" outlineLevel="0" collapsed="false">
      <c r="A108" s="12" t="s">
        <v>500</v>
      </c>
      <c r="B108" s="13" t="n">
        <v>241</v>
      </c>
      <c r="C108" s="14" t="s">
        <v>593</v>
      </c>
      <c r="D108" s="14"/>
      <c r="E108" s="15" t="s">
        <v>172</v>
      </c>
      <c r="F108" s="16" t="s">
        <v>12</v>
      </c>
      <c r="G108" s="13"/>
      <c r="H108" s="16" t="n">
        <v>0</v>
      </c>
      <c r="I108" s="17" t="n">
        <v>3</v>
      </c>
      <c r="J108" s="18" t="n">
        <v>0.119244965277778</v>
      </c>
      <c r="K108" s="19" t="s">
        <v>232</v>
      </c>
      <c r="L108" s="14" t="s">
        <v>594</v>
      </c>
      <c r="M108" s="16" t="n">
        <v>88</v>
      </c>
      <c r="N108" s="20" t="n">
        <v>0.0469914814814815</v>
      </c>
      <c r="O108" s="18" t="s">
        <v>427</v>
      </c>
      <c r="P108" s="14" t="s">
        <v>595</v>
      </c>
      <c r="Q108" s="16" t="n">
        <v>88</v>
      </c>
      <c r="R108" s="21" t="n">
        <v>0.0502894444444445</v>
      </c>
      <c r="S108" s="18" t="s">
        <v>323</v>
      </c>
      <c r="T108" s="14" t="s">
        <v>596</v>
      </c>
      <c r="U108" s="16" t="n">
        <v>90</v>
      </c>
      <c r="V108" s="18" t="n">
        <v>0.0219640393518519</v>
      </c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</row>
    <row r="109" customFormat="false" ht="12.75" hidden="false" customHeight="false" outlineLevel="0" collapsed="false">
      <c r="A109" s="12" t="s">
        <v>558</v>
      </c>
      <c r="B109" s="13" t="n">
        <v>178</v>
      </c>
      <c r="C109" s="14" t="s">
        <v>597</v>
      </c>
      <c r="D109" s="14"/>
      <c r="E109" s="15" t="s">
        <v>280</v>
      </c>
      <c r="F109" s="16" t="s">
        <v>12</v>
      </c>
      <c r="G109" s="13"/>
      <c r="H109" s="16" t="n">
        <v>0</v>
      </c>
      <c r="I109" s="17" t="n">
        <v>3</v>
      </c>
      <c r="J109" s="18" t="n">
        <v>0.119370451388889</v>
      </c>
      <c r="K109" s="19" t="s">
        <v>380</v>
      </c>
      <c r="L109" s="14" t="s">
        <v>598</v>
      </c>
      <c r="M109" s="16" t="n">
        <v>76</v>
      </c>
      <c r="N109" s="20" t="n">
        <v>0.0467115740740741</v>
      </c>
      <c r="O109" s="18" t="s">
        <v>393</v>
      </c>
      <c r="P109" s="14" t="s">
        <v>599</v>
      </c>
      <c r="Q109" s="16" t="n">
        <v>78</v>
      </c>
      <c r="R109" s="21" t="n">
        <v>0.051992962962963</v>
      </c>
      <c r="S109" s="18" t="s">
        <v>236</v>
      </c>
      <c r="T109" s="14" t="s">
        <v>600</v>
      </c>
      <c r="U109" s="16" t="n">
        <v>97</v>
      </c>
      <c r="V109" s="18" t="n">
        <v>0.0206659143518518</v>
      </c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</row>
    <row r="110" customFormat="false" ht="12.75" hidden="false" customHeight="false" outlineLevel="0" collapsed="false">
      <c r="A110" s="12" t="s">
        <v>257</v>
      </c>
      <c r="B110" s="13" t="n">
        <v>179</v>
      </c>
      <c r="C110" s="14" t="s">
        <v>601</v>
      </c>
      <c r="D110" s="14"/>
      <c r="E110" s="15" t="s">
        <v>449</v>
      </c>
      <c r="F110" s="16" t="s">
        <v>12</v>
      </c>
      <c r="G110" s="13"/>
      <c r="H110" s="16" t="n">
        <v>0</v>
      </c>
      <c r="I110" s="17" t="n">
        <v>3</v>
      </c>
      <c r="J110" s="18" t="n">
        <v>0.119536331018519</v>
      </c>
      <c r="K110" s="19" t="s">
        <v>602</v>
      </c>
      <c r="L110" s="14" t="s">
        <v>603</v>
      </c>
      <c r="M110" s="16" t="n">
        <v>88</v>
      </c>
      <c r="N110" s="20" t="n">
        <v>0.0494933333333334</v>
      </c>
      <c r="O110" s="18" t="s">
        <v>404</v>
      </c>
      <c r="P110" s="14" t="s">
        <v>604</v>
      </c>
      <c r="Q110" s="16" t="n">
        <v>88</v>
      </c>
      <c r="R110" s="21" t="n">
        <v>0.048971574074074</v>
      </c>
      <c r="S110" s="18" t="s">
        <v>297</v>
      </c>
      <c r="T110" s="14" t="s">
        <v>605</v>
      </c>
      <c r="U110" s="16" t="n">
        <v>93</v>
      </c>
      <c r="V110" s="18" t="n">
        <v>0.0210714236111111</v>
      </c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</row>
    <row r="111" customFormat="false" ht="12.75" hidden="false" customHeight="false" outlineLevel="0" collapsed="false">
      <c r="A111" s="12" t="s">
        <v>367</v>
      </c>
      <c r="B111" s="13" t="n">
        <v>115</v>
      </c>
      <c r="C111" s="14" t="s">
        <v>606</v>
      </c>
      <c r="D111" s="14"/>
      <c r="E111" s="15" t="s">
        <v>447</v>
      </c>
      <c r="F111" s="16" t="s">
        <v>12</v>
      </c>
      <c r="G111" s="13"/>
      <c r="H111" s="16" t="n">
        <v>0</v>
      </c>
      <c r="I111" s="17" t="n">
        <v>3</v>
      </c>
      <c r="J111" s="18" t="n">
        <v>0.119652546296296</v>
      </c>
      <c r="K111" s="19" t="s">
        <v>607</v>
      </c>
      <c r="L111" s="14" t="s">
        <v>608</v>
      </c>
      <c r="M111" s="16" t="n">
        <v>73</v>
      </c>
      <c r="N111" s="20" t="n">
        <v>0.057490925925926</v>
      </c>
      <c r="O111" s="18" t="s">
        <v>122</v>
      </c>
      <c r="P111" s="14" t="s">
        <v>609</v>
      </c>
      <c r="Q111" s="16" t="n">
        <v>95</v>
      </c>
      <c r="R111" s="21" t="n">
        <v>0.0427772222222221</v>
      </c>
      <c r="S111" s="18" t="s">
        <v>352</v>
      </c>
      <c r="T111" s="14" t="s">
        <v>610</v>
      </c>
      <c r="U111" s="16" t="n">
        <v>99</v>
      </c>
      <c r="V111" s="18" t="n">
        <v>0.0193843981481483</v>
      </c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</row>
    <row r="112" customFormat="false" ht="12.75" hidden="false" customHeight="false" outlineLevel="0" collapsed="false">
      <c r="A112" s="12" t="s">
        <v>452</v>
      </c>
      <c r="B112" s="13" t="n">
        <v>132</v>
      </c>
      <c r="C112" s="14" t="s">
        <v>611</v>
      </c>
      <c r="D112" s="14"/>
      <c r="E112" s="15" t="s">
        <v>51</v>
      </c>
      <c r="F112" s="16" t="s">
        <v>99</v>
      </c>
      <c r="G112" s="13"/>
      <c r="H112" s="16" t="n">
        <v>0</v>
      </c>
      <c r="I112" s="17" t="n">
        <v>3</v>
      </c>
      <c r="J112" s="18" t="n">
        <v>0.119794143518519</v>
      </c>
      <c r="K112" s="19" t="s">
        <v>365</v>
      </c>
      <c r="L112" s="14" t="s">
        <v>612</v>
      </c>
      <c r="M112" s="16" t="n">
        <v>90</v>
      </c>
      <c r="N112" s="20" t="n">
        <v>0.0430403703703705</v>
      </c>
      <c r="O112" s="18" t="s">
        <v>613</v>
      </c>
      <c r="P112" s="14" t="s">
        <v>614</v>
      </c>
      <c r="Q112" s="16" t="n">
        <v>91</v>
      </c>
      <c r="R112" s="21" t="n">
        <v>0.0593456481481481</v>
      </c>
      <c r="S112" s="18" t="s">
        <v>163</v>
      </c>
      <c r="T112" s="14" t="s">
        <v>615</v>
      </c>
      <c r="U112" s="16" t="n">
        <v>90</v>
      </c>
      <c r="V112" s="18" t="n">
        <v>0.017408125</v>
      </c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</row>
    <row r="113" customFormat="false" ht="12.75" hidden="false" customHeight="false" outlineLevel="0" collapsed="false">
      <c r="A113" s="12" t="s">
        <v>616</v>
      </c>
      <c r="B113" s="13" t="n">
        <v>240</v>
      </c>
      <c r="C113" s="14" t="s">
        <v>617</v>
      </c>
      <c r="D113" s="14"/>
      <c r="E113" s="15" t="s">
        <v>341</v>
      </c>
      <c r="F113" s="16" t="s">
        <v>12</v>
      </c>
      <c r="G113" s="13"/>
      <c r="H113" s="16" t="n">
        <v>0</v>
      </c>
      <c r="I113" s="17" t="n">
        <v>3</v>
      </c>
      <c r="J113" s="18" t="n">
        <v>0.120076863425926</v>
      </c>
      <c r="K113" s="19" t="s">
        <v>618</v>
      </c>
      <c r="L113" s="14" t="s">
        <v>619</v>
      </c>
      <c r="M113" s="16" t="n">
        <v>77</v>
      </c>
      <c r="N113" s="20" t="n">
        <v>0.0464951851851853</v>
      </c>
      <c r="O113" s="18" t="s">
        <v>486</v>
      </c>
      <c r="P113" s="14" t="s">
        <v>620</v>
      </c>
      <c r="Q113" s="16" t="n">
        <v>80</v>
      </c>
      <c r="R113" s="21" t="n">
        <v>0.0496813888888888</v>
      </c>
      <c r="S113" s="18" t="s">
        <v>492</v>
      </c>
      <c r="T113" s="14" t="s">
        <v>621</v>
      </c>
      <c r="U113" s="16" t="n">
        <v>80</v>
      </c>
      <c r="V113" s="18" t="n">
        <v>0.0239002893518518</v>
      </c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</row>
    <row r="114" customFormat="false" ht="12.75" hidden="false" customHeight="false" outlineLevel="0" collapsed="false">
      <c r="A114" s="12" t="s">
        <v>360</v>
      </c>
      <c r="B114" s="13" t="n">
        <v>200</v>
      </c>
      <c r="C114" s="14" t="s">
        <v>622</v>
      </c>
      <c r="D114" s="14"/>
      <c r="E114" s="15" t="s">
        <v>441</v>
      </c>
      <c r="F114" s="16" t="s">
        <v>12</v>
      </c>
      <c r="G114" s="13"/>
      <c r="H114" s="16" t="n">
        <v>0</v>
      </c>
      <c r="I114" s="17" t="n">
        <v>3</v>
      </c>
      <c r="J114" s="18" t="n">
        <v>0.120169548611111</v>
      </c>
      <c r="K114" s="19" t="s">
        <v>447</v>
      </c>
      <c r="L114" s="14" t="s">
        <v>623</v>
      </c>
      <c r="M114" s="16" t="n">
        <v>76</v>
      </c>
      <c r="N114" s="20" t="n">
        <v>0.0444867592592593</v>
      </c>
      <c r="O114" s="18" t="s">
        <v>564</v>
      </c>
      <c r="P114" s="14" t="s">
        <v>624</v>
      </c>
      <c r="Q114" s="16" t="n">
        <v>74</v>
      </c>
      <c r="R114" s="21" t="n">
        <v>0.0522664814814815</v>
      </c>
      <c r="S114" s="18" t="s">
        <v>625</v>
      </c>
      <c r="T114" s="14" t="s">
        <v>626</v>
      </c>
      <c r="U114" s="16" t="n">
        <v>85</v>
      </c>
      <c r="V114" s="18" t="n">
        <v>0.0234163078703703</v>
      </c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</row>
    <row r="115" customFormat="false" ht="12.75" hidden="false" customHeight="false" outlineLevel="0" collapsed="false">
      <c r="A115" s="12" t="s">
        <v>618</v>
      </c>
      <c r="B115" s="13" t="n">
        <v>39</v>
      </c>
      <c r="C115" s="14" t="s">
        <v>627</v>
      </c>
      <c r="D115" s="14"/>
      <c r="E115" s="15" t="s">
        <v>254</v>
      </c>
      <c r="F115" s="16" t="s">
        <v>12</v>
      </c>
      <c r="G115" s="13"/>
      <c r="H115" s="16" t="n">
        <v>0</v>
      </c>
      <c r="I115" s="17" t="n">
        <v>3</v>
      </c>
      <c r="J115" s="18" t="n">
        <v>0.120322650462963</v>
      </c>
      <c r="K115" s="19" t="s">
        <v>325</v>
      </c>
      <c r="L115" s="14" t="s">
        <v>628</v>
      </c>
      <c r="M115" s="16" t="n">
        <v>73</v>
      </c>
      <c r="N115" s="20" t="n">
        <v>0.0437194444444445</v>
      </c>
      <c r="O115" s="18" t="s">
        <v>257</v>
      </c>
      <c r="P115" s="14" t="s">
        <v>629</v>
      </c>
      <c r="Q115" s="16" t="n">
        <v>77</v>
      </c>
      <c r="R115" s="21" t="n">
        <v>0.049419074074074</v>
      </c>
      <c r="S115" s="18" t="s">
        <v>630</v>
      </c>
      <c r="T115" s="14" t="s">
        <v>631</v>
      </c>
      <c r="U115" s="16" t="n">
        <v>82</v>
      </c>
      <c r="V115" s="18" t="n">
        <v>0.0271841319444445</v>
      </c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</row>
    <row r="116" customFormat="false" ht="12.75" hidden="false" customHeight="false" outlineLevel="0" collapsed="false">
      <c r="A116" s="12" t="s">
        <v>159</v>
      </c>
      <c r="B116" s="13" t="n">
        <v>94</v>
      </c>
      <c r="C116" s="14" t="s">
        <v>632</v>
      </c>
      <c r="D116" s="14"/>
      <c r="E116" s="15" t="s">
        <v>245</v>
      </c>
      <c r="F116" s="16" t="s">
        <v>12</v>
      </c>
      <c r="G116" s="13"/>
      <c r="H116" s="16" t="n">
        <v>0</v>
      </c>
      <c r="I116" s="17" t="n">
        <v>3</v>
      </c>
      <c r="J116" s="18" t="n">
        <v>0.120337233796296</v>
      </c>
      <c r="K116" s="19" t="s">
        <v>423</v>
      </c>
      <c r="L116" s="14" t="s">
        <v>633</v>
      </c>
      <c r="M116" s="16" t="n">
        <v>71</v>
      </c>
      <c r="N116" s="20" t="n">
        <v>0.0470201851851853</v>
      </c>
      <c r="O116" s="18" t="s">
        <v>634</v>
      </c>
      <c r="P116" s="14" t="s">
        <v>635</v>
      </c>
      <c r="Q116" s="16" t="n">
        <v>72</v>
      </c>
      <c r="R116" s="21" t="n">
        <v>0.0549579629629629</v>
      </c>
      <c r="S116" s="18" t="s">
        <v>220</v>
      </c>
      <c r="T116" s="14" t="s">
        <v>636</v>
      </c>
      <c r="U116" s="16" t="n">
        <v>98</v>
      </c>
      <c r="V116" s="18" t="n">
        <v>0.0183590856481483</v>
      </c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</row>
    <row r="117" customFormat="false" ht="12.75" hidden="false" customHeight="false" outlineLevel="0" collapsed="false">
      <c r="A117" s="12" t="s">
        <v>486</v>
      </c>
      <c r="B117" s="13" t="n">
        <v>124</v>
      </c>
      <c r="C117" s="14" t="s">
        <v>637</v>
      </c>
      <c r="D117" s="14"/>
      <c r="E117" s="15" t="s">
        <v>480</v>
      </c>
      <c r="F117" s="16" t="s">
        <v>12</v>
      </c>
      <c r="G117" s="13"/>
      <c r="H117" s="16" t="n">
        <v>0</v>
      </c>
      <c r="I117" s="17" t="n">
        <v>3</v>
      </c>
      <c r="J117" s="18" t="n">
        <v>0.120343344907407</v>
      </c>
      <c r="K117" s="19" t="s">
        <v>452</v>
      </c>
      <c r="L117" s="14" t="s">
        <v>638</v>
      </c>
      <c r="M117" s="16" t="n">
        <v>79</v>
      </c>
      <c r="N117" s="20" t="n">
        <v>0.0463781481481482</v>
      </c>
      <c r="O117" s="18" t="s">
        <v>571</v>
      </c>
      <c r="P117" s="14" t="s">
        <v>639</v>
      </c>
      <c r="Q117" s="16" t="n">
        <v>80</v>
      </c>
      <c r="R117" s="21" t="n">
        <v>0.053133611111111</v>
      </c>
      <c r="S117" s="18" t="s">
        <v>470</v>
      </c>
      <c r="T117" s="14" t="s">
        <v>640</v>
      </c>
      <c r="U117" s="16" t="n">
        <v>53</v>
      </c>
      <c r="V117" s="18" t="n">
        <v>0.0208315856481481</v>
      </c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</row>
    <row r="118" customFormat="false" ht="12.75" hidden="false" customHeight="false" outlineLevel="0" collapsed="false">
      <c r="A118" s="12" t="s">
        <v>380</v>
      </c>
      <c r="B118" s="13" t="n">
        <v>140</v>
      </c>
      <c r="C118" s="14" t="s">
        <v>641</v>
      </c>
      <c r="D118" s="14"/>
      <c r="E118" s="15" t="s">
        <v>214</v>
      </c>
      <c r="F118" s="16" t="s">
        <v>12</v>
      </c>
      <c r="G118" s="13"/>
      <c r="H118" s="16" t="n">
        <v>0</v>
      </c>
      <c r="I118" s="17" t="n">
        <v>3</v>
      </c>
      <c r="J118" s="18" t="n">
        <v>0.120616030092593</v>
      </c>
      <c r="K118" s="19" t="s">
        <v>613</v>
      </c>
      <c r="L118" s="14" t="s">
        <v>642</v>
      </c>
      <c r="M118" s="16" t="n">
        <v>87</v>
      </c>
      <c r="N118" s="20" t="n">
        <v>0.0535887962962963</v>
      </c>
      <c r="O118" s="18" t="s">
        <v>172</v>
      </c>
      <c r="P118" s="14" t="s">
        <v>643</v>
      </c>
      <c r="Q118" s="16" t="n">
        <v>86</v>
      </c>
      <c r="R118" s="21" t="n">
        <v>0.0468230555555556</v>
      </c>
      <c r="S118" s="18" t="s">
        <v>449</v>
      </c>
      <c r="T118" s="14" t="s">
        <v>644</v>
      </c>
      <c r="U118" s="16" t="n">
        <v>86</v>
      </c>
      <c r="V118" s="18" t="n">
        <v>0.0202041782407407</v>
      </c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</row>
    <row r="119" customFormat="false" ht="12.75" hidden="false" customHeight="false" outlineLevel="0" collapsed="false">
      <c r="A119" s="12" t="s">
        <v>406</v>
      </c>
      <c r="B119" s="13" t="n">
        <v>3</v>
      </c>
      <c r="C119" s="14" t="s">
        <v>645</v>
      </c>
      <c r="D119" s="14"/>
      <c r="E119" s="15" t="s">
        <v>86</v>
      </c>
      <c r="F119" s="16" t="s">
        <v>99</v>
      </c>
      <c r="G119" s="13"/>
      <c r="H119" s="16" t="n">
        <v>0</v>
      </c>
      <c r="I119" s="17" t="n">
        <v>3</v>
      </c>
      <c r="J119" s="18" t="n">
        <v>0.120892858796296</v>
      </c>
      <c r="K119" s="19" t="s">
        <v>114</v>
      </c>
      <c r="L119" s="14" t="s">
        <v>646</v>
      </c>
      <c r="M119" s="16" t="n">
        <v>84</v>
      </c>
      <c r="N119" s="20" t="n">
        <v>0.0412260185185186</v>
      </c>
      <c r="O119" s="18" t="s">
        <v>470</v>
      </c>
      <c r="P119" s="14" t="s">
        <v>647</v>
      </c>
      <c r="Q119" s="16" t="n">
        <v>76</v>
      </c>
      <c r="R119" s="21" t="n">
        <v>0.0484483333333333</v>
      </c>
      <c r="S119" s="18" t="s">
        <v>648</v>
      </c>
      <c r="T119" s="14" t="s">
        <v>590</v>
      </c>
      <c r="U119" s="16" t="n">
        <v>84</v>
      </c>
      <c r="V119" s="18" t="n">
        <v>0.0312185069444444</v>
      </c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</row>
    <row r="120" customFormat="false" ht="12.75" hidden="false" customHeight="false" outlineLevel="0" collapsed="false">
      <c r="A120" s="12" t="s">
        <v>514</v>
      </c>
      <c r="B120" s="13" t="n">
        <v>234</v>
      </c>
      <c r="C120" s="14" t="s">
        <v>649</v>
      </c>
      <c r="D120" s="14"/>
      <c r="E120" s="15" t="s">
        <v>400</v>
      </c>
      <c r="F120" s="16" t="s">
        <v>12</v>
      </c>
      <c r="G120" s="13"/>
      <c r="H120" s="16" t="n">
        <v>0</v>
      </c>
      <c r="I120" s="17" t="n">
        <v>3</v>
      </c>
      <c r="J120" s="18" t="n">
        <v>0.121119409722222</v>
      </c>
      <c r="K120" s="19" t="s">
        <v>650</v>
      </c>
      <c r="L120" s="14" t="s">
        <v>651</v>
      </c>
      <c r="M120" s="16" t="n">
        <v>84</v>
      </c>
      <c r="N120" s="20" t="n">
        <v>0.0517388888888889</v>
      </c>
      <c r="O120" s="18" t="s">
        <v>480</v>
      </c>
      <c r="P120" s="14" t="s">
        <v>652</v>
      </c>
      <c r="Q120" s="16" t="n">
        <v>86</v>
      </c>
      <c r="R120" s="21" t="n">
        <v>0.0474846296296296</v>
      </c>
      <c r="S120" s="18" t="s">
        <v>514</v>
      </c>
      <c r="T120" s="14" t="s">
        <v>653</v>
      </c>
      <c r="U120" s="16" t="n">
        <v>86</v>
      </c>
      <c r="V120" s="18" t="n">
        <v>0.0218958912037037</v>
      </c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</row>
    <row r="121" customFormat="false" ht="12.75" hidden="false" customHeight="false" outlineLevel="0" collapsed="false">
      <c r="A121" s="12" t="s">
        <v>654</v>
      </c>
      <c r="B121" s="13" t="n">
        <v>160</v>
      </c>
      <c r="C121" s="14" t="s">
        <v>655</v>
      </c>
      <c r="D121" s="14"/>
      <c r="E121" s="15" t="s">
        <v>218</v>
      </c>
      <c r="F121" s="16" t="s">
        <v>12</v>
      </c>
      <c r="G121" s="13"/>
      <c r="H121" s="16" t="n">
        <v>0</v>
      </c>
      <c r="I121" s="17" t="n">
        <v>3</v>
      </c>
      <c r="J121" s="18" t="n">
        <v>0.121238020833333</v>
      </c>
      <c r="K121" s="19" t="s">
        <v>347</v>
      </c>
      <c r="L121" s="14" t="s">
        <v>656</v>
      </c>
      <c r="M121" s="16" t="n">
        <v>81</v>
      </c>
      <c r="N121" s="20" t="n">
        <v>0.0497115740740741</v>
      </c>
      <c r="O121" s="18" t="s">
        <v>654</v>
      </c>
      <c r="P121" s="14" t="s">
        <v>657</v>
      </c>
      <c r="Q121" s="16" t="n">
        <v>84</v>
      </c>
      <c r="R121" s="21" t="n">
        <v>0.0499305555555556</v>
      </c>
      <c r="S121" s="18" t="s">
        <v>616</v>
      </c>
      <c r="T121" s="14" t="s">
        <v>658</v>
      </c>
      <c r="U121" s="16" t="n">
        <v>66</v>
      </c>
      <c r="V121" s="18" t="n">
        <v>0.0215958912037036</v>
      </c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</row>
    <row r="122" customFormat="false" ht="12.75" hidden="false" customHeight="false" outlineLevel="0" collapsed="false">
      <c r="A122" s="12" t="s">
        <v>323</v>
      </c>
      <c r="B122" s="13" t="n">
        <v>114</v>
      </c>
      <c r="C122" s="14" t="s">
        <v>659</v>
      </c>
      <c r="D122" s="14"/>
      <c r="E122" s="15" t="s">
        <v>502</v>
      </c>
      <c r="F122" s="16" t="s">
        <v>12</v>
      </c>
      <c r="G122" s="13"/>
      <c r="H122" s="16" t="n">
        <v>0</v>
      </c>
      <c r="I122" s="17" t="n">
        <v>3</v>
      </c>
      <c r="J122" s="18" t="n">
        <v>0.121566400462963</v>
      </c>
      <c r="K122" s="19" t="s">
        <v>178</v>
      </c>
      <c r="L122" s="14" t="s">
        <v>660</v>
      </c>
      <c r="M122" s="16" t="n">
        <v>80</v>
      </c>
      <c r="N122" s="20" t="n">
        <v>0.0423990740740741</v>
      </c>
      <c r="O122" s="18" t="s">
        <v>661</v>
      </c>
      <c r="P122" s="14" t="s">
        <v>662</v>
      </c>
      <c r="Q122" s="16" t="n">
        <v>81</v>
      </c>
      <c r="R122" s="21" t="n">
        <v>0.0586514814814815</v>
      </c>
      <c r="S122" s="18" t="s">
        <v>480</v>
      </c>
      <c r="T122" s="14" t="s">
        <v>663</v>
      </c>
      <c r="U122" s="16" t="n">
        <v>96</v>
      </c>
      <c r="V122" s="18" t="n">
        <v>0.0205158449074074</v>
      </c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</row>
    <row r="123" customFormat="false" ht="12.75" hidden="false" customHeight="false" outlineLevel="0" collapsed="false">
      <c r="A123" s="12" t="s">
        <v>555</v>
      </c>
      <c r="B123" s="13" t="n">
        <v>56</v>
      </c>
      <c r="C123" s="14" t="s">
        <v>664</v>
      </c>
      <c r="D123" s="14"/>
      <c r="E123" s="15" t="s">
        <v>236</v>
      </c>
      <c r="F123" s="16" t="s">
        <v>12</v>
      </c>
      <c r="G123" s="13"/>
      <c r="H123" s="16" t="n">
        <v>0</v>
      </c>
      <c r="I123" s="17" t="n">
        <v>3</v>
      </c>
      <c r="J123" s="18" t="n">
        <v>0.121815243055556</v>
      </c>
      <c r="K123" s="19" t="s">
        <v>495</v>
      </c>
      <c r="L123" s="14" t="s">
        <v>665</v>
      </c>
      <c r="M123" s="16" t="n">
        <v>78</v>
      </c>
      <c r="N123" s="20" t="n">
        <v>0.0473948148148148</v>
      </c>
      <c r="O123" s="18" t="s">
        <v>587</v>
      </c>
      <c r="P123" s="14" t="s">
        <v>666</v>
      </c>
      <c r="Q123" s="16" t="n">
        <v>80</v>
      </c>
      <c r="R123" s="21" t="n">
        <v>0.0513003703703705</v>
      </c>
      <c r="S123" s="18" t="s">
        <v>273</v>
      </c>
      <c r="T123" s="14" t="s">
        <v>667</v>
      </c>
      <c r="U123" s="16" t="n">
        <v>78</v>
      </c>
      <c r="V123" s="18" t="n">
        <v>0.0231200578703703</v>
      </c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</row>
    <row r="124" customFormat="false" ht="12.75" hidden="false" customHeight="false" outlineLevel="0" collapsed="false">
      <c r="A124" s="12" t="s">
        <v>232</v>
      </c>
      <c r="B124" s="13" t="n">
        <v>119</v>
      </c>
      <c r="C124" s="14" t="s">
        <v>668</v>
      </c>
      <c r="D124" s="14"/>
      <c r="E124" s="15" t="s">
        <v>25</v>
      </c>
      <c r="F124" s="16" t="s">
        <v>181</v>
      </c>
      <c r="G124" s="13"/>
      <c r="H124" s="16" t="n">
        <v>0</v>
      </c>
      <c r="I124" s="17" t="n">
        <v>3</v>
      </c>
      <c r="J124" s="18" t="n">
        <v>0.122021342592593</v>
      </c>
      <c r="K124" s="19" t="s">
        <v>669</v>
      </c>
      <c r="L124" s="14" t="s">
        <v>670</v>
      </c>
      <c r="M124" s="16" t="n">
        <v>73</v>
      </c>
      <c r="N124" s="20" t="n">
        <v>0.0490694791666667</v>
      </c>
      <c r="O124" s="18" t="s">
        <v>625</v>
      </c>
      <c r="P124" s="14" t="s">
        <v>671</v>
      </c>
      <c r="Q124" s="16" t="n">
        <v>79</v>
      </c>
      <c r="R124" s="21" t="n">
        <v>0.0531220023148148</v>
      </c>
      <c r="S124" s="18" t="s">
        <v>153</v>
      </c>
      <c r="T124" s="14" t="s">
        <v>672</v>
      </c>
      <c r="U124" s="16" t="n">
        <v>96</v>
      </c>
      <c r="V124" s="18" t="n">
        <v>0.0198298611111112</v>
      </c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</row>
    <row r="125" customFormat="false" ht="12.75" hidden="false" customHeight="false" outlineLevel="0" collapsed="false">
      <c r="A125" s="12" t="s">
        <v>427</v>
      </c>
      <c r="B125" s="13" t="n">
        <v>5</v>
      </c>
      <c r="C125" s="14" t="s">
        <v>673</v>
      </c>
      <c r="D125" s="14"/>
      <c r="E125" s="15" t="s">
        <v>308</v>
      </c>
      <c r="F125" s="16" t="s">
        <v>12</v>
      </c>
      <c r="G125" s="13"/>
      <c r="H125" s="16" t="n">
        <v>0</v>
      </c>
      <c r="I125" s="17" t="n">
        <v>3</v>
      </c>
      <c r="J125" s="18" t="n">
        <v>0.122537581018519</v>
      </c>
      <c r="K125" s="19" t="s">
        <v>320</v>
      </c>
      <c r="L125" s="14" t="s">
        <v>674</v>
      </c>
      <c r="M125" s="16" t="n">
        <v>76</v>
      </c>
      <c r="N125" s="20" t="n">
        <v>0.0481355555555556</v>
      </c>
      <c r="O125" s="18" t="s">
        <v>339</v>
      </c>
      <c r="P125" s="14" t="s">
        <v>675</v>
      </c>
      <c r="Q125" s="16" t="n">
        <v>74</v>
      </c>
      <c r="R125" s="21" t="n">
        <v>0.0484966666666666</v>
      </c>
      <c r="S125" s="18" t="s">
        <v>676</v>
      </c>
      <c r="T125" s="14" t="s">
        <v>677</v>
      </c>
      <c r="U125" s="16" t="n">
        <v>68</v>
      </c>
      <c r="V125" s="18" t="n">
        <v>0.0259053587962963</v>
      </c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</row>
    <row r="126" customFormat="false" ht="12.75" hidden="false" customHeight="false" outlineLevel="0" collapsed="false">
      <c r="A126" s="12" t="s">
        <v>423</v>
      </c>
      <c r="B126" s="13" t="n">
        <v>246</v>
      </c>
      <c r="C126" s="14" t="s">
        <v>678</v>
      </c>
      <c r="D126" s="14"/>
      <c r="E126" s="15" t="s">
        <v>470</v>
      </c>
      <c r="F126" s="16" t="s">
        <v>12</v>
      </c>
      <c r="G126" s="13"/>
      <c r="H126" s="16" t="n">
        <v>0</v>
      </c>
      <c r="I126" s="17" t="n">
        <v>3</v>
      </c>
      <c r="J126" s="18" t="n">
        <v>0.122828599537037</v>
      </c>
      <c r="K126" s="19" t="s">
        <v>122</v>
      </c>
      <c r="L126" s="14" t="s">
        <v>679</v>
      </c>
      <c r="M126" s="16" t="n">
        <v>82</v>
      </c>
      <c r="N126" s="20" t="n">
        <v>0.0401795370370371</v>
      </c>
      <c r="O126" s="18" t="s">
        <v>680</v>
      </c>
      <c r="P126" s="14" t="s">
        <v>681</v>
      </c>
      <c r="Q126" s="16" t="n">
        <v>83</v>
      </c>
      <c r="R126" s="21" t="n">
        <v>0.0570102777777777</v>
      </c>
      <c r="S126" s="18" t="s">
        <v>682</v>
      </c>
      <c r="T126" s="14" t="s">
        <v>683</v>
      </c>
      <c r="U126" s="16" t="n">
        <v>84</v>
      </c>
      <c r="V126" s="18" t="n">
        <v>0.0256387847222223</v>
      </c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</row>
    <row r="127" customFormat="false" ht="12.75" hidden="false" customHeight="false" outlineLevel="0" collapsed="false">
      <c r="A127" s="12" t="s">
        <v>389</v>
      </c>
      <c r="B127" s="13" t="n">
        <v>238</v>
      </c>
      <c r="C127" s="14" t="s">
        <v>684</v>
      </c>
      <c r="D127" s="14"/>
      <c r="E127" s="15" t="s">
        <v>339</v>
      </c>
      <c r="F127" s="16" t="s">
        <v>12</v>
      </c>
      <c r="G127" s="13"/>
      <c r="H127" s="16" t="n">
        <v>0</v>
      </c>
      <c r="I127" s="17" t="n">
        <v>3</v>
      </c>
      <c r="J127" s="18" t="n">
        <v>0.123139259259259</v>
      </c>
      <c r="K127" s="19" t="s">
        <v>685</v>
      </c>
      <c r="L127" s="14" t="s">
        <v>686</v>
      </c>
      <c r="M127" s="16" t="n">
        <v>84</v>
      </c>
      <c r="N127" s="20" t="n">
        <v>0.0589188888888889</v>
      </c>
      <c r="O127" s="18" t="s">
        <v>365</v>
      </c>
      <c r="P127" s="14" t="s">
        <v>687</v>
      </c>
      <c r="Q127" s="16" t="n">
        <v>90</v>
      </c>
      <c r="R127" s="21" t="n">
        <v>0.0458175000000001</v>
      </c>
      <c r="S127" s="18" t="s">
        <v>146</v>
      </c>
      <c r="T127" s="14" t="s">
        <v>688</v>
      </c>
      <c r="U127" s="16" t="n">
        <v>79</v>
      </c>
      <c r="V127" s="18" t="n">
        <v>0.0184028703703704</v>
      </c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</row>
    <row r="128" customFormat="false" ht="12.75" hidden="false" customHeight="false" outlineLevel="0" collapsed="false">
      <c r="A128" s="12" t="s">
        <v>689</v>
      </c>
      <c r="B128" s="13" t="n">
        <v>267</v>
      </c>
      <c r="C128" s="14" t="s">
        <v>690</v>
      </c>
      <c r="D128" s="14"/>
      <c r="E128" s="15" t="s">
        <v>73</v>
      </c>
      <c r="F128" s="16" t="s">
        <v>125</v>
      </c>
      <c r="G128" s="13"/>
      <c r="H128" s="16" t="n">
        <v>0</v>
      </c>
      <c r="I128" s="17" t="n">
        <v>3</v>
      </c>
      <c r="J128" s="18" t="n">
        <v>0.123430335648148</v>
      </c>
      <c r="K128" s="19" t="s">
        <v>691</v>
      </c>
      <c r="L128" s="14" t="s">
        <v>692</v>
      </c>
      <c r="M128" s="16" t="n">
        <v>71</v>
      </c>
      <c r="N128" s="20" t="n">
        <v>0.0502435185185186</v>
      </c>
      <c r="O128" s="18" t="s">
        <v>693</v>
      </c>
      <c r="P128" s="14" t="s">
        <v>694</v>
      </c>
      <c r="Q128" s="16" t="n">
        <v>66</v>
      </c>
      <c r="R128" s="21" t="n">
        <v>0.0544699074074073</v>
      </c>
      <c r="S128" s="18" t="s">
        <v>101</v>
      </c>
      <c r="T128" s="14" t="s">
        <v>695</v>
      </c>
      <c r="U128" s="16" t="n">
        <v>72</v>
      </c>
      <c r="V128" s="18" t="n">
        <v>0.0187169097222223</v>
      </c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</row>
    <row r="129" customFormat="false" ht="12.75" hidden="false" customHeight="false" outlineLevel="0" collapsed="false">
      <c r="A129" s="12" t="s">
        <v>419</v>
      </c>
      <c r="B129" s="13" t="n">
        <v>149</v>
      </c>
      <c r="C129" s="14" t="s">
        <v>696</v>
      </c>
      <c r="D129" s="14"/>
      <c r="E129" s="15" t="s">
        <v>51</v>
      </c>
      <c r="F129" s="16" t="s">
        <v>125</v>
      </c>
      <c r="G129" s="13"/>
      <c r="H129" s="16" t="n">
        <v>0</v>
      </c>
      <c r="I129" s="17" t="n">
        <v>3</v>
      </c>
      <c r="J129" s="18" t="n">
        <v>0.123584039351852</v>
      </c>
      <c r="K129" s="19" t="s">
        <v>400</v>
      </c>
      <c r="L129" s="14" t="s">
        <v>697</v>
      </c>
      <c r="M129" s="16" t="n">
        <v>53</v>
      </c>
      <c r="N129" s="20" t="n">
        <v>0.0446587962962963</v>
      </c>
      <c r="O129" s="18" t="s">
        <v>582</v>
      </c>
      <c r="P129" s="14" t="s">
        <v>698</v>
      </c>
      <c r="Q129" s="16" t="n">
        <v>60</v>
      </c>
      <c r="R129" s="21" t="n">
        <v>0.0493319444444444</v>
      </c>
      <c r="S129" s="18" t="s">
        <v>699</v>
      </c>
      <c r="T129" s="14" t="s">
        <v>700</v>
      </c>
      <c r="U129" s="16" t="n">
        <v>61</v>
      </c>
      <c r="V129" s="18" t="n">
        <v>0.0295932986111112</v>
      </c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</row>
    <row r="130" customFormat="false" ht="12.75" hidden="false" customHeight="false" outlineLevel="0" collapsed="false">
      <c r="A130" s="12" t="s">
        <v>701</v>
      </c>
      <c r="B130" s="13" t="n">
        <v>8</v>
      </c>
      <c r="C130" s="14" t="s">
        <v>702</v>
      </c>
      <c r="D130" s="14"/>
      <c r="E130" s="15" t="s">
        <v>529</v>
      </c>
      <c r="F130" s="16" t="s">
        <v>12</v>
      </c>
      <c r="G130" s="13"/>
      <c r="H130" s="16" t="n">
        <v>0</v>
      </c>
      <c r="I130" s="17" t="n">
        <v>3</v>
      </c>
      <c r="J130" s="18" t="n">
        <v>0.123766284722222</v>
      </c>
      <c r="K130" s="19" t="s">
        <v>389</v>
      </c>
      <c r="L130" s="14" t="s">
        <v>703</v>
      </c>
      <c r="M130" s="16" t="n">
        <v>79</v>
      </c>
      <c r="N130" s="20" t="n">
        <v>0.0470365740740741</v>
      </c>
      <c r="O130" s="18" t="s">
        <v>704</v>
      </c>
      <c r="P130" s="14" t="s">
        <v>705</v>
      </c>
      <c r="Q130" s="16" t="n">
        <v>78</v>
      </c>
      <c r="R130" s="21" t="n">
        <v>0.053672037037037</v>
      </c>
      <c r="S130" s="18" t="s">
        <v>585</v>
      </c>
      <c r="T130" s="14" t="s">
        <v>706</v>
      </c>
      <c r="U130" s="16" t="n">
        <v>79</v>
      </c>
      <c r="V130" s="18" t="n">
        <v>0.0230576736111111</v>
      </c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</row>
    <row r="131" customFormat="false" ht="12.75" hidden="false" customHeight="false" outlineLevel="0" collapsed="false">
      <c r="A131" s="12" t="s">
        <v>413</v>
      </c>
      <c r="B131" s="13" t="n">
        <v>225</v>
      </c>
      <c r="C131" s="14" t="s">
        <v>707</v>
      </c>
      <c r="D131" s="14"/>
      <c r="E131" s="15" t="s">
        <v>210</v>
      </c>
      <c r="F131" s="16" t="s">
        <v>12</v>
      </c>
      <c r="G131" s="13"/>
      <c r="H131" s="16" t="n">
        <v>0</v>
      </c>
      <c r="I131" s="17" t="n">
        <v>3</v>
      </c>
      <c r="J131" s="18" t="n">
        <v>0.124163321759259</v>
      </c>
      <c r="K131" s="19" t="s">
        <v>701</v>
      </c>
      <c r="L131" s="14" t="s">
        <v>708</v>
      </c>
      <c r="M131" s="16" t="n">
        <v>79</v>
      </c>
      <c r="N131" s="20" t="n">
        <v>0.0471656481481482</v>
      </c>
      <c r="O131" s="18" t="s">
        <v>709</v>
      </c>
      <c r="P131" s="14" t="s">
        <v>710</v>
      </c>
      <c r="Q131" s="16" t="n">
        <v>78</v>
      </c>
      <c r="R131" s="21" t="n">
        <v>0.0537974074074074</v>
      </c>
      <c r="S131" s="18" t="s">
        <v>564</v>
      </c>
      <c r="T131" s="14" t="s">
        <v>711</v>
      </c>
      <c r="U131" s="16" t="n">
        <v>78</v>
      </c>
      <c r="V131" s="18" t="n">
        <v>0.0232002662037039</v>
      </c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</row>
    <row r="132" customFormat="false" ht="12.75" hidden="false" customHeight="false" outlineLevel="0" collapsed="false">
      <c r="A132" s="12" t="s">
        <v>712</v>
      </c>
      <c r="B132" s="13" t="n">
        <v>106</v>
      </c>
      <c r="C132" s="14" t="s">
        <v>713</v>
      </c>
      <c r="D132" s="14"/>
      <c r="E132" s="15" t="s">
        <v>384</v>
      </c>
      <c r="F132" s="16" t="s">
        <v>12</v>
      </c>
      <c r="G132" s="13"/>
      <c r="H132" s="16" t="n">
        <v>0</v>
      </c>
      <c r="I132" s="17" t="n">
        <v>3</v>
      </c>
      <c r="J132" s="18" t="n">
        <v>0.124200671296296</v>
      </c>
      <c r="K132" s="19" t="s">
        <v>355</v>
      </c>
      <c r="L132" s="14" t="s">
        <v>714</v>
      </c>
      <c r="M132" s="16" t="n">
        <v>88</v>
      </c>
      <c r="N132" s="20" t="n">
        <v>0.0496085185185186</v>
      </c>
      <c r="O132" s="18" t="s">
        <v>218</v>
      </c>
      <c r="P132" s="14" t="s">
        <v>715</v>
      </c>
      <c r="Q132" s="16" t="n">
        <v>83</v>
      </c>
      <c r="R132" s="21" t="n">
        <v>0.047964074074074</v>
      </c>
      <c r="S132" s="18" t="s">
        <v>716</v>
      </c>
      <c r="T132" s="14" t="s">
        <v>717</v>
      </c>
      <c r="U132" s="16" t="n">
        <v>84</v>
      </c>
      <c r="V132" s="18" t="n">
        <v>0.0266280787037038</v>
      </c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</row>
    <row r="133" customFormat="false" ht="12.75" hidden="false" customHeight="false" outlineLevel="0" collapsed="false">
      <c r="A133" s="12" t="s">
        <v>544</v>
      </c>
      <c r="B133" s="13" t="n">
        <v>158</v>
      </c>
      <c r="C133" s="14" t="s">
        <v>718</v>
      </c>
      <c r="D133" s="14"/>
      <c r="E133" s="15" t="s">
        <v>82</v>
      </c>
      <c r="F133" s="16" t="s">
        <v>99</v>
      </c>
      <c r="G133" s="13"/>
      <c r="H133" s="16" t="n">
        <v>0</v>
      </c>
      <c r="I133" s="17" t="n">
        <v>3</v>
      </c>
      <c r="J133" s="18" t="n">
        <v>0.124265706018519</v>
      </c>
      <c r="K133" s="19" t="s">
        <v>417</v>
      </c>
      <c r="L133" s="14" t="s">
        <v>511</v>
      </c>
      <c r="M133" s="16" t="n">
        <v>88</v>
      </c>
      <c r="N133" s="20" t="n">
        <v>0.0459803703703704</v>
      </c>
      <c r="O133" s="18" t="s">
        <v>719</v>
      </c>
      <c r="P133" s="14" t="s">
        <v>720</v>
      </c>
      <c r="Q133" s="16" t="n">
        <v>89</v>
      </c>
      <c r="R133" s="21" t="n">
        <v>0.0588022222222222</v>
      </c>
      <c r="S133" s="18" t="s">
        <v>365</v>
      </c>
      <c r="T133" s="14" t="s">
        <v>721</v>
      </c>
      <c r="U133" s="16" t="n">
        <v>87</v>
      </c>
      <c r="V133" s="18" t="n">
        <v>0.019483113425926</v>
      </c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</row>
    <row r="134" customFormat="false" ht="12.75" hidden="false" customHeight="false" outlineLevel="0" collapsed="false">
      <c r="A134" s="12" t="s">
        <v>587</v>
      </c>
      <c r="B134" s="13" t="n">
        <v>101</v>
      </c>
      <c r="C134" s="14" t="s">
        <v>722</v>
      </c>
      <c r="D134" s="14"/>
      <c r="E134" s="15" t="s">
        <v>404</v>
      </c>
      <c r="F134" s="16" t="s">
        <v>12</v>
      </c>
      <c r="G134" s="13"/>
      <c r="H134" s="16" t="n">
        <v>0</v>
      </c>
      <c r="I134" s="17" t="n">
        <v>3</v>
      </c>
      <c r="J134" s="18" t="n">
        <v>0.124374548611111</v>
      </c>
      <c r="K134" s="19" t="s">
        <v>571</v>
      </c>
      <c r="L134" s="14" t="s">
        <v>723</v>
      </c>
      <c r="M134" s="16" t="n">
        <v>79</v>
      </c>
      <c r="N134" s="20" t="n">
        <v>0.0487975000000001</v>
      </c>
      <c r="O134" s="18" t="s">
        <v>409</v>
      </c>
      <c r="P134" s="14" t="s">
        <v>724</v>
      </c>
      <c r="Q134" s="16" t="n">
        <v>75</v>
      </c>
      <c r="R134" s="21" t="n">
        <v>0.0464130555555555</v>
      </c>
      <c r="S134" s="18" t="s">
        <v>725</v>
      </c>
      <c r="T134" s="14" t="s">
        <v>726</v>
      </c>
      <c r="U134" s="16" t="n">
        <v>61</v>
      </c>
      <c r="V134" s="18" t="n">
        <v>0.0291639930555556</v>
      </c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</row>
    <row r="135" customFormat="false" ht="12.75" hidden="false" customHeight="false" outlineLevel="0" collapsed="false">
      <c r="A135" s="12" t="s">
        <v>476</v>
      </c>
      <c r="B135" s="13" t="n">
        <v>235</v>
      </c>
      <c r="C135" s="14" t="s">
        <v>727</v>
      </c>
      <c r="D135" s="14"/>
      <c r="E135" s="15" t="s">
        <v>264</v>
      </c>
      <c r="F135" s="16" t="s">
        <v>12</v>
      </c>
      <c r="G135" s="13"/>
      <c r="H135" s="16" t="n">
        <v>0</v>
      </c>
      <c r="I135" s="17" t="n">
        <v>3</v>
      </c>
      <c r="J135" s="18" t="n">
        <v>0.124381944444445</v>
      </c>
      <c r="K135" s="19" t="s">
        <v>264</v>
      </c>
      <c r="L135" s="14" t="s">
        <v>728</v>
      </c>
      <c r="M135" s="16" t="n">
        <v>85</v>
      </c>
      <c r="N135" s="20" t="n">
        <v>0.0451701851851852</v>
      </c>
      <c r="O135" s="18" t="s">
        <v>729</v>
      </c>
      <c r="P135" s="14" t="s">
        <v>730</v>
      </c>
      <c r="Q135" s="16" t="n">
        <v>86</v>
      </c>
      <c r="R135" s="21" t="n">
        <v>0.0551358333333334</v>
      </c>
      <c r="S135" s="18" t="s">
        <v>731</v>
      </c>
      <c r="T135" s="14" t="s">
        <v>732</v>
      </c>
      <c r="U135" s="16" t="n">
        <v>75</v>
      </c>
      <c r="V135" s="18" t="n">
        <v>0.0240759259259259</v>
      </c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</row>
    <row r="136" customFormat="false" ht="12.75" hidden="false" customHeight="false" outlineLevel="0" collapsed="false">
      <c r="A136" s="12" t="s">
        <v>495</v>
      </c>
      <c r="B136" s="13" t="n">
        <v>253</v>
      </c>
      <c r="C136" s="14" t="s">
        <v>733</v>
      </c>
      <c r="D136" s="14"/>
      <c r="E136" s="15" t="s">
        <v>297</v>
      </c>
      <c r="F136" s="16" t="s">
        <v>12</v>
      </c>
      <c r="G136" s="13"/>
      <c r="H136" s="16" t="n">
        <v>0</v>
      </c>
      <c r="I136" s="17" t="n">
        <v>3</v>
      </c>
      <c r="J136" s="18" t="n">
        <v>0.124528819444445</v>
      </c>
      <c r="K136" s="19" t="s">
        <v>734</v>
      </c>
      <c r="L136" s="14" t="s">
        <v>735</v>
      </c>
      <c r="M136" s="16" t="n">
        <v>68</v>
      </c>
      <c r="N136" s="20" t="n">
        <v>0.0499506481481481</v>
      </c>
      <c r="O136" s="18" t="s">
        <v>476</v>
      </c>
      <c r="P136" s="14" t="s">
        <v>736</v>
      </c>
      <c r="Q136" s="16" t="n">
        <v>75</v>
      </c>
      <c r="R136" s="21" t="n">
        <v>0.051358888888889</v>
      </c>
      <c r="S136" s="18" t="s">
        <v>737</v>
      </c>
      <c r="T136" s="14" t="s">
        <v>738</v>
      </c>
      <c r="U136" s="16" t="n">
        <v>72</v>
      </c>
      <c r="V136" s="18" t="n">
        <v>0.0232192824074075</v>
      </c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</row>
    <row r="137" customFormat="false" ht="12.75" hidden="false" customHeight="false" outlineLevel="0" collapsed="false">
      <c r="A137" s="12" t="s">
        <v>739</v>
      </c>
      <c r="B137" s="13" t="n">
        <v>4</v>
      </c>
      <c r="C137" s="14" t="s">
        <v>740</v>
      </c>
      <c r="D137" s="14"/>
      <c r="E137" s="15" t="s">
        <v>524</v>
      </c>
      <c r="F137" s="16" t="s">
        <v>12</v>
      </c>
      <c r="G137" s="13"/>
      <c r="H137" s="16" t="n">
        <v>0</v>
      </c>
      <c r="I137" s="17" t="n">
        <v>3</v>
      </c>
      <c r="J137" s="18" t="n">
        <v>0.124678171296296</v>
      </c>
      <c r="K137" s="19" t="s">
        <v>142</v>
      </c>
      <c r="L137" s="14" t="s">
        <v>741</v>
      </c>
      <c r="M137" s="16" t="n">
        <v>85</v>
      </c>
      <c r="N137" s="20" t="n">
        <v>0.0419944444444444</v>
      </c>
      <c r="O137" s="18" t="s">
        <v>742</v>
      </c>
      <c r="P137" s="14" t="s">
        <v>743</v>
      </c>
      <c r="Q137" s="16" t="n">
        <v>79</v>
      </c>
      <c r="R137" s="21" t="n">
        <v>0.0620704629629629</v>
      </c>
      <c r="S137" s="18" t="s">
        <v>502</v>
      </c>
      <c r="T137" s="14" t="s">
        <v>744</v>
      </c>
      <c r="U137" s="16" t="n">
        <v>82</v>
      </c>
      <c r="V137" s="18" t="n">
        <v>0.020613263888889</v>
      </c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</row>
    <row r="138" customFormat="false" ht="12.75" hidden="false" customHeight="false" outlineLevel="0" collapsed="false">
      <c r="A138" s="12" t="s">
        <v>518</v>
      </c>
      <c r="B138" s="13" t="n">
        <v>142</v>
      </c>
      <c r="C138" s="14" t="s">
        <v>745</v>
      </c>
      <c r="D138" s="14"/>
      <c r="E138" s="15" t="s">
        <v>398</v>
      </c>
      <c r="F138" s="16" t="s">
        <v>12</v>
      </c>
      <c r="G138" s="13"/>
      <c r="H138" s="16" t="n">
        <v>0</v>
      </c>
      <c r="I138" s="17" t="n">
        <v>3</v>
      </c>
      <c r="J138" s="18" t="n">
        <v>0.124750231481481</v>
      </c>
      <c r="K138" s="19" t="s">
        <v>406</v>
      </c>
      <c r="L138" s="14" t="s">
        <v>746</v>
      </c>
      <c r="M138" s="16" t="n">
        <v>86</v>
      </c>
      <c r="N138" s="20" t="n">
        <v>0.0467260185185185</v>
      </c>
      <c r="O138" s="18" t="s">
        <v>529</v>
      </c>
      <c r="P138" s="14" t="s">
        <v>747</v>
      </c>
      <c r="Q138" s="16" t="n">
        <v>85</v>
      </c>
      <c r="R138" s="21" t="n">
        <v>0.0486472222222222</v>
      </c>
      <c r="S138" s="18" t="s">
        <v>748</v>
      </c>
      <c r="T138" s="14" t="s">
        <v>749</v>
      </c>
      <c r="U138" s="16" t="n">
        <v>83</v>
      </c>
      <c r="V138" s="18" t="n">
        <v>0.0293769907407407</v>
      </c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</row>
    <row r="139" customFormat="false" ht="12.75" hidden="false" customHeight="false" outlineLevel="0" collapsed="false">
      <c r="A139" s="12" t="s">
        <v>553</v>
      </c>
      <c r="B139" s="13" t="n">
        <v>54</v>
      </c>
      <c r="C139" s="14" t="s">
        <v>750</v>
      </c>
      <c r="D139" s="14"/>
      <c r="E139" s="15" t="s">
        <v>537</v>
      </c>
      <c r="F139" s="16" t="s">
        <v>12</v>
      </c>
      <c r="G139" s="13"/>
      <c r="H139" s="16" t="n">
        <v>0</v>
      </c>
      <c r="I139" s="17" t="n">
        <v>3</v>
      </c>
      <c r="J139" s="18" t="n">
        <v>0.124884490740741</v>
      </c>
      <c r="K139" s="19" t="s">
        <v>271</v>
      </c>
      <c r="L139" s="14" t="s">
        <v>751</v>
      </c>
      <c r="M139" s="16" t="n">
        <v>74</v>
      </c>
      <c r="N139" s="20" t="n">
        <v>0.0421340740740741</v>
      </c>
      <c r="O139" s="18" t="s">
        <v>682</v>
      </c>
      <c r="P139" s="14" t="s">
        <v>752</v>
      </c>
      <c r="Q139" s="16" t="n">
        <v>64</v>
      </c>
      <c r="R139" s="21" t="n">
        <v>0.0569086111111111</v>
      </c>
      <c r="S139" s="18" t="s">
        <v>753</v>
      </c>
      <c r="T139" s="14" t="s">
        <v>754</v>
      </c>
      <c r="U139" s="16" t="n">
        <v>84</v>
      </c>
      <c r="V139" s="18" t="n">
        <v>0.0258418055555555</v>
      </c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</row>
    <row r="140" customFormat="false" ht="12.75" hidden="false" customHeight="false" outlineLevel="0" collapsed="false">
      <c r="A140" s="12" t="s">
        <v>472</v>
      </c>
      <c r="B140" s="13" t="n">
        <v>168</v>
      </c>
      <c r="C140" s="14" t="s">
        <v>755</v>
      </c>
      <c r="D140" s="14"/>
      <c r="E140" s="15" t="s">
        <v>86</v>
      </c>
      <c r="F140" s="16" t="s">
        <v>125</v>
      </c>
      <c r="G140" s="13"/>
      <c r="H140" s="16" t="n">
        <v>0</v>
      </c>
      <c r="I140" s="17" t="n">
        <v>3</v>
      </c>
      <c r="J140" s="18" t="n">
        <v>0.124999375</v>
      </c>
      <c r="K140" s="19" t="s">
        <v>756</v>
      </c>
      <c r="L140" s="14" t="s">
        <v>757</v>
      </c>
      <c r="M140" s="16" t="n">
        <v>65</v>
      </c>
      <c r="N140" s="20" t="n">
        <v>0.0528603703703704</v>
      </c>
      <c r="O140" s="18" t="s">
        <v>712</v>
      </c>
      <c r="P140" s="14" t="s">
        <v>758</v>
      </c>
      <c r="Q140" s="16" t="n">
        <v>60</v>
      </c>
      <c r="R140" s="21" t="n">
        <v>0.051145462962963</v>
      </c>
      <c r="S140" s="18" t="s">
        <v>384</v>
      </c>
      <c r="T140" s="14" t="s">
        <v>759</v>
      </c>
      <c r="U140" s="16" t="n">
        <v>55</v>
      </c>
      <c r="V140" s="18" t="n">
        <v>0.0209935416666667</v>
      </c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</row>
    <row r="141" customFormat="false" ht="12.75" hidden="false" customHeight="false" outlineLevel="0" collapsed="false">
      <c r="A141" s="12" t="s">
        <v>463</v>
      </c>
      <c r="B141" s="13" t="n">
        <v>205</v>
      </c>
      <c r="C141" s="14" t="s">
        <v>760</v>
      </c>
      <c r="D141" s="14"/>
      <c r="E141" s="15" t="s">
        <v>270</v>
      </c>
      <c r="F141" s="16" t="s">
        <v>12</v>
      </c>
      <c r="G141" s="13"/>
      <c r="H141" s="16" t="n">
        <v>0</v>
      </c>
      <c r="I141" s="17" t="n">
        <v>3</v>
      </c>
      <c r="J141" s="18" t="n">
        <v>0.125249837962963</v>
      </c>
      <c r="K141" s="19" t="s">
        <v>761</v>
      </c>
      <c r="L141" s="14" t="s">
        <v>762</v>
      </c>
      <c r="M141" s="16" t="n">
        <v>78</v>
      </c>
      <c r="N141" s="20" t="n">
        <v>0.0489813888888889</v>
      </c>
      <c r="O141" s="18" t="s">
        <v>739</v>
      </c>
      <c r="P141" s="14" t="s">
        <v>763</v>
      </c>
      <c r="Q141" s="16" t="n">
        <v>80</v>
      </c>
      <c r="R141" s="21" t="n">
        <v>0.0514998148148148</v>
      </c>
      <c r="S141" s="18" t="s">
        <v>764</v>
      </c>
      <c r="T141" s="14" t="s">
        <v>765</v>
      </c>
      <c r="U141" s="16" t="n">
        <v>82</v>
      </c>
      <c r="V141" s="18" t="n">
        <v>0.0247686342592593</v>
      </c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</row>
    <row r="142" customFormat="false" ht="12.75" hidden="false" customHeight="false" outlineLevel="0" collapsed="false">
      <c r="A142" s="12" t="s">
        <v>439</v>
      </c>
      <c r="B142" s="13" t="n">
        <v>175</v>
      </c>
      <c r="C142" s="14" t="s">
        <v>766</v>
      </c>
      <c r="D142" s="14"/>
      <c r="E142" s="15" t="s">
        <v>38</v>
      </c>
      <c r="F142" s="16" t="s">
        <v>181</v>
      </c>
      <c r="G142" s="13"/>
      <c r="H142" s="16" t="n">
        <v>0</v>
      </c>
      <c r="I142" s="17" t="n">
        <v>3</v>
      </c>
      <c r="J142" s="18" t="n">
        <v>0.125522847222222</v>
      </c>
      <c r="K142" s="19" t="s">
        <v>753</v>
      </c>
      <c r="L142" s="14" t="s">
        <v>767</v>
      </c>
      <c r="M142" s="16" t="n">
        <v>64</v>
      </c>
      <c r="N142" s="20" t="n">
        <v>0.0518457407407408</v>
      </c>
      <c r="O142" s="18" t="s">
        <v>555</v>
      </c>
      <c r="P142" s="14" t="s">
        <v>768</v>
      </c>
      <c r="Q142" s="16" t="n">
        <v>74</v>
      </c>
      <c r="R142" s="21" t="n">
        <v>0.0500680555555555</v>
      </c>
      <c r="S142" s="18" t="s">
        <v>669</v>
      </c>
      <c r="T142" s="14" t="s">
        <v>769</v>
      </c>
      <c r="U142" s="16" t="s">
        <v>455</v>
      </c>
      <c r="V142" s="18" t="n">
        <v>0.023609050925926</v>
      </c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</row>
    <row r="143" customFormat="false" ht="12.75" hidden="false" customHeight="false" outlineLevel="0" collapsed="false">
      <c r="A143" s="12" t="s">
        <v>393</v>
      </c>
      <c r="B143" s="13" t="n">
        <v>252</v>
      </c>
      <c r="C143" s="14" t="s">
        <v>770</v>
      </c>
      <c r="D143" s="14"/>
      <c r="E143" s="15" t="s">
        <v>582</v>
      </c>
      <c r="F143" s="16" t="s">
        <v>12</v>
      </c>
      <c r="G143" s="13"/>
      <c r="H143" s="16" t="n">
        <v>0</v>
      </c>
      <c r="I143" s="17" t="n">
        <v>3</v>
      </c>
      <c r="J143" s="18" t="n">
        <v>0.125634722222222</v>
      </c>
      <c r="K143" s="19" t="s">
        <v>771</v>
      </c>
      <c r="L143" s="14" t="s">
        <v>772</v>
      </c>
      <c r="M143" s="16" t="n">
        <v>93</v>
      </c>
      <c r="N143" s="20" t="n">
        <v>0.0541774074074074</v>
      </c>
      <c r="O143" s="18" t="s">
        <v>320</v>
      </c>
      <c r="P143" s="14" t="s">
        <v>773</v>
      </c>
      <c r="Q143" s="16" t="n">
        <v>93</v>
      </c>
      <c r="R143" s="21" t="n">
        <v>0.0521880555555556</v>
      </c>
      <c r="S143" s="18" t="s">
        <v>337</v>
      </c>
      <c r="T143" s="14" t="s">
        <v>774</v>
      </c>
      <c r="U143" s="16" t="n">
        <v>93</v>
      </c>
      <c r="V143" s="18" t="n">
        <v>0.0192692592592592</v>
      </c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</row>
    <row r="144" customFormat="false" ht="12.75" hidden="false" customHeight="false" outlineLevel="0" collapsed="false">
      <c r="A144" s="12" t="s">
        <v>775</v>
      </c>
      <c r="B144" s="13" t="n">
        <v>141</v>
      </c>
      <c r="C144" s="14" t="s">
        <v>776</v>
      </c>
      <c r="D144" s="14"/>
      <c r="E144" s="15" t="s">
        <v>82</v>
      </c>
      <c r="F144" s="16" t="s">
        <v>125</v>
      </c>
      <c r="G144" s="13"/>
      <c r="H144" s="16" t="n">
        <v>0</v>
      </c>
      <c r="I144" s="17" t="n">
        <v>3</v>
      </c>
      <c r="J144" s="18" t="n">
        <v>0.125784328703704</v>
      </c>
      <c r="K144" s="19" t="s">
        <v>777</v>
      </c>
      <c r="L144" s="14" t="s">
        <v>778</v>
      </c>
      <c r="M144" s="16" t="n">
        <v>64</v>
      </c>
      <c r="N144" s="20" t="n">
        <v>0.0556844444444444</v>
      </c>
      <c r="O144" s="18" t="s">
        <v>198</v>
      </c>
      <c r="P144" s="14" t="s">
        <v>779</v>
      </c>
      <c r="Q144" s="16" t="n">
        <v>66</v>
      </c>
      <c r="R144" s="21" t="n">
        <v>0.0465555555555556</v>
      </c>
      <c r="S144" s="18" t="s">
        <v>433</v>
      </c>
      <c r="T144" s="14" t="s">
        <v>780</v>
      </c>
      <c r="U144" s="16" t="n">
        <v>64</v>
      </c>
      <c r="V144" s="18" t="n">
        <v>0.0235443287037038</v>
      </c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</row>
    <row r="145" customFormat="false" ht="12.75" hidden="false" customHeight="false" outlineLevel="0" collapsed="false">
      <c r="A145" s="12" t="s">
        <v>585</v>
      </c>
      <c r="B145" s="13" t="n">
        <v>150</v>
      </c>
      <c r="C145" s="14" t="s">
        <v>781</v>
      </c>
      <c r="D145" s="14"/>
      <c r="E145" s="15" t="s">
        <v>417</v>
      </c>
      <c r="F145" s="16" t="s">
        <v>12</v>
      </c>
      <c r="G145" s="13"/>
      <c r="H145" s="16" t="n">
        <v>0</v>
      </c>
      <c r="I145" s="17" t="n">
        <v>3</v>
      </c>
      <c r="J145" s="18" t="n">
        <v>0.125974502314815</v>
      </c>
      <c r="K145" s="19" t="s">
        <v>731</v>
      </c>
      <c r="L145" s="14" t="s">
        <v>782</v>
      </c>
      <c r="M145" s="16" t="n">
        <v>79</v>
      </c>
      <c r="N145" s="20" t="n">
        <v>0.0495980555555555</v>
      </c>
      <c r="O145" s="18" t="s">
        <v>489</v>
      </c>
      <c r="P145" s="14" t="s">
        <v>783</v>
      </c>
      <c r="Q145" s="16" t="n">
        <v>80</v>
      </c>
      <c r="R145" s="21" t="n">
        <v>0.0553044444444445</v>
      </c>
      <c r="S145" s="18" t="s">
        <v>524</v>
      </c>
      <c r="T145" s="14" t="s">
        <v>784</v>
      </c>
      <c r="U145" s="16" t="n">
        <v>94</v>
      </c>
      <c r="V145" s="18" t="n">
        <v>0.0210720023148149</v>
      </c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</row>
    <row r="146" customFormat="false" ht="12.75" hidden="false" customHeight="false" outlineLevel="0" collapsed="false">
      <c r="A146" s="12" t="s">
        <v>547</v>
      </c>
      <c r="B146" s="13" t="n">
        <v>239</v>
      </c>
      <c r="C146" s="14" t="s">
        <v>785</v>
      </c>
      <c r="D146" s="14"/>
      <c r="E146" s="15" t="s">
        <v>500</v>
      </c>
      <c r="F146" s="16" t="s">
        <v>12</v>
      </c>
      <c r="G146" s="13"/>
      <c r="H146" s="16" t="n">
        <v>0</v>
      </c>
      <c r="I146" s="17" t="n">
        <v>3</v>
      </c>
      <c r="J146" s="18" t="n">
        <v>0.125988240740741</v>
      </c>
      <c r="K146" s="19" t="s">
        <v>716</v>
      </c>
      <c r="L146" s="14" t="s">
        <v>786</v>
      </c>
      <c r="M146" s="16" t="n">
        <v>79</v>
      </c>
      <c r="N146" s="20" t="n">
        <v>0.05249</v>
      </c>
      <c r="O146" s="18" t="s">
        <v>787</v>
      </c>
      <c r="P146" s="14" t="s">
        <v>788</v>
      </c>
      <c r="Q146" s="16" t="n">
        <v>77</v>
      </c>
      <c r="R146" s="21" t="n">
        <v>0.0529558333333333</v>
      </c>
      <c r="S146" s="18" t="s">
        <v>214</v>
      </c>
      <c r="T146" s="14" t="s">
        <v>789</v>
      </c>
      <c r="U146" s="16" t="n">
        <v>98</v>
      </c>
      <c r="V146" s="18" t="n">
        <v>0.0205424074074074</v>
      </c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</row>
    <row r="147" customFormat="false" ht="12.75" hidden="false" customHeight="false" outlineLevel="0" collapsed="false">
      <c r="A147" s="12" t="s">
        <v>273</v>
      </c>
      <c r="B147" s="13" t="n">
        <v>143</v>
      </c>
      <c r="C147" s="14" t="s">
        <v>790</v>
      </c>
      <c r="D147" s="14"/>
      <c r="E147" s="15" t="s">
        <v>558</v>
      </c>
      <c r="F147" s="16" t="s">
        <v>12</v>
      </c>
      <c r="G147" s="13"/>
      <c r="H147" s="16" t="n">
        <v>0</v>
      </c>
      <c r="I147" s="17" t="n">
        <v>3</v>
      </c>
      <c r="J147" s="18" t="n">
        <v>0.126160381944444</v>
      </c>
      <c r="K147" s="19" t="s">
        <v>294</v>
      </c>
      <c r="L147" s="14" t="s">
        <v>791</v>
      </c>
      <c r="M147" s="16" t="n">
        <v>83</v>
      </c>
      <c r="N147" s="20" t="n">
        <v>0.0425162962962964</v>
      </c>
      <c r="O147" s="18" t="s">
        <v>716</v>
      </c>
      <c r="P147" s="14" t="s">
        <v>792</v>
      </c>
      <c r="Q147" s="16" t="n">
        <v>83</v>
      </c>
      <c r="R147" s="21" t="n">
        <v>0.0582247222222221</v>
      </c>
      <c r="S147" s="18" t="s">
        <v>793</v>
      </c>
      <c r="T147" s="14" t="s">
        <v>794</v>
      </c>
      <c r="U147" s="16" t="n">
        <v>83</v>
      </c>
      <c r="V147" s="18" t="n">
        <v>0.025419363425926</v>
      </c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</row>
    <row r="148" customFormat="false" ht="12.75" hidden="false" customHeight="false" outlineLevel="0" collapsed="false">
      <c r="A148" s="12" t="s">
        <v>320</v>
      </c>
      <c r="B148" s="13" t="n">
        <v>274</v>
      </c>
      <c r="C148" s="14" t="s">
        <v>795</v>
      </c>
      <c r="D148" s="14"/>
      <c r="E148" s="15" t="s">
        <v>257</v>
      </c>
      <c r="F148" s="16" t="s">
        <v>12</v>
      </c>
      <c r="G148" s="13"/>
      <c r="H148" s="16" t="n">
        <v>0</v>
      </c>
      <c r="I148" s="17" t="n">
        <v>3</v>
      </c>
      <c r="J148" s="18" t="n">
        <v>0.126288715277778</v>
      </c>
      <c r="K148" s="19" t="s">
        <v>796</v>
      </c>
      <c r="L148" s="14" t="s">
        <v>797</v>
      </c>
      <c r="M148" s="16" t="n">
        <v>66</v>
      </c>
      <c r="N148" s="20" t="n">
        <v>0.0520426851851852</v>
      </c>
      <c r="O148" s="18" t="s">
        <v>798</v>
      </c>
      <c r="P148" s="14" t="s">
        <v>799</v>
      </c>
      <c r="Q148" s="16" t="n">
        <v>90</v>
      </c>
      <c r="R148" s="21" t="n">
        <v>0.0531122222222222</v>
      </c>
      <c r="S148" s="18" t="s">
        <v>398</v>
      </c>
      <c r="T148" s="14" t="s">
        <v>800</v>
      </c>
      <c r="U148" s="16" t="n">
        <v>74</v>
      </c>
      <c r="V148" s="18" t="n">
        <v>0.0211338078703704</v>
      </c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</row>
    <row r="149" customFormat="false" ht="12.75" hidden="false" customHeight="false" outlineLevel="0" collapsed="false">
      <c r="A149" s="12" t="s">
        <v>459</v>
      </c>
      <c r="B149" s="13" t="n">
        <v>40</v>
      </c>
      <c r="C149" s="14" t="s">
        <v>801</v>
      </c>
      <c r="D149" s="14"/>
      <c r="E149" s="15" t="s">
        <v>367</v>
      </c>
      <c r="F149" s="16" t="s">
        <v>12</v>
      </c>
      <c r="G149" s="13"/>
      <c r="H149" s="16" t="n">
        <v>0</v>
      </c>
      <c r="I149" s="17" t="n">
        <v>3</v>
      </c>
      <c r="J149" s="18" t="n">
        <v>0.126472303240741</v>
      </c>
      <c r="K149" s="19" t="s">
        <v>748</v>
      </c>
      <c r="L149" s="14" t="s">
        <v>802</v>
      </c>
      <c r="M149" s="16" t="n">
        <v>75</v>
      </c>
      <c r="N149" s="20" t="n">
        <v>0.0546331481481481</v>
      </c>
      <c r="O149" s="18" t="s">
        <v>224</v>
      </c>
      <c r="P149" s="14" t="s">
        <v>803</v>
      </c>
      <c r="Q149" s="16" t="n">
        <v>70</v>
      </c>
      <c r="R149" s="21" t="n">
        <v>0.0462070370370371</v>
      </c>
      <c r="S149" s="18" t="s">
        <v>804</v>
      </c>
      <c r="T149" s="14" t="s">
        <v>805</v>
      </c>
      <c r="U149" s="16" t="n">
        <v>79</v>
      </c>
      <c r="V149" s="18" t="n">
        <v>0.0256321180555555</v>
      </c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</row>
    <row r="150" customFormat="false" ht="12.75" hidden="false" customHeight="false" outlineLevel="0" collapsed="false">
      <c r="A150" s="12" t="s">
        <v>564</v>
      </c>
      <c r="B150" s="13" t="n">
        <v>79</v>
      </c>
      <c r="C150" s="14" t="s">
        <v>806</v>
      </c>
      <c r="D150" s="14"/>
      <c r="E150" s="15" t="s">
        <v>452</v>
      </c>
      <c r="F150" s="16" t="s">
        <v>12</v>
      </c>
      <c r="G150" s="13"/>
      <c r="H150" s="16" t="n">
        <v>0</v>
      </c>
      <c r="I150" s="17" t="n">
        <v>3</v>
      </c>
      <c r="J150" s="18" t="n">
        <v>0.12660693287037</v>
      </c>
      <c r="K150" s="19" t="s">
        <v>807</v>
      </c>
      <c r="L150" s="14" t="s">
        <v>808</v>
      </c>
      <c r="M150" s="16" t="n">
        <v>87</v>
      </c>
      <c r="N150" s="20" t="n">
        <v>0.0484585185185186</v>
      </c>
      <c r="O150" s="18" t="s">
        <v>669</v>
      </c>
      <c r="P150" s="14" t="s">
        <v>809</v>
      </c>
      <c r="Q150" s="16" t="n">
        <v>82</v>
      </c>
      <c r="R150" s="21" t="n">
        <v>0.0536716666666667</v>
      </c>
      <c r="S150" s="18" t="s">
        <v>810</v>
      </c>
      <c r="T150" s="14" t="s">
        <v>811</v>
      </c>
      <c r="U150" s="16" t="n">
        <v>75</v>
      </c>
      <c r="V150" s="18" t="n">
        <v>0.0244767476851852</v>
      </c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</row>
    <row r="151" customFormat="false" ht="12.75" hidden="false" customHeight="false" outlineLevel="0" collapsed="false">
      <c r="A151" s="12" t="s">
        <v>430</v>
      </c>
      <c r="B151" s="13" t="n">
        <v>16</v>
      </c>
      <c r="C151" s="14" t="s">
        <v>812</v>
      </c>
      <c r="D151" s="14"/>
      <c r="E151" s="15" t="s">
        <v>616</v>
      </c>
      <c r="F151" s="16" t="s">
        <v>12</v>
      </c>
      <c r="G151" s="13"/>
      <c r="H151" s="16" t="n">
        <v>0</v>
      </c>
      <c r="I151" s="17" t="n">
        <v>3</v>
      </c>
      <c r="J151" s="18" t="n">
        <v>0.126612638888889</v>
      </c>
      <c r="K151" s="19" t="s">
        <v>439</v>
      </c>
      <c r="L151" s="14" t="s">
        <v>813</v>
      </c>
      <c r="M151" s="16" t="n">
        <v>78</v>
      </c>
      <c r="N151" s="20" t="n">
        <v>0.0476530555555557</v>
      </c>
      <c r="O151" s="18" t="s">
        <v>254</v>
      </c>
      <c r="P151" s="14" t="s">
        <v>814</v>
      </c>
      <c r="Q151" s="16" t="n">
        <v>78</v>
      </c>
      <c r="R151" s="21" t="n">
        <v>0.0474399999999999</v>
      </c>
      <c r="S151" s="18" t="s">
        <v>815</v>
      </c>
      <c r="T151" s="14" t="s">
        <v>816</v>
      </c>
      <c r="U151" s="16" t="n">
        <v>77</v>
      </c>
      <c r="V151" s="18" t="n">
        <v>0.0315195833333334</v>
      </c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</row>
    <row r="152" customFormat="false" ht="12.75" hidden="false" customHeight="false" outlineLevel="0" collapsed="false">
      <c r="A152" s="12" t="s">
        <v>737</v>
      </c>
      <c r="B152" s="13" t="n">
        <v>11</v>
      </c>
      <c r="C152" s="14" t="s">
        <v>817</v>
      </c>
      <c r="D152" s="14"/>
      <c r="E152" s="15" t="s">
        <v>57</v>
      </c>
      <c r="F152" s="16" t="s">
        <v>125</v>
      </c>
      <c r="G152" s="13"/>
      <c r="H152" s="16" t="n">
        <v>0</v>
      </c>
      <c r="I152" s="17" t="n">
        <v>3</v>
      </c>
      <c r="J152" s="18" t="n">
        <v>0.126651550925926</v>
      </c>
      <c r="K152" s="19" t="s">
        <v>818</v>
      </c>
      <c r="L152" s="14" t="s">
        <v>819</v>
      </c>
      <c r="M152" s="16" t="n">
        <v>65</v>
      </c>
      <c r="N152" s="20" t="n">
        <v>0.0505447222222223</v>
      </c>
      <c r="O152" s="18" t="s">
        <v>820</v>
      </c>
      <c r="P152" s="14" t="s">
        <v>821</v>
      </c>
      <c r="Q152" s="16" t="n">
        <v>71</v>
      </c>
      <c r="R152" s="21" t="n">
        <v>0.0538102777777777</v>
      </c>
      <c r="S152" s="18" t="s">
        <v>701</v>
      </c>
      <c r="T152" s="14" t="s">
        <v>822</v>
      </c>
      <c r="U152" s="16" t="n">
        <v>65</v>
      </c>
      <c r="V152" s="18" t="n">
        <v>0.022296550925926</v>
      </c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</row>
    <row r="153" customFormat="false" ht="12.75" hidden="false" customHeight="false" outlineLevel="0" collapsed="false">
      <c r="A153" s="12" t="s">
        <v>807</v>
      </c>
      <c r="B153" s="13" t="n">
        <v>104</v>
      </c>
      <c r="C153" s="14" t="s">
        <v>823</v>
      </c>
      <c r="D153" s="14"/>
      <c r="E153" s="15" t="s">
        <v>360</v>
      </c>
      <c r="F153" s="16" t="s">
        <v>12</v>
      </c>
      <c r="G153" s="13"/>
      <c r="H153" s="16" t="n">
        <v>0</v>
      </c>
      <c r="I153" s="17" t="n">
        <v>3</v>
      </c>
      <c r="J153" s="18" t="n">
        <v>0.126658900462963</v>
      </c>
      <c r="K153" s="19" t="s">
        <v>824</v>
      </c>
      <c r="L153" s="14" t="s">
        <v>825</v>
      </c>
      <c r="M153" s="16" t="n">
        <v>82</v>
      </c>
      <c r="N153" s="20" t="n">
        <v>0.0488217592592592</v>
      </c>
      <c r="O153" s="18" t="s">
        <v>524</v>
      </c>
      <c r="P153" s="14" t="s">
        <v>826</v>
      </c>
      <c r="Q153" s="16" t="n">
        <v>76</v>
      </c>
      <c r="R153" s="21" t="n">
        <v>0.0490784259259259</v>
      </c>
      <c r="S153" s="18" t="s">
        <v>827</v>
      </c>
      <c r="T153" s="14" t="s">
        <v>828</v>
      </c>
      <c r="U153" s="16" t="n">
        <v>76</v>
      </c>
      <c r="V153" s="18" t="n">
        <v>0.0287587152777778</v>
      </c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</row>
    <row r="154" customFormat="false" ht="12.75" hidden="false" customHeight="false" outlineLevel="0" collapsed="false">
      <c r="A154" s="12" t="s">
        <v>829</v>
      </c>
      <c r="B154" s="13" t="n">
        <v>36</v>
      </c>
      <c r="C154" s="14" t="s">
        <v>830</v>
      </c>
      <c r="D154" s="14"/>
      <c r="E154" s="15" t="s">
        <v>618</v>
      </c>
      <c r="F154" s="16" t="s">
        <v>12</v>
      </c>
      <c r="G154" s="13"/>
      <c r="H154" s="16" t="n">
        <v>0</v>
      </c>
      <c r="I154" s="17" t="n">
        <v>3</v>
      </c>
      <c r="J154" s="18" t="n">
        <v>0.126804282407407</v>
      </c>
      <c r="K154" s="19" t="s">
        <v>287</v>
      </c>
      <c r="L154" s="14" t="s">
        <v>831</v>
      </c>
      <c r="M154" s="16" t="n">
        <v>76</v>
      </c>
      <c r="N154" s="20" t="n">
        <v>0.0519048148148149</v>
      </c>
      <c r="O154" s="18" t="s">
        <v>807</v>
      </c>
      <c r="P154" s="14" t="s">
        <v>832</v>
      </c>
      <c r="Q154" s="16" t="n">
        <v>85</v>
      </c>
      <c r="R154" s="21" t="n">
        <v>0.0526188888888888</v>
      </c>
      <c r="S154" s="18" t="s">
        <v>689</v>
      </c>
      <c r="T154" s="14" t="s">
        <v>833</v>
      </c>
      <c r="U154" s="16" t="n">
        <v>73</v>
      </c>
      <c r="V154" s="18" t="n">
        <v>0.0222805787037037</v>
      </c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</row>
    <row r="155" customFormat="false" ht="12.75" hidden="false" customHeight="false" outlineLevel="0" collapsed="false">
      <c r="A155" s="12" t="s">
        <v>834</v>
      </c>
      <c r="B155" s="13" t="n">
        <v>243</v>
      </c>
      <c r="C155" s="14" t="s">
        <v>835</v>
      </c>
      <c r="D155" s="14"/>
      <c r="E155" s="15" t="s">
        <v>159</v>
      </c>
      <c r="F155" s="16" t="s">
        <v>12</v>
      </c>
      <c r="G155" s="13"/>
      <c r="H155" s="16" t="n">
        <v>0</v>
      </c>
      <c r="I155" s="17" t="n">
        <v>3</v>
      </c>
      <c r="J155" s="18" t="n">
        <v>0.126847141203704</v>
      </c>
      <c r="K155" s="19" t="s">
        <v>413</v>
      </c>
      <c r="L155" s="14" t="s">
        <v>836</v>
      </c>
      <c r="M155" s="16" t="n">
        <v>88</v>
      </c>
      <c r="N155" s="20" t="n">
        <v>0.0472307407407407</v>
      </c>
      <c r="O155" s="18" t="s">
        <v>270</v>
      </c>
      <c r="P155" s="14" t="s">
        <v>837</v>
      </c>
      <c r="Q155" s="16" t="n">
        <v>86</v>
      </c>
      <c r="R155" s="21" t="n">
        <v>0.0491877777777778</v>
      </c>
      <c r="S155" s="18" t="s">
        <v>838</v>
      </c>
      <c r="T155" s="14" t="s">
        <v>839</v>
      </c>
      <c r="U155" s="16" t="n">
        <v>91</v>
      </c>
      <c r="V155" s="18" t="n">
        <v>0.0304286226851852</v>
      </c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</row>
    <row r="156" customFormat="false" ht="12.75" hidden="false" customHeight="false" outlineLevel="0" collapsed="false">
      <c r="A156" s="12" t="s">
        <v>787</v>
      </c>
      <c r="B156" s="13" t="n">
        <v>290</v>
      </c>
      <c r="C156" s="14" t="s">
        <v>840</v>
      </c>
      <c r="D156" s="14"/>
      <c r="E156" s="15" t="s">
        <v>486</v>
      </c>
      <c r="F156" s="16" t="s">
        <v>12</v>
      </c>
      <c r="G156" s="13"/>
      <c r="H156" s="16" t="n">
        <v>0</v>
      </c>
      <c r="I156" s="17" t="n">
        <v>3</v>
      </c>
      <c r="J156" s="18" t="n">
        <v>0.126898229166667</v>
      </c>
      <c r="K156" s="19" t="s">
        <v>489</v>
      </c>
      <c r="L156" s="14" t="s">
        <v>841</v>
      </c>
      <c r="M156" s="16" t="n">
        <v>91</v>
      </c>
      <c r="N156" s="20" t="n">
        <v>0.0502698148148149</v>
      </c>
      <c r="O156" s="18" t="s">
        <v>370</v>
      </c>
      <c r="P156" s="14" t="s">
        <v>842</v>
      </c>
      <c r="Q156" s="16" t="n">
        <v>74</v>
      </c>
      <c r="R156" s="21" t="n">
        <v>0.0559603703703704</v>
      </c>
      <c r="S156" s="18" t="s">
        <v>308</v>
      </c>
      <c r="T156" s="14" t="s">
        <v>843</v>
      </c>
      <c r="U156" s="16" t="n">
        <v>74</v>
      </c>
      <c r="V156" s="18" t="n">
        <v>0.0206680439814815</v>
      </c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</row>
    <row r="157" customFormat="false" ht="12.75" hidden="false" customHeight="false" outlineLevel="0" collapsed="false">
      <c r="A157" s="12" t="s">
        <v>844</v>
      </c>
      <c r="B157" s="13" t="n">
        <v>59</v>
      </c>
      <c r="C157" s="14" t="s">
        <v>845</v>
      </c>
      <c r="D157" s="14"/>
      <c r="E157" s="15" t="s">
        <v>105</v>
      </c>
      <c r="F157" s="16" t="s">
        <v>125</v>
      </c>
      <c r="G157" s="13"/>
      <c r="H157" s="16" t="n">
        <v>0</v>
      </c>
      <c r="I157" s="17" t="n">
        <v>3</v>
      </c>
      <c r="J157" s="18" t="n">
        <v>0.127027627314815</v>
      </c>
      <c r="K157" s="19" t="s">
        <v>820</v>
      </c>
      <c r="L157" s="14" t="s">
        <v>846</v>
      </c>
      <c r="M157" s="16" t="n">
        <v>68</v>
      </c>
      <c r="N157" s="20" t="n">
        <v>0.0492764814814815</v>
      </c>
      <c r="O157" s="18" t="s">
        <v>847</v>
      </c>
      <c r="P157" s="14" t="s">
        <v>848</v>
      </c>
      <c r="Q157" s="16" t="n">
        <v>71</v>
      </c>
      <c r="R157" s="21" t="n">
        <v>0.0553935185185186</v>
      </c>
      <c r="S157" s="18" t="s">
        <v>476</v>
      </c>
      <c r="T157" s="14" t="s">
        <v>849</v>
      </c>
      <c r="U157" s="16" t="n">
        <v>68</v>
      </c>
      <c r="V157" s="18" t="n">
        <v>0.0223576273148148</v>
      </c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</row>
    <row r="158" customFormat="false" ht="12.75" hidden="false" customHeight="false" outlineLevel="0" collapsed="false">
      <c r="A158" s="12" t="s">
        <v>798</v>
      </c>
      <c r="B158" s="13" t="n">
        <v>148</v>
      </c>
      <c r="C158" s="14" t="s">
        <v>850</v>
      </c>
      <c r="D158" s="14"/>
      <c r="E158" s="15" t="s">
        <v>380</v>
      </c>
      <c r="F158" s="16" t="s">
        <v>12</v>
      </c>
      <c r="G158" s="13"/>
      <c r="H158" s="16" t="n">
        <v>0</v>
      </c>
      <c r="I158" s="17" t="n">
        <v>3</v>
      </c>
      <c r="J158" s="18" t="n">
        <v>0.127227824074074</v>
      </c>
      <c r="K158" s="19" t="s">
        <v>459</v>
      </c>
      <c r="L158" s="14" t="s">
        <v>851</v>
      </c>
      <c r="M158" s="16" t="n">
        <v>80</v>
      </c>
      <c r="N158" s="20" t="n">
        <v>0.0483099074074075</v>
      </c>
      <c r="O158" s="18" t="s">
        <v>827</v>
      </c>
      <c r="P158" s="14" t="s">
        <v>852</v>
      </c>
      <c r="Q158" s="16" t="n">
        <v>85</v>
      </c>
      <c r="R158" s="21" t="n">
        <v>0.0603153703703704</v>
      </c>
      <c r="S158" s="18" t="s">
        <v>142</v>
      </c>
      <c r="T158" s="14" t="s">
        <v>853</v>
      </c>
      <c r="U158" s="16" t="n">
        <v>89</v>
      </c>
      <c r="V158" s="18" t="n">
        <v>0.0186025462962962</v>
      </c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</row>
    <row r="159" customFormat="false" ht="12.75" hidden="false" customHeight="false" outlineLevel="0" collapsed="false">
      <c r="A159" s="12" t="s">
        <v>625</v>
      </c>
      <c r="B159" s="13" t="n">
        <v>134</v>
      </c>
      <c r="C159" s="14" t="s">
        <v>854</v>
      </c>
      <c r="D159" s="14"/>
      <c r="E159" s="15" t="s">
        <v>406</v>
      </c>
      <c r="F159" s="16" t="s">
        <v>12</v>
      </c>
      <c r="G159" s="13"/>
      <c r="H159" s="16" t="n">
        <v>0</v>
      </c>
      <c r="I159" s="17" t="n">
        <v>3</v>
      </c>
      <c r="J159" s="18" t="n">
        <v>0.127501342592593</v>
      </c>
      <c r="K159" s="19" t="s">
        <v>529</v>
      </c>
      <c r="L159" s="14" t="s">
        <v>855</v>
      </c>
      <c r="M159" s="16" t="n">
        <v>86</v>
      </c>
      <c r="N159" s="20" t="n">
        <v>0.0450389814814816</v>
      </c>
      <c r="O159" s="18" t="s">
        <v>419</v>
      </c>
      <c r="P159" s="14" t="s">
        <v>856</v>
      </c>
      <c r="Q159" s="16" t="n">
        <v>82</v>
      </c>
      <c r="R159" s="21" t="n">
        <v>0.0504638888888888</v>
      </c>
      <c r="S159" s="18" t="s">
        <v>685</v>
      </c>
      <c r="T159" s="14" t="s">
        <v>857</v>
      </c>
      <c r="U159" s="16" t="n">
        <v>54</v>
      </c>
      <c r="V159" s="18" t="n">
        <v>0.0319984722222223</v>
      </c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</row>
    <row r="160" customFormat="false" ht="12.75" hidden="false" customHeight="false" outlineLevel="0" collapsed="false">
      <c r="A160" s="12" t="s">
        <v>571</v>
      </c>
      <c r="B160" s="13" t="n">
        <v>83</v>
      </c>
      <c r="C160" s="14" t="s">
        <v>858</v>
      </c>
      <c r="D160" s="14"/>
      <c r="E160" s="15" t="s">
        <v>107</v>
      </c>
      <c r="F160" s="16" t="s">
        <v>125</v>
      </c>
      <c r="G160" s="13"/>
      <c r="H160" s="16" t="n">
        <v>0</v>
      </c>
      <c r="I160" s="17" t="n">
        <v>3</v>
      </c>
      <c r="J160" s="18" t="n">
        <v>0.127635543981482</v>
      </c>
      <c r="K160" s="19" t="s">
        <v>834</v>
      </c>
      <c r="L160" s="14" t="s">
        <v>859</v>
      </c>
      <c r="M160" s="16" t="n">
        <v>71</v>
      </c>
      <c r="N160" s="20" t="n">
        <v>0.0485889814814815</v>
      </c>
      <c r="O160" s="18" t="s">
        <v>860</v>
      </c>
      <c r="P160" s="14" t="s">
        <v>861</v>
      </c>
      <c r="Q160" s="16" t="n">
        <v>59</v>
      </c>
      <c r="R160" s="21" t="n">
        <v>0.0556110185185185</v>
      </c>
      <c r="S160" s="18" t="s">
        <v>824</v>
      </c>
      <c r="T160" s="14" t="s">
        <v>862</v>
      </c>
      <c r="U160" s="16" t="n">
        <v>70</v>
      </c>
      <c r="V160" s="18" t="n">
        <v>0.0234355439814816</v>
      </c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</row>
    <row r="161" customFormat="false" ht="12.75" hidden="false" customHeight="false" outlineLevel="0" collapsed="false">
      <c r="A161" s="12" t="s">
        <v>824</v>
      </c>
      <c r="B161" s="13" t="n">
        <v>6</v>
      </c>
      <c r="C161" s="14" t="s">
        <v>863</v>
      </c>
      <c r="D161" s="14"/>
      <c r="E161" s="15" t="s">
        <v>117</v>
      </c>
      <c r="F161" s="16" t="s">
        <v>125</v>
      </c>
      <c r="G161" s="13"/>
      <c r="H161" s="16" t="n">
        <v>0</v>
      </c>
      <c r="I161" s="17" t="n">
        <v>3</v>
      </c>
      <c r="J161" s="18" t="n">
        <v>0.127689618055556</v>
      </c>
      <c r="K161" s="19" t="s">
        <v>793</v>
      </c>
      <c r="L161" s="14" t="s">
        <v>864</v>
      </c>
      <c r="M161" s="16" t="n">
        <v>65</v>
      </c>
      <c r="N161" s="20" t="n">
        <v>0.051092037037037</v>
      </c>
      <c r="O161" s="18" t="s">
        <v>865</v>
      </c>
      <c r="P161" s="14" t="s">
        <v>866</v>
      </c>
      <c r="Q161" s="16" t="n">
        <v>64</v>
      </c>
      <c r="R161" s="21" t="n">
        <v>0.0547410185185185</v>
      </c>
      <c r="S161" s="18" t="s">
        <v>406</v>
      </c>
      <c r="T161" s="14" t="s">
        <v>867</v>
      </c>
      <c r="U161" s="16" t="n">
        <v>52</v>
      </c>
      <c r="V161" s="18" t="n">
        <v>0.0218565625</v>
      </c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</row>
    <row r="162" customFormat="false" ht="12.75" hidden="false" customHeight="false" outlineLevel="0" collapsed="false">
      <c r="A162" s="12" t="s">
        <v>516</v>
      </c>
      <c r="B162" s="13" t="n">
        <v>170</v>
      </c>
      <c r="C162" s="14" t="s">
        <v>868</v>
      </c>
      <c r="D162" s="14"/>
      <c r="E162" s="15" t="s">
        <v>514</v>
      </c>
      <c r="F162" s="16" t="s">
        <v>12</v>
      </c>
      <c r="G162" s="13"/>
      <c r="H162" s="16" t="n">
        <v>0</v>
      </c>
      <c r="I162" s="17" t="n">
        <v>3</v>
      </c>
      <c r="J162" s="18" t="n">
        <v>0.127819965277778</v>
      </c>
      <c r="K162" s="19" t="s">
        <v>869</v>
      </c>
      <c r="L162" s="14" t="s">
        <v>870</v>
      </c>
      <c r="M162" s="16" t="n">
        <v>79</v>
      </c>
      <c r="N162" s="20" t="n">
        <v>0.0537428703703704</v>
      </c>
      <c r="O162" s="18" t="s">
        <v>413</v>
      </c>
      <c r="P162" s="14" t="s">
        <v>871</v>
      </c>
      <c r="Q162" s="16" t="n">
        <v>80</v>
      </c>
      <c r="R162" s="21" t="n">
        <v>0.0511148148148148</v>
      </c>
      <c r="S162" s="18" t="s">
        <v>393</v>
      </c>
      <c r="T162" s="14" t="s">
        <v>872</v>
      </c>
      <c r="U162" s="16" t="n">
        <v>79</v>
      </c>
      <c r="V162" s="18" t="n">
        <v>0.0229622800925925</v>
      </c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</row>
    <row r="163" customFormat="false" ht="12.75" hidden="false" customHeight="false" outlineLevel="0" collapsed="false">
      <c r="A163" s="12" t="s">
        <v>761</v>
      </c>
      <c r="B163" s="13" t="n">
        <v>66</v>
      </c>
      <c r="C163" s="14" t="s">
        <v>873</v>
      </c>
      <c r="D163" s="14"/>
      <c r="E163" s="15" t="s">
        <v>654</v>
      </c>
      <c r="F163" s="16" t="s">
        <v>12</v>
      </c>
      <c r="G163" s="13"/>
      <c r="H163" s="16" t="n">
        <v>0</v>
      </c>
      <c r="I163" s="17" t="n">
        <v>3</v>
      </c>
      <c r="J163" s="18" t="n">
        <v>0.127907708333333</v>
      </c>
      <c r="K163" s="19" t="s">
        <v>874</v>
      </c>
      <c r="L163" s="14" t="s">
        <v>875</v>
      </c>
      <c r="M163" s="16" t="n">
        <v>88</v>
      </c>
      <c r="N163" s="20" t="n">
        <v>0.0532961111111111</v>
      </c>
      <c r="O163" s="18" t="s">
        <v>618</v>
      </c>
      <c r="P163" s="14" t="s">
        <v>876</v>
      </c>
      <c r="Q163" s="16" t="n">
        <v>83</v>
      </c>
      <c r="R163" s="21" t="n">
        <v>0.049625</v>
      </c>
      <c r="S163" s="18" t="s">
        <v>860</v>
      </c>
      <c r="T163" s="14" t="s">
        <v>877</v>
      </c>
      <c r="U163" s="16" t="n">
        <v>85</v>
      </c>
      <c r="V163" s="18" t="n">
        <v>0.0249865972222223</v>
      </c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</row>
    <row r="164" customFormat="false" ht="12.75" hidden="false" customHeight="false" outlineLevel="0" collapsed="false">
      <c r="A164" s="12" t="s">
        <v>531</v>
      </c>
      <c r="B164" s="13" t="n">
        <v>78</v>
      </c>
      <c r="C164" s="14" t="s">
        <v>878</v>
      </c>
      <c r="D164" s="14"/>
      <c r="E164" s="15" t="s">
        <v>323</v>
      </c>
      <c r="F164" s="16" t="s">
        <v>12</v>
      </c>
      <c r="G164" s="13"/>
      <c r="H164" s="16" t="n">
        <v>0</v>
      </c>
      <c r="I164" s="17" t="n">
        <v>3</v>
      </c>
      <c r="J164" s="18" t="n">
        <v>0.127980474537037</v>
      </c>
      <c r="K164" s="19" t="s">
        <v>582</v>
      </c>
      <c r="L164" s="14" t="s">
        <v>879</v>
      </c>
      <c r="M164" s="16" t="n">
        <v>81</v>
      </c>
      <c r="N164" s="20" t="n">
        <v>0.0457389814814815</v>
      </c>
      <c r="O164" s="18" t="s">
        <v>444</v>
      </c>
      <c r="P164" s="14" t="s">
        <v>880</v>
      </c>
      <c r="Q164" s="16" t="n">
        <v>80</v>
      </c>
      <c r="R164" s="21" t="n">
        <v>0.0553874074074074</v>
      </c>
      <c r="S164" s="18" t="s">
        <v>661</v>
      </c>
      <c r="T164" s="14" t="s">
        <v>881</v>
      </c>
      <c r="U164" s="16" t="n">
        <v>80</v>
      </c>
      <c r="V164" s="18" t="n">
        <v>0.0268540856481482</v>
      </c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</row>
    <row r="165" customFormat="false" ht="12.75" hidden="false" customHeight="false" outlineLevel="0" collapsed="false">
      <c r="A165" s="12" t="s">
        <v>433</v>
      </c>
      <c r="B165" s="13" t="n">
        <v>189</v>
      </c>
      <c r="C165" s="14" t="s">
        <v>882</v>
      </c>
      <c r="D165" s="14"/>
      <c r="E165" s="15" t="s">
        <v>555</v>
      </c>
      <c r="F165" s="16" t="s">
        <v>12</v>
      </c>
      <c r="G165" s="13"/>
      <c r="H165" s="16" t="n">
        <v>0</v>
      </c>
      <c r="I165" s="17" t="n">
        <v>3</v>
      </c>
      <c r="J165" s="18" t="n">
        <v>0.127997986111111</v>
      </c>
      <c r="K165" s="19" t="s">
        <v>883</v>
      </c>
      <c r="L165" s="14" t="s">
        <v>884</v>
      </c>
      <c r="M165" s="16" t="n">
        <v>79</v>
      </c>
      <c r="N165" s="20" t="n">
        <v>0.0522514814814815</v>
      </c>
      <c r="O165" s="18" t="s">
        <v>844</v>
      </c>
      <c r="P165" s="14" t="s">
        <v>885</v>
      </c>
      <c r="Q165" s="16" t="n">
        <v>79</v>
      </c>
      <c r="R165" s="21" t="n">
        <v>0.0531074074074074</v>
      </c>
      <c r="S165" s="18" t="s">
        <v>739</v>
      </c>
      <c r="T165" s="14" t="s">
        <v>886</v>
      </c>
      <c r="U165" s="16" t="n">
        <v>84</v>
      </c>
      <c r="V165" s="18" t="n">
        <v>0.0226390972222222</v>
      </c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</row>
    <row r="166" customFormat="false" ht="12.75" hidden="false" customHeight="false" outlineLevel="0" collapsed="false">
      <c r="A166" s="12" t="s">
        <v>669</v>
      </c>
      <c r="B166" s="13" t="n">
        <v>251</v>
      </c>
      <c r="C166" s="14" t="s">
        <v>887</v>
      </c>
      <c r="D166" s="14"/>
      <c r="E166" s="15" t="s">
        <v>232</v>
      </c>
      <c r="F166" s="16" t="s">
        <v>12</v>
      </c>
      <c r="G166" s="13"/>
      <c r="H166" s="16" t="n">
        <v>0</v>
      </c>
      <c r="I166" s="17" t="n">
        <v>3</v>
      </c>
      <c r="J166" s="18" t="n">
        <v>0.128094224537037</v>
      </c>
      <c r="K166" s="19" t="s">
        <v>682</v>
      </c>
      <c r="L166" s="14" t="s">
        <v>888</v>
      </c>
      <c r="M166" s="16" t="n">
        <v>88</v>
      </c>
      <c r="N166" s="20" t="n">
        <v>0.0512463888888889</v>
      </c>
      <c r="O166" s="18" t="s">
        <v>433</v>
      </c>
      <c r="P166" s="14" t="s">
        <v>889</v>
      </c>
      <c r="Q166" s="16" t="n">
        <v>88</v>
      </c>
      <c r="R166" s="21" t="n">
        <v>0.0536208333333333</v>
      </c>
      <c r="S166" s="18" t="s">
        <v>807</v>
      </c>
      <c r="T166" s="14" t="s">
        <v>890</v>
      </c>
      <c r="U166" s="16" t="n">
        <v>92</v>
      </c>
      <c r="V166" s="18" t="n">
        <v>0.0232270023148149</v>
      </c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</row>
    <row r="167" customFormat="false" ht="12.75" hidden="false" customHeight="false" outlineLevel="0" collapsed="false">
      <c r="A167" s="12" t="s">
        <v>704</v>
      </c>
      <c r="B167" s="13" t="n">
        <v>198</v>
      </c>
      <c r="C167" s="14" t="s">
        <v>891</v>
      </c>
      <c r="D167" s="14"/>
      <c r="E167" s="15" t="s">
        <v>427</v>
      </c>
      <c r="F167" s="16" t="s">
        <v>12</v>
      </c>
      <c r="G167" s="13"/>
      <c r="H167" s="16"/>
      <c r="I167" s="17" t="n">
        <v>3</v>
      </c>
      <c r="J167" s="18" t="n">
        <v>0.12817181712963</v>
      </c>
      <c r="K167" s="19" t="s">
        <v>847</v>
      </c>
      <c r="L167" s="14" t="s">
        <v>892</v>
      </c>
      <c r="M167" s="16" t="n">
        <v>90</v>
      </c>
      <c r="N167" s="20" t="n">
        <v>0.0503847222222222</v>
      </c>
      <c r="O167" s="18" t="s">
        <v>347</v>
      </c>
      <c r="P167" s="14" t="s">
        <v>893</v>
      </c>
      <c r="Q167" s="16" t="n">
        <v>90</v>
      </c>
      <c r="R167" s="21" t="n">
        <v>0.0545401851851852</v>
      </c>
      <c r="S167" s="18" t="s">
        <v>829</v>
      </c>
      <c r="T167" s="14" t="s">
        <v>894</v>
      </c>
      <c r="U167" s="16" t="n">
        <v>83</v>
      </c>
      <c r="V167" s="18" t="n">
        <v>0.0232469097222222</v>
      </c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</row>
    <row r="168" customFormat="false" ht="12.75" hidden="false" customHeight="false" outlineLevel="0" collapsed="false">
      <c r="A168" s="12" t="s">
        <v>521</v>
      </c>
      <c r="B168" s="13" t="n">
        <v>20</v>
      </c>
      <c r="C168" s="14" t="s">
        <v>895</v>
      </c>
      <c r="D168" s="14"/>
      <c r="E168" s="15" t="s">
        <v>57</v>
      </c>
      <c r="F168" s="16" t="s">
        <v>99</v>
      </c>
      <c r="G168" s="13"/>
      <c r="H168" s="16" t="n">
        <v>0</v>
      </c>
      <c r="I168" s="17" t="n">
        <v>3</v>
      </c>
      <c r="J168" s="18" t="n">
        <v>0.128254537037037</v>
      </c>
      <c r="K168" s="19" t="s">
        <v>521</v>
      </c>
      <c r="L168" s="14" t="s">
        <v>896</v>
      </c>
      <c r="M168" s="16" t="n">
        <v>72</v>
      </c>
      <c r="N168" s="20" t="n">
        <v>0.0491233333333334</v>
      </c>
      <c r="O168" s="18" t="s">
        <v>242</v>
      </c>
      <c r="P168" s="14" t="s">
        <v>897</v>
      </c>
      <c r="Q168" s="16" t="n">
        <v>74</v>
      </c>
      <c r="R168" s="21" t="n">
        <v>0.0553387037037036</v>
      </c>
      <c r="S168" s="18" t="s">
        <v>709</v>
      </c>
      <c r="T168" s="14" t="s">
        <v>898</v>
      </c>
      <c r="U168" s="16" t="n">
        <v>79</v>
      </c>
      <c r="V168" s="18" t="n">
        <v>0.0237925</v>
      </c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</row>
    <row r="169" customFormat="false" ht="12.75" hidden="false" customHeight="false" outlineLevel="0" collapsed="false">
      <c r="A169" s="12" t="s">
        <v>709</v>
      </c>
      <c r="B169" s="13" t="n">
        <v>91</v>
      </c>
      <c r="C169" s="14" t="s">
        <v>899</v>
      </c>
      <c r="D169" s="14"/>
      <c r="E169" s="15" t="s">
        <v>423</v>
      </c>
      <c r="F169" s="16" t="s">
        <v>12</v>
      </c>
      <c r="G169" s="13"/>
      <c r="H169" s="16" t="n">
        <v>0</v>
      </c>
      <c r="I169" s="17" t="n">
        <v>3</v>
      </c>
      <c r="J169" s="18" t="n">
        <v>0.128444178240741</v>
      </c>
      <c r="K169" s="19" t="s">
        <v>900</v>
      </c>
      <c r="L169" s="14" t="s">
        <v>901</v>
      </c>
      <c r="M169" s="16" t="n">
        <v>82</v>
      </c>
      <c r="N169" s="20" t="n">
        <v>0.0509366666666667</v>
      </c>
      <c r="O169" s="18" t="s">
        <v>380</v>
      </c>
      <c r="P169" s="14" t="s">
        <v>902</v>
      </c>
      <c r="Q169" s="16" t="n">
        <v>81</v>
      </c>
      <c r="R169" s="21" t="n">
        <v>0.0497888888888889</v>
      </c>
      <c r="S169" s="18" t="s">
        <v>613</v>
      </c>
      <c r="T169" s="14" t="s">
        <v>903</v>
      </c>
      <c r="U169" s="16" t="n">
        <v>83</v>
      </c>
      <c r="V169" s="18" t="n">
        <v>0.0277186226851851</v>
      </c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</row>
    <row r="170" customFormat="false" ht="12.75" hidden="false" customHeight="false" outlineLevel="0" collapsed="false">
      <c r="A170" s="12" t="s">
        <v>820</v>
      </c>
      <c r="B170" s="13" t="n">
        <v>194</v>
      </c>
      <c r="C170" s="14" t="s">
        <v>904</v>
      </c>
      <c r="D170" s="14"/>
      <c r="E170" s="15" t="s">
        <v>389</v>
      </c>
      <c r="F170" s="16" t="s">
        <v>12</v>
      </c>
      <c r="G170" s="13"/>
      <c r="H170" s="16" t="n">
        <v>0</v>
      </c>
      <c r="I170" s="17" t="n">
        <v>3</v>
      </c>
      <c r="J170" s="18" t="n">
        <v>0.128465335648148</v>
      </c>
      <c r="K170" s="19" t="s">
        <v>905</v>
      </c>
      <c r="L170" s="14" t="s">
        <v>906</v>
      </c>
      <c r="M170" s="16" t="n">
        <v>72</v>
      </c>
      <c r="N170" s="20" t="n">
        <v>0.0625974074074074</v>
      </c>
      <c r="O170" s="18" t="s">
        <v>73</v>
      </c>
      <c r="P170" s="14" t="s">
        <v>907</v>
      </c>
      <c r="Q170" s="16" t="n">
        <v>93</v>
      </c>
      <c r="R170" s="21" t="n">
        <v>0.0391751851851853</v>
      </c>
      <c r="S170" s="18" t="s">
        <v>908</v>
      </c>
      <c r="T170" s="14" t="s">
        <v>909</v>
      </c>
      <c r="U170" s="16" t="n">
        <v>82</v>
      </c>
      <c r="V170" s="18" t="n">
        <v>0.0266927430555556</v>
      </c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</row>
    <row r="171" customFormat="false" ht="12.75" hidden="false" customHeight="false" outlineLevel="0" collapsed="false">
      <c r="A171" s="12" t="s">
        <v>492</v>
      </c>
      <c r="B171" s="13" t="n">
        <v>112</v>
      </c>
      <c r="C171" s="14" t="s">
        <v>910</v>
      </c>
      <c r="D171" s="14"/>
      <c r="E171" s="15" t="s">
        <v>689</v>
      </c>
      <c r="F171" s="16" t="s">
        <v>12</v>
      </c>
      <c r="G171" s="13"/>
      <c r="H171" s="16" t="n">
        <v>0</v>
      </c>
      <c r="I171" s="17" t="n">
        <v>3</v>
      </c>
      <c r="J171" s="18" t="n">
        <v>0.128645162037037</v>
      </c>
      <c r="K171" s="19" t="s">
        <v>500</v>
      </c>
      <c r="L171" s="14" t="s">
        <v>911</v>
      </c>
      <c r="M171" s="16" t="n">
        <v>71</v>
      </c>
      <c r="N171" s="20" t="n">
        <v>0.0460827777777778</v>
      </c>
      <c r="O171" s="18" t="s">
        <v>804</v>
      </c>
      <c r="P171" s="14" t="s">
        <v>912</v>
      </c>
      <c r="Q171" s="16" t="n">
        <v>69</v>
      </c>
      <c r="R171" s="21" t="n">
        <v>0.0568810185185186</v>
      </c>
      <c r="S171" s="18" t="s">
        <v>680</v>
      </c>
      <c r="T171" s="14" t="s">
        <v>913</v>
      </c>
      <c r="U171" s="16" t="n">
        <v>82</v>
      </c>
      <c r="V171" s="18" t="n">
        <v>0.0256813657407408</v>
      </c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</row>
    <row r="172" customFormat="false" ht="12.75" hidden="false" customHeight="false" outlineLevel="0" collapsed="false">
      <c r="A172" s="12" t="s">
        <v>602</v>
      </c>
      <c r="B172" s="13" t="n">
        <v>126</v>
      </c>
      <c r="C172" s="14" t="s">
        <v>914</v>
      </c>
      <c r="D172" s="14"/>
      <c r="E172" s="15" t="s">
        <v>419</v>
      </c>
      <c r="F172" s="16" t="s">
        <v>12</v>
      </c>
      <c r="G172" s="13"/>
      <c r="H172" s="16" t="n">
        <v>0</v>
      </c>
      <c r="I172" s="17" t="n">
        <v>3</v>
      </c>
      <c r="J172" s="18" t="n">
        <v>0.128677905092593</v>
      </c>
      <c r="K172" s="19" t="s">
        <v>537</v>
      </c>
      <c r="L172" s="14" t="s">
        <v>915</v>
      </c>
      <c r="M172" s="16" t="n">
        <v>79</v>
      </c>
      <c r="N172" s="20" t="n">
        <v>0.045614074074074</v>
      </c>
      <c r="O172" s="18" t="s">
        <v>916</v>
      </c>
      <c r="P172" s="14" t="s">
        <v>917</v>
      </c>
      <c r="Q172" s="16" t="n">
        <v>86</v>
      </c>
      <c r="R172" s="21" t="n">
        <v>0.0588912037037038</v>
      </c>
      <c r="S172" s="18" t="s">
        <v>918</v>
      </c>
      <c r="T172" s="14" t="s">
        <v>919</v>
      </c>
      <c r="U172" s="16" t="n">
        <v>80</v>
      </c>
      <c r="V172" s="18" t="n">
        <v>0.0241726273148147</v>
      </c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</row>
    <row r="173" customFormat="false" ht="12.75" hidden="false" customHeight="false" outlineLevel="0" collapsed="false">
      <c r="A173" s="12" t="s">
        <v>334</v>
      </c>
      <c r="B173" s="13" t="n">
        <v>156</v>
      </c>
      <c r="C173" s="14" t="s">
        <v>920</v>
      </c>
      <c r="D173" s="14"/>
      <c r="E173" s="15" t="s">
        <v>701</v>
      </c>
      <c r="F173" s="16" t="s">
        <v>12</v>
      </c>
      <c r="G173" s="13"/>
      <c r="H173" s="16" t="n">
        <v>0</v>
      </c>
      <c r="I173" s="17" t="n">
        <v>3</v>
      </c>
      <c r="J173" s="18" t="n">
        <v>0.128998414351852</v>
      </c>
      <c r="K173" s="19" t="s">
        <v>689</v>
      </c>
      <c r="L173" s="14" t="s">
        <v>921</v>
      </c>
      <c r="M173" s="16" t="n">
        <v>96</v>
      </c>
      <c r="N173" s="20" t="n">
        <v>0.0470815740740741</v>
      </c>
      <c r="O173" s="18" t="s">
        <v>521</v>
      </c>
      <c r="P173" s="14" t="s">
        <v>922</v>
      </c>
      <c r="Q173" s="16" t="n">
        <v>65</v>
      </c>
      <c r="R173" s="21" t="n">
        <v>0.0537389814814815</v>
      </c>
      <c r="S173" s="18" t="s">
        <v>508</v>
      </c>
      <c r="T173" s="14" t="s">
        <v>923</v>
      </c>
      <c r="U173" s="16" t="n">
        <v>69</v>
      </c>
      <c r="V173" s="18" t="n">
        <v>0.0281778587962963</v>
      </c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</row>
    <row r="174" customFormat="false" ht="12.75" hidden="false" customHeight="false" outlineLevel="0" collapsed="false">
      <c r="A174" s="12" t="s">
        <v>731</v>
      </c>
      <c r="B174" s="13" t="n">
        <v>68</v>
      </c>
      <c r="C174" s="14" t="s">
        <v>924</v>
      </c>
      <c r="D174" s="14"/>
      <c r="E174" s="15" t="s">
        <v>413</v>
      </c>
      <c r="F174" s="16" t="s">
        <v>12</v>
      </c>
      <c r="G174" s="13"/>
      <c r="H174" s="16" t="n">
        <v>0</v>
      </c>
      <c r="I174" s="17" t="n">
        <v>3</v>
      </c>
      <c r="J174" s="18" t="n">
        <v>0.1292159375</v>
      </c>
      <c r="K174" s="19" t="s">
        <v>918</v>
      </c>
      <c r="L174" s="14" t="s">
        <v>925</v>
      </c>
      <c r="M174" s="16" t="n">
        <v>88</v>
      </c>
      <c r="N174" s="20" t="n">
        <v>0.0496672222222222</v>
      </c>
      <c r="O174" s="18" t="s">
        <v>926</v>
      </c>
      <c r="P174" s="14" t="s">
        <v>927</v>
      </c>
      <c r="Q174" s="16" t="n">
        <v>63</v>
      </c>
      <c r="R174" s="21" t="n">
        <v>0.056771388888889</v>
      </c>
      <c r="S174" s="18" t="s">
        <v>472</v>
      </c>
      <c r="T174" s="14" t="s">
        <v>928</v>
      </c>
      <c r="U174" s="16" t="n">
        <v>71</v>
      </c>
      <c r="V174" s="18" t="n">
        <v>0.0227773263888889</v>
      </c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</row>
    <row r="175" customFormat="false" ht="12.75" hidden="false" customHeight="false" outlineLevel="0" collapsed="false">
      <c r="A175" s="12" t="s">
        <v>355</v>
      </c>
      <c r="B175" s="13" t="n">
        <v>221</v>
      </c>
      <c r="C175" s="14" t="s">
        <v>929</v>
      </c>
      <c r="D175" s="14"/>
      <c r="E175" s="15" t="s">
        <v>43</v>
      </c>
      <c r="F175" s="16" t="s">
        <v>181</v>
      </c>
      <c r="G175" s="13"/>
      <c r="H175" s="16" t="n">
        <v>0</v>
      </c>
      <c r="I175" s="17" t="n">
        <v>3</v>
      </c>
      <c r="J175" s="18" t="n">
        <v>0.129348333333333</v>
      </c>
      <c r="K175" s="19" t="s">
        <v>815</v>
      </c>
      <c r="L175" s="14" t="s">
        <v>930</v>
      </c>
      <c r="M175" s="16" t="n">
        <v>68</v>
      </c>
      <c r="N175" s="20" t="n">
        <v>0.0586087962962963</v>
      </c>
      <c r="O175" s="18" t="s">
        <v>616</v>
      </c>
      <c r="P175" s="14" t="s">
        <v>931</v>
      </c>
      <c r="Q175" s="16" t="n">
        <v>89</v>
      </c>
      <c r="R175" s="21" t="n">
        <v>0.0495786111111111</v>
      </c>
      <c r="S175" s="18" t="s">
        <v>537</v>
      </c>
      <c r="T175" s="14" t="s">
        <v>932</v>
      </c>
      <c r="U175" s="16" t="n">
        <v>95</v>
      </c>
      <c r="V175" s="18" t="n">
        <v>0.021160925925926</v>
      </c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</row>
    <row r="176" customFormat="false" ht="12.75" hidden="false" customHeight="false" outlineLevel="0" collapsed="false">
      <c r="A176" s="12" t="s">
        <v>918</v>
      </c>
      <c r="B176" s="13" t="n">
        <v>138</v>
      </c>
      <c r="C176" s="14" t="s">
        <v>933</v>
      </c>
      <c r="D176" s="14"/>
      <c r="E176" s="15" t="s">
        <v>712</v>
      </c>
      <c r="F176" s="16" t="s">
        <v>12</v>
      </c>
      <c r="G176" s="13"/>
      <c r="H176" s="16" t="n">
        <v>0</v>
      </c>
      <c r="I176" s="17" t="n">
        <v>3</v>
      </c>
      <c r="J176" s="18" t="n">
        <v>0.129551111111111</v>
      </c>
      <c r="K176" s="19" t="s">
        <v>712</v>
      </c>
      <c r="L176" s="14" t="s">
        <v>934</v>
      </c>
      <c r="M176" s="16" t="n">
        <v>70</v>
      </c>
      <c r="N176" s="20" t="n">
        <v>0.047240462962963</v>
      </c>
      <c r="O176" s="18" t="s">
        <v>935</v>
      </c>
      <c r="P176" s="14" t="s">
        <v>936</v>
      </c>
      <c r="Q176" s="16" t="n">
        <v>71</v>
      </c>
      <c r="R176" s="21" t="n">
        <v>0.0577268518518518</v>
      </c>
      <c r="S176" s="18" t="s">
        <v>734</v>
      </c>
      <c r="T176" s="14" t="s">
        <v>937</v>
      </c>
      <c r="U176" s="16" t="n">
        <v>81</v>
      </c>
      <c r="V176" s="18" t="n">
        <v>0.0245837962962964</v>
      </c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</row>
    <row r="177" customFormat="false" ht="12.75" hidden="false" customHeight="false" outlineLevel="0" collapsed="false">
      <c r="A177" s="12" t="s">
        <v>693</v>
      </c>
      <c r="B177" s="13" t="n">
        <v>269</v>
      </c>
      <c r="C177" s="14" t="s">
        <v>938</v>
      </c>
      <c r="D177" s="14"/>
      <c r="E177" s="15" t="s">
        <v>544</v>
      </c>
      <c r="F177" s="16" t="s">
        <v>12</v>
      </c>
      <c r="G177" s="13"/>
      <c r="H177" s="16" t="n">
        <v>0</v>
      </c>
      <c r="I177" s="17" t="n">
        <v>3</v>
      </c>
      <c r="J177" s="18" t="n">
        <v>0.1295575</v>
      </c>
      <c r="K177" s="19" t="s">
        <v>375</v>
      </c>
      <c r="L177" s="14" t="s">
        <v>939</v>
      </c>
      <c r="M177" s="16" t="n">
        <v>88</v>
      </c>
      <c r="N177" s="20" t="n">
        <v>0.0522748148148149</v>
      </c>
      <c r="O177" s="18" t="s">
        <v>531</v>
      </c>
      <c r="P177" s="14" t="s">
        <v>940</v>
      </c>
      <c r="Q177" s="16" t="n">
        <v>70</v>
      </c>
      <c r="R177" s="21" t="n">
        <v>0.0535918518518518</v>
      </c>
      <c r="S177" s="18" t="s">
        <v>704</v>
      </c>
      <c r="T177" s="14" t="s">
        <v>941</v>
      </c>
      <c r="U177" s="16" t="n">
        <v>79</v>
      </c>
      <c r="V177" s="18" t="n">
        <v>0.0236908333333333</v>
      </c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</row>
    <row r="178" customFormat="false" ht="12.75" hidden="false" customHeight="false" outlineLevel="0" collapsed="false">
      <c r="A178" s="12" t="s">
        <v>347</v>
      </c>
      <c r="B178" s="13" t="n">
        <v>292</v>
      </c>
      <c r="C178" s="14" t="s">
        <v>942</v>
      </c>
      <c r="D178" s="14"/>
      <c r="E178" s="15" t="s">
        <v>587</v>
      </c>
      <c r="F178" s="16" t="s">
        <v>12</v>
      </c>
      <c r="G178" s="13"/>
      <c r="H178" s="16"/>
      <c r="I178" s="17" t="n">
        <v>3</v>
      </c>
      <c r="J178" s="18" t="n">
        <v>0.129635358796296</v>
      </c>
      <c r="K178" s="19" t="s">
        <v>654</v>
      </c>
      <c r="L178" s="14" t="s">
        <v>943</v>
      </c>
      <c r="M178" s="16" t="n">
        <v>83</v>
      </c>
      <c r="N178" s="20" t="n">
        <v>0.0468861111111111</v>
      </c>
      <c r="O178" s="18" t="s">
        <v>796</v>
      </c>
      <c r="P178" s="14" t="s">
        <v>944</v>
      </c>
      <c r="Q178" s="16" t="n">
        <v>79</v>
      </c>
      <c r="R178" s="21" t="n">
        <v>0.0577927430555556</v>
      </c>
      <c r="S178" s="18" t="s">
        <v>945</v>
      </c>
      <c r="T178" s="14" t="s">
        <v>946</v>
      </c>
      <c r="U178" s="16" t="n">
        <v>95</v>
      </c>
      <c r="V178" s="18" t="n">
        <v>0.0249565046296297</v>
      </c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</row>
    <row r="179" customFormat="false" ht="12.75" hidden="false" customHeight="false" outlineLevel="0" collapsed="false">
      <c r="A179" s="12" t="s">
        <v>947</v>
      </c>
      <c r="B179" s="13" t="n">
        <v>29</v>
      </c>
      <c r="C179" s="14" t="s">
        <v>948</v>
      </c>
      <c r="D179" s="14"/>
      <c r="E179" s="15" t="s">
        <v>476</v>
      </c>
      <c r="F179" s="16" t="s">
        <v>12</v>
      </c>
      <c r="G179" s="13"/>
      <c r="H179" s="16" t="n">
        <v>0</v>
      </c>
      <c r="I179" s="17" t="n">
        <v>3</v>
      </c>
      <c r="J179" s="18" t="n">
        <v>0.12973443287037</v>
      </c>
      <c r="K179" s="19" t="s">
        <v>282</v>
      </c>
      <c r="L179" s="14" t="s">
        <v>949</v>
      </c>
      <c r="M179" s="16" t="n">
        <v>85</v>
      </c>
      <c r="N179" s="20" t="n">
        <v>0.0424877777777778</v>
      </c>
      <c r="O179" s="18" t="s">
        <v>950</v>
      </c>
      <c r="P179" s="14" t="s">
        <v>951</v>
      </c>
      <c r="Q179" s="16" t="n">
        <v>81</v>
      </c>
      <c r="R179" s="21" t="n">
        <v>0.0585362962962963</v>
      </c>
      <c r="S179" s="18" t="s">
        <v>952</v>
      </c>
      <c r="T179" s="14" t="s">
        <v>953</v>
      </c>
      <c r="U179" s="16" t="n">
        <v>89</v>
      </c>
      <c r="V179" s="18" t="n">
        <v>0.0287103587962964</v>
      </c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</row>
    <row r="180" customFormat="false" ht="12.75" hidden="false" customHeight="false" outlineLevel="0" collapsed="false">
      <c r="A180" s="12" t="s">
        <v>865</v>
      </c>
      <c r="B180" s="13" t="n">
        <v>288</v>
      </c>
      <c r="C180" s="14" t="s">
        <v>954</v>
      </c>
      <c r="D180" s="14"/>
      <c r="E180" s="15" t="s">
        <v>495</v>
      </c>
      <c r="F180" s="16" t="s">
        <v>12</v>
      </c>
      <c r="G180" s="13"/>
      <c r="H180" s="16" t="n">
        <v>0</v>
      </c>
      <c r="I180" s="17" t="n">
        <v>3</v>
      </c>
      <c r="J180" s="18" t="n">
        <v>0.129930034722222</v>
      </c>
      <c r="K180" s="19" t="s">
        <v>955</v>
      </c>
      <c r="L180" s="14" t="s">
        <v>956</v>
      </c>
      <c r="M180" s="16" t="n">
        <v>59</v>
      </c>
      <c r="N180" s="20" t="n">
        <v>0.055472962962963</v>
      </c>
      <c r="O180" s="18" t="s">
        <v>689</v>
      </c>
      <c r="P180" s="14" t="s">
        <v>957</v>
      </c>
      <c r="Q180" s="16" t="n">
        <v>77</v>
      </c>
      <c r="R180" s="21" t="n">
        <v>0.0504598148148148</v>
      </c>
      <c r="S180" s="18" t="s">
        <v>334</v>
      </c>
      <c r="T180" s="14" t="s">
        <v>958</v>
      </c>
      <c r="U180" s="16" t="n">
        <v>63</v>
      </c>
      <c r="V180" s="18" t="n">
        <v>0.0239972569444445</v>
      </c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</row>
    <row r="181" customFormat="false" ht="12.75" hidden="false" customHeight="false" outlineLevel="0" collapsed="false">
      <c r="A181" s="12" t="s">
        <v>810</v>
      </c>
      <c r="B181" s="13" t="n">
        <v>193</v>
      </c>
      <c r="C181" s="14" t="s">
        <v>959</v>
      </c>
      <c r="D181" s="14"/>
      <c r="E181" s="15" t="s">
        <v>739</v>
      </c>
      <c r="F181" s="16" t="s">
        <v>12</v>
      </c>
      <c r="G181" s="13"/>
      <c r="H181" s="16" t="n">
        <v>0</v>
      </c>
      <c r="I181" s="17" t="n">
        <v>3</v>
      </c>
      <c r="J181" s="18" t="n">
        <v>0.130129814814815</v>
      </c>
      <c r="K181" s="19" t="s">
        <v>419</v>
      </c>
      <c r="L181" s="14" t="s">
        <v>960</v>
      </c>
      <c r="M181" s="16" t="n">
        <v>89</v>
      </c>
      <c r="N181" s="20" t="n">
        <v>0.0471271296296296</v>
      </c>
      <c r="O181" s="18" t="s">
        <v>518</v>
      </c>
      <c r="P181" s="14" t="s">
        <v>961</v>
      </c>
      <c r="Q181" s="16" t="n">
        <v>86</v>
      </c>
      <c r="R181" s="21" t="n">
        <v>0.0515096296296297</v>
      </c>
      <c r="S181" s="18" t="s">
        <v>962</v>
      </c>
      <c r="T181" s="14" t="s">
        <v>963</v>
      </c>
      <c r="U181" s="16" t="n">
        <v>90</v>
      </c>
      <c r="V181" s="18" t="n">
        <v>0.0314930555555556</v>
      </c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</row>
    <row r="182" customFormat="false" ht="12.75" hidden="false" customHeight="false" outlineLevel="0" collapsed="false">
      <c r="A182" s="12" t="s">
        <v>634</v>
      </c>
      <c r="B182" s="13" t="n">
        <v>127</v>
      </c>
      <c r="C182" s="14" t="s">
        <v>964</v>
      </c>
      <c r="D182" s="14"/>
      <c r="E182" s="15" t="s">
        <v>80</v>
      </c>
      <c r="F182" s="16" t="s">
        <v>125</v>
      </c>
      <c r="G182" s="13"/>
      <c r="H182" s="16" t="n">
        <v>0</v>
      </c>
      <c r="I182" s="17" t="n">
        <v>3</v>
      </c>
      <c r="J182" s="18" t="n">
        <v>0.130141886574074</v>
      </c>
      <c r="K182" s="19" t="s">
        <v>704</v>
      </c>
      <c r="L182" s="14" t="s">
        <v>511</v>
      </c>
      <c r="M182" s="16" t="n">
        <v>63</v>
      </c>
      <c r="N182" s="20" t="n">
        <v>0.049085925925926</v>
      </c>
      <c r="O182" s="18" t="s">
        <v>965</v>
      </c>
      <c r="P182" s="14" t="s">
        <v>966</v>
      </c>
      <c r="Q182" s="16" t="n">
        <v>66</v>
      </c>
      <c r="R182" s="21" t="n">
        <v>0.061125462962963</v>
      </c>
      <c r="S182" s="18" t="s">
        <v>409</v>
      </c>
      <c r="T182" s="14" t="s">
        <v>967</v>
      </c>
      <c r="U182" s="16" t="n">
        <v>64</v>
      </c>
      <c r="V182" s="18" t="n">
        <v>0.0199304976851852</v>
      </c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</row>
    <row r="183" customFormat="false" ht="12.75" hidden="false" customHeight="false" outlineLevel="0" collapsed="false">
      <c r="A183" s="12" t="s">
        <v>734</v>
      </c>
      <c r="B183" s="13" t="n">
        <v>206</v>
      </c>
      <c r="C183" s="14" t="s">
        <v>968</v>
      </c>
      <c r="D183" s="14"/>
      <c r="E183" s="15" t="s">
        <v>518</v>
      </c>
      <c r="F183" s="16" t="s">
        <v>12</v>
      </c>
      <c r="G183" s="13"/>
      <c r="H183" s="16" t="n">
        <v>0</v>
      </c>
      <c r="I183" s="17" t="n">
        <v>3</v>
      </c>
      <c r="J183" s="18" t="n">
        <v>0.130265972222222</v>
      </c>
      <c r="K183" s="19" t="s">
        <v>945</v>
      </c>
      <c r="L183" s="14" t="s">
        <v>969</v>
      </c>
      <c r="M183" s="16" t="n">
        <v>76</v>
      </c>
      <c r="N183" s="20" t="n">
        <v>0.0503637037037037</v>
      </c>
      <c r="O183" s="18" t="s">
        <v>829</v>
      </c>
      <c r="P183" s="14" t="s">
        <v>970</v>
      </c>
      <c r="Q183" s="16" t="n">
        <v>73</v>
      </c>
      <c r="R183" s="21" t="n">
        <v>0.0526312962962963</v>
      </c>
      <c r="S183" s="18" t="s">
        <v>971</v>
      </c>
      <c r="T183" s="14" t="s">
        <v>972</v>
      </c>
      <c r="U183" s="16" t="n">
        <v>76</v>
      </c>
      <c r="V183" s="18" t="n">
        <v>0.0272709722222223</v>
      </c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</row>
    <row r="184" customFormat="false" ht="12.75" hidden="false" customHeight="false" outlineLevel="0" collapsed="false">
      <c r="A184" s="12" t="s">
        <v>729</v>
      </c>
      <c r="B184" s="13" t="n">
        <v>266</v>
      </c>
      <c r="C184" s="14" t="s">
        <v>973</v>
      </c>
      <c r="D184" s="14"/>
      <c r="E184" s="15" t="s">
        <v>553</v>
      </c>
      <c r="F184" s="16" t="s">
        <v>12</v>
      </c>
      <c r="G184" s="13"/>
      <c r="H184" s="16" t="n">
        <v>0</v>
      </c>
      <c r="I184" s="17" t="n">
        <v>3</v>
      </c>
      <c r="J184" s="18" t="n">
        <v>0.130388206018519</v>
      </c>
      <c r="K184" s="19" t="s">
        <v>860</v>
      </c>
      <c r="L184" s="14" t="s">
        <v>974</v>
      </c>
      <c r="M184" s="16" t="n">
        <v>90</v>
      </c>
      <c r="N184" s="20" t="n">
        <v>0.0505221296296297</v>
      </c>
      <c r="O184" s="18" t="s">
        <v>975</v>
      </c>
      <c r="P184" s="14" t="s">
        <v>976</v>
      </c>
      <c r="Q184" s="16" t="n">
        <v>76</v>
      </c>
      <c r="R184" s="21" t="n">
        <v>0.0581395370370371</v>
      </c>
      <c r="S184" s="18" t="s">
        <v>486</v>
      </c>
      <c r="T184" s="14" t="s">
        <v>977</v>
      </c>
      <c r="U184" s="16" t="s">
        <v>455</v>
      </c>
      <c r="V184" s="18" t="n">
        <v>0.0217265393518518</v>
      </c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</row>
    <row r="185" customFormat="false" ht="12.75" hidden="false" customHeight="false" outlineLevel="0" collapsed="false">
      <c r="A185" s="12" t="s">
        <v>560</v>
      </c>
      <c r="B185" s="13" t="n">
        <v>162</v>
      </c>
      <c r="C185" s="14" t="s">
        <v>978</v>
      </c>
      <c r="D185" s="14"/>
      <c r="E185" s="15" t="s">
        <v>472</v>
      </c>
      <c r="F185" s="16" t="s">
        <v>12</v>
      </c>
      <c r="G185" s="13"/>
      <c r="H185" s="16" t="n">
        <v>0</v>
      </c>
      <c r="I185" s="17" t="n">
        <v>3</v>
      </c>
      <c r="J185" s="18" t="n">
        <v>0.130747152777778</v>
      </c>
      <c r="K185" s="19" t="s">
        <v>865</v>
      </c>
      <c r="L185" s="14" t="s">
        <v>979</v>
      </c>
      <c r="M185" s="16" t="n">
        <v>77</v>
      </c>
      <c r="N185" s="20" t="n">
        <v>0.0497712037037038</v>
      </c>
      <c r="O185" s="18" t="s">
        <v>459</v>
      </c>
      <c r="P185" s="14" t="s">
        <v>980</v>
      </c>
      <c r="Q185" s="16" t="n">
        <v>82</v>
      </c>
      <c r="R185" s="21" t="n">
        <v>0.0522663888888888</v>
      </c>
      <c r="S185" s="18" t="s">
        <v>981</v>
      </c>
      <c r="T185" s="14" t="s">
        <v>982</v>
      </c>
      <c r="U185" s="16" t="n">
        <v>79</v>
      </c>
      <c r="V185" s="18" t="n">
        <v>0.0287095601851851</v>
      </c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</row>
    <row r="186" customFormat="false" ht="12.75" hidden="false" customHeight="false" outlineLevel="0" collapsed="false">
      <c r="A186" s="12" t="s">
        <v>764</v>
      </c>
      <c r="B186" s="13" t="n">
        <v>144</v>
      </c>
      <c r="C186" s="14" t="s">
        <v>983</v>
      </c>
      <c r="D186" s="14"/>
      <c r="E186" s="15" t="s">
        <v>34</v>
      </c>
      <c r="F186" s="16" t="s">
        <v>181</v>
      </c>
      <c r="G186" s="13"/>
      <c r="H186" s="16" t="n">
        <v>0</v>
      </c>
      <c r="I186" s="17" t="n">
        <v>3</v>
      </c>
      <c r="J186" s="18" t="n">
        <v>0.130944884259259</v>
      </c>
      <c r="K186" s="19" t="s">
        <v>787</v>
      </c>
      <c r="L186" s="14" t="s">
        <v>984</v>
      </c>
      <c r="M186" s="16" t="n">
        <v>88</v>
      </c>
      <c r="N186" s="20" t="n">
        <v>0.0486362037037037</v>
      </c>
      <c r="O186" s="18" t="s">
        <v>971</v>
      </c>
      <c r="P186" s="14" t="s">
        <v>985</v>
      </c>
      <c r="Q186" s="16" t="n">
        <v>85</v>
      </c>
      <c r="R186" s="21" t="n">
        <v>0.0592180555555556</v>
      </c>
      <c r="S186" s="18" t="s">
        <v>547</v>
      </c>
      <c r="T186" s="14" t="s">
        <v>986</v>
      </c>
      <c r="U186" s="16" t="n">
        <v>82</v>
      </c>
      <c r="V186" s="18" t="n">
        <v>0.023090625</v>
      </c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</row>
    <row r="187" customFormat="false" ht="12.75" hidden="false" customHeight="false" outlineLevel="0" collapsed="false">
      <c r="A187" s="12" t="s">
        <v>691</v>
      </c>
      <c r="B187" s="13" t="n">
        <v>169</v>
      </c>
      <c r="C187" s="14" t="s">
        <v>987</v>
      </c>
      <c r="D187" s="14"/>
      <c r="E187" s="15" t="s">
        <v>463</v>
      </c>
      <c r="F187" s="16" t="s">
        <v>12</v>
      </c>
      <c r="G187" s="13"/>
      <c r="H187" s="16" t="n">
        <v>0</v>
      </c>
      <c r="I187" s="17" t="n">
        <v>3</v>
      </c>
      <c r="J187" s="18" t="n">
        <v>0.131141284722222</v>
      </c>
      <c r="K187" s="19" t="s">
        <v>975</v>
      </c>
      <c r="L187" s="14" t="s">
        <v>988</v>
      </c>
      <c r="M187" s="16" t="n">
        <v>66</v>
      </c>
      <c r="N187" s="20" t="n">
        <v>0.0524192592592593</v>
      </c>
      <c r="O187" s="18" t="s">
        <v>676</v>
      </c>
      <c r="P187" s="14" t="s">
        <v>989</v>
      </c>
      <c r="Q187" s="16" t="n">
        <v>66</v>
      </c>
      <c r="R187" s="21" t="n">
        <v>0.0571724074074075</v>
      </c>
      <c r="S187" s="18" t="s">
        <v>367</v>
      </c>
      <c r="T187" s="14" t="s">
        <v>990</v>
      </c>
      <c r="U187" s="16" t="n">
        <v>75</v>
      </c>
      <c r="V187" s="18" t="n">
        <v>0.0215496180555556</v>
      </c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</row>
    <row r="188" customFormat="false" ht="12.75" hidden="false" customHeight="false" outlineLevel="0" collapsed="false">
      <c r="A188" s="12" t="s">
        <v>489</v>
      </c>
      <c r="B188" s="13" t="n">
        <v>154</v>
      </c>
      <c r="C188" s="14" t="s">
        <v>991</v>
      </c>
      <c r="D188" s="14"/>
      <c r="E188" s="15" t="s">
        <v>439</v>
      </c>
      <c r="F188" s="16" t="s">
        <v>12</v>
      </c>
      <c r="G188" s="13"/>
      <c r="H188" s="16" t="n">
        <v>0</v>
      </c>
      <c r="I188" s="17" t="n">
        <v>3</v>
      </c>
      <c r="J188" s="18" t="n">
        <v>0.131237835648148</v>
      </c>
      <c r="K188" s="19" t="s">
        <v>992</v>
      </c>
      <c r="L188" s="14" t="s">
        <v>993</v>
      </c>
      <c r="M188" s="16" t="n">
        <v>73</v>
      </c>
      <c r="N188" s="20" t="n">
        <v>0.0506512962962963</v>
      </c>
      <c r="O188" s="18" t="s">
        <v>547</v>
      </c>
      <c r="P188" s="14" t="s">
        <v>994</v>
      </c>
      <c r="Q188" s="16" t="n">
        <v>70</v>
      </c>
      <c r="R188" s="21" t="n">
        <v>0.0521627777777778</v>
      </c>
      <c r="S188" s="18" t="s">
        <v>995</v>
      </c>
      <c r="T188" s="14" t="s">
        <v>996</v>
      </c>
      <c r="U188" s="16" t="n">
        <v>66</v>
      </c>
      <c r="V188" s="18" t="n">
        <v>0.0284237615740741</v>
      </c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</row>
    <row r="189" customFormat="false" ht="12.75" hidden="false" customHeight="false" outlineLevel="0" collapsed="false">
      <c r="A189" s="12" t="s">
        <v>242</v>
      </c>
      <c r="B189" s="13" t="n">
        <v>147</v>
      </c>
      <c r="C189" s="14" t="s">
        <v>997</v>
      </c>
      <c r="D189" s="14"/>
      <c r="E189" s="15" t="s">
        <v>393</v>
      </c>
      <c r="F189" s="16" t="s">
        <v>12</v>
      </c>
      <c r="G189" s="13"/>
      <c r="H189" s="16" t="n">
        <v>0</v>
      </c>
      <c r="I189" s="17" t="n">
        <v>3</v>
      </c>
      <c r="J189" s="18" t="n">
        <v>0.131345231481482</v>
      </c>
      <c r="K189" s="19" t="s">
        <v>844</v>
      </c>
      <c r="L189" s="14" t="s">
        <v>998</v>
      </c>
      <c r="M189" s="16" t="n">
        <v>92</v>
      </c>
      <c r="N189" s="20" t="n">
        <v>0.0487364814814816</v>
      </c>
      <c r="O189" s="18" t="s">
        <v>869</v>
      </c>
      <c r="P189" s="14" t="s">
        <v>999</v>
      </c>
      <c r="Q189" s="16" t="n">
        <v>94</v>
      </c>
      <c r="R189" s="21" t="n">
        <v>0.0596279629629629</v>
      </c>
      <c r="S189" s="18" t="s">
        <v>775</v>
      </c>
      <c r="T189" s="14" t="s">
        <v>1000</v>
      </c>
      <c r="U189" s="16" t="n">
        <v>95</v>
      </c>
      <c r="V189" s="18" t="n">
        <v>0.0229807870370371</v>
      </c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</row>
    <row r="190" customFormat="false" ht="12.75" hidden="false" customHeight="false" outlineLevel="0" collapsed="false">
      <c r="A190" s="12" t="s">
        <v>945</v>
      </c>
      <c r="B190" s="13" t="n">
        <v>99</v>
      </c>
      <c r="C190" s="14" t="s">
        <v>1001</v>
      </c>
      <c r="D190" s="14"/>
      <c r="E190" s="15" t="s">
        <v>775</v>
      </c>
      <c r="F190" s="16" t="s">
        <v>12</v>
      </c>
      <c r="G190" s="13"/>
      <c r="H190" s="16" t="n">
        <v>0</v>
      </c>
      <c r="I190" s="17" t="n">
        <v>3</v>
      </c>
      <c r="J190" s="18" t="n">
        <v>0.131525231481482</v>
      </c>
      <c r="K190" s="19" t="s">
        <v>1002</v>
      </c>
      <c r="L190" s="14" t="s">
        <v>1003</v>
      </c>
      <c r="M190" s="16" t="n">
        <v>79</v>
      </c>
      <c r="N190" s="20" t="n">
        <v>0.0602833333333334</v>
      </c>
      <c r="O190" s="18" t="s">
        <v>918</v>
      </c>
      <c r="P190" s="14" t="s">
        <v>1004</v>
      </c>
      <c r="Q190" s="16" t="n">
        <v>78</v>
      </c>
      <c r="R190" s="21" t="n">
        <v>0.0542336111111111</v>
      </c>
      <c r="S190" s="18" t="s">
        <v>80</v>
      </c>
      <c r="T190" s="14" t="s">
        <v>1005</v>
      </c>
      <c r="U190" s="16" t="n">
        <v>71</v>
      </c>
      <c r="V190" s="18" t="n">
        <v>0.0170082870370371</v>
      </c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</row>
    <row r="191" customFormat="false" ht="12.75" hidden="false" customHeight="false" outlineLevel="0" collapsed="false">
      <c r="A191" s="12" t="s">
        <v>444</v>
      </c>
      <c r="B191" s="13" t="n">
        <v>125</v>
      </c>
      <c r="C191" s="14" t="s">
        <v>1006</v>
      </c>
      <c r="D191" s="14"/>
      <c r="E191" s="15" t="s">
        <v>585</v>
      </c>
      <c r="F191" s="16" t="s">
        <v>12</v>
      </c>
      <c r="G191" s="13"/>
      <c r="H191" s="16" t="n">
        <v>0</v>
      </c>
      <c r="I191" s="17" t="n">
        <v>3</v>
      </c>
      <c r="J191" s="18" t="n">
        <v>0.13162443287037</v>
      </c>
      <c r="K191" s="19" t="s">
        <v>739</v>
      </c>
      <c r="L191" s="14" t="s">
        <v>1007</v>
      </c>
      <c r="M191" s="16" t="n">
        <v>83</v>
      </c>
      <c r="N191" s="20" t="n">
        <v>0.0474036111111111</v>
      </c>
      <c r="O191" s="18" t="s">
        <v>1008</v>
      </c>
      <c r="P191" s="14" t="s">
        <v>1009</v>
      </c>
      <c r="Q191" s="16" t="n">
        <v>79</v>
      </c>
      <c r="R191" s="21" t="n">
        <v>0.0592502777777778</v>
      </c>
      <c r="S191" s="18" t="s">
        <v>847</v>
      </c>
      <c r="T191" s="14" t="s">
        <v>1010</v>
      </c>
      <c r="U191" s="16" t="n">
        <v>79</v>
      </c>
      <c r="V191" s="18" t="n">
        <v>0.0249705439814815</v>
      </c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</row>
    <row r="192" customFormat="false" ht="12.75" hidden="false" customHeight="false" outlineLevel="0" collapsed="false">
      <c r="A192" s="12" t="s">
        <v>847</v>
      </c>
      <c r="B192" s="13" t="n">
        <v>190</v>
      </c>
      <c r="C192" s="14" t="s">
        <v>1011</v>
      </c>
      <c r="D192" s="14"/>
      <c r="E192" s="15" t="s">
        <v>547</v>
      </c>
      <c r="F192" s="16" t="s">
        <v>12</v>
      </c>
      <c r="G192" s="13"/>
      <c r="H192" s="16" t="n">
        <v>0</v>
      </c>
      <c r="I192" s="17" t="n">
        <v>3</v>
      </c>
      <c r="J192" s="18" t="n">
        <v>0.1317259375</v>
      </c>
      <c r="K192" s="19" t="s">
        <v>544</v>
      </c>
      <c r="L192" s="14" t="s">
        <v>1012</v>
      </c>
      <c r="M192" s="16" t="n">
        <v>75</v>
      </c>
      <c r="N192" s="20" t="n">
        <v>0.0472676851851852</v>
      </c>
      <c r="O192" s="18" t="s">
        <v>874</v>
      </c>
      <c r="P192" s="14" t="s">
        <v>1013</v>
      </c>
      <c r="Q192" s="16" t="n">
        <v>77</v>
      </c>
      <c r="R192" s="21" t="n">
        <v>0.059302962962963</v>
      </c>
      <c r="S192" s="18" t="s">
        <v>992</v>
      </c>
      <c r="T192" s="14" t="s">
        <v>1014</v>
      </c>
      <c r="U192" s="16" t="n">
        <v>77</v>
      </c>
      <c r="V192" s="18" t="n">
        <v>0.0251552893518519</v>
      </c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</row>
    <row r="193" customFormat="false" ht="12.75" hidden="false" customHeight="false" outlineLevel="0" collapsed="false">
      <c r="A193" s="12" t="s">
        <v>860</v>
      </c>
      <c r="B193" s="13" t="n">
        <v>289</v>
      </c>
      <c r="C193" s="14" t="s">
        <v>1015</v>
      </c>
      <c r="D193" s="14"/>
      <c r="E193" s="15" t="s">
        <v>273</v>
      </c>
      <c r="F193" s="16" t="s">
        <v>12</v>
      </c>
      <c r="G193" s="13"/>
      <c r="H193" s="16" t="n">
        <v>0</v>
      </c>
      <c r="I193" s="17" t="n">
        <v>3</v>
      </c>
      <c r="J193" s="18" t="n">
        <v>0.131730949074074</v>
      </c>
      <c r="K193" s="19" t="s">
        <v>916</v>
      </c>
      <c r="L193" s="14" t="s">
        <v>1016</v>
      </c>
      <c r="M193" s="16" t="n">
        <v>74</v>
      </c>
      <c r="N193" s="20" t="n">
        <v>0.0528834259259259</v>
      </c>
      <c r="O193" s="18" t="s">
        <v>699</v>
      </c>
      <c r="P193" s="14" t="s">
        <v>1017</v>
      </c>
      <c r="Q193" s="16" t="n">
        <v>69</v>
      </c>
      <c r="R193" s="21" t="n">
        <v>0.0616205555555557</v>
      </c>
      <c r="S193" s="18" t="s">
        <v>88</v>
      </c>
      <c r="T193" s="14" t="s">
        <v>1018</v>
      </c>
      <c r="U193" s="16" t="n">
        <v>79</v>
      </c>
      <c r="V193" s="18" t="n">
        <v>0.0172269675925925</v>
      </c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</row>
    <row r="194" customFormat="false" ht="12.75" hidden="false" customHeight="false" outlineLevel="0" collapsed="false">
      <c r="A194" s="12" t="s">
        <v>370</v>
      </c>
      <c r="B194" s="13" t="n">
        <v>95</v>
      </c>
      <c r="C194" s="14" t="s">
        <v>1019</v>
      </c>
      <c r="D194" s="14"/>
      <c r="E194" s="15" t="s">
        <v>320</v>
      </c>
      <c r="F194" s="16" t="s">
        <v>12</v>
      </c>
      <c r="G194" s="13"/>
      <c r="H194" s="16" t="n">
        <v>0</v>
      </c>
      <c r="I194" s="17" t="n">
        <v>3</v>
      </c>
      <c r="J194" s="18" t="n">
        <v>0.131739050925926</v>
      </c>
      <c r="K194" s="19" t="s">
        <v>1020</v>
      </c>
      <c r="L194" s="14" t="s">
        <v>1021</v>
      </c>
      <c r="M194" s="16" t="n">
        <v>86</v>
      </c>
      <c r="N194" s="20" t="n">
        <v>0.0525260185185186</v>
      </c>
      <c r="O194" s="18" t="s">
        <v>734</v>
      </c>
      <c r="P194" s="14" t="s">
        <v>1022</v>
      </c>
      <c r="Q194" s="16" t="n">
        <v>91</v>
      </c>
      <c r="R194" s="21" t="n">
        <v>0.0550035185185185</v>
      </c>
      <c r="S194" s="18" t="s">
        <v>693</v>
      </c>
      <c r="T194" s="14" t="s">
        <v>1023</v>
      </c>
      <c r="U194" s="16" t="n">
        <v>81</v>
      </c>
      <c r="V194" s="18" t="n">
        <v>0.0242095138888889</v>
      </c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</row>
    <row r="195" customFormat="false" ht="12.75" hidden="false" customHeight="false" outlineLevel="0" collapsed="false">
      <c r="A195" s="12" t="s">
        <v>818</v>
      </c>
      <c r="B195" s="13" t="n">
        <v>173</v>
      </c>
      <c r="C195" s="14" t="s">
        <v>1024</v>
      </c>
      <c r="D195" s="14"/>
      <c r="E195" s="15" t="s">
        <v>459</v>
      </c>
      <c r="F195" s="16" t="s">
        <v>12</v>
      </c>
      <c r="G195" s="13"/>
      <c r="H195" s="16" t="n">
        <v>0</v>
      </c>
      <c r="I195" s="17" t="n">
        <v>3</v>
      </c>
      <c r="J195" s="18" t="n">
        <v>0.131802974537037</v>
      </c>
      <c r="K195" s="19" t="s">
        <v>1025</v>
      </c>
      <c r="L195" s="14" t="s">
        <v>1026</v>
      </c>
      <c r="M195" s="16" t="n">
        <v>90</v>
      </c>
      <c r="N195" s="20" t="n">
        <v>0.0552710185185186</v>
      </c>
      <c r="O195" s="18" t="s">
        <v>793</v>
      </c>
      <c r="P195" s="14" t="s">
        <v>1027</v>
      </c>
      <c r="Q195" s="16" t="n">
        <v>88</v>
      </c>
      <c r="R195" s="21" t="n">
        <v>0.0566422222222222</v>
      </c>
      <c r="S195" s="18" t="s">
        <v>268</v>
      </c>
      <c r="T195" s="14" t="s">
        <v>1028</v>
      </c>
      <c r="U195" s="16" t="n">
        <v>88</v>
      </c>
      <c r="V195" s="18" t="n">
        <v>0.0198897337962963</v>
      </c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</row>
    <row r="196" customFormat="false" ht="12.75" hidden="false" customHeight="false" outlineLevel="0" collapsed="false">
      <c r="A196" s="12" t="s">
        <v>992</v>
      </c>
      <c r="B196" s="13" t="n">
        <v>71</v>
      </c>
      <c r="C196" s="14" t="s">
        <v>1029</v>
      </c>
      <c r="D196" s="14"/>
      <c r="E196" s="15" t="s">
        <v>564</v>
      </c>
      <c r="F196" s="16" t="s">
        <v>12</v>
      </c>
      <c r="G196" s="13"/>
      <c r="H196" s="16" t="n">
        <v>0</v>
      </c>
      <c r="I196" s="17" t="n">
        <v>3</v>
      </c>
      <c r="J196" s="18" t="n">
        <v>0.132043043981481</v>
      </c>
      <c r="K196" s="19" t="s">
        <v>514</v>
      </c>
      <c r="L196" s="14" t="s">
        <v>1030</v>
      </c>
      <c r="M196" s="16" t="n">
        <v>88</v>
      </c>
      <c r="N196" s="20" t="n">
        <v>0.0467924074074074</v>
      </c>
      <c r="O196" s="18" t="s">
        <v>1031</v>
      </c>
      <c r="P196" s="14" t="s">
        <v>1032</v>
      </c>
      <c r="Q196" s="16" t="n">
        <v>89</v>
      </c>
      <c r="R196" s="21" t="n">
        <v>0.058209537037037</v>
      </c>
      <c r="S196" s="18" t="s">
        <v>719</v>
      </c>
      <c r="T196" s="14" t="s">
        <v>1033</v>
      </c>
      <c r="U196" s="16" t="n">
        <v>89</v>
      </c>
      <c r="V196" s="18" t="n">
        <v>0.027041099537037</v>
      </c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</row>
    <row r="197" customFormat="false" ht="12.75" hidden="false" customHeight="false" outlineLevel="0" collapsed="false">
      <c r="A197" s="12" t="s">
        <v>900</v>
      </c>
      <c r="B197" s="13" t="n">
        <v>130</v>
      </c>
      <c r="C197" s="14" t="s">
        <v>1034</v>
      </c>
      <c r="D197" s="14"/>
      <c r="E197" s="15" t="s">
        <v>430</v>
      </c>
      <c r="F197" s="16" t="s">
        <v>12</v>
      </c>
      <c r="G197" s="13"/>
      <c r="H197" s="16" t="n">
        <v>0</v>
      </c>
      <c r="I197" s="17" t="n">
        <v>3</v>
      </c>
      <c r="J197" s="18" t="n">
        <v>0.132121134259259</v>
      </c>
      <c r="K197" s="19" t="s">
        <v>935</v>
      </c>
      <c r="L197" s="14" t="s">
        <v>1035</v>
      </c>
      <c r="M197" s="16" t="n">
        <v>86</v>
      </c>
      <c r="N197" s="20" t="n">
        <v>0.0519489814814815</v>
      </c>
      <c r="O197" s="18" t="s">
        <v>602</v>
      </c>
      <c r="P197" s="14" t="s">
        <v>1036</v>
      </c>
      <c r="Q197" s="16" t="n">
        <v>75</v>
      </c>
      <c r="R197" s="21" t="n">
        <v>0.0539393518518518</v>
      </c>
      <c r="S197" s="18" t="s">
        <v>935</v>
      </c>
      <c r="T197" s="14" t="s">
        <v>196</v>
      </c>
      <c r="U197" s="16" t="n">
        <v>74</v>
      </c>
      <c r="V197" s="18" t="n">
        <v>0.0262328009259259</v>
      </c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</row>
    <row r="198" customFormat="false" ht="12.75" hidden="false" customHeight="false" outlineLevel="0" collapsed="false">
      <c r="A198" s="12" t="s">
        <v>793</v>
      </c>
      <c r="B198" s="13" t="n">
        <v>43</v>
      </c>
      <c r="C198" s="14" t="s">
        <v>1037</v>
      </c>
      <c r="D198" s="14"/>
      <c r="E198" s="15" t="s">
        <v>737</v>
      </c>
      <c r="F198" s="16" t="s">
        <v>12</v>
      </c>
      <c r="G198" s="13"/>
      <c r="H198" s="16" t="n">
        <v>0</v>
      </c>
      <c r="I198" s="17" t="n">
        <v>3</v>
      </c>
      <c r="J198" s="18" t="n">
        <v>0.132141909722222</v>
      </c>
      <c r="K198" s="19" t="s">
        <v>729</v>
      </c>
      <c r="L198" s="14" t="s">
        <v>1038</v>
      </c>
      <c r="M198" s="16" t="n">
        <v>68</v>
      </c>
      <c r="N198" s="20" t="n">
        <v>0.0500237962962963</v>
      </c>
      <c r="O198" s="18" t="s">
        <v>558</v>
      </c>
      <c r="P198" s="14" t="s">
        <v>1039</v>
      </c>
      <c r="Q198" s="16" t="n">
        <v>78</v>
      </c>
      <c r="R198" s="21" t="n">
        <v>0.0494086111111112</v>
      </c>
      <c r="S198" s="18" t="s">
        <v>1040</v>
      </c>
      <c r="T198" s="14" t="s">
        <v>1041</v>
      </c>
      <c r="U198" s="16" t="n">
        <v>80</v>
      </c>
      <c r="V198" s="18" t="n">
        <v>0.0327095023148148</v>
      </c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</row>
    <row r="199" customFormat="false" ht="12.75" hidden="false" customHeight="false" outlineLevel="0" collapsed="false">
      <c r="A199" s="12" t="s">
        <v>527</v>
      </c>
      <c r="B199" s="13" t="n">
        <v>34</v>
      </c>
      <c r="C199" s="14" t="s">
        <v>1042</v>
      </c>
      <c r="D199" s="14"/>
      <c r="E199" s="15" t="s">
        <v>21</v>
      </c>
      <c r="F199" s="16" t="s">
        <v>359</v>
      </c>
      <c r="G199" s="13"/>
      <c r="H199" s="16" t="n">
        <v>0</v>
      </c>
      <c r="I199" s="17" t="n">
        <v>3</v>
      </c>
      <c r="J199" s="18" t="n">
        <v>0.132180428240741</v>
      </c>
      <c r="K199" s="19" t="s">
        <v>1043</v>
      </c>
      <c r="L199" s="14" t="s">
        <v>1044</v>
      </c>
      <c r="M199" s="16" t="n">
        <v>87</v>
      </c>
      <c r="N199" s="20" t="n">
        <v>0.0535033333333334</v>
      </c>
      <c r="O199" s="18" t="s">
        <v>775</v>
      </c>
      <c r="P199" s="14" t="s">
        <v>1045</v>
      </c>
      <c r="Q199" s="16" t="n">
        <v>86</v>
      </c>
      <c r="R199" s="21" t="n">
        <v>0.0521226851851853</v>
      </c>
      <c r="S199" s="18" t="s">
        <v>975</v>
      </c>
      <c r="T199" s="14" t="s">
        <v>1046</v>
      </c>
      <c r="U199" s="16" t="n">
        <v>87</v>
      </c>
      <c r="V199" s="18" t="n">
        <v>0.0265544097222222</v>
      </c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</row>
    <row r="200" customFormat="false" ht="12.75" hidden="false" customHeight="false" outlineLevel="0" collapsed="false">
      <c r="A200" s="12" t="s">
        <v>926</v>
      </c>
      <c r="B200" s="13" t="n">
        <v>287</v>
      </c>
      <c r="C200" s="14" t="s">
        <v>1047</v>
      </c>
      <c r="D200" s="14"/>
      <c r="E200" s="15" t="s">
        <v>807</v>
      </c>
      <c r="F200" s="16" t="s">
        <v>12</v>
      </c>
      <c r="G200" s="13"/>
      <c r="H200" s="16" t="n">
        <v>0</v>
      </c>
      <c r="I200" s="17" t="n">
        <v>3</v>
      </c>
      <c r="J200" s="18" t="n">
        <v>0.132244641203704</v>
      </c>
      <c r="K200" s="19" t="s">
        <v>1048</v>
      </c>
      <c r="L200" s="14" t="s">
        <v>1049</v>
      </c>
      <c r="M200" s="16" t="n">
        <v>91</v>
      </c>
      <c r="N200" s="20" t="n">
        <v>0.0595147222222222</v>
      </c>
      <c r="O200" s="18" t="s">
        <v>495</v>
      </c>
      <c r="P200" s="14" t="s">
        <v>1050</v>
      </c>
      <c r="Q200" s="16" t="n">
        <v>95</v>
      </c>
      <c r="R200" s="21" t="n">
        <v>0.0514172222222222</v>
      </c>
      <c r="S200" s="18" t="s">
        <v>582</v>
      </c>
      <c r="T200" s="14" t="s">
        <v>1051</v>
      </c>
      <c r="U200" s="16" t="n">
        <v>87</v>
      </c>
      <c r="V200" s="18" t="n">
        <v>0.0213126967592593</v>
      </c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</row>
    <row r="201" customFormat="false" ht="12.75" hidden="false" customHeight="false" outlineLevel="0" collapsed="false">
      <c r="A201" s="12" t="s">
        <v>539</v>
      </c>
      <c r="B201" s="13" t="n">
        <v>161</v>
      </c>
      <c r="C201" s="14" t="s">
        <v>1052</v>
      </c>
      <c r="D201" s="14"/>
      <c r="E201" s="15" t="s">
        <v>829</v>
      </c>
      <c r="F201" s="16" t="s">
        <v>12</v>
      </c>
      <c r="G201" s="13"/>
      <c r="H201" s="16" t="n">
        <v>0</v>
      </c>
      <c r="I201" s="17" t="n">
        <v>3</v>
      </c>
      <c r="J201" s="18" t="n">
        <v>0.13233537037037</v>
      </c>
      <c r="K201" s="19" t="s">
        <v>952</v>
      </c>
      <c r="L201" s="14" t="s">
        <v>1053</v>
      </c>
      <c r="M201" s="16" t="n">
        <v>85</v>
      </c>
      <c r="N201" s="20" t="n">
        <v>0.0542875925925925</v>
      </c>
      <c r="O201" s="18" t="s">
        <v>824</v>
      </c>
      <c r="P201" s="14" t="s">
        <v>1054</v>
      </c>
      <c r="Q201" s="16" t="n">
        <v>86</v>
      </c>
      <c r="R201" s="21" t="n">
        <v>0.0532886111111113</v>
      </c>
      <c r="S201" s="18" t="s">
        <v>560</v>
      </c>
      <c r="T201" s="14" t="s">
        <v>1055</v>
      </c>
      <c r="U201" s="16" t="n">
        <v>84</v>
      </c>
      <c r="V201" s="18" t="n">
        <v>0.0247591666666666</v>
      </c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</row>
    <row r="202" customFormat="false" ht="12.75" hidden="false" customHeight="false" outlineLevel="0" collapsed="false">
      <c r="A202" s="12" t="s">
        <v>804</v>
      </c>
      <c r="B202" s="13" t="n">
        <v>90</v>
      </c>
      <c r="C202" s="14" t="s">
        <v>1056</v>
      </c>
      <c r="D202" s="14"/>
      <c r="E202" s="15" t="s">
        <v>834</v>
      </c>
      <c r="F202" s="16" t="s">
        <v>12</v>
      </c>
      <c r="G202" s="13"/>
      <c r="H202" s="16" t="n">
        <v>0</v>
      </c>
      <c r="I202" s="17" t="n">
        <v>3</v>
      </c>
      <c r="J202" s="18" t="n">
        <v>0.132477858796296</v>
      </c>
      <c r="K202" s="19" t="s">
        <v>737</v>
      </c>
      <c r="L202" s="14" t="s">
        <v>1057</v>
      </c>
      <c r="M202" s="16" t="n">
        <v>81</v>
      </c>
      <c r="N202" s="20" t="n">
        <v>0.0484437962962964</v>
      </c>
      <c r="O202" s="18" t="s">
        <v>955</v>
      </c>
      <c r="P202" s="14" t="s">
        <v>1057</v>
      </c>
      <c r="Q202" s="16" t="n">
        <v>57</v>
      </c>
      <c r="R202" s="21" t="n">
        <v>0.0623453703703704</v>
      </c>
      <c r="S202" s="18" t="s">
        <v>618</v>
      </c>
      <c r="T202" s="14" t="s">
        <v>1058</v>
      </c>
      <c r="U202" s="16" t="n">
        <v>50</v>
      </c>
      <c r="V202" s="18" t="n">
        <v>0.0216886921296297</v>
      </c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</row>
    <row r="203" customFormat="false" ht="12.75" hidden="false" customHeight="false" outlineLevel="0" collapsed="false">
      <c r="A203" s="12" t="s">
        <v>682</v>
      </c>
      <c r="B203" s="13" t="n">
        <v>283</v>
      </c>
      <c r="C203" s="14" t="s">
        <v>1059</v>
      </c>
      <c r="D203" s="14"/>
      <c r="E203" s="15" t="s">
        <v>787</v>
      </c>
      <c r="F203" s="16" t="s">
        <v>12</v>
      </c>
      <c r="G203" s="13"/>
      <c r="H203" s="16" t="n">
        <v>0</v>
      </c>
      <c r="I203" s="17" t="n">
        <v>3</v>
      </c>
      <c r="J203" s="18" t="n">
        <v>0.132504953703704</v>
      </c>
      <c r="K203" s="19" t="s">
        <v>693</v>
      </c>
      <c r="L203" s="14" t="s">
        <v>1060</v>
      </c>
      <c r="M203" s="16" t="n">
        <v>76</v>
      </c>
      <c r="N203" s="20" t="n">
        <v>0.0496801851851852</v>
      </c>
      <c r="O203" s="18" t="s">
        <v>701</v>
      </c>
      <c r="P203" s="14" t="s">
        <v>1061</v>
      </c>
      <c r="Q203" s="16" t="n">
        <v>79</v>
      </c>
      <c r="R203" s="21" t="n">
        <v>0.0507066666666667</v>
      </c>
      <c r="S203" s="18" t="s">
        <v>1002</v>
      </c>
      <c r="T203" s="14" t="s">
        <v>1062</v>
      </c>
      <c r="U203" s="16" t="n">
        <v>79</v>
      </c>
      <c r="V203" s="18" t="n">
        <v>0.0321181018518518</v>
      </c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</row>
    <row r="204" customFormat="false" ht="12.75" hidden="false" customHeight="false" outlineLevel="0" collapsed="false">
      <c r="A204" s="12" t="s">
        <v>680</v>
      </c>
      <c r="B204" s="13" t="n">
        <v>22</v>
      </c>
      <c r="C204" s="14" t="s">
        <v>1063</v>
      </c>
      <c r="D204" s="14"/>
      <c r="E204" s="15" t="s">
        <v>844</v>
      </c>
      <c r="F204" s="16" t="s">
        <v>12</v>
      </c>
      <c r="G204" s="13"/>
      <c r="H204" s="16" t="n">
        <v>0</v>
      </c>
      <c r="I204" s="17" t="n">
        <v>3</v>
      </c>
      <c r="J204" s="18" t="n">
        <v>0.13257599537037</v>
      </c>
      <c r="K204" s="19" t="s">
        <v>370</v>
      </c>
      <c r="L204" s="14" t="s">
        <v>1064</v>
      </c>
      <c r="M204" s="16" t="n">
        <v>78</v>
      </c>
      <c r="N204" s="20" t="n">
        <v>0.0505317592592593</v>
      </c>
      <c r="O204" s="18" t="s">
        <v>1065</v>
      </c>
      <c r="P204" s="14" t="s">
        <v>1066</v>
      </c>
      <c r="Q204" s="16" t="n">
        <v>84</v>
      </c>
      <c r="R204" s="21" t="n">
        <v>0.0587737962962962</v>
      </c>
      <c r="S204" s="18" t="s">
        <v>787</v>
      </c>
      <c r="T204" s="14" t="s">
        <v>1067</v>
      </c>
      <c r="U204" s="16" t="n">
        <v>77</v>
      </c>
      <c r="V204" s="18" t="n">
        <v>0.0232704398148148</v>
      </c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</row>
    <row r="205" customFormat="false" ht="12.75" hidden="false" customHeight="false" outlineLevel="0" collapsed="false">
      <c r="A205" s="12" t="s">
        <v>650</v>
      </c>
      <c r="B205" s="13" t="n">
        <v>248</v>
      </c>
      <c r="C205" s="14" t="s">
        <v>1068</v>
      </c>
      <c r="D205" s="14"/>
      <c r="E205" s="15" t="s">
        <v>798</v>
      </c>
      <c r="F205" s="16" t="s">
        <v>12</v>
      </c>
      <c r="G205" s="13"/>
      <c r="H205" s="16" t="n">
        <v>0</v>
      </c>
      <c r="I205" s="17" t="n">
        <v>3</v>
      </c>
      <c r="J205" s="18" t="n">
        <v>0.132797060185185</v>
      </c>
      <c r="K205" s="19" t="s">
        <v>971</v>
      </c>
      <c r="L205" s="14" t="s">
        <v>1069</v>
      </c>
      <c r="M205" s="16" t="n">
        <v>81</v>
      </c>
      <c r="N205" s="20" t="n">
        <v>0.0530116666666667</v>
      </c>
      <c r="O205" s="18" t="s">
        <v>691</v>
      </c>
      <c r="P205" s="14" t="s">
        <v>1070</v>
      </c>
      <c r="Q205" s="16" t="n">
        <v>87</v>
      </c>
      <c r="R205" s="21" t="n">
        <v>0.0552587037037037</v>
      </c>
      <c r="S205" s="18" t="s">
        <v>634</v>
      </c>
      <c r="T205" s="14" t="s">
        <v>1071</v>
      </c>
      <c r="U205" s="16" t="n">
        <v>86</v>
      </c>
      <c r="V205" s="18" t="n">
        <v>0.0245266898148149</v>
      </c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</row>
    <row r="206" customFormat="false" ht="12.75" hidden="false" customHeight="false" outlineLevel="0" collapsed="false">
      <c r="A206" s="12" t="s">
        <v>753</v>
      </c>
      <c r="B206" s="13" t="n">
        <v>279</v>
      </c>
      <c r="C206" s="14" t="s">
        <v>1072</v>
      </c>
      <c r="D206" s="14"/>
      <c r="E206" s="15" t="s">
        <v>625</v>
      </c>
      <c r="F206" s="16" t="s">
        <v>12</v>
      </c>
      <c r="G206" s="13"/>
      <c r="H206" s="16" t="n">
        <v>0</v>
      </c>
      <c r="I206" s="17" t="n">
        <v>3</v>
      </c>
      <c r="J206" s="18" t="n">
        <v>0.13314369212963</v>
      </c>
      <c r="K206" s="19" t="s">
        <v>630</v>
      </c>
      <c r="L206" s="14" t="s">
        <v>1073</v>
      </c>
      <c r="M206" s="16" t="n">
        <v>80</v>
      </c>
      <c r="N206" s="20" t="n">
        <v>0.0529337037037038</v>
      </c>
      <c r="O206" s="18" t="s">
        <v>947</v>
      </c>
      <c r="P206" s="14" t="s">
        <v>1074</v>
      </c>
      <c r="Q206" s="16" t="n">
        <v>90</v>
      </c>
      <c r="R206" s="21" t="n">
        <v>0.0546621296296296</v>
      </c>
      <c r="S206" s="18" t="s">
        <v>926</v>
      </c>
      <c r="T206" s="14" t="s">
        <v>1075</v>
      </c>
      <c r="U206" s="16" t="n">
        <v>80</v>
      </c>
      <c r="V206" s="18" t="n">
        <v>0.0255478587962963</v>
      </c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</row>
    <row r="207" customFormat="false" ht="12.75" hidden="false" customHeight="false" outlineLevel="0" collapsed="false">
      <c r="A207" s="12" t="s">
        <v>676</v>
      </c>
      <c r="B207" s="13" t="n">
        <v>167</v>
      </c>
      <c r="C207" s="14" t="s">
        <v>1076</v>
      </c>
      <c r="D207" s="14"/>
      <c r="E207" s="15" t="s">
        <v>29</v>
      </c>
      <c r="F207" s="16" t="s">
        <v>181</v>
      </c>
      <c r="G207" s="13"/>
      <c r="H207" s="16" t="n">
        <v>0</v>
      </c>
      <c r="I207" s="17" t="n">
        <v>3</v>
      </c>
      <c r="J207" s="18" t="n">
        <v>0.13328119212963</v>
      </c>
      <c r="K207" s="19" t="s">
        <v>1077</v>
      </c>
      <c r="L207" s="14" t="s">
        <v>1078</v>
      </c>
      <c r="M207" s="16" t="n">
        <v>82</v>
      </c>
      <c r="N207" s="20" t="n">
        <v>0.0524037962962963</v>
      </c>
      <c r="O207" s="18" t="s">
        <v>544</v>
      </c>
      <c r="P207" s="14" t="s">
        <v>1079</v>
      </c>
      <c r="Q207" s="16" t="n">
        <v>88</v>
      </c>
      <c r="R207" s="21" t="n">
        <v>0.0512191666666666</v>
      </c>
      <c r="S207" s="18" t="s">
        <v>742</v>
      </c>
      <c r="T207" s="14" t="s">
        <v>1080</v>
      </c>
      <c r="U207" s="16" t="n">
        <v>93</v>
      </c>
      <c r="V207" s="18" t="n">
        <v>0.0296582291666667</v>
      </c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</row>
    <row r="208" customFormat="false" ht="12.75" hidden="false" customHeight="false" outlineLevel="0" collapsed="false">
      <c r="A208" s="12" t="s">
        <v>287</v>
      </c>
      <c r="B208" s="13" t="n">
        <v>24</v>
      </c>
      <c r="C208" s="14" t="s">
        <v>1081</v>
      </c>
      <c r="D208" s="14"/>
      <c r="E208" s="15" t="s">
        <v>54</v>
      </c>
      <c r="F208" s="16" t="s">
        <v>125</v>
      </c>
      <c r="G208" s="13"/>
      <c r="H208" s="16" t="n">
        <v>0</v>
      </c>
      <c r="I208" s="17" t="n">
        <v>3</v>
      </c>
      <c r="J208" s="18" t="n">
        <v>0.133299143518519</v>
      </c>
      <c r="K208" s="19" t="s">
        <v>1065</v>
      </c>
      <c r="L208" s="14" t="s">
        <v>1082</v>
      </c>
      <c r="M208" s="16" t="n">
        <v>71</v>
      </c>
      <c r="N208" s="20" t="n">
        <v>0.0528021296296296</v>
      </c>
      <c r="O208" s="18" t="s">
        <v>650</v>
      </c>
      <c r="P208" s="14" t="s">
        <v>1083</v>
      </c>
      <c r="Q208" s="16" t="n">
        <v>70</v>
      </c>
      <c r="R208" s="21" t="n">
        <v>0.057013425925926</v>
      </c>
      <c r="S208" s="18" t="s">
        <v>761</v>
      </c>
      <c r="T208" s="14" t="s">
        <v>1084</v>
      </c>
      <c r="U208" s="16" t="n">
        <v>66</v>
      </c>
      <c r="V208" s="18" t="n">
        <v>0.023483587962963</v>
      </c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</row>
    <row r="209" customFormat="false" ht="12.75" hidden="false" customHeight="false" outlineLevel="0" collapsed="false">
      <c r="A209" s="12" t="s">
        <v>935</v>
      </c>
      <c r="B209" s="13" t="n">
        <v>294</v>
      </c>
      <c r="C209" s="14" t="s">
        <v>1085</v>
      </c>
      <c r="D209" s="14"/>
      <c r="E209" s="15" t="s">
        <v>571</v>
      </c>
      <c r="F209" s="16" t="s">
        <v>12</v>
      </c>
      <c r="G209" s="13"/>
      <c r="H209" s="16"/>
      <c r="I209" s="17" t="n">
        <v>3</v>
      </c>
      <c r="J209" s="18" t="n">
        <v>0.133452175925926</v>
      </c>
      <c r="K209" s="19" t="s">
        <v>1086</v>
      </c>
      <c r="L209" s="14" t="s">
        <v>1087</v>
      </c>
      <c r="M209" s="16" t="n">
        <v>58</v>
      </c>
      <c r="N209" s="20" t="n">
        <v>0.0551324074074074</v>
      </c>
      <c r="O209" s="18" t="s">
        <v>323</v>
      </c>
      <c r="P209" s="14" t="s">
        <v>1012</v>
      </c>
      <c r="Q209" s="16" t="n">
        <v>80</v>
      </c>
      <c r="R209" s="21" t="n">
        <v>0.0500456481481482</v>
      </c>
      <c r="S209" s="18" t="s">
        <v>869</v>
      </c>
      <c r="T209" s="14" t="s">
        <v>1088</v>
      </c>
      <c r="U209" s="16" t="n">
        <v>99</v>
      </c>
      <c r="V209" s="18" t="n">
        <v>0.0282741203703704</v>
      </c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</row>
    <row r="210" customFormat="false" ht="12.75" hidden="false" customHeight="false" outlineLevel="0" collapsed="false">
      <c r="A210" s="12" t="s">
        <v>796</v>
      </c>
      <c r="B210" s="13" t="n">
        <v>215</v>
      </c>
      <c r="C210" s="14" t="s">
        <v>1089</v>
      </c>
      <c r="D210" s="14"/>
      <c r="E210" s="15" t="s">
        <v>824</v>
      </c>
      <c r="F210" s="16" t="s">
        <v>12</v>
      </c>
      <c r="G210" s="13"/>
      <c r="H210" s="16" t="n">
        <v>0</v>
      </c>
      <c r="I210" s="17" t="n">
        <v>3</v>
      </c>
      <c r="J210" s="18" t="n">
        <v>0.133637002314815</v>
      </c>
      <c r="K210" s="19" t="s">
        <v>947</v>
      </c>
      <c r="L210" s="14" t="s">
        <v>1090</v>
      </c>
      <c r="M210" s="16" t="n">
        <v>67</v>
      </c>
      <c r="N210" s="20" t="n">
        <v>0.0497375925925926</v>
      </c>
      <c r="O210" s="18" t="s">
        <v>900</v>
      </c>
      <c r="P210" s="14" t="s">
        <v>1091</v>
      </c>
      <c r="Q210" s="16" t="n">
        <v>71</v>
      </c>
      <c r="R210" s="21" t="n">
        <v>0.0565137037037038</v>
      </c>
      <c r="S210" s="18" t="s">
        <v>1008</v>
      </c>
      <c r="T210" s="14" t="s">
        <v>1092</v>
      </c>
      <c r="U210" s="16" t="n">
        <v>73</v>
      </c>
      <c r="V210" s="18" t="n">
        <v>0.0273857060185185</v>
      </c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</row>
    <row r="211" customFormat="false" ht="12.75" hidden="false" customHeight="false" outlineLevel="0" collapsed="false">
      <c r="A211" s="12" t="s">
        <v>330</v>
      </c>
      <c r="B211" s="13" t="n">
        <v>13</v>
      </c>
      <c r="C211" s="14" t="s">
        <v>1093</v>
      </c>
      <c r="D211" s="14"/>
      <c r="E211" s="15" t="s">
        <v>516</v>
      </c>
      <c r="F211" s="16" t="s">
        <v>12</v>
      </c>
      <c r="G211" s="13"/>
      <c r="H211" s="16" t="n">
        <v>0</v>
      </c>
      <c r="I211" s="17" t="n">
        <v>3</v>
      </c>
      <c r="J211" s="18" t="n">
        <v>0.13379724537037</v>
      </c>
      <c r="K211" s="19" t="s">
        <v>634</v>
      </c>
      <c r="L211" s="14" t="s">
        <v>1094</v>
      </c>
      <c r="M211" s="16" t="n">
        <v>72</v>
      </c>
      <c r="N211" s="20" t="n">
        <v>0.0498485185185185</v>
      </c>
      <c r="O211" s="18" t="s">
        <v>1095</v>
      </c>
      <c r="P211" s="14" t="s">
        <v>1096</v>
      </c>
      <c r="Q211" s="16" t="n">
        <v>69</v>
      </c>
      <c r="R211" s="21" t="n">
        <v>0.0610677777777778</v>
      </c>
      <c r="S211" s="18" t="s">
        <v>463</v>
      </c>
      <c r="T211" s="14" t="s">
        <v>1097</v>
      </c>
      <c r="U211" s="16" t="n">
        <v>80</v>
      </c>
      <c r="V211" s="18" t="n">
        <v>0.0228809490740741</v>
      </c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</row>
    <row r="212" customFormat="false" ht="12.75" hidden="false" customHeight="false" outlineLevel="0" collapsed="false">
      <c r="A212" s="12" t="s">
        <v>883</v>
      </c>
      <c r="B212" s="13" t="n">
        <v>102</v>
      </c>
      <c r="C212" s="14" t="s">
        <v>1098</v>
      </c>
      <c r="D212" s="14"/>
      <c r="E212" s="15" t="s">
        <v>112</v>
      </c>
      <c r="F212" s="16" t="s">
        <v>125</v>
      </c>
      <c r="G212" s="13"/>
      <c r="H212" s="16" t="n">
        <v>0</v>
      </c>
      <c r="I212" s="17" t="n">
        <v>3</v>
      </c>
      <c r="J212" s="18" t="n">
        <v>0.134065416666667</v>
      </c>
      <c r="K212" s="19" t="s">
        <v>725</v>
      </c>
      <c r="L212" s="14" t="s">
        <v>1099</v>
      </c>
      <c r="M212" s="16" t="n">
        <v>55</v>
      </c>
      <c r="N212" s="20" t="n">
        <v>0.0545962037037038</v>
      </c>
      <c r="O212" s="18" t="s">
        <v>945</v>
      </c>
      <c r="P212" s="14" t="s">
        <v>1100</v>
      </c>
      <c r="Q212" s="16" t="n">
        <v>56</v>
      </c>
      <c r="R212" s="21" t="n">
        <v>0.0553505555555556</v>
      </c>
      <c r="S212" s="18" t="s">
        <v>355</v>
      </c>
      <c r="T212" s="14" t="s">
        <v>1101</v>
      </c>
      <c r="U212" s="16" t="n">
        <v>52</v>
      </c>
      <c r="V212" s="18" t="n">
        <v>0.0241186574074074</v>
      </c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</row>
    <row r="213" customFormat="false" ht="12.75" hidden="false" customHeight="false" outlineLevel="0" collapsed="false">
      <c r="A213" s="12" t="s">
        <v>375</v>
      </c>
      <c r="B213" s="13" t="n">
        <v>42</v>
      </c>
      <c r="C213" s="14" t="s">
        <v>1102</v>
      </c>
      <c r="D213" s="14"/>
      <c r="E213" s="15" t="s">
        <v>88</v>
      </c>
      <c r="F213" s="16" t="s">
        <v>125</v>
      </c>
      <c r="G213" s="13"/>
      <c r="H213" s="16" t="n">
        <v>0</v>
      </c>
      <c r="I213" s="17" t="n">
        <v>3</v>
      </c>
      <c r="J213" s="18" t="n">
        <v>0.134271284722222</v>
      </c>
      <c r="K213" s="19" t="s">
        <v>1103</v>
      </c>
      <c r="L213" s="14" t="s">
        <v>1104</v>
      </c>
      <c r="M213" s="16" t="n">
        <v>58</v>
      </c>
      <c r="N213" s="20" t="n">
        <v>0.0576925925925926</v>
      </c>
      <c r="O213" s="18" t="s">
        <v>367</v>
      </c>
      <c r="P213" s="14" t="s">
        <v>1105</v>
      </c>
      <c r="Q213" s="16" t="n">
        <v>68</v>
      </c>
      <c r="R213" s="21" t="n">
        <v>0.0494446296296297</v>
      </c>
      <c r="S213" s="18" t="s">
        <v>916</v>
      </c>
      <c r="T213" s="14" t="s">
        <v>1106</v>
      </c>
      <c r="U213" s="16" t="n">
        <v>67</v>
      </c>
      <c r="V213" s="18" t="n">
        <v>0.0271340624999998</v>
      </c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</row>
    <row r="214" customFormat="false" ht="12.75" hidden="false" customHeight="false" outlineLevel="0" collapsed="false">
      <c r="A214" s="12" t="s">
        <v>1077</v>
      </c>
      <c r="B214" s="13" t="n">
        <v>121</v>
      </c>
      <c r="C214" s="14" t="s">
        <v>1107</v>
      </c>
      <c r="D214" s="14"/>
      <c r="E214" s="15" t="s">
        <v>761</v>
      </c>
      <c r="F214" s="16" t="s">
        <v>12</v>
      </c>
      <c r="G214" s="13"/>
      <c r="H214" s="16" t="n">
        <v>0</v>
      </c>
      <c r="I214" s="17" t="n">
        <v>3</v>
      </c>
      <c r="J214" s="18" t="n">
        <v>0.134348356481481</v>
      </c>
      <c r="K214" s="19" t="s">
        <v>362</v>
      </c>
      <c r="L214" s="14" t="s">
        <v>1108</v>
      </c>
      <c r="M214" s="16" t="n">
        <v>88</v>
      </c>
      <c r="N214" s="20" t="n">
        <v>0.0436437037037037</v>
      </c>
      <c r="O214" s="18" t="s">
        <v>995</v>
      </c>
      <c r="P214" s="14" t="s">
        <v>1109</v>
      </c>
      <c r="Q214" s="16" t="n">
        <v>90</v>
      </c>
      <c r="R214" s="21" t="n">
        <v>0.0596602777777777</v>
      </c>
      <c r="S214" s="18" t="s">
        <v>1110</v>
      </c>
      <c r="T214" s="14" t="s">
        <v>1111</v>
      </c>
      <c r="U214" s="16" t="n">
        <v>88</v>
      </c>
      <c r="V214" s="18" t="n">
        <v>0.031044375</v>
      </c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</row>
    <row r="215" customFormat="false" ht="12.75" hidden="false" customHeight="false" outlineLevel="0" collapsed="false">
      <c r="A215" s="12" t="s">
        <v>975</v>
      </c>
      <c r="B215" s="13" t="n">
        <v>58</v>
      </c>
      <c r="C215" s="14" t="s">
        <v>1112</v>
      </c>
      <c r="D215" s="14"/>
      <c r="E215" s="15" t="s">
        <v>45</v>
      </c>
      <c r="F215" s="16" t="s">
        <v>181</v>
      </c>
      <c r="G215" s="13"/>
      <c r="H215" s="16" t="n">
        <v>0</v>
      </c>
      <c r="I215" s="17" t="n">
        <v>3</v>
      </c>
      <c r="J215" s="18" t="n">
        <v>0.134498020833333</v>
      </c>
      <c r="K215" s="19" t="s">
        <v>1113</v>
      </c>
      <c r="L215" s="14" t="s">
        <v>1114</v>
      </c>
      <c r="M215" s="16" t="n">
        <v>79</v>
      </c>
      <c r="N215" s="20" t="n">
        <v>0.0568103703703704</v>
      </c>
      <c r="O215" s="18" t="s">
        <v>818</v>
      </c>
      <c r="P215" s="14" t="s">
        <v>1115</v>
      </c>
      <c r="Q215" s="16" t="n">
        <v>81</v>
      </c>
      <c r="R215" s="21" t="n">
        <v>0.0559656481481481</v>
      </c>
      <c r="S215" s="18" t="s">
        <v>159</v>
      </c>
      <c r="T215" s="14" t="s">
        <v>1116</v>
      </c>
      <c r="U215" s="16" t="n">
        <v>87</v>
      </c>
      <c r="V215" s="18" t="n">
        <v>0.0217220023148149</v>
      </c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</row>
    <row r="216" customFormat="false" ht="12.75" hidden="false" customHeight="false" outlineLevel="0" collapsed="false">
      <c r="A216" s="12" t="s">
        <v>1031</v>
      </c>
      <c r="B216" s="13" t="n">
        <v>258</v>
      </c>
      <c r="C216" s="14" t="s">
        <v>1117</v>
      </c>
      <c r="D216" s="14"/>
      <c r="E216" s="15" t="s">
        <v>531</v>
      </c>
      <c r="F216" s="16" t="s">
        <v>12</v>
      </c>
      <c r="G216" s="13"/>
      <c r="H216" s="16" t="n">
        <v>0</v>
      </c>
      <c r="I216" s="17" t="n">
        <v>3</v>
      </c>
      <c r="J216" s="18" t="n">
        <v>0.134519953703704</v>
      </c>
      <c r="K216" s="19" t="s">
        <v>159</v>
      </c>
      <c r="L216" s="14" t="s">
        <v>1118</v>
      </c>
      <c r="M216" s="16" t="n">
        <v>94</v>
      </c>
      <c r="N216" s="20" t="n">
        <v>0.0465525</v>
      </c>
      <c r="O216" s="18" t="s">
        <v>1119</v>
      </c>
      <c r="P216" s="14" t="s">
        <v>1120</v>
      </c>
      <c r="Q216" s="16" t="n">
        <v>70</v>
      </c>
      <c r="R216" s="21" t="n">
        <v>0.0646490740740741</v>
      </c>
      <c r="S216" s="18" t="s">
        <v>844</v>
      </c>
      <c r="T216" s="14" t="s">
        <v>1121</v>
      </c>
      <c r="U216" s="16" t="n">
        <v>72</v>
      </c>
      <c r="V216" s="18" t="n">
        <v>0.0233183796296297</v>
      </c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</row>
    <row r="217" customFormat="false" ht="12.75" hidden="false" customHeight="false" outlineLevel="0" collapsed="false">
      <c r="A217" s="12" t="s">
        <v>716</v>
      </c>
      <c r="B217" s="13" t="n">
        <v>224</v>
      </c>
      <c r="C217" s="14" t="s">
        <v>1122</v>
      </c>
      <c r="D217" s="14"/>
      <c r="E217" s="15" t="s">
        <v>105</v>
      </c>
      <c r="F217" s="16" t="s">
        <v>99</v>
      </c>
      <c r="G217" s="13"/>
      <c r="H217" s="16" t="n">
        <v>0</v>
      </c>
      <c r="I217" s="17" t="n">
        <v>3</v>
      </c>
      <c r="J217" s="18" t="n">
        <v>0.1345359375</v>
      </c>
      <c r="K217" s="19" t="s">
        <v>661</v>
      </c>
      <c r="L217" s="14" t="s">
        <v>1123</v>
      </c>
      <c r="M217" s="16" t="n">
        <v>91</v>
      </c>
      <c r="N217" s="20" t="n">
        <v>0.05271</v>
      </c>
      <c r="O217" s="18" t="s">
        <v>952</v>
      </c>
      <c r="P217" s="14" t="s">
        <v>1124</v>
      </c>
      <c r="Q217" s="16" t="n">
        <v>91</v>
      </c>
      <c r="R217" s="21" t="n">
        <v>0.0599063888888889</v>
      </c>
      <c r="S217" s="18" t="s">
        <v>654</v>
      </c>
      <c r="T217" s="14" t="s">
        <v>1125</v>
      </c>
      <c r="U217" s="16" t="n">
        <v>90</v>
      </c>
      <c r="V217" s="18" t="n">
        <v>0.0219195486111111</v>
      </c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</row>
    <row r="218" customFormat="false" ht="12.75" hidden="false" customHeight="false" outlineLevel="0" collapsed="false">
      <c r="A218" s="12" t="s">
        <v>1020</v>
      </c>
      <c r="B218" s="13" t="n">
        <v>278</v>
      </c>
      <c r="C218" s="14" t="s">
        <v>1126</v>
      </c>
      <c r="D218" s="14"/>
      <c r="E218" s="15" t="s">
        <v>433</v>
      </c>
      <c r="F218" s="16" t="s">
        <v>12</v>
      </c>
      <c r="G218" s="13"/>
      <c r="H218" s="16" t="n">
        <v>0</v>
      </c>
      <c r="I218" s="17" t="n">
        <v>3</v>
      </c>
      <c r="J218" s="18" t="n">
        <v>0.135133622685185</v>
      </c>
      <c r="K218" s="19" t="s">
        <v>1127</v>
      </c>
      <c r="L218" s="14" t="s">
        <v>1128</v>
      </c>
      <c r="M218" s="16" t="n">
        <v>81</v>
      </c>
      <c r="N218" s="20" t="n">
        <v>0.061300462962963</v>
      </c>
      <c r="O218" s="18" t="s">
        <v>500</v>
      </c>
      <c r="P218" s="14" t="s">
        <v>1129</v>
      </c>
      <c r="Q218" s="16" t="n">
        <v>81</v>
      </c>
      <c r="R218" s="21" t="n">
        <v>0.0493813888888889</v>
      </c>
      <c r="S218" s="18" t="s">
        <v>865</v>
      </c>
      <c r="T218" s="14" t="s">
        <v>1130</v>
      </c>
      <c r="U218" s="16" t="n">
        <v>82</v>
      </c>
      <c r="V218" s="18" t="n">
        <v>0.0244517708333333</v>
      </c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</row>
    <row r="219" customFormat="false" ht="12.75" hidden="false" customHeight="false" outlineLevel="0" collapsed="false">
      <c r="A219" s="12" t="s">
        <v>908</v>
      </c>
      <c r="B219" s="13" t="n">
        <v>76</v>
      </c>
      <c r="C219" s="14" t="s">
        <v>1131</v>
      </c>
      <c r="D219" s="14"/>
      <c r="E219" s="15" t="s">
        <v>669</v>
      </c>
      <c r="F219" s="16" t="s">
        <v>12</v>
      </c>
      <c r="G219" s="13"/>
      <c r="H219" s="16" t="n">
        <v>0</v>
      </c>
      <c r="I219" s="17" t="n">
        <v>3</v>
      </c>
      <c r="J219" s="18" t="n">
        <v>0.135345960648148</v>
      </c>
      <c r="K219" s="19" t="s">
        <v>1132</v>
      </c>
      <c r="L219" s="14" t="s">
        <v>1133</v>
      </c>
      <c r="M219" s="16" t="n">
        <v>61</v>
      </c>
      <c r="N219" s="20" t="n">
        <v>0.0541994444444445</v>
      </c>
      <c r="O219" s="18" t="s">
        <v>232</v>
      </c>
      <c r="P219" s="14" t="s">
        <v>1134</v>
      </c>
      <c r="Q219" s="16" t="n">
        <v>74</v>
      </c>
      <c r="R219" s="21" t="n">
        <v>0.0501928703703703</v>
      </c>
      <c r="S219" s="18" t="s">
        <v>1135</v>
      </c>
      <c r="T219" s="14" t="s">
        <v>1136</v>
      </c>
      <c r="U219" s="16" t="n">
        <v>75</v>
      </c>
      <c r="V219" s="18" t="n">
        <v>0.0309536458333334</v>
      </c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</row>
    <row r="220" customFormat="false" ht="12.75" hidden="false" customHeight="false" outlineLevel="0" collapsed="false">
      <c r="A220" s="12" t="s">
        <v>950</v>
      </c>
      <c r="B220" s="13" t="n">
        <v>270</v>
      </c>
      <c r="C220" s="14" t="s">
        <v>1137</v>
      </c>
      <c r="D220" s="14"/>
      <c r="E220" s="15" t="s">
        <v>704</v>
      </c>
      <c r="F220" s="16" t="s">
        <v>12</v>
      </c>
      <c r="G220" s="13"/>
      <c r="H220" s="16" t="n">
        <v>0</v>
      </c>
      <c r="I220" s="17" t="n">
        <v>3</v>
      </c>
      <c r="J220" s="18" t="n">
        <v>0.135381759259259</v>
      </c>
      <c r="K220" s="19" t="s">
        <v>516</v>
      </c>
      <c r="L220" s="14" t="s">
        <v>1138</v>
      </c>
      <c r="M220" s="16" t="n">
        <v>91</v>
      </c>
      <c r="N220" s="20" t="n">
        <v>0.0489766666666667</v>
      </c>
      <c r="O220" s="18" t="s">
        <v>1043</v>
      </c>
      <c r="P220" s="14" t="s">
        <v>1139</v>
      </c>
      <c r="Q220" s="16" t="n">
        <v>89</v>
      </c>
      <c r="R220" s="21" t="n">
        <v>0.0593165740740741</v>
      </c>
      <c r="S220" s="18" t="s">
        <v>756</v>
      </c>
      <c r="T220" s="14" t="s">
        <v>1140</v>
      </c>
      <c r="U220" s="16" t="n">
        <v>91</v>
      </c>
      <c r="V220" s="18" t="n">
        <v>0.0270885185185185</v>
      </c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</row>
    <row r="221" customFormat="false" ht="12.75" hidden="false" customHeight="false" outlineLevel="0" collapsed="false">
      <c r="A221" s="12" t="s">
        <v>661</v>
      </c>
      <c r="B221" s="13" t="n">
        <v>72</v>
      </c>
      <c r="C221" s="14" t="s">
        <v>1141</v>
      </c>
      <c r="D221" s="14"/>
      <c r="E221" s="15" t="s">
        <v>521</v>
      </c>
      <c r="F221" s="16" t="s">
        <v>12</v>
      </c>
      <c r="G221" s="13"/>
      <c r="H221" s="16" t="n">
        <v>0</v>
      </c>
      <c r="I221" s="17" t="n">
        <v>3</v>
      </c>
      <c r="J221" s="18" t="n">
        <v>0.135579861111111</v>
      </c>
      <c r="K221" s="19" t="s">
        <v>625</v>
      </c>
      <c r="L221" s="14" t="s">
        <v>1142</v>
      </c>
      <c r="M221" s="16" t="n">
        <v>60</v>
      </c>
      <c r="N221" s="20" t="n">
        <v>0.0487892592592593</v>
      </c>
      <c r="O221" s="18" t="s">
        <v>1025</v>
      </c>
      <c r="P221" s="14" t="s">
        <v>1143</v>
      </c>
      <c r="Q221" s="16" t="n">
        <v>60</v>
      </c>
      <c r="R221" s="21" t="n">
        <v>0.0621135185185185</v>
      </c>
      <c r="S221" s="18" t="s">
        <v>729</v>
      </c>
      <c r="T221" s="14" t="s">
        <v>1144</v>
      </c>
      <c r="U221" s="16" t="n">
        <v>85</v>
      </c>
      <c r="V221" s="18" t="n">
        <v>0.0246770833333333</v>
      </c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</row>
    <row r="222" customFormat="false" ht="12.75" hidden="false" customHeight="false" outlineLevel="0" collapsed="false">
      <c r="A222" s="12" t="s">
        <v>1065</v>
      </c>
      <c r="B222" s="13" t="n">
        <v>174</v>
      </c>
      <c r="C222" s="14" t="s">
        <v>1145</v>
      </c>
      <c r="D222" s="14"/>
      <c r="E222" s="15" t="s">
        <v>709</v>
      </c>
      <c r="F222" s="16" t="s">
        <v>12</v>
      </c>
      <c r="G222" s="13"/>
      <c r="H222" s="16" t="n">
        <v>0</v>
      </c>
      <c r="I222" s="17" t="n">
        <v>3</v>
      </c>
      <c r="J222" s="18" t="n">
        <v>0.135717719907407</v>
      </c>
      <c r="K222" s="19" t="s">
        <v>709</v>
      </c>
      <c r="L222" s="14" t="s">
        <v>1146</v>
      </c>
      <c r="M222" s="16" t="n">
        <v>75</v>
      </c>
      <c r="N222" s="20" t="n">
        <v>0.0491621296296296</v>
      </c>
      <c r="O222" s="18" t="s">
        <v>771</v>
      </c>
      <c r="P222" s="14" t="s">
        <v>1147</v>
      </c>
      <c r="Q222" s="16" t="n">
        <v>79</v>
      </c>
      <c r="R222" s="21" t="n">
        <v>0.0596608680555556</v>
      </c>
      <c r="S222" s="18" t="s">
        <v>1065</v>
      </c>
      <c r="T222" s="14" t="s">
        <v>1148</v>
      </c>
      <c r="U222" s="16" t="n">
        <v>95</v>
      </c>
      <c r="V222" s="18" t="n">
        <v>0.0268947222222222</v>
      </c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</row>
    <row r="223" customFormat="false" ht="12.75" hidden="false" customHeight="false" outlineLevel="0" collapsed="false">
      <c r="A223" s="12" t="s">
        <v>719</v>
      </c>
      <c r="B223" s="13" t="n">
        <v>291</v>
      </c>
      <c r="C223" s="14" t="s">
        <v>1149</v>
      </c>
      <c r="D223" s="14"/>
      <c r="E223" s="15" t="s">
        <v>820</v>
      </c>
      <c r="F223" s="16" t="s">
        <v>12</v>
      </c>
      <c r="G223" s="13"/>
      <c r="H223" s="16"/>
      <c r="I223" s="17" t="n">
        <v>3</v>
      </c>
      <c r="J223" s="18" t="n">
        <v>0.136137708333333</v>
      </c>
      <c r="K223" s="19" t="s">
        <v>1150</v>
      </c>
      <c r="L223" s="14" t="s">
        <v>1151</v>
      </c>
      <c r="M223" s="16" t="n">
        <v>89</v>
      </c>
      <c r="N223" s="20" t="n">
        <v>0.060637962962963</v>
      </c>
      <c r="O223" s="18" t="s">
        <v>294</v>
      </c>
      <c r="P223" s="14" t="s">
        <v>1152</v>
      </c>
      <c r="Q223" s="16" t="n">
        <v>92</v>
      </c>
      <c r="R223" s="21" t="n">
        <v>0.0444851851851852</v>
      </c>
      <c r="S223" s="18" t="s">
        <v>1153</v>
      </c>
      <c r="T223" s="14" t="s">
        <v>1154</v>
      </c>
      <c r="U223" s="16" t="n">
        <v>84</v>
      </c>
      <c r="V223" s="18" t="n">
        <v>0.0310145601851852</v>
      </c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</row>
    <row r="224" customFormat="false" ht="12.75" hidden="false" customHeight="false" outlineLevel="0" collapsed="false">
      <c r="A224" s="12" t="s">
        <v>756</v>
      </c>
      <c r="B224" s="13" t="n">
        <v>257</v>
      </c>
      <c r="C224" s="14" t="s">
        <v>1155</v>
      </c>
      <c r="D224" s="14"/>
      <c r="E224" s="15" t="s">
        <v>10</v>
      </c>
      <c r="F224" s="16" t="s">
        <v>1156</v>
      </c>
      <c r="G224" s="13"/>
      <c r="H224" s="16" t="n">
        <v>0</v>
      </c>
      <c r="I224" s="17" t="n">
        <v>3</v>
      </c>
      <c r="J224" s="18" t="n">
        <v>0.136234212962963</v>
      </c>
      <c r="K224" s="19" t="s">
        <v>962</v>
      </c>
      <c r="L224" s="14" t="s">
        <v>1157</v>
      </c>
      <c r="M224" s="16" t="n">
        <v>69</v>
      </c>
      <c r="N224" s="20" t="n">
        <v>0.0584957407407407</v>
      </c>
      <c r="O224" s="18" t="s">
        <v>492</v>
      </c>
      <c r="P224" s="14" t="s">
        <v>1158</v>
      </c>
      <c r="Q224" s="16" t="n">
        <v>62</v>
      </c>
      <c r="R224" s="21" t="n">
        <v>0.0539198148148149</v>
      </c>
      <c r="S224" s="18" t="s">
        <v>820</v>
      </c>
      <c r="T224" s="14" t="s">
        <v>1159</v>
      </c>
      <c r="U224" s="16" t="n">
        <v>61</v>
      </c>
      <c r="V224" s="18" t="n">
        <v>0.0238186574074074</v>
      </c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</row>
    <row r="225" customFormat="false" ht="12.75" hidden="false" customHeight="false" outlineLevel="0" collapsed="false">
      <c r="A225" s="12" t="s">
        <v>916</v>
      </c>
      <c r="B225" s="13" t="n">
        <v>50</v>
      </c>
      <c r="C225" s="14" t="s">
        <v>1160</v>
      </c>
      <c r="D225" s="14"/>
      <c r="E225" s="15" t="s">
        <v>492</v>
      </c>
      <c r="F225" s="16" t="s">
        <v>12</v>
      </c>
      <c r="G225" s="13"/>
      <c r="H225" s="16" t="n">
        <v>0</v>
      </c>
      <c r="I225" s="17" t="n">
        <v>3</v>
      </c>
      <c r="J225" s="18" t="n">
        <v>0.136755532407407</v>
      </c>
      <c r="K225" s="19" t="s">
        <v>430</v>
      </c>
      <c r="L225" s="14" t="s">
        <v>1161</v>
      </c>
      <c r="M225" s="16" t="n">
        <v>92</v>
      </c>
      <c r="N225" s="20" t="n">
        <v>0.048431851851852</v>
      </c>
      <c r="O225" s="18" t="s">
        <v>1077</v>
      </c>
      <c r="P225" s="14" t="s">
        <v>1162</v>
      </c>
      <c r="Q225" s="16" t="n">
        <v>91</v>
      </c>
      <c r="R225" s="21" t="n">
        <v>0.0580175925925925</v>
      </c>
      <c r="S225" s="18" t="s">
        <v>1163</v>
      </c>
      <c r="T225" s="14" t="s">
        <v>1164</v>
      </c>
      <c r="U225" s="16" t="n">
        <v>84</v>
      </c>
      <c r="V225" s="18" t="n">
        <v>0.030306087962963</v>
      </c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</row>
    <row r="226" customFormat="false" ht="12.75" hidden="false" customHeight="false" outlineLevel="0" collapsed="false">
      <c r="A226" s="12" t="s">
        <v>630</v>
      </c>
      <c r="B226" s="13" t="n">
        <v>33</v>
      </c>
      <c r="C226" s="14" t="s">
        <v>1165</v>
      </c>
      <c r="D226" s="14"/>
      <c r="E226" s="15" t="s">
        <v>602</v>
      </c>
      <c r="F226" s="16" t="s">
        <v>12</v>
      </c>
      <c r="G226" s="13"/>
      <c r="H226" s="16" t="n">
        <v>0</v>
      </c>
      <c r="I226" s="17" t="n">
        <v>3</v>
      </c>
      <c r="J226" s="18" t="n">
        <v>0.136857060185185</v>
      </c>
      <c r="K226" s="19" t="s">
        <v>908</v>
      </c>
      <c r="L226" s="14" t="s">
        <v>1166</v>
      </c>
      <c r="M226" s="16" t="n">
        <v>71</v>
      </c>
      <c r="N226" s="20" t="n">
        <v>0.052535</v>
      </c>
      <c r="O226" s="18" t="s">
        <v>834</v>
      </c>
      <c r="P226" s="14" t="s">
        <v>1167</v>
      </c>
      <c r="Q226" s="16" t="n">
        <v>74</v>
      </c>
      <c r="R226" s="21" t="n">
        <v>0.0528422222222222</v>
      </c>
      <c r="S226" s="18" t="s">
        <v>1168</v>
      </c>
      <c r="T226" s="14" t="s">
        <v>1169</v>
      </c>
      <c r="U226" s="16" t="n">
        <v>70</v>
      </c>
      <c r="V226" s="18" t="n">
        <v>0.0314798379629629</v>
      </c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</row>
    <row r="227" customFormat="false" ht="12.75" hidden="false" customHeight="false" outlineLevel="0" collapsed="false">
      <c r="A227" s="12" t="s">
        <v>971</v>
      </c>
      <c r="B227" s="13" t="n">
        <v>1</v>
      </c>
      <c r="C227" s="14" t="s">
        <v>1170</v>
      </c>
      <c r="D227" s="14"/>
      <c r="E227" s="15" t="s">
        <v>334</v>
      </c>
      <c r="F227" s="16" t="s">
        <v>12</v>
      </c>
      <c r="G227" s="13"/>
      <c r="H227" s="16" t="n">
        <v>0</v>
      </c>
      <c r="I227" s="17" t="n">
        <v>3</v>
      </c>
      <c r="J227" s="18" t="n">
        <v>0.137473634259259</v>
      </c>
      <c r="K227" s="19" t="s">
        <v>254</v>
      </c>
      <c r="L227" s="14" t="s">
        <v>1171</v>
      </c>
      <c r="M227" s="16" t="n">
        <v>70</v>
      </c>
      <c r="N227" s="20" t="n">
        <v>0.044577962962963</v>
      </c>
      <c r="O227" s="18" t="s">
        <v>725</v>
      </c>
      <c r="P227" s="14" t="s">
        <v>1172</v>
      </c>
      <c r="Q227" s="16" t="n">
        <v>72</v>
      </c>
      <c r="R227" s="21" t="n">
        <v>0.0607962962962964</v>
      </c>
      <c r="S227" s="18" t="s">
        <v>1048</v>
      </c>
      <c r="T227" s="14" t="s">
        <v>1173</v>
      </c>
      <c r="U227" s="16" t="n">
        <v>74</v>
      </c>
      <c r="V227" s="18" t="n">
        <v>0.0320993749999999</v>
      </c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</row>
    <row r="228" customFormat="false" ht="12.75" hidden="false" customHeight="false" outlineLevel="0" collapsed="false">
      <c r="A228" s="12" t="s">
        <v>1008</v>
      </c>
      <c r="B228" s="13" t="n">
        <v>116</v>
      </c>
      <c r="C228" s="14" t="s">
        <v>1174</v>
      </c>
      <c r="D228" s="14"/>
      <c r="E228" s="15" t="s">
        <v>731</v>
      </c>
      <c r="F228" s="16" t="s">
        <v>12</v>
      </c>
      <c r="G228" s="13"/>
      <c r="H228" s="16"/>
      <c r="I228" s="17" t="n">
        <v>3</v>
      </c>
      <c r="J228" s="18" t="n">
        <v>0.137556041666667</v>
      </c>
      <c r="K228" s="19" t="s">
        <v>764</v>
      </c>
      <c r="L228" s="14" t="s">
        <v>1175</v>
      </c>
      <c r="M228" s="16" t="n">
        <v>52</v>
      </c>
      <c r="N228" s="20" t="n">
        <v>0.050156388888889</v>
      </c>
      <c r="O228" s="18" t="s">
        <v>1132</v>
      </c>
      <c r="P228" s="14" t="s">
        <v>1176</v>
      </c>
      <c r="Q228" s="16" t="n">
        <v>61</v>
      </c>
      <c r="R228" s="21" t="n">
        <v>0.0597251851851851</v>
      </c>
      <c r="S228" s="18" t="s">
        <v>1043</v>
      </c>
      <c r="T228" s="14" t="s">
        <v>1177</v>
      </c>
      <c r="U228" s="16" t="n">
        <v>75</v>
      </c>
      <c r="V228" s="18" t="n">
        <v>0.0276744675925926</v>
      </c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</row>
    <row r="229" customFormat="false" ht="12.75" hidden="false" customHeight="false" outlineLevel="0" collapsed="false">
      <c r="A229" s="12" t="s">
        <v>874</v>
      </c>
      <c r="B229" s="13" t="n">
        <v>219</v>
      </c>
      <c r="C229" s="14" t="s">
        <v>1178</v>
      </c>
      <c r="D229" s="14"/>
      <c r="E229" s="15" t="s">
        <v>355</v>
      </c>
      <c r="F229" s="16" t="s">
        <v>12</v>
      </c>
      <c r="G229" s="13"/>
      <c r="H229" s="16" t="n">
        <v>0</v>
      </c>
      <c r="I229" s="17" t="n">
        <v>3</v>
      </c>
      <c r="J229" s="18" t="n">
        <v>0.137671354166667</v>
      </c>
      <c r="K229" s="19" t="s">
        <v>1179</v>
      </c>
      <c r="L229" s="14" t="s">
        <v>1180</v>
      </c>
      <c r="M229" s="16" t="n">
        <v>91</v>
      </c>
      <c r="N229" s="20" t="n">
        <v>0.0578862037037038</v>
      </c>
      <c r="O229" s="18" t="s">
        <v>753</v>
      </c>
      <c r="P229" s="14" t="s">
        <v>1181</v>
      </c>
      <c r="Q229" s="16" t="n">
        <v>65</v>
      </c>
      <c r="R229" s="21" t="n">
        <v>0.0570198148148148</v>
      </c>
      <c r="S229" s="18" t="s">
        <v>553</v>
      </c>
      <c r="T229" s="14" t="s">
        <v>1182</v>
      </c>
      <c r="U229" s="16" t="n">
        <v>98</v>
      </c>
      <c r="V229" s="18" t="n">
        <v>0.0227653356481481</v>
      </c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</row>
    <row r="230" customFormat="false" ht="12.75" hidden="false" customHeight="false" outlineLevel="0" collapsed="false">
      <c r="A230" s="12" t="s">
        <v>1043</v>
      </c>
      <c r="B230" s="13" t="n">
        <v>250</v>
      </c>
      <c r="C230" s="14" t="s">
        <v>1183</v>
      </c>
      <c r="D230" s="14"/>
      <c r="E230" s="15" t="s">
        <v>918</v>
      </c>
      <c r="F230" s="16" t="s">
        <v>12</v>
      </c>
      <c r="G230" s="13"/>
      <c r="H230" s="16" t="n">
        <v>0</v>
      </c>
      <c r="I230" s="17" t="n">
        <v>3</v>
      </c>
      <c r="J230" s="18" t="n">
        <v>0.137882685185185</v>
      </c>
      <c r="K230" s="19" t="s">
        <v>981</v>
      </c>
      <c r="L230" s="14" t="s">
        <v>1184</v>
      </c>
      <c r="M230" s="16" t="n">
        <v>87</v>
      </c>
      <c r="N230" s="20" t="n">
        <v>0.0542312037037037</v>
      </c>
      <c r="O230" s="18" t="s">
        <v>992</v>
      </c>
      <c r="P230" s="14" t="s">
        <v>1185</v>
      </c>
      <c r="Q230" s="16" t="n">
        <v>87</v>
      </c>
      <c r="R230" s="21" t="n">
        <v>0.0559897222222223</v>
      </c>
      <c r="S230" s="18" t="s">
        <v>874</v>
      </c>
      <c r="T230" s="14" t="s">
        <v>1186</v>
      </c>
      <c r="U230" s="16" t="n">
        <v>87</v>
      </c>
      <c r="V230" s="18" t="n">
        <v>0.0276617592592592</v>
      </c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</row>
    <row r="231" customFormat="false" ht="12.75" hidden="false" customHeight="false" outlineLevel="0" collapsed="false">
      <c r="A231" s="12" t="s">
        <v>613</v>
      </c>
      <c r="B231" s="13" t="n">
        <v>113</v>
      </c>
      <c r="C231" s="14" t="s">
        <v>1187</v>
      </c>
      <c r="D231" s="14"/>
      <c r="E231" s="15" t="s">
        <v>90</v>
      </c>
      <c r="F231" s="16" t="s">
        <v>125</v>
      </c>
      <c r="G231" s="13"/>
      <c r="H231" s="16" t="n">
        <v>0</v>
      </c>
      <c r="I231" s="17" t="n">
        <v>3</v>
      </c>
      <c r="J231" s="18" t="n">
        <v>0.137996724537037</v>
      </c>
      <c r="K231" s="19" t="s">
        <v>798</v>
      </c>
      <c r="L231" s="14" t="s">
        <v>1188</v>
      </c>
      <c r="M231" s="16" t="n">
        <v>69</v>
      </c>
      <c r="N231" s="20" t="n">
        <v>0.0487669444444445</v>
      </c>
      <c r="O231" s="18" t="s">
        <v>1103</v>
      </c>
      <c r="P231" s="14" t="s">
        <v>1189</v>
      </c>
      <c r="Q231" s="16" t="n">
        <v>52</v>
      </c>
      <c r="R231" s="21" t="n">
        <v>0.0652613888888889</v>
      </c>
      <c r="S231" s="18" t="s">
        <v>602</v>
      </c>
      <c r="T231" s="14" t="s">
        <v>1190</v>
      </c>
      <c r="U231" s="16" t="n">
        <v>51</v>
      </c>
      <c r="V231" s="18" t="n">
        <v>0.0239683912037036</v>
      </c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</row>
    <row r="232" customFormat="false" ht="12.75" hidden="false" customHeight="false" outlineLevel="0" collapsed="false">
      <c r="A232" s="12" t="s">
        <v>508</v>
      </c>
      <c r="B232" s="13" t="n">
        <v>265</v>
      </c>
      <c r="C232" s="14" t="s">
        <v>1191</v>
      </c>
      <c r="D232" s="14"/>
      <c r="E232" s="15" t="s">
        <v>151</v>
      </c>
      <c r="F232" s="16" t="s">
        <v>125</v>
      </c>
      <c r="G232" s="13"/>
      <c r="H232" s="16" t="n">
        <v>0</v>
      </c>
      <c r="I232" s="17" t="n">
        <v>3</v>
      </c>
      <c r="J232" s="18" t="n">
        <v>0.138392777777778</v>
      </c>
      <c r="K232" s="19" t="s">
        <v>1095</v>
      </c>
      <c r="L232" s="14" t="s">
        <v>1192</v>
      </c>
      <c r="M232" s="16" t="n">
        <v>69</v>
      </c>
      <c r="N232" s="20" t="n">
        <v>0.0546591666666667</v>
      </c>
      <c r="O232" s="18" t="s">
        <v>1193</v>
      </c>
      <c r="P232" s="14" t="s">
        <v>1194</v>
      </c>
      <c r="Q232" s="16" t="n">
        <v>66</v>
      </c>
      <c r="R232" s="21" t="n">
        <v>0.0622047222222222</v>
      </c>
      <c r="S232" s="18" t="s">
        <v>558</v>
      </c>
      <c r="T232" s="14" t="s">
        <v>1195</v>
      </c>
      <c r="U232" s="16" t="n">
        <v>65</v>
      </c>
      <c r="V232" s="18" t="n">
        <v>0.0215288888888889</v>
      </c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</row>
    <row r="233" customFormat="false" ht="12.75" hidden="false" customHeight="false" outlineLevel="0" collapsed="false">
      <c r="A233" s="12" t="s">
        <v>869</v>
      </c>
      <c r="B233" s="13" t="n">
        <v>296</v>
      </c>
      <c r="C233" s="14" t="s">
        <v>1196</v>
      </c>
      <c r="D233" s="14"/>
      <c r="E233" s="15" t="s">
        <v>693</v>
      </c>
      <c r="F233" s="16" t="s">
        <v>12</v>
      </c>
      <c r="G233" s="13"/>
      <c r="H233" s="16"/>
      <c r="I233" s="17" t="n">
        <v>3</v>
      </c>
      <c r="J233" s="18" t="n">
        <v>0.138442523148148</v>
      </c>
      <c r="K233" s="19" t="s">
        <v>576</v>
      </c>
      <c r="L233" s="14" t="s">
        <v>1197</v>
      </c>
      <c r="M233" s="16" t="n">
        <v>85</v>
      </c>
      <c r="N233" s="20" t="n">
        <v>0.0615026851851852</v>
      </c>
      <c r="O233" s="18" t="s">
        <v>756</v>
      </c>
      <c r="P233" s="14" t="s">
        <v>1198</v>
      </c>
      <c r="Q233" s="16" t="n">
        <v>80</v>
      </c>
      <c r="R233" s="21" t="n">
        <v>0.0588862962962963</v>
      </c>
      <c r="S233" s="18" t="s">
        <v>64</v>
      </c>
      <c r="T233" s="14" t="s">
        <v>1199</v>
      </c>
      <c r="U233" s="16" t="n">
        <v>89</v>
      </c>
      <c r="V233" s="18" t="n">
        <v>0.0180535416666667</v>
      </c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</row>
    <row r="234" customFormat="false" ht="12.75" hidden="false" customHeight="false" outlineLevel="0" collapsed="false">
      <c r="A234" s="12" t="s">
        <v>995</v>
      </c>
      <c r="B234" s="13" t="n">
        <v>123</v>
      </c>
      <c r="C234" s="14" t="s">
        <v>1200</v>
      </c>
      <c r="D234" s="14"/>
      <c r="E234" s="15" t="s">
        <v>347</v>
      </c>
      <c r="F234" s="16" t="s">
        <v>12</v>
      </c>
      <c r="G234" s="13"/>
      <c r="H234" s="16" t="n">
        <v>0</v>
      </c>
      <c r="I234" s="17" t="n">
        <v>3</v>
      </c>
      <c r="J234" s="18" t="n">
        <v>0.138586898148148</v>
      </c>
      <c r="K234" s="19" t="s">
        <v>502</v>
      </c>
      <c r="L234" s="14" t="s">
        <v>1201</v>
      </c>
      <c r="M234" s="16" t="n">
        <v>90</v>
      </c>
      <c r="N234" s="20" t="n">
        <v>0.0447212962962963</v>
      </c>
      <c r="O234" s="18" t="s">
        <v>962</v>
      </c>
      <c r="P234" s="14" t="s">
        <v>1202</v>
      </c>
      <c r="Q234" s="16" t="n">
        <v>88</v>
      </c>
      <c r="R234" s="21" t="n">
        <v>0.0675281481481482</v>
      </c>
      <c r="S234" s="18" t="s">
        <v>796</v>
      </c>
      <c r="T234" s="14" t="s">
        <v>1203</v>
      </c>
      <c r="U234" s="16" t="n">
        <v>87</v>
      </c>
      <c r="V234" s="18" t="n">
        <v>0.0263374537037037</v>
      </c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</row>
    <row r="235" customFormat="false" ht="12.75" hidden="false" customHeight="false" outlineLevel="0" collapsed="false">
      <c r="A235" s="12" t="s">
        <v>771</v>
      </c>
      <c r="B235" s="13" t="n">
        <v>229</v>
      </c>
      <c r="C235" s="14" t="s">
        <v>1204</v>
      </c>
      <c r="D235" s="14"/>
      <c r="E235" s="15" t="s">
        <v>67</v>
      </c>
      <c r="F235" s="16" t="s">
        <v>181</v>
      </c>
      <c r="G235" s="13"/>
      <c r="H235" s="16" t="n">
        <v>0</v>
      </c>
      <c r="I235" s="17" t="n">
        <v>3</v>
      </c>
      <c r="J235" s="18" t="n">
        <v>0.138750462962963</v>
      </c>
      <c r="K235" s="19" t="s">
        <v>1110</v>
      </c>
      <c r="L235" s="14" t="s">
        <v>1205</v>
      </c>
      <c r="M235" s="16" t="n">
        <v>84</v>
      </c>
      <c r="N235" s="20" t="n">
        <v>0.0580030555555556</v>
      </c>
      <c r="O235" s="18" t="s">
        <v>908</v>
      </c>
      <c r="P235" s="14" t="s">
        <v>1206</v>
      </c>
      <c r="Q235" s="16" t="n">
        <v>84</v>
      </c>
      <c r="R235" s="21" t="n">
        <v>0.058438611111111</v>
      </c>
      <c r="S235" s="18" t="s">
        <v>712</v>
      </c>
      <c r="T235" s="14" t="s">
        <v>1207</v>
      </c>
      <c r="U235" s="16" t="n">
        <v>88</v>
      </c>
      <c r="V235" s="18" t="n">
        <v>0.0223087962962963</v>
      </c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</row>
    <row r="236" customFormat="false" ht="12.75" hidden="false" customHeight="false" outlineLevel="0" collapsed="false">
      <c r="A236" s="12" t="s">
        <v>1132</v>
      </c>
      <c r="B236" s="13" t="n">
        <v>185</v>
      </c>
      <c r="C236" s="14" t="s">
        <v>1208</v>
      </c>
      <c r="D236" s="14"/>
      <c r="E236" s="15" t="s">
        <v>947</v>
      </c>
      <c r="F236" s="16" t="s">
        <v>12</v>
      </c>
      <c r="G236" s="13"/>
      <c r="H236" s="16" t="n">
        <v>0</v>
      </c>
      <c r="I236" s="17" t="n">
        <v>3</v>
      </c>
      <c r="J236" s="18" t="n">
        <v>0.138990300925926</v>
      </c>
      <c r="K236" s="19" t="s">
        <v>1040</v>
      </c>
      <c r="L236" s="14" t="s">
        <v>1209</v>
      </c>
      <c r="M236" s="16" t="n">
        <v>80</v>
      </c>
      <c r="N236" s="20" t="n">
        <v>0.0610742592592592</v>
      </c>
      <c r="O236" s="18" t="s">
        <v>883</v>
      </c>
      <c r="P236" s="14" t="s">
        <v>1210</v>
      </c>
      <c r="Q236" s="16" t="n">
        <v>81</v>
      </c>
      <c r="R236" s="21" t="n">
        <v>0.0579831481481482</v>
      </c>
      <c r="S236" s="18" t="s">
        <v>362</v>
      </c>
      <c r="T236" s="14" t="s">
        <v>1211</v>
      </c>
      <c r="U236" s="16" t="n">
        <v>93</v>
      </c>
      <c r="V236" s="18" t="n">
        <v>0.0199328935185186</v>
      </c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</row>
    <row r="237" customFormat="false" ht="12.75" hidden="false" customHeight="false" outlineLevel="0" collapsed="false">
      <c r="A237" s="12" t="s">
        <v>981</v>
      </c>
      <c r="B237" s="13" t="n">
        <v>19</v>
      </c>
      <c r="C237" s="14" t="s">
        <v>1212</v>
      </c>
      <c r="D237" s="14"/>
      <c r="E237" s="15" t="s">
        <v>48</v>
      </c>
      <c r="F237" s="16" t="s">
        <v>125</v>
      </c>
      <c r="G237" s="13"/>
      <c r="H237" s="16" t="n">
        <v>0</v>
      </c>
      <c r="I237" s="17" t="n">
        <v>3</v>
      </c>
      <c r="J237" s="18" t="n">
        <v>0.139013055555556</v>
      </c>
      <c r="K237" s="19" t="s">
        <v>1213</v>
      </c>
      <c r="L237" s="14" t="s">
        <v>1214</v>
      </c>
      <c r="M237" s="16" t="n">
        <v>72</v>
      </c>
      <c r="N237" s="20" t="n">
        <v>0.0631333333333334</v>
      </c>
      <c r="O237" s="18" t="s">
        <v>810</v>
      </c>
      <c r="P237" s="14" t="s">
        <v>1215</v>
      </c>
      <c r="Q237" s="16" t="n">
        <v>72</v>
      </c>
      <c r="R237" s="21" t="n">
        <v>0.0549250925925926</v>
      </c>
      <c r="S237" s="18" t="s">
        <v>529</v>
      </c>
      <c r="T237" s="14" t="s">
        <v>1216</v>
      </c>
      <c r="U237" s="16" t="n">
        <v>65</v>
      </c>
      <c r="V237" s="18" t="n">
        <v>0.0209546296296297</v>
      </c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</row>
    <row r="238" customFormat="false" ht="12.75" hidden="false" customHeight="false" outlineLevel="0" collapsed="false">
      <c r="A238" s="12" t="s">
        <v>952</v>
      </c>
      <c r="B238" s="13" t="n">
        <v>47</v>
      </c>
      <c r="C238" s="14" t="s">
        <v>1217</v>
      </c>
      <c r="D238" s="14"/>
      <c r="E238" s="15" t="s">
        <v>107</v>
      </c>
      <c r="F238" s="16" t="s">
        <v>99</v>
      </c>
      <c r="G238" s="13"/>
      <c r="H238" s="16" t="n">
        <v>0</v>
      </c>
      <c r="I238" s="17" t="n">
        <v>3</v>
      </c>
      <c r="J238" s="18" t="n">
        <v>0.1392240625</v>
      </c>
      <c r="K238" s="19" t="s">
        <v>1119</v>
      </c>
      <c r="L238" s="14" t="s">
        <v>1218</v>
      </c>
      <c r="M238" s="16" t="n">
        <v>86</v>
      </c>
      <c r="N238" s="20" t="n">
        <v>0.0570275925925926</v>
      </c>
      <c r="O238" s="18" t="s">
        <v>737</v>
      </c>
      <c r="P238" s="14" t="s">
        <v>1104</v>
      </c>
      <c r="Q238" s="16" t="n">
        <v>90</v>
      </c>
      <c r="R238" s="21" t="n">
        <v>0.0526176851851852</v>
      </c>
      <c r="S238" s="18" t="s">
        <v>965</v>
      </c>
      <c r="T238" s="14" t="s">
        <v>1219</v>
      </c>
      <c r="U238" s="16" t="n">
        <v>92</v>
      </c>
      <c r="V238" s="18" t="n">
        <v>0.0295787847222223</v>
      </c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</row>
    <row r="239" customFormat="false" ht="12.75" hidden="false" customHeight="false" outlineLevel="0" collapsed="false">
      <c r="A239" s="12" t="s">
        <v>827</v>
      </c>
      <c r="B239" s="13" t="n">
        <v>136</v>
      </c>
      <c r="C239" s="14" t="s">
        <v>1220</v>
      </c>
      <c r="D239" s="14"/>
      <c r="E239" s="15" t="s">
        <v>865</v>
      </c>
      <c r="F239" s="16" t="s">
        <v>12</v>
      </c>
      <c r="G239" s="13"/>
      <c r="H239" s="16" t="n">
        <v>0</v>
      </c>
      <c r="I239" s="17" t="n">
        <v>3</v>
      </c>
      <c r="J239" s="18" t="n">
        <v>0.139440335648148</v>
      </c>
      <c r="K239" s="19" t="s">
        <v>742</v>
      </c>
      <c r="L239" s="14" t="s">
        <v>1221</v>
      </c>
      <c r="M239" s="16" t="n">
        <v>84</v>
      </c>
      <c r="N239" s="20" t="n">
        <v>0.0552243518518518</v>
      </c>
      <c r="O239" s="18" t="s">
        <v>287</v>
      </c>
      <c r="P239" s="14" t="s">
        <v>1222</v>
      </c>
      <c r="Q239" s="16" t="n">
        <v>76</v>
      </c>
      <c r="R239" s="21" t="n">
        <v>0.0575275925925927</v>
      </c>
      <c r="S239" s="18" t="s">
        <v>1020</v>
      </c>
      <c r="T239" s="14" t="s">
        <v>1223</v>
      </c>
      <c r="U239" s="16" t="n">
        <v>57</v>
      </c>
      <c r="V239" s="18" t="n">
        <v>0.0266883912037037</v>
      </c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</row>
    <row r="240" customFormat="false" ht="12.75" hidden="false" customHeight="false" outlineLevel="0" collapsed="false">
      <c r="A240" s="12" t="s">
        <v>1224</v>
      </c>
      <c r="B240" s="13" t="n">
        <v>67</v>
      </c>
      <c r="C240" s="14" t="s">
        <v>1225</v>
      </c>
      <c r="D240" s="14"/>
      <c r="E240" s="15" t="s">
        <v>810</v>
      </c>
      <c r="F240" s="16" t="s">
        <v>12</v>
      </c>
      <c r="G240" s="13"/>
      <c r="H240" s="16" t="n">
        <v>0</v>
      </c>
      <c r="I240" s="17" t="n">
        <v>3</v>
      </c>
      <c r="J240" s="18" t="n">
        <v>0.140184490740741</v>
      </c>
      <c r="K240" s="19" t="s">
        <v>553</v>
      </c>
      <c r="L240" s="14" t="s">
        <v>1226</v>
      </c>
      <c r="M240" s="16" t="n">
        <v>91</v>
      </c>
      <c r="N240" s="20" t="n">
        <v>0.0475485185185186</v>
      </c>
      <c r="O240" s="18" t="s">
        <v>1113</v>
      </c>
      <c r="P240" s="14" t="s">
        <v>1227</v>
      </c>
      <c r="Q240" s="16" t="n">
        <v>86</v>
      </c>
      <c r="R240" s="21" t="n">
        <v>0.0641530555555555</v>
      </c>
      <c r="S240" s="18" t="s">
        <v>1132</v>
      </c>
      <c r="T240" s="14" t="s">
        <v>1228</v>
      </c>
      <c r="U240" s="16" t="n">
        <v>87</v>
      </c>
      <c r="V240" s="18" t="n">
        <v>0.0284829166666667</v>
      </c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</row>
    <row r="241" customFormat="false" ht="12.75" hidden="false" customHeight="false" outlineLevel="0" collapsed="false">
      <c r="A241" s="12" t="s">
        <v>725</v>
      </c>
      <c r="B241" s="13" t="n">
        <v>30</v>
      </c>
      <c r="C241" s="14" t="s">
        <v>1229</v>
      </c>
      <c r="D241" s="14"/>
      <c r="E241" s="15" t="s">
        <v>634</v>
      </c>
      <c r="F241" s="16" t="s">
        <v>12</v>
      </c>
      <c r="G241" s="13"/>
      <c r="H241" s="16" t="n">
        <v>0</v>
      </c>
      <c r="I241" s="17" t="n">
        <v>3</v>
      </c>
      <c r="J241" s="18" t="n">
        <v>0.140539583333333</v>
      </c>
      <c r="K241" s="19" t="s">
        <v>276</v>
      </c>
      <c r="L241" s="14" t="s">
        <v>1230</v>
      </c>
      <c r="M241" s="16" t="n">
        <v>95</v>
      </c>
      <c r="N241" s="20" t="n">
        <v>0.0422199074074074</v>
      </c>
      <c r="O241" s="18" t="s">
        <v>1048</v>
      </c>
      <c r="P241" s="14" t="s">
        <v>1231</v>
      </c>
      <c r="Q241" s="16" t="n">
        <v>95</v>
      </c>
      <c r="R241" s="21" t="n">
        <v>0.0698375925925926</v>
      </c>
      <c r="S241" s="18" t="s">
        <v>771</v>
      </c>
      <c r="T241" s="14" t="s">
        <v>1232</v>
      </c>
      <c r="U241" s="16" t="n">
        <v>96</v>
      </c>
      <c r="V241" s="18" t="n">
        <v>0.0284820833333334</v>
      </c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</row>
    <row r="242" customFormat="false" ht="12.75" hidden="false" customHeight="false" outlineLevel="0" collapsed="false">
      <c r="A242" s="12" t="s">
        <v>748</v>
      </c>
      <c r="B242" s="13" t="n">
        <v>46</v>
      </c>
      <c r="C242" s="14" t="s">
        <v>1233</v>
      </c>
      <c r="D242" s="14"/>
      <c r="E242" s="15" t="s">
        <v>734</v>
      </c>
      <c r="F242" s="16" t="s">
        <v>12</v>
      </c>
      <c r="G242" s="13"/>
      <c r="H242" s="16" t="n">
        <v>0</v>
      </c>
      <c r="I242" s="17" t="n">
        <v>3</v>
      </c>
      <c r="J242" s="18" t="n">
        <v>0.140742083333333</v>
      </c>
      <c r="K242" s="19" t="s">
        <v>838</v>
      </c>
      <c r="L242" s="14" t="s">
        <v>1234</v>
      </c>
      <c r="M242" s="16" t="n">
        <v>86</v>
      </c>
      <c r="N242" s="20" t="n">
        <v>0.056714537037037</v>
      </c>
      <c r="O242" s="18" t="s">
        <v>761</v>
      </c>
      <c r="P242" s="14" t="s">
        <v>1235</v>
      </c>
      <c r="Q242" s="16" t="n">
        <v>86</v>
      </c>
      <c r="R242" s="21" t="n">
        <v>0.0535658333333334</v>
      </c>
      <c r="S242" s="18" t="s">
        <v>1119</v>
      </c>
      <c r="T242" s="14" t="s">
        <v>1236</v>
      </c>
      <c r="U242" s="16" t="n">
        <v>86</v>
      </c>
      <c r="V242" s="18" t="n">
        <v>0.030461712962963</v>
      </c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</row>
    <row r="243" customFormat="false" ht="12.75" hidden="false" customHeight="false" outlineLevel="0" collapsed="false">
      <c r="A243" s="12" t="s">
        <v>1095</v>
      </c>
      <c r="B243" s="13" t="n">
        <v>260</v>
      </c>
      <c r="C243" s="14" t="s">
        <v>1237</v>
      </c>
      <c r="D243" s="14"/>
      <c r="E243" s="15" t="s">
        <v>729</v>
      </c>
      <c r="F243" s="16" t="s">
        <v>12</v>
      </c>
      <c r="G243" s="13"/>
      <c r="H243" s="16" t="n">
        <v>0</v>
      </c>
      <c r="I243" s="17" t="n">
        <v>3</v>
      </c>
      <c r="J243" s="18" t="n">
        <v>0.141151076388889</v>
      </c>
      <c r="K243" s="19" t="s">
        <v>334</v>
      </c>
      <c r="L243" s="14" t="s">
        <v>1238</v>
      </c>
      <c r="M243" s="16" t="n">
        <v>96</v>
      </c>
      <c r="N243" s="20" t="n">
        <v>0.0495778703703704</v>
      </c>
      <c r="O243" s="18" t="s">
        <v>1239</v>
      </c>
      <c r="P243" s="14" t="s">
        <v>1240</v>
      </c>
      <c r="Q243" s="16" t="n">
        <v>95</v>
      </c>
      <c r="R243" s="21" t="n">
        <v>0.0710708333333333</v>
      </c>
      <c r="S243" s="18" t="s">
        <v>245</v>
      </c>
      <c r="T243" s="14" t="s">
        <v>1241</v>
      </c>
      <c r="U243" s="16" t="n">
        <v>95</v>
      </c>
      <c r="V243" s="18" t="n">
        <v>0.0205023726851852</v>
      </c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</row>
    <row r="244" customFormat="false" ht="12.75" hidden="false" customHeight="false" outlineLevel="0" collapsed="false">
      <c r="A244" s="12" t="s">
        <v>965</v>
      </c>
      <c r="B244" s="13" t="n">
        <v>220</v>
      </c>
      <c r="C244" s="14" t="s">
        <v>1242</v>
      </c>
      <c r="D244" s="14"/>
      <c r="E244" s="15" t="s">
        <v>73</v>
      </c>
      <c r="F244" s="16" t="s">
        <v>181</v>
      </c>
      <c r="G244" s="13"/>
      <c r="H244" s="16" t="n">
        <v>0</v>
      </c>
      <c r="I244" s="17" t="n">
        <v>3</v>
      </c>
      <c r="J244" s="18" t="n">
        <v>0.141857152777778</v>
      </c>
      <c r="K244" s="19" t="s">
        <v>1224</v>
      </c>
      <c r="L244" s="14" t="s">
        <v>1243</v>
      </c>
      <c r="M244" s="16" t="n">
        <v>83</v>
      </c>
      <c r="N244" s="20" t="n">
        <v>0.0544791666666667</v>
      </c>
      <c r="O244" s="18" t="s">
        <v>838</v>
      </c>
      <c r="P244" s="14" t="s">
        <v>1244</v>
      </c>
      <c r="Q244" s="16" t="n">
        <v>84</v>
      </c>
      <c r="R244" s="21" t="n">
        <v>0.0640196296296296</v>
      </c>
      <c r="S244" s="18" t="s">
        <v>798</v>
      </c>
      <c r="T244" s="14" t="s">
        <v>1245</v>
      </c>
      <c r="U244" s="16" t="n">
        <v>78</v>
      </c>
      <c r="V244" s="18" t="n">
        <v>0.0233583564814814</v>
      </c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</row>
    <row r="245" customFormat="false" ht="12.75" hidden="false" customHeight="false" outlineLevel="0" collapsed="false">
      <c r="A245" s="12" t="s">
        <v>699</v>
      </c>
      <c r="B245" s="13" t="n">
        <v>21</v>
      </c>
      <c r="C245" s="14" t="s">
        <v>1246</v>
      </c>
      <c r="D245" s="14"/>
      <c r="E245" s="15" t="s">
        <v>560</v>
      </c>
      <c r="F245" s="16" t="s">
        <v>12</v>
      </c>
      <c r="G245" s="13"/>
      <c r="H245" s="16" t="n">
        <v>0</v>
      </c>
      <c r="I245" s="17" t="n">
        <v>3</v>
      </c>
      <c r="J245" s="18" t="n">
        <v>0.141903240740741</v>
      </c>
      <c r="K245" s="19" t="s">
        <v>1168</v>
      </c>
      <c r="L245" s="14" t="s">
        <v>1247</v>
      </c>
      <c r="M245" s="16" t="n">
        <v>72</v>
      </c>
      <c r="N245" s="20" t="n">
        <v>0.0581350000000001</v>
      </c>
      <c r="O245" s="18" t="s">
        <v>508</v>
      </c>
      <c r="P245" s="14" t="s">
        <v>1248</v>
      </c>
      <c r="Q245" s="16" t="n">
        <v>74</v>
      </c>
      <c r="R245" s="21" t="n">
        <v>0.0593722222222223</v>
      </c>
      <c r="S245" s="18" t="s">
        <v>947</v>
      </c>
      <c r="T245" s="14" t="s">
        <v>1249</v>
      </c>
      <c r="U245" s="16" t="n">
        <v>73</v>
      </c>
      <c r="V245" s="18" t="n">
        <v>0.0243960185185185</v>
      </c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</row>
    <row r="246" customFormat="false" ht="12.75" hidden="false" customHeight="false" outlineLevel="0" collapsed="false">
      <c r="A246" s="12" t="s">
        <v>1086</v>
      </c>
      <c r="B246" s="13" t="n">
        <v>48</v>
      </c>
      <c r="C246" s="14" t="s">
        <v>1250</v>
      </c>
      <c r="D246" s="14"/>
      <c r="E246" s="15" t="s">
        <v>764</v>
      </c>
      <c r="F246" s="16" t="s">
        <v>12</v>
      </c>
      <c r="G246" s="13"/>
      <c r="H246" s="16" t="n">
        <v>0</v>
      </c>
      <c r="I246" s="17" t="n">
        <v>3</v>
      </c>
      <c r="J246" s="18" t="n">
        <v>0.142108900462963</v>
      </c>
      <c r="K246" s="19" t="s">
        <v>1251</v>
      </c>
      <c r="L246" s="14" t="s">
        <v>1252</v>
      </c>
      <c r="M246" s="16" t="n">
        <v>87</v>
      </c>
      <c r="N246" s="20" t="n">
        <v>0.0631364814814815</v>
      </c>
      <c r="O246" s="18" t="s">
        <v>539</v>
      </c>
      <c r="P246" s="14" t="s">
        <v>1253</v>
      </c>
      <c r="Q246" s="16" t="n">
        <v>76</v>
      </c>
      <c r="R246" s="21" t="n">
        <v>0.0568560185185185</v>
      </c>
      <c r="S246" s="18" t="s">
        <v>423</v>
      </c>
      <c r="T246" s="14" t="s">
        <v>249</v>
      </c>
      <c r="U246" s="16" t="n">
        <v>87</v>
      </c>
      <c r="V246" s="18" t="n">
        <v>0.0221164004629629</v>
      </c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</row>
    <row r="247" customFormat="false" ht="12.75" hidden="false" customHeight="false" outlineLevel="0" collapsed="false">
      <c r="A247" s="12" t="s">
        <v>742</v>
      </c>
      <c r="B247" s="13" t="n">
        <v>210</v>
      </c>
      <c r="C247" s="14" t="s">
        <v>1254</v>
      </c>
      <c r="D247" s="14"/>
      <c r="E247" s="15" t="s">
        <v>691</v>
      </c>
      <c r="F247" s="16" t="s">
        <v>12</v>
      </c>
      <c r="G247" s="13"/>
      <c r="H247" s="16" t="n">
        <v>0</v>
      </c>
      <c r="I247" s="17" t="n">
        <v>3</v>
      </c>
      <c r="J247" s="18" t="n">
        <v>0.142644664351852</v>
      </c>
      <c r="K247" s="19" t="s">
        <v>804</v>
      </c>
      <c r="L247" s="14" t="s">
        <v>1255</v>
      </c>
      <c r="M247" s="16" t="n">
        <v>93</v>
      </c>
      <c r="N247" s="20" t="n">
        <v>0.0512309259259259</v>
      </c>
      <c r="O247" s="18" t="s">
        <v>630</v>
      </c>
      <c r="P247" s="14" t="s">
        <v>1256</v>
      </c>
      <c r="Q247" s="16" t="n">
        <v>77</v>
      </c>
      <c r="R247" s="21" t="n">
        <v>0.059165462962963</v>
      </c>
      <c r="S247" s="18" t="s">
        <v>1150</v>
      </c>
      <c r="T247" s="14" t="s">
        <v>1257</v>
      </c>
      <c r="U247" s="16" t="n">
        <v>82</v>
      </c>
      <c r="V247" s="18" t="n">
        <v>0.0322482754629631</v>
      </c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</row>
    <row r="248" customFormat="false" ht="12.75" hidden="false" customHeight="false" outlineLevel="0" collapsed="false">
      <c r="A248" s="12" t="s">
        <v>1025</v>
      </c>
      <c r="B248" s="13" t="n">
        <v>192</v>
      </c>
      <c r="C248" s="14" t="s">
        <v>1258</v>
      </c>
      <c r="D248" s="14"/>
      <c r="E248" s="15" t="s">
        <v>489</v>
      </c>
      <c r="F248" s="16" t="s">
        <v>12</v>
      </c>
      <c r="G248" s="13"/>
      <c r="H248" s="16" t="n">
        <v>0</v>
      </c>
      <c r="I248" s="17" t="n">
        <v>3</v>
      </c>
      <c r="J248" s="18" t="n">
        <v>0.143085798611111</v>
      </c>
      <c r="K248" s="19" t="s">
        <v>585</v>
      </c>
      <c r="L248" s="14" t="s">
        <v>1259</v>
      </c>
      <c r="M248" s="16" t="n">
        <v>83</v>
      </c>
      <c r="N248" s="20" t="n">
        <v>0.0480691666666667</v>
      </c>
      <c r="O248" s="18" t="s">
        <v>1086</v>
      </c>
      <c r="P248" s="14" t="s">
        <v>1260</v>
      </c>
      <c r="Q248" s="16" t="n">
        <v>77</v>
      </c>
      <c r="R248" s="21" t="n">
        <v>0.0620662962962962</v>
      </c>
      <c r="S248" s="18" t="s">
        <v>1127</v>
      </c>
      <c r="T248" s="14" t="s">
        <v>1261</v>
      </c>
      <c r="U248" s="16" t="n">
        <v>91</v>
      </c>
      <c r="V248" s="18" t="n">
        <v>0.0329503356481482</v>
      </c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</row>
    <row r="249" customFormat="false" ht="12.75" hidden="false" customHeight="false" outlineLevel="0" collapsed="false">
      <c r="A249" s="12" t="s">
        <v>1193</v>
      </c>
      <c r="B249" s="13" t="n">
        <v>80</v>
      </c>
      <c r="C249" s="14" t="s">
        <v>1262</v>
      </c>
      <c r="D249" s="14"/>
      <c r="E249" s="15" t="s">
        <v>242</v>
      </c>
      <c r="F249" s="16" t="s">
        <v>12</v>
      </c>
      <c r="G249" s="13"/>
      <c r="H249" s="16" t="n">
        <v>0</v>
      </c>
      <c r="I249" s="17" t="n">
        <v>3</v>
      </c>
      <c r="J249" s="18" t="n">
        <v>0.143253587962963</v>
      </c>
      <c r="K249" s="19" t="s">
        <v>384</v>
      </c>
      <c r="L249" s="14" t="s">
        <v>1263</v>
      </c>
      <c r="M249" s="16" t="n">
        <v>77</v>
      </c>
      <c r="N249" s="20" t="n">
        <v>0.0451425</v>
      </c>
      <c r="O249" s="18" t="s">
        <v>1135</v>
      </c>
      <c r="P249" s="14" t="s">
        <v>1264</v>
      </c>
      <c r="Q249" s="16" t="n">
        <v>78</v>
      </c>
      <c r="R249" s="21" t="n">
        <v>0.0657976851851853</v>
      </c>
      <c r="S249" s="18" t="s">
        <v>1239</v>
      </c>
      <c r="T249" s="14" t="s">
        <v>1265</v>
      </c>
      <c r="U249" s="16" t="n">
        <v>69</v>
      </c>
      <c r="V249" s="18" t="n">
        <v>0.0323134027777777</v>
      </c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</row>
    <row r="250" customFormat="false" ht="12.75" hidden="false" customHeight="false" outlineLevel="0" collapsed="false">
      <c r="A250" s="12" t="s">
        <v>955</v>
      </c>
      <c r="B250" s="13" t="n">
        <v>281</v>
      </c>
      <c r="C250" s="14" t="s">
        <v>1266</v>
      </c>
      <c r="D250" s="14"/>
      <c r="E250" s="15" t="s">
        <v>945</v>
      </c>
      <c r="F250" s="16" t="s">
        <v>12</v>
      </c>
      <c r="G250" s="13"/>
      <c r="H250" s="16" t="n">
        <v>0</v>
      </c>
      <c r="I250" s="17" t="n">
        <v>3</v>
      </c>
      <c r="J250" s="18" t="n">
        <v>0.143343888888889</v>
      </c>
      <c r="K250" s="19" t="s">
        <v>1031</v>
      </c>
      <c r="L250" s="14" t="s">
        <v>1267</v>
      </c>
      <c r="M250" s="16" t="n">
        <v>78</v>
      </c>
      <c r="N250" s="20" t="n">
        <v>0.0524754629629629</v>
      </c>
      <c r="O250" s="18" t="s">
        <v>1110</v>
      </c>
      <c r="P250" s="14" t="s">
        <v>1268</v>
      </c>
      <c r="Q250" s="16" t="n">
        <v>79</v>
      </c>
      <c r="R250" s="21" t="n">
        <v>0.0660694444444445</v>
      </c>
      <c r="S250" s="18" t="s">
        <v>691</v>
      </c>
      <c r="T250" s="14" t="s">
        <v>1269</v>
      </c>
      <c r="U250" s="16" t="n">
        <v>79</v>
      </c>
      <c r="V250" s="18" t="n">
        <v>0.0247989814814814</v>
      </c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</row>
    <row r="251" customFormat="false" ht="12.75" hidden="false" customHeight="false" outlineLevel="0" collapsed="false">
      <c r="A251" s="12" t="s">
        <v>1163</v>
      </c>
      <c r="B251" s="13" t="n">
        <v>255</v>
      </c>
      <c r="C251" s="14" t="s">
        <v>1270</v>
      </c>
      <c r="D251" s="14"/>
      <c r="E251" s="15" t="s">
        <v>444</v>
      </c>
      <c r="F251" s="16" t="s">
        <v>12</v>
      </c>
      <c r="G251" s="13"/>
      <c r="H251" s="16" t="n">
        <v>0</v>
      </c>
      <c r="I251" s="17" t="n">
        <v>3</v>
      </c>
      <c r="J251" s="18" t="n">
        <v>0.143695659722222</v>
      </c>
      <c r="K251" s="19" t="s">
        <v>330</v>
      </c>
      <c r="L251" s="14" t="s">
        <v>1271</v>
      </c>
      <c r="M251" s="16" t="n">
        <v>75</v>
      </c>
      <c r="N251" s="20" t="n">
        <v>0.0521510185185186</v>
      </c>
      <c r="O251" s="18" t="s">
        <v>607</v>
      </c>
      <c r="P251" s="14" t="s">
        <v>1272</v>
      </c>
      <c r="Q251" s="16" t="n">
        <v>68</v>
      </c>
      <c r="R251" s="21" t="n">
        <v>0.0650971296296296</v>
      </c>
      <c r="S251" s="18" t="s">
        <v>1077</v>
      </c>
      <c r="T251" s="14" t="s">
        <v>1273</v>
      </c>
      <c r="U251" s="16" t="n">
        <v>71</v>
      </c>
      <c r="V251" s="18" t="n">
        <v>0.0264475115740741</v>
      </c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</row>
    <row r="252" customFormat="false" ht="12.75" hidden="false" customHeight="false" outlineLevel="0" collapsed="false">
      <c r="A252" s="12" t="s">
        <v>777</v>
      </c>
      <c r="B252" s="13" t="n">
        <v>151</v>
      </c>
      <c r="C252" s="14" t="s">
        <v>1274</v>
      </c>
      <c r="D252" s="14"/>
      <c r="E252" s="15" t="s">
        <v>847</v>
      </c>
      <c r="F252" s="16" t="s">
        <v>12</v>
      </c>
      <c r="G252" s="13"/>
      <c r="H252" s="16" t="n">
        <v>0</v>
      </c>
      <c r="I252" s="17" t="n">
        <v>3</v>
      </c>
      <c r="J252" s="18" t="n">
        <v>0.144439606481482</v>
      </c>
      <c r="K252" s="19" t="s">
        <v>719</v>
      </c>
      <c r="L252" s="14" t="s">
        <v>1275</v>
      </c>
      <c r="M252" s="16" t="n">
        <v>71</v>
      </c>
      <c r="N252" s="20" t="n">
        <v>0.0528532407407407</v>
      </c>
      <c r="O252" s="18" t="s">
        <v>648</v>
      </c>
      <c r="P252" s="14" t="s">
        <v>1276</v>
      </c>
      <c r="Q252" s="16" t="n">
        <v>73</v>
      </c>
      <c r="R252" s="21" t="n">
        <v>0.0663480555555556</v>
      </c>
      <c r="S252" s="18" t="s">
        <v>900</v>
      </c>
      <c r="T252" s="14" t="s">
        <v>1277</v>
      </c>
      <c r="U252" s="16" t="n">
        <v>72</v>
      </c>
      <c r="V252" s="18" t="n">
        <v>0.0252383101851853</v>
      </c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</row>
    <row r="253" customFormat="false" ht="12.75" hidden="false" customHeight="false" outlineLevel="0" collapsed="false">
      <c r="A253" s="12" t="s">
        <v>838</v>
      </c>
      <c r="B253" s="13" t="n">
        <v>57</v>
      </c>
      <c r="C253" s="14" t="s">
        <v>1278</v>
      </c>
      <c r="D253" s="14"/>
      <c r="E253" s="15" t="s">
        <v>860</v>
      </c>
      <c r="F253" s="16" t="s">
        <v>12</v>
      </c>
      <c r="G253" s="13"/>
      <c r="H253" s="16" t="n">
        <v>0</v>
      </c>
      <c r="I253" s="17" t="n">
        <v>3</v>
      </c>
      <c r="J253" s="18" t="n">
        <v>0.144607650462963</v>
      </c>
      <c r="K253" s="19" t="s">
        <v>555</v>
      </c>
      <c r="L253" s="14" t="s">
        <v>1279</v>
      </c>
      <c r="M253" s="16" t="n">
        <v>74</v>
      </c>
      <c r="N253" s="20" t="n">
        <v>0.0469790740740741</v>
      </c>
      <c r="O253" s="18" t="s">
        <v>1168</v>
      </c>
      <c r="P253" s="14" t="s">
        <v>526</v>
      </c>
      <c r="Q253" s="16" t="n">
        <v>72</v>
      </c>
      <c r="R253" s="21" t="n">
        <v>0.067307962962963</v>
      </c>
      <c r="S253" s="18" t="s">
        <v>777</v>
      </c>
      <c r="T253" s="14" t="s">
        <v>1280</v>
      </c>
      <c r="U253" s="16" t="n">
        <v>87</v>
      </c>
      <c r="V253" s="18" t="n">
        <v>0.0303206134259258</v>
      </c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</row>
    <row r="254" customFormat="false" ht="12.75" hidden="false" customHeight="false" outlineLevel="0" collapsed="false">
      <c r="A254" s="12" t="s">
        <v>1113</v>
      </c>
      <c r="B254" s="13" t="n">
        <v>254</v>
      </c>
      <c r="C254" s="14" t="s">
        <v>1281</v>
      </c>
      <c r="D254" s="14"/>
      <c r="E254" s="15" t="s">
        <v>370</v>
      </c>
      <c r="F254" s="16" t="s">
        <v>12</v>
      </c>
      <c r="G254" s="13"/>
      <c r="H254" s="16" t="n">
        <v>0</v>
      </c>
      <c r="I254" s="17" t="n">
        <v>3</v>
      </c>
      <c r="J254" s="18" t="n">
        <v>0.145713622685185</v>
      </c>
      <c r="K254" s="19" t="s">
        <v>1239</v>
      </c>
      <c r="L254" s="14" t="s">
        <v>1282</v>
      </c>
      <c r="M254" s="16" t="n">
        <v>87</v>
      </c>
      <c r="N254" s="20" t="n">
        <v>0.0607812962962964</v>
      </c>
      <c r="O254" s="18" t="s">
        <v>1020</v>
      </c>
      <c r="P254" s="14" t="s">
        <v>1283</v>
      </c>
      <c r="Q254" s="16" t="n">
        <v>95</v>
      </c>
      <c r="R254" s="21" t="n">
        <v>0.0583283333333333</v>
      </c>
      <c r="S254" s="18" t="s">
        <v>1031</v>
      </c>
      <c r="T254" s="14" t="s">
        <v>1284</v>
      </c>
      <c r="U254" s="16" t="n">
        <v>82</v>
      </c>
      <c r="V254" s="18" t="n">
        <v>0.0266039930555555</v>
      </c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</row>
    <row r="255" customFormat="false" ht="12.75" hidden="false" customHeight="false" outlineLevel="0" collapsed="false">
      <c r="A255" s="12" t="s">
        <v>1119</v>
      </c>
      <c r="B255" s="13" t="n">
        <v>201</v>
      </c>
      <c r="C255" s="14" t="s">
        <v>1285</v>
      </c>
      <c r="D255" s="14"/>
      <c r="E255" s="15" t="s">
        <v>818</v>
      </c>
      <c r="F255" s="16" t="s">
        <v>12</v>
      </c>
      <c r="G255" s="13"/>
      <c r="H255" s="16" t="n">
        <v>0</v>
      </c>
      <c r="I255" s="17" t="n">
        <v>3</v>
      </c>
      <c r="J255" s="18" t="n">
        <v>0.147274560185185</v>
      </c>
      <c r="K255" s="19" t="s">
        <v>926</v>
      </c>
      <c r="L255" s="14" t="s">
        <v>1286</v>
      </c>
      <c r="M255" s="16" t="n">
        <v>82</v>
      </c>
      <c r="N255" s="20" t="n">
        <v>0.0511851851851852</v>
      </c>
      <c r="O255" s="18" t="s">
        <v>1153</v>
      </c>
      <c r="P255" s="14" t="s">
        <v>1287</v>
      </c>
      <c r="Q255" s="16" t="n">
        <v>88</v>
      </c>
      <c r="R255" s="21" t="n">
        <v>0.0658917592592592</v>
      </c>
      <c r="S255" s="18" t="s">
        <v>1193</v>
      </c>
      <c r="T255" s="14" t="s">
        <v>1288</v>
      </c>
      <c r="U255" s="16" t="n">
        <v>92</v>
      </c>
      <c r="V255" s="18" t="n">
        <v>0.0301976157407408</v>
      </c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</row>
    <row r="256" customFormat="false" ht="12.75" hidden="false" customHeight="false" outlineLevel="0" collapsed="false">
      <c r="A256" s="12" t="s">
        <v>607</v>
      </c>
      <c r="B256" s="13" t="n">
        <v>237</v>
      </c>
      <c r="C256" s="14" t="s">
        <v>1289</v>
      </c>
      <c r="D256" s="14"/>
      <c r="E256" s="15" t="s">
        <v>992</v>
      </c>
      <c r="F256" s="16" t="s">
        <v>12</v>
      </c>
      <c r="G256" s="13"/>
      <c r="H256" s="16" t="n">
        <v>0</v>
      </c>
      <c r="I256" s="17" t="n">
        <v>3</v>
      </c>
      <c r="J256" s="18" t="n">
        <v>0.147673391203704</v>
      </c>
      <c r="K256" s="19" t="s">
        <v>1008</v>
      </c>
      <c r="L256" s="14" t="s">
        <v>1290</v>
      </c>
      <c r="M256" s="16" t="n">
        <v>95</v>
      </c>
      <c r="N256" s="20" t="n">
        <v>0.0532775</v>
      </c>
      <c r="O256" s="18" t="s">
        <v>685</v>
      </c>
      <c r="P256" s="14" t="s">
        <v>1291</v>
      </c>
      <c r="Q256" s="16" t="n">
        <v>72</v>
      </c>
      <c r="R256" s="21" t="n">
        <v>0.0686712037037038</v>
      </c>
      <c r="S256" s="18" t="s">
        <v>650</v>
      </c>
      <c r="T256" s="14" t="s">
        <v>1292</v>
      </c>
      <c r="U256" s="16" t="n">
        <v>93</v>
      </c>
      <c r="V256" s="18" t="n">
        <v>0.0257246874999999</v>
      </c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</row>
    <row r="257" customFormat="false" ht="12.75" hidden="false" customHeight="false" outlineLevel="0" collapsed="false">
      <c r="A257" s="12" t="s">
        <v>1103</v>
      </c>
      <c r="B257" s="13" t="n">
        <v>153</v>
      </c>
      <c r="C257" s="14" t="s">
        <v>1293</v>
      </c>
      <c r="D257" s="14"/>
      <c r="E257" s="15" t="s">
        <v>900</v>
      </c>
      <c r="F257" s="16" t="s">
        <v>12</v>
      </c>
      <c r="G257" s="13"/>
      <c r="H257" s="16" t="n">
        <v>0</v>
      </c>
      <c r="I257" s="17" t="n">
        <v>3</v>
      </c>
      <c r="J257" s="18" t="n">
        <v>0.148337233796296</v>
      </c>
      <c r="K257" s="19" t="s">
        <v>1294</v>
      </c>
      <c r="L257" s="14" t="s">
        <v>1295</v>
      </c>
      <c r="M257" s="16" t="n">
        <v>59</v>
      </c>
      <c r="N257" s="20" t="n">
        <v>0.0638344444444445</v>
      </c>
      <c r="O257" s="18" t="s">
        <v>731</v>
      </c>
      <c r="P257" s="14" t="s">
        <v>1296</v>
      </c>
      <c r="Q257" s="16" t="n">
        <v>68</v>
      </c>
      <c r="R257" s="21" t="n">
        <v>0.0540464814814814</v>
      </c>
      <c r="S257" s="18" t="s">
        <v>1113</v>
      </c>
      <c r="T257" s="14" t="s">
        <v>1297</v>
      </c>
      <c r="U257" s="16" t="n">
        <v>79</v>
      </c>
      <c r="V257" s="18" t="n">
        <v>0.0304563078703703</v>
      </c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</row>
    <row r="258" customFormat="false" ht="12.75" hidden="false" customHeight="false" outlineLevel="0" collapsed="false">
      <c r="A258" s="12" t="s">
        <v>1135</v>
      </c>
      <c r="B258" s="13" t="n">
        <v>164</v>
      </c>
      <c r="C258" s="14" t="s">
        <v>1298</v>
      </c>
      <c r="D258" s="14"/>
      <c r="E258" s="15" t="s">
        <v>51</v>
      </c>
      <c r="F258" s="16" t="s">
        <v>181</v>
      </c>
      <c r="G258" s="13"/>
      <c r="H258" s="16" t="n">
        <v>0</v>
      </c>
      <c r="I258" s="17" t="n">
        <v>3</v>
      </c>
      <c r="J258" s="18" t="n">
        <v>0.148368935185185</v>
      </c>
      <c r="K258" s="19" t="s">
        <v>1135</v>
      </c>
      <c r="L258" s="14" t="s">
        <v>1299</v>
      </c>
      <c r="M258" s="16" t="n">
        <v>79</v>
      </c>
      <c r="N258" s="20" t="n">
        <v>0.0577225</v>
      </c>
      <c r="O258" s="18" t="s">
        <v>981</v>
      </c>
      <c r="P258" s="14" t="s">
        <v>1300</v>
      </c>
      <c r="Q258" s="16" t="n">
        <v>88</v>
      </c>
      <c r="R258" s="21" t="n">
        <v>0.0598048148148148</v>
      </c>
      <c r="S258" s="18" t="s">
        <v>1103</v>
      </c>
      <c r="T258" s="14" t="s">
        <v>1301</v>
      </c>
      <c r="U258" s="16" t="n">
        <v>94</v>
      </c>
      <c r="V258" s="18" t="n">
        <v>0.0308416203703704</v>
      </c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</row>
    <row r="259" customFormat="false" ht="12.75" hidden="false" customHeight="false" outlineLevel="0" collapsed="false">
      <c r="A259" s="12" t="s">
        <v>1153</v>
      </c>
      <c r="B259" s="13" t="n">
        <v>81</v>
      </c>
      <c r="C259" s="14" t="s">
        <v>1302</v>
      </c>
      <c r="D259" s="14"/>
      <c r="E259" s="15" t="s">
        <v>86</v>
      </c>
      <c r="F259" s="16" t="s">
        <v>181</v>
      </c>
      <c r="G259" s="13"/>
      <c r="H259" s="16" t="n">
        <v>0</v>
      </c>
      <c r="I259" s="17" t="n">
        <v>3</v>
      </c>
      <c r="J259" s="18" t="n">
        <v>0.148777997685185</v>
      </c>
      <c r="K259" s="19" t="s">
        <v>676</v>
      </c>
      <c r="L259" s="14" t="s">
        <v>1303</v>
      </c>
      <c r="M259" s="16" t="n">
        <v>78</v>
      </c>
      <c r="N259" s="20" t="n">
        <v>0.0518662037037038</v>
      </c>
      <c r="O259" s="18" t="s">
        <v>748</v>
      </c>
      <c r="P259" s="14" t="s">
        <v>1304</v>
      </c>
      <c r="Q259" s="16" t="n">
        <v>77</v>
      </c>
      <c r="R259" s="21" t="n">
        <v>0.0609318518518518</v>
      </c>
      <c r="S259" s="18" t="s">
        <v>905</v>
      </c>
      <c r="T259" s="14" t="s">
        <v>1305</v>
      </c>
      <c r="U259" s="16" t="n">
        <v>81</v>
      </c>
      <c r="V259" s="18" t="n">
        <v>0.0359799421296296</v>
      </c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</row>
    <row r="260" customFormat="false" ht="12.75" hidden="false" customHeight="false" outlineLevel="0" collapsed="false">
      <c r="A260" s="12" t="s">
        <v>1179</v>
      </c>
      <c r="B260" s="13" t="n">
        <v>232</v>
      </c>
      <c r="C260" s="14" t="s">
        <v>1306</v>
      </c>
      <c r="D260" s="14"/>
      <c r="E260" s="15" t="s">
        <v>793</v>
      </c>
      <c r="F260" s="16" t="s">
        <v>12</v>
      </c>
      <c r="G260" s="13"/>
      <c r="H260" s="16" t="n">
        <v>0</v>
      </c>
      <c r="I260" s="17" t="n">
        <v>3</v>
      </c>
      <c r="J260" s="18" t="n">
        <v>0.149471388888889</v>
      </c>
      <c r="K260" s="19" t="s">
        <v>1307</v>
      </c>
      <c r="L260" s="14" t="s">
        <v>1308</v>
      </c>
      <c r="M260" s="16" t="n">
        <v>78</v>
      </c>
      <c r="N260" s="20" t="n">
        <v>0.0650947222222222</v>
      </c>
      <c r="O260" s="18" t="s">
        <v>375</v>
      </c>
      <c r="P260" s="14" t="s">
        <v>1309</v>
      </c>
      <c r="Q260" s="16" t="n">
        <v>81</v>
      </c>
      <c r="R260" s="21" t="n">
        <v>0.0580097222222222</v>
      </c>
      <c r="S260" s="18" t="s">
        <v>883</v>
      </c>
      <c r="T260" s="14" t="s">
        <v>1310</v>
      </c>
      <c r="U260" s="16" t="n">
        <v>81</v>
      </c>
      <c r="V260" s="18" t="n">
        <v>0.0263669444444444</v>
      </c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</row>
    <row r="261" customFormat="false" ht="12.75" hidden="false" customHeight="false" outlineLevel="0" collapsed="false">
      <c r="A261" s="12" t="s">
        <v>1110</v>
      </c>
      <c r="B261" s="13" t="n">
        <v>44</v>
      </c>
      <c r="C261" s="14" t="s">
        <v>1311</v>
      </c>
      <c r="D261" s="14"/>
      <c r="E261" s="15" t="s">
        <v>136</v>
      </c>
      <c r="F261" s="16" t="s">
        <v>125</v>
      </c>
      <c r="G261" s="13"/>
      <c r="H261" s="16" t="n">
        <v>0</v>
      </c>
      <c r="I261" s="17" t="n">
        <v>3</v>
      </c>
      <c r="J261" s="18" t="n">
        <v>0.149671493055556</v>
      </c>
      <c r="K261" s="19" t="s">
        <v>699</v>
      </c>
      <c r="L261" s="14" t="s">
        <v>1312</v>
      </c>
      <c r="M261" s="16" t="n">
        <v>66</v>
      </c>
      <c r="N261" s="20" t="n">
        <v>0.0551183333333334</v>
      </c>
      <c r="O261" s="18" t="s">
        <v>1040</v>
      </c>
      <c r="P261" s="14" t="s">
        <v>1313</v>
      </c>
      <c r="Q261" s="16" t="n">
        <v>65</v>
      </c>
      <c r="R261" s="21" t="n">
        <v>0.0712968518518518</v>
      </c>
      <c r="S261" s="18" t="s">
        <v>834</v>
      </c>
      <c r="T261" s="14" t="s">
        <v>1314</v>
      </c>
      <c r="U261" s="16" t="n">
        <v>72</v>
      </c>
      <c r="V261" s="18" t="n">
        <v>0.0232563078703705</v>
      </c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</row>
    <row r="262" customFormat="false" ht="12.75" hidden="false" customHeight="false" outlineLevel="0" collapsed="false">
      <c r="A262" s="12" t="s">
        <v>648</v>
      </c>
      <c r="B262" s="13" t="n">
        <v>146</v>
      </c>
      <c r="C262" s="14" t="s">
        <v>1315</v>
      </c>
      <c r="D262" s="14"/>
      <c r="E262" s="15" t="s">
        <v>527</v>
      </c>
      <c r="F262" s="16" t="s">
        <v>12</v>
      </c>
      <c r="G262" s="13"/>
      <c r="H262" s="16" t="n">
        <v>0</v>
      </c>
      <c r="I262" s="17" t="n">
        <v>3</v>
      </c>
      <c r="J262" s="18" t="n">
        <v>0.150595497685185</v>
      </c>
      <c r="K262" s="19" t="s">
        <v>1153</v>
      </c>
      <c r="L262" s="14" t="s">
        <v>1316</v>
      </c>
      <c r="M262" s="16" t="n">
        <v>83</v>
      </c>
      <c r="N262" s="20" t="n">
        <v>0.0578029629629629</v>
      </c>
      <c r="O262" s="18" t="s">
        <v>1179</v>
      </c>
      <c r="P262" s="14" t="s">
        <v>1317</v>
      </c>
      <c r="Q262" s="16" t="n">
        <v>80</v>
      </c>
      <c r="R262" s="21" t="n">
        <v>0.0660646296296297</v>
      </c>
      <c r="S262" s="18" t="s">
        <v>950</v>
      </c>
      <c r="T262" s="14" t="s">
        <v>1318</v>
      </c>
      <c r="U262" s="16" t="n">
        <v>83</v>
      </c>
      <c r="V262" s="18" t="n">
        <v>0.0267279050925926</v>
      </c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</row>
    <row r="263" customFormat="false" ht="12.75" hidden="false" customHeight="false" outlineLevel="0" collapsed="false">
      <c r="A263" s="12" t="s">
        <v>1168</v>
      </c>
      <c r="B263" s="13" t="n">
        <v>18</v>
      </c>
      <c r="C263" s="14" t="s">
        <v>1319</v>
      </c>
      <c r="D263" s="14"/>
      <c r="E263" s="15" t="s">
        <v>926</v>
      </c>
      <c r="F263" s="16" t="s">
        <v>12</v>
      </c>
      <c r="G263" s="13"/>
      <c r="H263" s="16" t="n">
        <v>0</v>
      </c>
      <c r="I263" s="17" t="n">
        <v>3</v>
      </c>
      <c r="J263" s="18" t="n">
        <v>0.150808333333333</v>
      </c>
      <c r="K263" s="19" t="s">
        <v>587</v>
      </c>
      <c r="L263" s="14" t="s">
        <v>1320</v>
      </c>
      <c r="M263" s="16" t="n">
        <v>75</v>
      </c>
      <c r="N263" s="20" t="n">
        <v>0.0473271296296296</v>
      </c>
      <c r="O263" s="18" t="s">
        <v>1213</v>
      </c>
      <c r="P263" s="14" t="s">
        <v>1321</v>
      </c>
      <c r="Q263" s="16" t="n">
        <v>73</v>
      </c>
      <c r="R263" s="21" t="n">
        <v>0.0813772222222222</v>
      </c>
      <c r="S263" s="18" t="s">
        <v>427</v>
      </c>
      <c r="T263" s="14" t="s">
        <v>1322</v>
      </c>
      <c r="U263" s="16" t="n">
        <v>74</v>
      </c>
      <c r="V263" s="18" t="n">
        <v>0.0221039814814815</v>
      </c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</row>
    <row r="264" customFormat="false" ht="12.75" hidden="false" customHeight="false" outlineLevel="0" collapsed="false">
      <c r="A264" s="12" t="s">
        <v>962</v>
      </c>
      <c r="B264" s="13" t="n">
        <v>276</v>
      </c>
      <c r="C264" s="14" t="s">
        <v>1323</v>
      </c>
      <c r="D264" s="14"/>
      <c r="E264" s="15" t="s">
        <v>539</v>
      </c>
      <c r="F264" s="16" t="s">
        <v>12</v>
      </c>
      <c r="G264" s="13"/>
      <c r="H264" s="16" t="n">
        <v>0</v>
      </c>
      <c r="I264" s="17" t="n">
        <v>3</v>
      </c>
      <c r="J264" s="18" t="n">
        <v>0.151959143518518</v>
      </c>
      <c r="K264" s="19" t="s">
        <v>616</v>
      </c>
      <c r="L264" s="14" t="s">
        <v>1324</v>
      </c>
      <c r="M264" s="16" t="n">
        <v>92</v>
      </c>
      <c r="N264" s="20" t="n">
        <v>0.0464011111111111</v>
      </c>
      <c r="O264" s="18" t="s">
        <v>1224</v>
      </c>
      <c r="P264" s="14" t="s">
        <v>1325</v>
      </c>
      <c r="Q264" s="16" t="n">
        <v>72</v>
      </c>
      <c r="R264" s="21" t="n">
        <v>0.0604260185185186</v>
      </c>
      <c r="S264" s="18" t="s">
        <v>1294</v>
      </c>
      <c r="T264" s="14" t="s">
        <v>1326</v>
      </c>
      <c r="U264" s="16" t="n">
        <v>94</v>
      </c>
      <c r="V264" s="18" t="n">
        <v>0.0451320138888888</v>
      </c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</row>
    <row r="265" customFormat="false" ht="12.75" hidden="false" customHeight="false" outlineLevel="0" collapsed="false">
      <c r="A265" s="12" t="s">
        <v>815</v>
      </c>
      <c r="B265" s="13" t="n">
        <v>280</v>
      </c>
      <c r="C265" s="14" t="s">
        <v>1327</v>
      </c>
      <c r="D265" s="14"/>
      <c r="E265" s="15" t="s">
        <v>804</v>
      </c>
      <c r="F265" s="16" t="s">
        <v>12</v>
      </c>
      <c r="G265" s="13"/>
      <c r="H265" s="16" t="n">
        <v>0</v>
      </c>
      <c r="I265" s="17" t="n">
        <v>3</v>
      </c>
      <c r="J265" s="18" t="n">
        <v>0.154352326388889</v>
      </c>
      <c r="K265" s="19" t="s">
        <v>827</v>
      </c>
      <c r="L265" s="14" t="s">
        <v>1328</v>
      </c>
      <c r="M265" s="16" t="n">
        <v>78</v>
      </c>
      <c r="N265" s="20" t="n">
        <v>0.0543647222222222</v>
      </c>
      <c r="O265" s="18" t="s">
        <v>1150</v>
      </c>
      <c r="P265" s="14" t="s">
        <v>1329</v>
      </c>
      <c r="Q265" s="16" t="n">
        <v>78</v>
      </c>
      <c r="R265" s="21" t="n">
        <v>0.0705627777777778</v>
      </c>
      <c r="S265" s="18" t="s">
        <v>1095</v>
      </c>
      <c r="T265" s="14" t="s">
        <v>1330</v>
      </c>
      <c r="U265" s="16" t="n">
        <v>54</v>
      </c>
      <c r="V265" s="18" t="n">
        <v>0.0294248263888889</v>
      </c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</row>
    <row r="266" customFormat="false" ht="12.75" hidden="false" customHeight="false" outlineLevel="0" collapsed="false">
      <c r="A266" s="12" t="s">
        <v>685</v>
      </c>
      <c r="B266" s="13" t="n">
        <v>166</v>
      </c>
      <c r="C266" s="14" t="s">
        <v>1331</v>
      </c>
      <c r="D266" s="14"/>
      <c r="E266" s="15" t="s">
        <v>27</v>
      </c>
      <c r="F266" s="16" t="s">
        <v>359</v>
      </c>
      <c r="G266" s="13"/>
      <c r="H266" s="16" t="n">
        <v>0</v>
      </c>
      <c r="I266" s="17" t="n">
        <v>3</v>
      </c>
      <c r="J266" s="18" t="n">
        <v>0.15478537037037</v>
      </c>
      <c r="K266" s="19" t="s">
        <v>810</v>
      </c>
      <c r="L266" s="14" t="s">
        <v>1332</v>
      </c>
      <c r="M266" s="16" t="n">
        <v>91</v>
      </c>
      <c r="N266" s="20" t="n">
        <v>0.0498394444444444</v>
      </c>
      <c r="O266" s="18" t="s">
        <v>1251</v>
      </c>
      <c r="P266" s="14" t="s">
        <v>1333</v>
      </c>
      <c r="Q266" s="16" t="n">
        <v>92</v>
      </c>
      <c r="R266" s="21" t="n">
        <v>0.0820339814814816</v>
      </c>
      <c r="S266" s="18" t="s">
        <v>439</v>
      </c>
      <c r="T266" s="14" t="s">
        <v>1334</v>
      </c>
      <c r="U266" s="16" t="n">
        <v>91</v>
      </c>
      <c r="V266" s="18" t="n">
        <v>0.0229119444444443</v>
      </c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</row>
    <row r="267" customFormat="false" ht="12.75" hidden="false" customHeight="false" outlineLevel="0" collapsed="false">
      <c r="A267" s="12" t="s">
        <v>1048</v>
      </c>
      <c r="B267" s="13" t="n">
        <v>70</v>
      </c>
      <c r="C267" s="14" t="s">
        <v>1335</v>
      </c>
      <c r="D267" s="14"/>
      <c r="E267" s="15" t="s">
        <v>682</v>
      </c>
      <c r="F267" s="16" t="s">
        <v>12</v>
      </c>
      <c r="G267" s="13"/>
      <c r="H267" s="16" t="n">
        <v>0</v>
      </c>
      <c r="I267" s="17" t="n">
        <v>3</v>
      </c>
      <c r="J267" s="18" t="n">
        <v>0.155201736111111</v>
      </c>
      <c r="K267" s="19" t="s">
        <v>1336</v>
      </c>
      <c r="L267" s="14" t="s">
        <v>1337</v>
      </c>
      <c r="M267" s="16" t="n">
        <v>82</v>
      </c>
      <c r="N267" s="20" t="n">
        <v>0.0621759259259259</v>
      </c>
      <c r="O267" s="18" t="s">
        <v>777</v>
      </c>
      <c r="P267" s="14" t="s">
        <v>1338</v>
      </c>
      <c r="Q267" s="16" t="n">
        <v>88</v>
      </c>
      <c r="R267" s="21" t="n">
        <v>0.0638672222222222</v>
      </c>
      <c r="S267" s="18" t="s">
        <v>1224</v>
      </c>
      <c r="T267" s="14" t="s">
        <v>1339</v>
      </c>
      <c r="U267" s="16" t="n">
        <v>87</v>
      </c>
      <c r="V267" s="18" t="n">
        <v>0.029158587962963</v>
      </c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</row>
    <row r="268" customFormat="false" ht="12.75" hidden="false" customHeight="false" outlineLevel="0" collapsed="false">
      <c r="A268" s="12" t="s">
        <v>1002</v>
      </c>
      <c r="B268" s="13" t="n">
        <v>27</v>
      </c>
      <c r="C268" s="14" t="s">
        <v>1340</v>
      </c>
      <c r="D268" s="14"/>
      <c r="E268" s="15" t="s">
        <v>163</v>
      </c>
      <c r="F268" s="16" t="s">
        <v>125</v>
      </c>
      <c r="G268" s="13"/>
      <c r="H268" s="16" t="n">
        <v>0</v>
      </c>
      <c r="I268" s="17" t="n">
        <v>3</v>
      </c>
      <c r="J268" s="18" t="n">
        <v>0.155295</v>
      </c>
      <c r="K268" s="19" t="s">
        <v>1193</v>
      </c>
      <c r="L268" s="14" t="s">
        <v>1341</v>
      </c>
      <c r="M268" s="16" t="n">
        <v>71</v>
      </c>
      <c r="N268" s="20" t="n">
        <v>0.0553866666666667</v>
      </c>
      <c r="O268" s="18" t="s">
        <v>1002</v>
      </c>
      <c r="P268" s="14" t="s">
        <v>1342</v>
      </c>
      <c r="Q268" s="16" t="n">
        <v>72</v>
      </c>
      <c r="R268" s="21" t="n">
        <v>0.0702887037037037</v>
      </c>
      <c r="S268" s="18" t="s">
        <v>1086</v>
      </c>
      <c r="T268" s="14" t="s">
        <v>1343</v>
      </c>
      <c r="U268" s="16" t="n">
        <v>72</v>
      </c>
      <c r="V268" s="18" t="n">
        <v>0.0296196296296296</v>
      </c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</row>
    <row r="269" customFormat="false" ht="12.75" hidden="false" customHeight="false" outlineLevel="0" collapsed="false">
      <c r="A269" s="12" t="s">
        <v>1150</v>
      </c>
      <c r="B269" s="13" t="n">
        <v>223</v>
      </c>
      <c r="C269" s="14" t="s">
        <v>1344</v>
      </c>
      <c r="D269" s="14"/>
      <c r="E269" s="15" t="s">
        <v>680</v>
      </c>
      <c r="F269" s="16" t="s">
        <v>12</v>
      </c>
      <c r="G269" s="13"/>
      <c r="H269" s="16"/>
      <c r="I269" s="17" t="n">
        <v>3</v>
      </c>
      <c r="J269" s="18" t="n">
        <v>0.156985034722222</v>
      </c>
      <c r="K269" s="19" t="s">
        <v>965</v>
      </c>
      <c r="L269" s="14" t="s">
        <v>1345</v>
      </c>
      <c r="M269" s="16" t="n">
        <v>82</v>
      </c>
      <c r="N269" s="20" t="n">
        <v>0.0547575</v>
      </c>
      <c r="O269" s="18" t="s">
        <v>576</v>
      </c>
      <c r="P269" s="14" t="s">
        <v>1346</v>
      </c>
      <c r="Q269" s="16" t="n">
        <v>82</v>
      </c>
      <c r="R269" s="21" t="n">
        <v>0.0716987037037037</v>
      </c>
      <c r="S269" s="18" t="s">
        <v>607</v>
      </c>
      <c r="T269" s="14" t="s">
        <v>1347</v>
      </c>
      <c r="U269" s="16" t="n">
        <v>85</v>
      </c>
      <c r="V269" s="18" t="n">
        <v>0.0305288310185186</v>
      </c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</row>
    <row r="270" customFormat="false" ht="12.75" hidden="false" customHeight="false" outlineLevel="0" collapsed="false">
      <c r="A270" s="12" t="s">
        <v>1239</v>
      </c>
      <c r="B270" s="13" t="n">
        <v>129</v>
      </c>
      <c r="C270" s="14" t="s">
        <v>1348</v>
      </c>
      <c r="D270" s="14"/>
      <c r="E270" s="15" t="s">
        <v>650</v>
      </c>
      <c r="F270" s="16" t="s">
        <v>12</v>
      </c>
      <c r="G270" s="13"/>
      <c r="H270" s="16" t="n">
        <v>0</v>
      </c>
      <c r="I270" s="17" t="n">
        <v>3</v>
      </c>
      <c r="J270" s="18" t="n">
        <v>0.157527291666667</v>
      </c>
      <c r="K270" s="19" t="s">
        <v>1163</v>
      </c>
      <c r="L270" s="14" t="s">
        <v>1349</v>
      </c>
      <c r="M270" s="16" t="n">
        <v>78</v>
      </c>
      <c r="N270" s="20" t="n">
        <v>0.055585925925926</v>
      </c>
      <c r="O270" s="18" t="s">
        <v>1350</v>
      </c>
      <c r="P270" s="14" t="s">
        <v>1351</v>
      </c>
      <c r="Q270" s="16" t="n">
        <v>72</v>
      </c>
      <c r="R270" s="21" t="n">
        <v>0.072278611111111</v>
      </c>
      <c r="S270" s="18" t="s">
        <v>1025</v>
      </c>
      <c r="T270" s="14" t="s">
        <v>1352</v>
      </c>
      <c r="U270" s="16" t="n">
        <v>54</v>
      </c>
      <c r="V270" s="18" t="n">
        <v>0.0296627546296296</v>
      </c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</row>
    <row r="271" customFormat="false" ht="12.75" hidden="false" customHeight="false" outlineLevel="0" collapsed="false">
      <c r="A271" s="12" t="s">
        <v>1040</v>
      </c>
      <c r="B271" s="13" t="n">
        <v>28</v>
      </c>
      <c r="C271" s="14" t="s">
        <v>1353</v>
      </c>
      <c r="D271" s="14"/>
      <c r="E271" s="15" t="s">
        <v>753</v>
      </c>
      <c r="F271" s="16" t="s">
        <v>12</v>
      </c>
      <c r="G271" s="13"/>
      <c r="H271" s="16" t="n">
        <v>0</v>
      </c>
      <c r="I271" s="17" t="n">
        <v>3</v>
      </c>
      <c r="J271" s="18" t="n">
        <v>0.157829039351852</v>
      </c>
      <c r="K271" s="19" t="s">
        <v>775</v>
      </c>
      <c r="L271" s="14" t="s">
        <v>1354</v>
      </c>
      <c r="M271" s="16" t="n">
        <v>76</v>
      </c>
      <c r="N271" s="20" t="n">
        <v>0.0478887037037038</v>
      </c>
      <c r="O271" s="18" t="s">
        <v>1355</v>
      </c>
      <c r="P271" s="14" t="s">
        <v>1356</v>
      </c>
      <c r="Q271" s="16" t="n">
        <v>91</v>
      </c>
      <c r="R271" s="21" t="n">
        <v>0.0848557407407408</v>
      </c>
      <c r="S271" s="18" t="s">
        <v>818</v>
      </c>
      <c r="T271" s="14" t="s">
        <v>1357</v>
      </c>
      <c r="U271" s="16" t="n">
        <v>76</v>
      </c>
      <c r="V271" s="18" t="n">
        <v>0.0250845949074073</v>
      </c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</row>
    <row r="272" customFormat="false" ht="12.75" hidden="false" customHeight="false" outlineLevel="0" collapsed="false">
      <c r="A272" s="12" t="s">
        <v>1127</v>
      </c>
      <c r="B272" s="13" t="n">
        <v>64</v>
      </c>
      <c r="C272" s="14" t="s">
        <v>1358</v>
      </c>
      <c r="D272" s="14"/>
      <c r="E272" s="15" t="s">
        <v>676</v>
      </c>
      <c r="F272" s="16" t="s">
        <v>12</v>
      </c>
      <c r="G272" s="13"/>
      <c r="H272" s="16" t="n">
        <v>0</v>
      </c>
      <c r="I272" s="17" t="n">
        <v>3</v>
      </c>
      <c r="J272" s="18" t="n">
        <v>0.159453518518519</v>
      </c>
      <c r="K272" s="19" t="s">
        <v>1350</v>
      </c>
      <c r="L272" s="14" t="s">
        <v>1359</v>
      </c>
      <c r="M272" s="16" t="n">
        <v>71</v>
      </c>
      <c r="N272" s="20" t="n">
        <v>0.0616535185185185</v>
      </c>
      <c r="O272" s="18" t="s">
        <v>815</v>
      </c>
      <c r="P272" s="14" t="s">
        <v>1360</v>
      </c>
      <c r="Q272" s="16" t="n">
        <v>73</v>
      </c>
      <c r="R272" s="21" t="n">
        <v>0.0675968518518519</v>
      </c>
      <c r="S272" s="18" t="s">
        <v>955</v>
      </c>
      <c r="T272" s="14" t="s">
        <v>1361</v>
      </c>
      <c r="U272" s="16" t="n">
        <v>71</v>
      </c>
      <c r="V272" s="18" t="n">
        <v>0.0302031481481481</v>
      </c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</row>
    <row r="273" customFormat="false" ht="12.75" hidden="false" customHeight="false" outlineLevel="0" collapsed="false">
      <c r="A273" s="12" t="s">
        <v>576</v>
      </c>
      <c r="B273" s="13" t="n">
        <v>55</v>
      </c>
      <c r="C273" s="14" t="s">
        <v>1362</v>
      </c>
      <c r="D273" s="14"/>
      <c r="E273" s="15" t="s">
        <v>287</v>
      </c>
      <c r="F273" s="16" t="s">
        <v>12</v>
      </c>
      <c r="G273" s="13"/>
      <c r="H273" s="16" t="n">
        <v>0</v>
      </c>
      <c r="I273" s="17" t="n">
        <v>3</v>
      </c>
      <c r="J273" s="18" t="n">
        <v>0.15974974537037</v>
      </c>
      <c r="K273" s="19" t="s">
        <v>1363</v>
      </c>
      <c r="L273" s="14" t="s">
        <v>1364</v>
      </c>
      <c r="M273" s="16" t="n">
        <v>73</v>
      </c>
      <c r="N273" s="20" t="n">
        <v>0.0671763888888889</v>
      </c>
      <c r="O273" s="18" t="s">
        <v>764</v>
      </c>
      <c r="P273" s="14" t="s">
        <v>1365</v>
      </c>
      <c r="Q273" s="16" t="n">
        <v>78</v>
      </c>
      <c r="R273" s="21" t="n">
        <v>0.0552446296296296</v>
      </c>
      <c r="S273" s="18" t="s">
        <v>1251</v>
      </c>
      <c r="T273" s="14" t="s">
        <v>1366</v>
      </c>
      <c r="U273" s="16" t="n">
        <v>78</v>
      </c>
      <c r="V273" s="18" t="n">
        <v>0.0373287268518518</v>
      </c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</row>
    <row r="274" customFormat="false" ht="12.75" hidden="false" customHeight="false" outlineLevel="0" collapsed="false">
      <c r="A274" s="12" t="s">
        <v>1350</v>
      </c>
      <c r="B274" s="13" t="n">
        <v>282</v>
      </c>
      <c r="C274" s="14" t="s">
        <v>1367</v>
      </c>
      <c r="D274" s="14"/>
      <c r="E274" s="15" t="s">
        <v>935</v>
      </c>
      <c r="F274" s="16" t="s">
        <v>12</v>
      </c>
      <c r="G274" s="13"/>
      <c r="H274" s="16" t="n">
        <v>0</v>
      </c>
      <c r="I274" s="17" t="n">
        <v>3</v>
      </c>
      <c r="J274" s="18" t="n">
        <v>0.159793981481482</v>
      </c>
      <c r="K274" s="19" t="s">
        <v>829</v>
      </c>
      <c r="L274" s="14" t="s">
        <v>1368</v>
      </c>
      <c r="M274" s="16" t="n">
        <v>83</v>
      </c>
      <c r="N274" s="20" t="n">
        <v>0.0484875925925926</v>
      </c>
      <c r="O274" s="18" t="s">
        <v>905</v>
      </c>
      <c r="P274" s="14" t="s">
        <v>1369</v>
      </c>
      <c r="Q274" s="16" t="n">
        <v>72</v>
      </c>
      <c r="R274" s="21" t="n">
        <v>0.0776032407407408</v>
      </c>
      <c r="S274" s="18" t="s">
        <v>1350</v>
      </c>
      <c r="T274" s="14" t="s">
        <v>1370</v>
      </c>
      <c r="U274" s="16" t="n">
        <v>73</v>
      </c>
      <c r="V274" s="18" t="n">
        <v>0.0337031481481481</v>
      </c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</row>
    <row r="275" customFormat="false" ht="12.75" hidden="false" customHeight="false" outlineLevel="0" collapsed="false">
      <c r="A275" s="12" t="s">
        <v>1336</v>
      </c>
      <c r="B275" s="13" t="n">
        <v>298</v>
      </c>
      <c r="C275" s="14" t="s">
        <v>1371</v>
      </c>
      <c r="D275" s="14"/>
      <c r="E275" s="15" t="s">
        <v>796</v>
      </c>
      <c r="F275" s="16" t="s">
        <v>12</v>
      </c>
      <c r="G275" s="13"/>
      <c r="H275" s="16"/>
      <c r="I275" s="17" t="n">
        <v>3</v>
      </c>
      <c r="J275" s="18" t="n">
        <v>0.160356435185185</v>
      </c>
      <c r="K275" s="19" t="s">
        <v>1372</v>
      </c>
      <c r="L275" s="14" t="s">
        <v>1373</v>
      </c>
      <c r="M275" s="16" t="n">
        <v>85</v>
      </c>
      <c r="N275" s="20" t="n">
        <v>0.067910462962963</v>
      </c>
      <c r="O275" s="18" t="s">
        <v>527</v>
      </c>
      <c r="P275" s="14" t="s">
        <v>902</v>
      </c>
      <c r="Q275" s="16" t="n">
        <v>82</v>
      </c>
      <c r="R275" s="21" t="n">
        <v>0.0567466666666666</v>
      </c>
      <c r="S275" s="18" t="s">
        <v>1336</v>
      </c>
      <c r="T275" s="14" t="s">
        <v>1374</v>
      </c>
      <c r="U275" s="16" t="n">
        <v>86</v>
      </c>
      <c r="V275" s="18" t="n">
        <v>0.0356993055555557</v>
      </c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</row>
    <row r="276" customFormat="false" ht="12.75" hidden="false" customHeight="false" outlineLevel="0" collapsed="false">
      <c r="A276" s="12" t="s">
        <v>905</v>
      </c>
      <c r="B276" s="13" t="n">
        <v>230</v>
      </c>
      <c r="C276" s="14" t="s">
        <v>1375</v>
      </c>
      <c r="D276" s="14"/>
      <c r="E276" s="15" t="s">
        <v>82</v>
      </c>
      <c r="F276" s="16" t="s">
        <v>181</v>
      </c>
      <c r="G276" s="13"/>
      <c r="H276" s="16" t="n">
        <v>0</v>
      </c>
      <c r="I276" s="17" t="n">
        <v>3</v>
      </c>
      <c r="J276" s="18" t="n">
        <v>0.16117587962963</v>
      </c>
      <c r="K276" s="19" t="s">
        <v>950</v>
      </c>
      <c r="L276" s="14" t="s">
        <v>1376</v>
      </c>
      <c r="M276" s="16" t="n">
        <v>85</v>
      </c>
      <c r="N276" s="20" t="n">
        <v>0.0526972222222223</v>
      </c>
      <c r="O276" s="18" t="s">
        <v>1307</v>
      </c>
      <c r="P276" s="14" t="s">
        <v>1377</v>
      </c>
      <c r="Q276" s="16" t="n">
        <v>84</v>
      </c>
      <c r="R276" s="21" t="n">
        <v>0.0894234259259259</v>
      </c>
      <c r="S276" s="18" t="s">
        <v>316</v>
      </c>
      <c r="T276" s="14" t="s">
        <v>1378</v>
      </c>
      <c r="U276" s="16" t="n">
        <v>92</v>
      </c>
      <c r="V276" s="18" t="n">
        <v>0.0190552314814815</v>
      </c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</row>
    <row r="277" customFormat="false" ht="12.75" hidden="false" customHeight="false" outlineLevel="0" collapsed="false">
      <c r="A277" s="12" t="s">
        <v>1213</v>
      </c>
      <c r="B277" s="13" t="n">
        <v>262</v>
      </c>
      <c r="C277" s="14" t="s">
        <v>1379</v>
      </c>
      <c r="D277" s="14"/>
      <c r="E277" s="15" t="s">
        <v>330</v>
      </c>
      <c r="F277" s="16" t="s">
        <v>12</v>
      </c>
      <c r="G277" s="13"/>
      <c r="H277" s="16" t="n">
        <v>0</v>
      </c>
      <c r="I277" s="17" t="n">
        <v>3</v>
      </c>
      <c r="J277" s="18" t="n">
        <v>0.162070486111111</v>
      </c>
      <c r="K277" s="19" t="s">
        <v>680</v>
      </c>
      <c r="L277" s="14" t="s">
        <v>1380</v>
      </c>
      <c r="M277" s="16" t="n">
        <v>80</v>
      </c>
      <c r="N277" s="20" t="n">
        <v>0.0515499074074074</v>
      </c>
      <c r="O277" s="18" t="s">
        <v>1294</v>
      </c>
      <c r="P277" s="14" t="s">
        <v>1381</v>
      </c>
      <c r="Q277" s="16" t="n">
        <v>82</v>
      </c>
      <c r="R277" s="21" t="n">
        <v>0.0869775</v>
      </c>
      <c r="S277" s="18" t="s">
        <v>531</v>
      </c>
      <c r="T277" s="14" t="s">
        <v>1382</v>
      </c>
      <c r="U277" s="16" t="n">
        <v>63</v>
      </c>
      <c r="V277" s="18" t="n">
        <v>0.0235430787037036</v>
      </c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</row>
    <row r="278" customFormat="false" ht="12.75" hidden="false" customHeight="false" outlineLevel="0" collapsed="false">
      <c r="A278" s="12" t="s">
        <v>1251</v>
      </c>
      <c r="B278" s="13" t="n">
        <v>100</v>
      </c>
      <c r="C278" s="14" t="s">
        <v>1383</v>
      </c>
      <c r="D278" s="14"/>
      <c r="E278" s="15" t="s">
        <v>69</v>
      </c>
      <c r="F278" s="16" t="s">
        <v>125</v>
      </c>
      <c r="G278" s="13"/>
      <c r="H278" s="16" t="n">
        <v>0</v>
      </c>
      <c r="I278" s="17" t="n">
        <v>3</v>
      </c>
      <c r="J278" s="18" t="n">
        <v>0.163737222222222</v>
      </c>
      <c r="K278" s="19" t="s">
        <v>1355</v>
      </c>
      <c r="L278" s="14" t="s">
        <v>1384</v>
      </c>
      <c r="M278" s="16" t="n">
        <v>57</v>
      </c>
      <c r="N278" s="20" t="n">
        <v>0.0638198148148148</v>
      </c>
      <c r="O278" s="18" t="s">
        <v>1163</v>
      </c>
      <c r="P278" s="14" t="s">
        <v>1385</v>
      </c>
      <c r="Q278" s="16" t="n">
        <v>60</v>
      </c>
      <c r="R278" s="21" t="n">
        <v>0.0631792592592593</v>
      </c>
      <c r="S278" s="18" t="s">
        <v>1213</v>
      </c>
      <c r="T278" s="14" t="s">
        <v>1386</v>
      </c>
      <c r="U278" s="16" t="n">
        <v>60</v>
      </c>
      <c r="V278" s="18" t="n">
        <v>0.0367381481481482</v>
      </c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</row>
    <row r="279" customFormat="false" ht="12.75" hidden="false" customHeight="false" outlineLevel="0" collapsed="false">
      <c r="A279" s="12" t="s">
        <v>1355</v>
      </c>
      <c r="B279" s="13" t="n">
        <v>256</v>
      </c>
      <c r="C279" s="14" t="s">
        <v>1387</v>
      </c>
      <c r="D279" s="14"/>
      <c r="E279" s="15" t="s">
        <v>57</v>
      </c>
      <c r="F279" s="16" t="s">
        <v>181</v>
      </c>
      <c r="G279" s="13"/>
      <c r="H279" s="16" t="n">
        <v>0</v>
      </c>
      <c r="I279" s="17" t="n">
        <v>3</v>
      </c>
      <c r="J279" s="18" t="n">
        <v>0.166360208333333</v>
      </c>
      <c r="K279" s="19" t="s">
        <v>648</v>
      </c>
      <c r="L279" s="14" t="s">
        <v>1388</v>
      </c>
      <c r="M279" s="16" t="n">
        <v>88</v>
      </c>
      <c r="N279" s="20" t="n">
        <v>0.0581039814814816</v>
      </c>
      <c r="O279" s="18" t="s">
        <v>1336</v>
      </c>
      <c r="P279" s="14" t="s">
        <v>1389</v>
      </c>
      <c r="Q279" s="16" t="n">
        <v>84</v>
      </c>
      <c r="R279" s="21" t="n">
        <v>0.0772168518518518</v>
      </c>
      <c r="S279" s="18" t="s">
        <v>1179</v>
      </c>
      <c r="T279" s="14" t="s">
        <v>1390</v>
      </c>
      <c r="U279" s="16" t="n">
        <v>84</v>
      </c>
      <c r="V279" s="18" t="n">
        <v>0.031039375</v>
      </c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</row>
    <row r="280" customFormat="false" ht="12.75" hidden="false" customHeight="false" outlineLevel="0" collapsed="false">
      <c r="A280" s="12" t="s">
        <v>1294</v>
      </c>
      <c r="B280" s="13" t="n">
        <v>135</v>
      </c>
      <c r="C280" s="14" t="s">
        <v>1391</v>
      </c>
      <c r="D280" s="14"/>
      <c r="E280" s="15" t="s">
        <v>883</v>
      </c>
      <c r="F280" s="16" t="s">
        <v>12</v>
      </c>
      <c r="G280" s="13"/>
      <c r="H280" s="16" t="n">
        <v>0</v>
      </c>
      <c r="I280" s="17" t="n">
        <v>3</v>
      </c>
      <c r="J280" s="18" t="n">
        <v>0.170255520833333</v>
      </c>
      <c r="K280" s="19" t="s">
        <v>995</v>
      </c>
      <c r="L280" s="14" t="s">
        <v>1392</v>
      </c>
      <c r="M280" s="16" t="n">
        <v>81</v>
      </c>
      <c r="N280" s="20" t="n">
        <v>0.0539639814814815</v>
      </c>
      <c r="O280" s="18" t="s">
        <v>1127</v>
      </c>
      <c r="P280" s="14" t="s">
        <v>1393</v>
      </c>
      <c r="Q280" s="16" t="n">
        <v>78</v>
      </c>
      <c r="R280" s="21" t="n">
        <v>0.0716781481481482</v>
      </c>
      <c r="S280" s="18" t="s">
        <v>1355</v>
      </c>
      <c r="T280" s="14" t="s">
        <v>1394</v>
      </c>
      <c r="U280" s="16" t="n">
        <v>81</v>
      </c>
      <c r="V280" s="18" t="n">
        <v>0.0446133912037036</v>
      </c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</row>
    <row r="281" customFormat="false" ht="12.75" hidden="false" customHeight="false" outlineLevel="0" collapsed="false">
      <c r="A281" s="12" t="s">
        <v>1307</v>
      </c>
      <c r="B281" s="13" t="n">
        <v>65</v>
      </c>
      <c r="C281" s="14" t="s">
        <v>1395</v>
      </c>
      <c r="D281" s="14"/>
      <c r="E281" s="15" t="s">
        <v>375</v>
      </c>
      <c r="F281" s="16" t="s">
        <v>12</v>
      </c>
      <c r="G281" s="13"/>
      <c r="H281" s="16" t="n">
        <v>0</v>
      </c>
      <c r="I281" s="17" t="n">
        <v>2</v>
      </c>
      <c r="J281" s="18" t="n">
        <v>0.0939532407407407</v>
      </c>
      <c r="K281" s="19" t="s">
        <v>220</v>
      </c>
      <c r="L281" s="14" t="s">
        <v>1396</v>
      </c>
      <c r="M281" s="16" t="n">
        <v>80</v>
      </c>
      <c r="N281" s="20" t="n">
        <v>0.041467037037037</v>
      </c>
      <c r="O281" s="18" t="s">
        <v>430</v>
      </c>
      <c r="P281" s="14" t="s">
        <v>1397</v>
      </c>
      <c r="Q281" s="16" t="n">
        <v>77</v>
      </c>
      <c r="R281" s="21" t="n">
        <v>0.0524862037037037</v>
      </c>
      <c r="S281" s="18" t="s">
        <v>1307</v>
      </c>
      <c r="T281" s="14" t="s">
        <v>1398</v>
      </c>
      <c r="U281" s="16" t="n">
        <v>78</v>
      </c>
      <c r="V281" s="18" t="s">
        <v>1399</v>
      </c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</row>
    <row r="282" customFormat="false" ht="12.75" hidden="false" customHeight="false" outlineLevel="0" collapsed="false">
      <c r="A282" s="12" t="s">
        <v>1363</v>
      </c>
      <c r="B282" s="13" t="n">
        <v>73</v>
      </c>
      <c r="C282" s="14" t="s">
        <v>1400</v>
      </c>
      <c r="D282" s="14"/>
      <c r="E282" s="15" t="s">
        <v>1077</v>
      </c>
      <c r="F282" s="16" t="s">
        <v>12</v>
      </c>
      <c r="G282" s="13"/>
      <c r="H282" s="16" t="n">
        <v>0</v>
      </c>
      <c r="I282" s="17" t="n">
        <v>1</v>
      </c>
      <c r="J282" s="18" t="n">
        <v>0.0373668518518518</v>
      </c>
      <c r="K282" s="19" t="s">
        <v>73</v>
      </c>
      <c r="L282" s="14" t="s">
        <v>1401</v>
      </c>
      <c r="M282" s="16" t="n">
        <v>83</v>
      </c>
      <c r="N282" s="20" t="n">
        <v>0.0373668518518518</v>
      </c>
      <c r="O282" s="18" t="s">
        <v>1363</v>
      </c>
      <c r="P282" s="14" t="s">
        <v>1402</v>
      </c>
      <c r="Q282" s="16" t="n">
        <v>65</v>
      </c>
      <c r="R282" s="21" t="s">
        <v>1399</v>
      </c>
      <c r="S282" s="18" t="s">
        <v>1363</v>
      </c>
      <c r="T282" s="14" t="s">
        <v>1403</v>
      </c>
      <c r="U282" s="16" t="n">
        <v>96</v>
      </c>
      <c r="V282" s="18" t="s">
        <v>1399</v>
      </c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</row>
    <row r="283" customFormat="false" ht="12.75" hidden="false" customHeight="false" outlineLevel="0" collapsed="false">
      <c r="A283" s="12" t="s">
        <v>1372</v>
      </c>
      <c r="B283" s="13" t="n">
        <v>261</v>
      </c>
      <c r="C283" s="14" t="s">
        <v>1404</v>
      </c>
      <c r="D283" s="14"/>
      <c r="E283" s="15" t="s">
        <v>975</v>
      </c>
      <c r="F283" s="16" t="s">
        <v>12</v>
      </c>
      <c r="G283" s="13"/>
      <c r="H283" s="16" t="n">
        <v>0</v>
      </c>
      <c r="I283" s="17" t="n">
        <v>1</v>
      </c>
      <c r="J283" s="18" t="n">
        <v>0.158963460648148</v>
      </c>
      <c r="K283" s="19" t="s">
        <v>560</v>
      </c>
      <c r="L283" s="14" t="s">
        <v>1352</v>
      </c>
      <c r="M283" s="16" t="n">
        <v>83</v>
      </c>
      <c r="N283" s="20" t="n">
        <v>0.0501150925925926</v>
      </c>
      <c r="O283" s="18" t="s">
        <v>1372</v>
      </c>
      <c r="P283" s="14" t="s">
        <v>1405</v>
      </c>
      <c r="Q283" s="16" t="n">
        <v>81</v>
      </c>
      <c r="R283" s="21" t="s">
        <v>1399</v>
      </c>
      <c r="S283" s="18" t="s">
        <v>1372</v>
      </c>
      <c r="T283" s="14" t="s">
        <v>1406</v>
      </c>
      <c r="U283" s="16" t="n">
        <v>85</v>
      </c>
      <c r="V283" s="18" t="s">
        <v>1399</v>
      </c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</row>
    <row r="284" customFormat="false" ht="12.75" hidden="false" customHeight="false" outlineLevel="0" collapsed="false">
      <c r="A284" s="12"/>
      <c r="B284" s="13" t="n">
        <v>285</v>
      </c>
      <c r="C284" s="14" t="s">
        <v>1407</v>
      </c>
      <c r="D284" s="14"/>
      <c r="E284" s="15"/>
      <c r="F284" s="16" t="s">
        <v>125</v>
      </c>
      <c r="G284" s="13"/>
      <c r="H284" s="16" t="n">
        <v>0</v>
      </c>
      <c r="I284" s="17" t="n">
        <v>1</v>
      </c>
      <c r="J284" s="18" t="s">
        <v>1408</v>
      </c>
      <c r="K284" s="19"/>
      <c r="L284" s="14" t="s">
        <v>1409</v>
      </c>
      <c r="M284" s="16" t="n">
        <v>69</v>
      </c>
      <c r="N284" s="20" t="n">
        <v>0.120388981481481</v>
      </c>
      <c r="O284" s="18"/>
      <c r="P284" s="14" t="s">
        <v>1410</v>
      </c>
      <c r="Q284" s="16" t="n">
        <v>70</v>
      </c>
      <c r="R284" s="21" t="s">
        <v>1399</v>
      </c>
      <c r="S284" s="18"/>
      <c r="T284" s="14" t="s">
        <v>1411</v>
      </c>
      <c r="U284" s="16" t="n">
        <v>71</v>
      </c>
      <c r="V284" s="18" t="s">
        <v>1399</v>
      </c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</row>
    <row r="285" customFormat="false" ht="12.75" hidden="false" customHeight="false" outlineLevel="0" collapsed="false">
      <c r="A285" s="12"/>
      <c r="B285" s="13"/>
      <c r="C285" s="14"/>
      <c r="D285" s="14"/>
      <c r="E285" s="15"/>
      <c r="F285" s="16"/>
      <c r="G285" s="13"/>
      <c r="H285" s="16"/>
      <c r="I285" s="17" t="n">
        <v>0</v>
      </c>
      <c r="J285" s="18" t="s">
        <v>1412</v>
      </c>
      <c r="K285" s="19"/>
      <c r="L285" s="14"/>
      <c r="M285" s="16"/>
      <c r="N285" s="20" t="s">
        <v>1412</v>
      </c>
      <c r="O285" s="18"/>
      <c r="P285" s="14"/>
      <c r="Q285" s="16"/>
      <c r="R285" s="21" t="s">
        <v>1412</v>
      </c>
      <c r="S285" s="18"/>
      <c r="T285" s="14"/>
      <c r="U285" s="16"/>
      <c r="V285" s="18" t="s">
        <v>1412</v>
      </c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</row>
    <row r="286" customFormat="false" ht="12.75" hidden="false" customHeight="false" outlineLevel="0" collapsed="false">
      <c r="A286" s="12"/>
      <c r="B286" s="13"/>
      <c r="C286" s="14"/>
      <c r="D286" s="14"/>
      <c r="E286" s="15"/>
      <c r="F286" s="16"/>
      <c r="G286" s="13"/>
      <c r="H286" s="16"/>
      <c r="I286" s="17" t="n">
        <v>0</v>
      </c>
      <c r="J286" s="18" t="s">
        <v>1412</v>
      </c>
      <c r="K286" s="19"/>
      <c r="L286" s="14"/>
      <c r="M286" s="16"/>
      <c r="N286" s="20" t="s">
        <v>1412</v>
      </c>
      <c r="O286" s="18"/>
      <c r="P286" s="14"/>
      <c r="Q286" s="16"/>
      <c r="R286" s="21" t="s">
        <v>1412</v>
      </c>
      <c r="S286" s="18"/>
      <c r="T286" s="14"/>
      <c r="U286" s="16"/>
      <c r="V286" s="18" t="s">
        <v>1412</v>
      </c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</row>
    <row r="287" customFormat="false" ht="12.75" hidden="false" customHeight="false" outlineLevel="0" collapsed="false">
      <c r="A287" s="12"/>
      <c r="B287" s="13"/>
      <c r="C287" s="14"/>
      <c r="D287" s="14"/>
      <c r="E287" s="15"/>
      <c r="F287" s="16"/>
      <c r="G287" s="13"/>
      <c r="H287" s="16"/>
      <c r="I287" s="17" t="n">
        <v>0</v>
      </c>
      <c r="J287" s="18" t="s">
        <v>1412</v>
      </c>
      <c r="K287" s="19"/>
      <c r="L287" s="14"/>
      <c r="M287" s="16"/>
      <c r="N287" s="20" t="s">
        <v>1412</v>
      </c>
      <c r="O287" s="18"/>
      <c r="P287" s="14"/>
      <c r="Q287" s="16"/>
      <c r="R287" s="21" t="s">
        <v>1412</v>
      </c>
      <c r="S287" s="18"/>
      <c r="T287" s="14"/>
      <c r="U287" s="16"/>
      <c r="V287" s="18" t="s">
        <v>1412</v>
      </c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</row>
    <row r="288" customFormat="false" ht="12.75" hidden="false" customHeight="false" outlineLevel="0" collapsed="false">
      <c r="A288" s="12"/>
      <c r="B288" s="13"/>
      <c r="C288" s="14"/>
      <c r="D288" s="14"/>
      <c r="E288" s="15"/>
      <c r="F288" s="16"/>
      <c r="G288" s="13"/>
      <c r="H288" s="16"/>
      <c r="I288" s="17" t="n">
        <v>0</v>
      </c>
      <c r="J288" s="18" t="s">
        <v>1412</v>
      </c>
      <c r="K288" s="19"/>
      <c r="L288" s="14"/>
      <c r="M288" s="16"/>
      <c r="N288" s="20" t="s">
        <v>1412</v>
      </c>
      <c r="O288" s="18"/>
      <c r="P288" s="14"/>
      <c r="Q288" s="16"/>
      <c r="R288" s="21" t="s">
        <v>1412</v>
      </c>
      <c r="S288" s="18"/>
      <c r="T288" s="14"/>
      <c r="U288" s="16"/>
      <c r="V288" s="18" t="s">
        <v>1412</v>
      </c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</row>
    <row r="289" customFormat="false" ht="12.75" hidden="false" customHeight="false" outlineLevel="0" collapsed="false">
      <c r="A289" s="12"/>
      <c r="B289" s="13"/>
      <c r="C289" s="14"/>
      <c r="D289" s="14"/>
      <c r="E289" s="15"/>
      <c r="F289" s="16"/>
      <c r="G289" s="13"/>
      <c r="H289" s="16"/>
      <c r="I289" s="17" t="n">
        <v>0</v>
      </c>
      <c r="J289" s="18" t="s">
        <v>1412</v>
      </c>
      <c r="K289" s="19"/>
      <c r="L289" s="14"/>
      <c r="M289" s="16"/>
      <c r="N289" s="20" t="s">
        <v>1412</v>
      </c>
      <c r="O289" s="18"/>
      <c r="P289" s="14"/>
      <c r="Q289" s="16"/>
      <c r="R289" s="21" t="s">
        <v>1412</v>
      </c>
      <c r="S289" s="18"/>
      <c r="T289" s="14"/>
      <c r="U289" s="16"/>
      <c r="V289" s="18" t="s">
        <v>1412</v>
      </c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</row>
    <row r="290" customFormat="false" ht="12.75" hidden="false" customHeight="false" outlineLevel="0" collapsed="false">
      <c r="A290" s="12"/>
      <c r="B290" s="13"/>
      <c r="C290" s="14"/>
      <c r="D290" s="14"/>
      <c r="E290" s="15"/>
      <c r="F290" s="16"/>
      <c r="G290" s="13"/>
      <c r="H290" s="16"/>
      <c r="I290" s="17" t="n">
        <v>0</v>
      </c>
      <c r="J290" s="18" t="s">
        <v>1412</v>
      </c>
      <c r="K290" s="19"/>
      <c r="L290" s="14"/>
      <c r="M290" s="16"/>
      <c r="N290" s="20" t="s">
        <v>1412</v>
      </c>
      <c r="O290" s="18"/>
      <c r="P290" s="14"/>
      <c r="Q290" s="16"/>
      <c r="R290" s="21" t="s">
        <v>1412</v>
      </c>
      <c r="S290" s="18"/>
      <c r="T290" s="14"/>
      <c r="U290" s="16"/>
      <c r="V290" s="18" t="s">
        <v>1412</v>
      </c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</row>
    <row r="291" customFormat="false" ht="12.75" hidden="false" customHeight="false" outlineLevel="0" collapsed="false">
      <c r="A291" s="12"/>
      <c r="B291" s="13"/>
      <c r="C291" s="14"/>
      <c r="D291" s="14"/>
      <c r="E291" s="15"/>
      <c r="F291" s="16"/>
      <c r="G291" s="13"/>
      <c r="H291" s="16"/>
      <c r="I291" s="17" t="n">
        <v>0</v>
      </c>
      <c r="J291" s="18" t="s">
        <v>1412</v>
      </c>
      <c r="K291" s="19"/>
      <c r="L291" s="14"/>
      <c r="M291" s="16"/>
      <c r="N291" s="20" t="s">
        <v>1412</v>
      </c>
      <c r="O291" s="18"/>
      <c r="P291" s="14"/>
      <c r="Q291" s="16"/>
      <c r="R291" s="21" t="s">
        <v>1412</v>
      </c>
      <c r="S291" s="18"/>
      <c r="T291" s="14"/>
      <c r="U291" s="16"/>
      <c r="V291" s="18" t="s">
        <v>1412</v>
      </c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</row>
    <row r="292" customFormat="false" ht="12.75" hidden="false" customHeight="false" outlineLevel="0" collapsed="false">
      <c r="A292" s="12"/>
      <c r="B292" s="13"/>
      <c r="C292" s="14"/>
      <c r="D292" s="14"/>
      <c r="E292" s="15"/>
      <c r="F292" s="16"/>
      <c r="G292" s="13"/>
      <c r="H292" s="16"/>
      <c r="I292" s="17" t="n">
        <v>0</v>
      </c>
      <c r="J292" s="18" t="s">
        <v>1412</v>
      </c>
      <c r="K292" s="19"/>
      <c r="L292" s="14"/>
      <c r="M292" s="16"/>
      <c r="N292" s="20" t="s">
        <v>1412</v>
      </c>
      <c r="O292" s="18"/>
      <c r="P292" s="14"/>
      <c r="Q292" s="16"/>
      <c r="R292" s="21" t="s">
        <v>1412</v>
      </c>
      <c r="S292" s="18"/>
      <c r="T292" s="14"/>
      <c r="U292" s="16"/>
      <c r="V292" s="18" t="s">
        <v>1412</v>
      </c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</row>
    <row r="293" customFormat="false" ht="12.75" hidden="false" customHeight="false" outlineLevel="0" collapsed="false">
      <c r="A293" s="12"/>
      <c r="B293" s="13"/>
      <c r="C293" s="14"/>
      <c r="D293" s="14"/>
      <c r="E293" s="15"/>
      <c r="F293" s="16"/>
      <c r="G293" s="13"/>
      <c r="H293" s="16"/>
      <c r="I293" s="17" t="n">
        <v>0</v>
      </c>
      <c r="J293" s="18" t="s">
        <v>1412</v>
      </c>
      <c r="K293" s="19"/>
      <c r="L293" s="14"/>
      <c r="M293" s="16"/>
      <c r="N293" s="20" t="s">
        <v>1412</v>
      </c>
      <c r="O293" s="18"/>
      <c r="P293" s="14"/>
      <c r="Q293" s="16"/>
      <c r="R293" s="21" t="s">
        <v>1412</v>
      </c>
      <c r="S293" s="18"/>
      <c r="T293" s="14"/>
      <c r="U293" s="16"/>
      <c r="V293" s="18" t="s">
        <v>1412</v>
      </c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</row>
    <row r="294" customFormat="false" ht="12.75" hidden="false" customHeight="false" outlineLevel="0" collapsed="false">
      <c r="A294" s="12"/>
      <c r="B294" s="13"/>
      <c r="C294" s="14"/>
      <c r="D294" s="14"/>
      <c r="E294" s="15"/>
      <c r="F294" s="16"/>
      <c r="G294" s="13"/>
      <c r="H294" s="16"/>
      <c r="I294" s="17" t="n">
        <v>0</v>
      </c>
      <c r="J294" s="18" t="s">
        <v>1412</v>
      </c>
      <c r="K294" s="19"/>
      <c r="L294" s="14"/>
      <c r="M294" s="16"/>
      <c r="N294" s="20" t="s">
        <v>1412</v>
      </c>
      <c r="O294" s="18"/>
      <c r="P294" s="14"/>
      <c r="Q294" s="16"/>
      <c r="R294" s="21" t="s">
        <v>1412</v>
      </c>
      <c r="S294" s="18"/>
      <c r="T294" s="14"/>
      <c r="U294" s="16"/>
      <c r="V294" s="18" t="s">
        <v>1412</v>
      </c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</row>
    <row r="295" customFormat="false" ht="12.75" hidden="false" customHeight="false" outlineLevel="0" collapsed="false">
      <c r="A295" s="12"/>
      <c r="B295" s="13"/>
      <c r="C295" s="14"/>
      <c r="D295" s="14"/>
      <c r="E295" s="15"/>
      <c r="F295" s="16"/>
      <c r="G295" s="13"/>
      <c r="H295" s="16"/>
      <c r="I295" s="17" t="n">
        <v>0</v>
      </c>
      <c r="J295" s="18" t="s">
        <v>1412</v>
      </c>
      <c r="K295" s="19"/>
      <c r="L295" s="14"/>
      <c r="M295" s="16"/>
      <c r="N295" s="20" t="s">
        <v>1412</v>
      </c>
      <c r="O295" s="18"/>
      <c r="P295" s="14"/>
      <c r="Q295" s="16"/>
      <c r="R295" s="21" t="s">
        <v>1412</v>
      </c>
      <c r="S295" s="18"/>
      <c r="T295" s="14"/>
      <c r="U295" s="16"/>
      <c r="V295" s="18" t="s">
        <v>1412</v>
      </c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</row>
    <row r="296" customFormat="false" ht="12.75" hidden="false" customHeight="false" outlineLevel="0" collapsed="false">
      <c r="A296" s="12"/>
      <c r="B296" s="13"/>
      <c r="C296" s="14"/>
      <c r="D296" s="14"/>
      <c r="E296" s="15"/>
      <c r="F296" s="16"/>
      <c r="G296" s="13"/>
      <c r="H296" s="16"/>
      <c r="I296" s="17" t="n">
        <v>0</v>
      </c>
      <c r="J296" s="18" t="s">
        <v>1412</v>
      </c>
      <c r="K296" s="19"/>
      <c r="L296" s="14"/>
      <c r="M296" s="16"/>
      <c r="N296" s="20" t="s">
        <v>1412</v>
      </c>
      <c r="O296" s="18"/>
      <c r="P296" s="14"/>
      <c r="Q296" s="16"/>
      <c r="R296" s="21" t="s">
        <v>1412</v>
      </c>
      <c r="S296" s="18"/>
      <c r="T296" s="14"/>
      <c r="U296" s="16"/>
      <c r="V296" s="18" t="s">
        <v>1412</v>
      </c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</row>
    <row r="297" customFormat="false" ht="12.75" hidden="false" customHeight="false" outlineLevel="0" collapsed="false">
      <c r="A297" s="12"/>
      <c r="B297" s="13"/>
      <c r="C297" s="14"/>
      <c r="D297" s="14"/>
      <c r="E297" s="15"/>
      <c r="F297" s="16"/>
      <c r="G297" s="13"/>
      <c r="H297" s="16"/>
      <c r="I297" s="17" t="n">
        <v>0</v>
      </c>
      <c r="J297" s="18" t="s">
        <v>1412</v>
      </c>
      <c r="K297" s="19"/>
      <c r="L297" s="14"/>
      <c r="M297" s="16"/>
      <c r="N297" s="20" t="s">
        <v>1412</v>
      </c>
      <c r="O297" s="18"/>
      <c r="P297" s="14"/>
      <c r="Q297" s="16"/>
      <c r="R297" s="21" t="s">
        <v>1412</v>
      </c>
      <c r="S297" s="18"/>
      <c r="T297" s="14"/>
      <c r="U297" s="16"/>
      <c r="V297" s="18" t="s">
        <v>1412</v>
      </c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</row>
    <row r="298" customFormat="false" ht="12.75" hidden="false" customHeight="false" outlineLevel="0" collapsed="false">
      <c r="A298" s="12"/>
      <c r="B298" s="13"/>
      <c r="C298" s="14"/>
      <c r="D298" s="14"/>
      <c r="E298" s="15"/>
      <c r="F298" s="16"/>
      <c r="G298" s="13"/>
      <c r="H298" s="16"/>
      <c r="I298" s="17" t="n">
        <v>0</v>
      </c>
      <c r="J298" s="18" t="s">
        <v>1412</v>
      </c>
      <c r="K298" s="19"/>
      <c r="L298" s="14"/>
      <c r="M298" s="16"/>
      <c r="N298" s="20" t="s">
        <v>1412</v>
      </c>
      <c r="O298" s="18"/>
      <c r="P298" s="14"/>
      <c r="Q298" s="16"/>
      <c r="R298" s="21" t="s">
        <v>1412</v>
      </c>
      <c r="S298" s="18"/>
      <c r="T298" s="14"/>
      <c r="U298" s="16"/>
      <c r="V298" s="18" t="s">
        <v>1412</v>
      </c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</row>
    <row r="299" customFormat="false" ht="12.75" hidden="false" customHeight="false" outlineLevel="0" collapsed="false">
      <c r="A299" s="12"/>
      <c r="B299" s="13"/>
      <c r="C299" s="14"/>
      <c r="D299" s="14"/>
      <c r="E299" s="15"/>
      <c r="F299" s="16"/>
      <c r="G299" s="13"/>
      <c r="H299" s="16"/>
      <c r="I299" s="17" t="n">
        <v>0</v>
      </c>
      <c r="J299" s="18" t="s">
        <v>1412</v>
      </c>
      <c r="K299" s="19"/>
      <c r="L299" s="14"/>
      <c r="M299" s="16"/>
      <c r="N299" s="20" t="s">
        <v>1412</v>
      </c>
      <c r="O299" s="18"/>
      <c r="P299" s="14"/>
      <c r="Q299" s="16"/>
      <c r="R299" s="21" t="s">
        <v>1412</v>
      </c>
      <c r="S299" s="18"/>
      <c r="T299" s="14"/>
      <c r="U299" s="16"/>
      <c r="V299" s="18" t="s">
        <v>1412</v>
      </c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</row>
    <row r="300" customFormat="false" ht="12.75" hidden="false" customHeight="false" outlineLevel="0" collapsed="false">
      <c r="A300" s="12"/>
      <c r="B300" s="13"/>
      <c r="C300" s="14"/>
      <c r="D300" s="14"/>
      <c r="E300" s="15"/>
      <c r="F300" s="16"/>
      <c r="G300" s="13"/>
      <c r="H300" s="16"/>
      <c r="I300" s="17" t="n">
        <v>0</v>
      </c>
      <c r="J300" s="18" t="s">
        <v>1412</v>
      </c>
      <c r="K300" s="19"/>
      <c r="L300" s="14"/>
      <c r="M300" s="16"/>
      <c r="N300" s="20" t="s">
        <v>1412</v>
      </c>
      <c r="O300" s="18"/>
      <c r="P300" s="14"/>
      <c r="Q300" s="16"/>
      <c r="R300" s="21" t="s">
        <v>1412</v>
      </c>
      <c r="S300" s="18"/>
      <c r="T300" s="14"/>
      <c r="U300" s="16"/>
      <c r="V300" s="18" t="s">
        <v>1412</v>
      </c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</row>
    <row r="301" customFormat="false" ht="12.75" hidden="false" customHeight="false" outlineLevel="0" collapsed="false">
      <c r="A301" s="12"/>
      <c r="B301" s="13"/>
      <c r="C301" s="14"/>
      <c r="D301" s="14"/>
      <c r="E301" s="15"/>
      <c r="F301" s="16"/>
      <c r="G301" s="13"/>
      <c r="H301" s="16"/>
      <c r="I301" s="17" t="n">
        <v>0</v>
      </c>
      <c r="J301" s="18" t="s">
        <v>1412</v>
      </c>
      <c r="K301" s="19"/>
      <c r="L301" s="14"/>
      <c r="M301" s="16"/>
      <c r="N301" s="20" t="s">
        <v>1412</v>
      </c>
      <c r="O301" s="18"/>
      <c r="P301" s="14"/>
      <c r="Q301" s="16"/>
      <c r="R301" s="21" t="s">
        <v>1412</v>
      </c>
      <c r="S301" s="18"/>
      <c r="T301" s="14"/>
      <c r="U301" s="16"/>
      <c r="V301" s="18" t="s">
        <v>1412</v>
      </c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</row>
    <row r="302" customFormat="false" ht="12.75" hidden="false" customHeight="false" outlineLevel="0" collapsed="false">
      <c r="A302" s="12"/>
      <c r="B302" s="13"/>
      <c r="C302" s="14"/>
      <c r="D302" s="14"/>
      <c r="E302" s="15"/>
      <c r="F302" s="16"/>
      <c r="G302" s="13"/>
      <c r="H302" s="16"/>
      <c r="I302" s="17" t="n">
        <v>0</v>
      </c>
      <c r="J302" s="18" t="s">
        <v>1412</v>
      </c>
      <c r="K302" s="19"/>
      <c r="L302" s="14"/>
      <c r="M302" s="16"/>
      <c r="N302" s="20" t="s">
        <v>1412</v>
      </c>
      <c r="O302" s="18"/>
      <c r="P302" s="14"/>
      <c r="Q302" s="16"/>
      <c r="R302" s="21" t="s">
        <v>1412</v>
      </c>
      <c r="S302" s="18"/>
      <c r="T302" s="14"/>
      <c r="U302" s="16"/>
      <c r="V302" s="18" t="s">
        <v>1412</v>
      </c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</row>
    <row r="303" customFormat="false" ht="12.75" hidden="false" customHeight="false" outlineLevel="0" collapsed="false">
      <c r="A303" s="12"/>
      <c r="B303" s="13"/>
      <c r="C303" s="14"/>
      <c r="D303" s="14"/>
      <c r="E303" s="15"/>
      <c r="F303" s="16"/>
      <c r="G303" s="13"/>
      <c r="H303" s="16"/>
      <c r="I303" s="17" t="n">
        <v>0</v>
      </c>
      <c r="J303" s="18" t="s">
        <v>1412</v>
      </c>
      <c r="K303" s="19"/>
      <c r="L303" s="14"/>
      <c r="M303" s="16"/>
      <c r="N303" s="20" t="s">
        <v>1412</v>
      </c>
      <c r="O303" s="18"/>
      <c r="P303" s="14"/>
      <c r="Q303" s="16"/>
      <c r="R303" s="21" t="s">
        <v>1412</v>
      </c>
      <c r="S303" s="18"/>
      <c r="T303" s="14"/>
      <c r="U303" s="16"/>
      <c r="V303" s="18" t="s">
        <v>1412</v>
      </c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</row>
    <row r="304" customFormat="false" ht="12.75" hidden="false" customHeight="false" outlineLevel="0" collapsed="false">
      <c r="A304" s="12"/>
      <c r="B304" s="13"/>
      <c r="C304" s="14"/>
      <c r="D304" s="14"/>
      <c r="E304" s="15"/>
      <c r="F304" s="16"/>
      <c r="G304" s="13"/>
      <c r="H304" s="16"/>
      <c r="I304" s="17" t="n">
        <v>0</v>
      </c>
      <c r="J304" s="18" t="s">
        <v>1412</v>
      </c>
      <c r="K304" s="19"/>
      <c r="L304" s="14"/>
      <c r="M304" s="16"/>
      <c r="N304" s="20" t="s">
        <v>1412</v>
      </c>
      <c r="O304" s="18"/>
      <c r="P304" s="14"/>
      <c r="Q304" s="16"/>
      <c r="R304" s="21" t="s">
        <v>1412</v>
      </c>
      <c r="S304" s="18"/>
      <c r="T304" s="14"/>
      <c r="U304" s="16"/>
      <c r="V304" s="18" t="s">
        <v>1412</v>
      </c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</row>
    <row r="305" customFormat="false" ht="12.75" hidden="false" customHeight="false" outlineLevel="0" collapsed="false">
      <c r="A305" s="12"/>
      <c r="B305" s="13"/>
      <c r="C305" s="14"/>
      <c r="D305" s="14"/>
      <c r="E305" s="15"/>
      <c r="F305" s="16"/>
      <c r="G305" s="13"/>
      <c r="H305" s="16"/>
      <c r="I305" s="17" t="n">
        <v>0</v>
      </c>
      <c r="J305" s="18" t="s">
        <v>1412</v>
      </c>
      <c r="K305" s="19"/>
      <c r="L305" s="14"/>
      <c r="M305" s="16"/>
      <c r="N305" s="20" t="s">
        <v>1412</v>
      </c>
      <c r="O305" s="18"/>
      <c r="P305" s="14"/>
      <c r="Q305" s="16"/>
      <c r="R305" s="21" t="s">
        <v>1412</v>
      </c>
      <c r="S305" s="18"/>
      <c r="T305" s="14"/>
      <c r="U305" s="16"/>
      <c r="V305" s="18" t="s">
        <v>1412</v>
      </c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</row>
    <row r="306" customFormat="false" ht="12.75" hidden="false" customHeight="false" outlineLevel="0" collapsed="false">
      <c r="A306" s="12"/>
      <c r="B306" s="13"/>
      <c r="C306" s="14"/>
      <c r="D306" s="14"/>
      <c r="E306" s="15"/>
      <c r="F306" s="16"/>
      <c r="G306" s="13"/>
      <c r="H306" s="16"/>
      <c r="I306" s="17" t="n">
        <v>0</v>
      </c>
      <c r="J306" s="18" t="s">
        <v>1412</v>
      </c>
      <c r="K306" s="19"/>
      <c r="L306" s="14"/>
      <c r="M306" s="16"/>
      <c r="N306" s="20" t="s">
        <v>1412</v>
      </c>
      <c r="O306" s="18"/>
      <c r="P306" s="14"/>
      <c r="Q306" s="16"/>
      <c r="R306" s="21" t="s">
        <v>1412</v>
      </c>
      <c r="S306" s="18"/>
      <c r="T306" s="14"/>
      <c r="U306" s="16"/>
      <c r="V306" s="18" t="s">
        <v>1412</v>
      </c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</row>
    <row r="307" customFormat="false" ht="12.75" hidden="false" customHeight="false" outlineLevel="0" collapsed="false">
      <c r="A307" s="12"/>
      <c r="B307" s="13"/>
      <c r="C307" s="14"/>
      <c r="D307" s="14"/>
      <c r="E307" s="15"/>
      <c r="F307" s="16"/>
      <c r="G307" s="13"/>
      <c r="H307" s="16"/>
      <c r="I307" s="17" t="n">
        <v>0</v>
      </c>
      <c r="J307" s="18" t="s">
        <v>1412</v>
      </c>
      <c r="K307" s="19"/>
      <c r="L307" s="14"/>
      <c r="M307" s="16"/>
      <c r="N307" s="20" t="s">
        <v>1412</v>
      </c>
      <c r="O307" s="18"/>
      <c r="P307" s="14"/>
      <c r="Q307" s="16"/>
      <c r="R307" s="21" t="s">
        <v>1412</v>
      </c>
      <c r="S307" s="18"/>
      <c r="T307" s="14"/>
      <c r="U307" s="16"/>
      <c r="V307" s="18" t="s">
        <v>1412</v>
      </c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</row>
    <row r="308" customFormat="false" ht="12.75" hidden="false" customHeight="false" outlineLevel="0" collapsed="false">
      <c r="A308" s="12"/>
      <c r="B308" s="13"/>
      <c r="C308" s="14"/>
      <c r="D308" s="14"/>
      <c r="E308" s="15"/>
      <c r="F308" s="16"/>
      <c r="G308" s="13"/>
      <c r="H308" s="16"/>
      <c r="I308" s="17" t="n">
        <v>0</v>
      </c>
      <c r="J308" s="18" t="s">
        <v>1412</v>
      </c>
      <c r="K308" s="19"/>
      <c r="L308" s="14"/>
      <c r="M308" s="16"/>
      <c r="N308" s="20" t="s">
        <v>1412</v>
      </c>
      <c r="O308" s="18"/>
      <c r="P308" s="14"/>
      <c r="Q308" s="16"/>
      <c r="R308" s="21" t="s">
        <v>1412</v>
      </c>
      <c r="S308" s="18"/>
      <c r="T308" s="14"/>
      <c r="U308" s="16"/>
      <c r="V308" s="18" t="s">
        <v>1412</v>
      </c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</row>
    <row r="309" customFormat="false" ht="12.75" hidden="false" customHeight="false" outlineLevel="0" collapsed="false">
      <c r="A309" s="12"/>
      <c r="B309" s="13"/>
      <c r="C309" s="14"/>
      <c r="D309" s="14"/>
      <c r="E309" s="15"/>
      <c r="F309" s="16"/>
      <c r="G309" s="13"/>
      <c r="H309" s="16"/>
      <c r="I309" s="17" t="n">
        <v>0</v>
      </c>
      <c r="J309" s="18" t="s">
        <v>1412</v>
      </c>
      <c r="K309" s="19"/>
      <c r="L309" s="14"/>
      <c r="M309" s="16"/>
      <c r="N309" s="20" t="s">
        <v>1412</v>
      </c>
      <c r="O309" s="18"/>
      <c r="P309" s="14"/>
      <c r="Q309" s="16"/>
      <c r="R309" s="21" t="s">
        <v>1412</v>
      </c>
      <c r="S309" s="18"/>
      <c r="T309" s="14"/>
      <c r="U309" s="16"/>
      <c r="V309" s="18" t="s">
        <v>1412</v>
      </c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</row>
    <row r="310" customFormat="false" ht="12.75" hidden="false" customHeight="false" outlineLevel="0" collapsed="false">
      <c r="A310" s="12"/>
      <c r="B310" s="13"/>
      <c r="C310" s="14"/>
      <c r="D310" s="14"/>
      <c r="E310" s="15"/>
      <c r="F310" s="16"/>
      <c r="G310" s="13"/>
      <c r="H310" s="16"/>
      <c r="I310" s="17" t="n">
        <v>0</v>
      </c>
      <c r="J310" s="18" t="s">
        <v>1412</v>
      </c>
      <c r="K310" s="19"/>
      <c r="L310" s="14"/>
      <c r="M310" s="16"/>
      <c r="N310" s="20" t="s">
        <v>1412</v>
      </c>
      <c r="O310" s="18"/>
      <c r="P310" s="14"/>
      <c r="Q310" s="16"/>
      <c r="R310" s="21" t="s">
        <v>1412</v>
      </c>
      <c r="S310" s="18"/>
      <c r="T310" s="14"/>
      <c r="U310" s="16"/>
      <c r="V310" s="18" t="s">
        <v>1412</v>
      </c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</row>
    <row r="311" customFormat="false" ht="12.75" hidden="false" customHeight="false" outlineLevel="0" collapsed="false">
      <c r="A311" s="12"/>
      <c r="B311" s="13"/>
      <c r="C311" s="14"/>
      <c r="D311" s="14"/>
      <c r="E311" s="15"/>
      <c r="F311" s="16"/>
      <c r="G311" s="13"/>
      <c r="H311" s="16"/>
      <c r="I311" s="17" t="n">
        <v>0</v>
      </c>
      <c r="J311" s="18" t="s">
        <v>1412</v>
      </c>
      <c r="K311" s="19"/>
      <c r="L311" s="14"/>
      <c r="M311" s="16"/>
      <c r="N311" s="20" t="s">
        <v>1412</v>
      </c>
      <c r="O311" s="18"/>
      <c r="P311" s="14"/>
      <c r="Q311" s="16"/>
      <c r="R311" s="21" t="s">
        <v>1412</v>
      </c>
      <c r="S311" s="18"/>
      <c r="T311" s="14"/>
      <c r="U311" s="16"/>
      <c r="V311" s="18" t="s">
        <v>1412</v>
      </c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</row>
    <row r="312" customFormat="false" ht="12.75" hidden="false" customHeight="false" outlineLevel="0" collapsed="false">
      <c r="A312" s="12"/>
      <c r="B312" s="13"/>
      <c r="C312" s="14"/>
      <c r="D312" s="14"/>
      <c r="E312" s="15"/>
      <c r="F312" s="16"/>
      <c r="G312" s="13"/>
      <c r="H312" s="16"/>
      <c r="I312" s="17" t="n">
        <v>0</v>
      </c>
      <c r="J312" s="18" t="s">
        <v>1412</v>
      </c>
      <c r="K312" s="19"/>
      <c r="L312" s="14"/>
      <c r="M312" s="16"/>
      <c r="N312" s="20" t="s">
        <v>1412</v>
      </c>
      <c r="O312" s="18"/>
      <c r="P312" s="14"/>
      <c r="Q312" s="16"/>
      <c r="R312" s="21" t="s">
        <v>1412</v>
      </c>
      <c r="S312" s="18"/>
      <c r="T312" s="14"/>
      <c r="U312" s="16"/>
      <c r="V312" s="18" t="s">
        <v>1412</v>
      </c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</row>
    <row r="313" customFormat="false" ht="12.75" hidden="false" customHeight="false" outlineLevel="0" collapsed="false">
      <c r="A313" s="12"/>
      <c r="B313" s="13"/>
      <c r="C313" s="14"/>
      <c r="D313" s="14"/>
      <c r="E313" s="15"/>
      <c r="F313" s="16"/>
      <c r="G313" s="13"/>
      <c r="H313" s="16"/>
      <c r="I313" s="17" t="n">
        <v>0</v>
      </c>
      <c r="J313" s="18" t="s">
        <v>1412</v>
      </c>
      <c r="K313" s="19"/>
      <c r="L313" s="14"/>
      <c r="M313" s="16"/>
      <c r="N313" s="20" t="s">
        <v>1412</v>
      </c>
      <c r="O313" s="18"/>
      <c r="P313" s="14"/>
      <c r="Q313" s="16"/>
      <c r="R313" s="21" t="s">
        <v>1412</v>
      </c>
      <c r="S313" s="18"/>
      <c r="T313" s="14"/>
      <c r="U313" s="16"/>
      <c r="V313" s="18" t="s">
        <v>1412</v>
      </c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</row>
    <row r="314" customFormat="false" ht="12.75" hidden="false" customHeight="false" outlineLevel="0" collapsed="false">
      <c r="A314" s="12"/>
      <c r="B314" s="13"/>
      <c r="C314" s="14"/>
      <c r="D314" s="14"/>
      <c r="E314" s="15"/>
      <c r="F314" s="16"/>
      <c r="G314" s="13"/>
      <c r="H314" s="16"/>
      <c r="I314" s="17" t="n">
        <v>0</v>
      </c>
      <c r="J314" s="18" t="s">
        <v>1412</v>
      </c>
      <c r="K314" s="19"/>
      <c r="L314" s="14"/>
      <c r="M314" s="16"/>
      <c r="N314" s="20" t="s">
        <v>1412</v>
      </c>
      <c r="O314" s="18"/>
      <c r="P314" s="14"/>
      <c r="Q314" s="16"/>
      <c r="R314" s="21" t="s">
        <v>1412</v>
      </c>
      <c r="S314" s="18"/>
      <c r="T314" s="14"/>
      <c r="U314" s="16"/>
      <c r="V314" s="18" t="s">
        <v>1412</v>
      </c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</row>
    <row r="315" customFormat="false" ht="12.75" hidden="false" customHeight="false" outlineLevel="0" collapsed="false">
      <c r="A315" s="12"/>
      <c r="B315" s="13"/>
      <c r="C315" s="14"/>
      <c r="D315" s="14"/>
      <c r="E315" s="15"/>
      <c r="F315" s="16"/>
      <c r="G315" s="13"/>
      <c r="H315" s="16"/>
      <c r="I315" s="17" t="n">
        <v>0</v>
      </c>
      <c r="J315" s="18" t="s">
        <v>1412</v>
      </c>
      <c r="K315" s="19"/>
      <c r="L315" s="14"/>
      <c r="M315" s="16"/>
      <c r="N315" s="20" t="s">
        <v>1412</v>
      </c>
      <c r="O315" s="18"/>
      <c r="P315" s="14"/>
      <c r="Q315" s="16"/>
      <c r="R315" s="21" t="s">
        <v>1412</v>
      </c>
      <c r="S315" s="18"/>
      <c r="T315" s="14"/>
      <c r="U315" s="16"/>
      <c r="V315" s="18" t="s">
        <v>1412</v>
      </c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</row>
    <row r="316" customFormat="false" ht="12.75" hidden="false" customHeight="false" outlineLevel="0" collapsed="false">
      <c r="A316" s="12"/>
      <c r="B316" s="13"/>
      <c r="C316" s="14"/>
      <c r="D316" s="14"/>
      <c r="E316" s="15"/>
      <c r="F316" s="16"/>
      <c r="G316" s="13"/>
      <c r="H316" s="16"/>
      <c r="I316" s="17" t="n">
        <v>0</v>
      </c>
      <c r="J316" s="18" t="s">
        <v>1412</v>
      </c>
      <c r="K316" s="19"/>
      <c r="L316" s="14"/>
      <c r="M316" s="16"/>
      <c r="N316" s="20" t="s">
        <v>1412</v>
      </c>
      <c r="O316" s="18"/>
      <c r="P316" s="14"/>
      <c r="Q316" s="16"/>
      <c r="R316" s="21" t="s">
        <v>1412</v>
      </c>
      <c r="S316" s="18"/>
      <c r="T316" s="14"/>
      <c r="U316" s="16"/>
      <c r="V316" s="18" t="s">
        <v>1412</v>
      </c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</row>
    <row r="317" customFormat="false" ht="12.75" hidden="false" customHeight="false" outlineLevel="0" collapsed="false">
      <c r="A317" s="12"/>
      <c r="B317" s="13"/>
      <c r="C317" s="14"/>
      <c r="D317" s="14"/>
      <c r="E317" s="15"/>
      <c r="F317" s="16"/>
      <c r="G317" s="13"/>
      <c r="H317" s="16"/>
      <c r="I317" s="17" t="n">
        <v>0</v>
      </c>
      <c r="J317" s="18" t="s">
        <v>1412</v>
      </c>
      <c r="K317" s="19"/>
      <c r="L317" s="14"/>
      <c r="M317" s="16"/>
      <c r="N317" s="20" t="s">
        <v>1412</v>
      </c>
      <c r="O317" s="18"/>
      <c r="P317" s="14"/>
      <c r="Q317" s="16"/>
      <c r="R317" s="21" t="s">
        <v>1412</v>
      </c>
      <c r="S317" s="18"/>
      <c r="T317" s="14"/>
      <c r="U317" s="16"/>
      <c r="V317" s="18" t="s">
        <v>1412</v>
      </c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</row>
    <row r="318" customFormat="false" ht="12.75" hidden="false" customHeight="false" outlineLevel="0" collapsed="false">
      <c r="A318" s="12"/>
      <c r="B318" s="13"/>
      <c r="C318" s="14"/>
      <c r="D318" s="14"/>
      <c r="E318" s="15"/>
      <c r="F318" s="16"/>
      <c r="G318" s="13"/>
      <c r="H318" s="16"/>
      <c r="I318" s="17" t="n">
        <v>0</v>
      </c>
      <c r="J318" s="18" t="s">
        <v>1412</v>
      </c>
      <c r="K318" s="19"/>
      <c r="L318" s="14"/>
      <c r="M318" s="16"/>
      <c r="N318" s="20" t="s">
        <v>1412</v>
      </c>
      <c r="O318" s="18"/>
      <c r="P318" s="14"/>
      <c r="Q318" s="16"/>
      <c r="R318" s="21" t="s">
        <v>1412</v>
      </c>
      <c r="S318" s="18"/>
      <c r="T318" s="14"/>
      <c r="U318" s="16"/>
      <c r="V318" s="18" t="s">
        <v>1412</v>
      </c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</row>
    <row r="319" customFormat="false" ht="12.75" hidden="false" customHeight="false" outlineLevel="0" collapsed="false">
      <c r="A319" s="12"/>
      <c r="B319" s="13"/>
      <c r="C319" s="14"/>
      <c r="D319" s="14"/>
      <c r="E319" s="15"/>
      <c r="F319" s="16"/>
      <c r="G319" s="13"/>
      <c r="H319" s="16"/>
      <c r="I319" s="17" t="n">
        <v>0</v>
      </c>
      <c r="J319" s="18" t="s">
        <v>1412</v>
      </c>
      <c r="K319" s="19"/>
      <c r="L319" s="14"/>
      <c r="M319" s="16"/>
      <c r="N319" s="20" t="s">
        <v>1412</v>
      </c>
      <c r="O319" s="18"/>
      <c r="P319" s="14"/>
      <c r="Q319" s="16"/>
      <c r="R319" s="21" t="s">
        <v>1412</v>
      </c>
      <c r="S319" s="18"/>
      <c r="T319" s="14"/>
      <c r="U319" s="16"/>
      <c r="V319" s="18" t="s">
        <v>1412</v>
      </c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</row>
    <row r="320" customFormat="false" ht="12.75" hidden="false" customHeight="false" outlineLevel="0" collapsed="false">
      <c r="A320" s="12"/>
      <c r="B320" s="13"/>
      <c r="C320" s="14"/>
      <c r="D320" s="14"/>
      <c r="E320" s="15"/>
      <c r="F320" s="16"/>
      <c r="G320" s="13"/>
      <c r="H320" s="16"/>
      <c r="I320" s="17" t="n">
        <v>0</v>
      </c>
      <c r="J320" s="18" t="s">
        <v>1412</v>
      </c>
      <c r="K320" s="19"/>
      <c r="L320" s="14"/>
      <c r="M320" s="16"/>
      <c r="N320" s="20" t="s">
        <v>1412</v>
      </c>
      <c r="O320" s="18"/>
      <c r="P320" s="14"/>
      <c r="Q320" s="16"/>
      <c r="R320" s="21" t="s">
        <v>1412</v>
      </c>
      <c r="S320" s="18"/>
      <c r="T320" s="14"/>
      <c r="U320" s="16"/>
      <c r="V320" s="18" t="s">
        <v>1412</v>
      </c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</row>
    <row r="321" customFormat="false" ht="12.75" hidden="false" customHeight="false" outlineLevel="0" collapsed="false">
      <c r="A321" s="12"/>
      <c r="B321" s="13"/>
      <c r="C321" s="14"/>
      <c r="D321" s="14"/>
      <c r="E321" s="15"/>
      <c r="F321" s="16"/>
      <c r="G321" s="13"/>
      <c r="H321" s="16"/>
      <c r="I321" s="17" t="n">
        <v>0</v>
      </c>
      <c r="J321" s="18" t="s">
        <v>1412</v>
      </c>
      <c r="K321" s="19"/>
      <c r="L321" s="14"/>
      <c r="M321" s="16"/>
      <c r="N321" s="20" t="s">
        <v>1412</v>
      </c>
      <c r="O321" s="18"/>
      <c r="P321" s="14"/>
      <c r="Q321" s="16"/>
      <c r="R321" s="21" t="s">
        <v>1412</v>
      </c>
      <c r="S321" s="18"/>
      <c r="T321" s="14"/>
      <c r="U321" s="16"/>
      <c r="V321" s="18" t="s">
        <v>1412</v>
      </c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</row>
    <row r="322" customFormat="false" ht="12.75" hidden="false" customHeight="false" outlineLevel="0" collapsed="false">
      <c r="A322" s="12"/>
      <c r="B322" s="13"/>
      <c r="C322" s="14"/>
      <c r="D322" s="14"/>
      <c r="E322" s="15"/>
      <c r="F322" s="16"/>
      <c r="G322" s="13"/>
      <c r="H322" s="16"/>
      <c r="I322" s="17" t="n">
        <v>0</v>
      </c>
      <c r="J322" s="18" t="s">
        <v>1412</v>
      </c>
      <c r="K322" s="19"/>
      <c r="L322" s="14"/>
      <c r="M322" s="16"/>
      <c r="N322" s="20" t="s">
        <v>1412</v>
      </c>
      <c r="O322" s="18"/>
      <c r="P322" s="14"/>
      <c r="Q322" s="16"/>
      <c r="R322" s="21" t="s">
        <v>1412</v>
      </c>
      <c r="S322" s="18"/>
      <c r="T322" s="14"/>
      <c r="U322" s="16"/>
      <c r="V322" s="18" t="s">
        <v>1412</v>
      </c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</row>
    <row r="323" customFormat="false" ht="12.75" hidden="false" customHeight="false" outlineLevel="0" collapsed="false">
      <c r="A323" s="12"/>
      <c r="B323" s="13"/>
      <c r="C323" s="14"/>
      <c r="D323" s="14"/>
      <c r="E323" s="15"/>
      <c r="F323" s="16"/>
      <c r="G323" s="13"/>
      <c r="H323" s="16"/>
      <c r="I323" s="17" t="n">
        <v>0</v>
      </c>
      <c r="J323" s="18" t="s">
        <v>1412</v>
      </c>
      <c r="K323" s="19"/>
      <c r="L323" s="14"/>
      <c r="M323" s="16"/>
      <c r="N323" s="20" t="s">
        <v>1412</v>
      </c>
      <c r="O323" s="18"/>
      <c r="P323" s="14"/>
      <c r="Q323" s="16"/>
      <c r="R323" s="21" t="s">
        <v>1412</v>
      </c>
      <c r="S323" s="18"/>
      <c r="T323" s="14"/>
      <c r="U323" s="16"/>
      <c r="V323" s="18" t="s">
        <v>1412</v>
      </c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</row>
    <row r="324" customFormat="false" ht="12.75" hidden="false" customHeight="false" outlineLevel="0" collapsed="false">
      <c r="A324" s="12"/>
      <c r="B324" s="13"/>
      <c r="C324" s="14"/>
      <c r="D324" s="14"/>
      <c r="E324" s="15"/>
      <c r="F324" s="16"/>
      <c r="G324" s="13"/>
      <c r="H324" s="16"/>
      <c r="I324" s="17" t="n">
        <v>0</v>
      </c>
      <c r="J324" s="18" t="s">
        <v>1412</v>
      </c>
      <c r="K324" s="19"/>
      <c r="L324" s="14"/>
      <c r="M324" s="16"/>
      <c r="N324" s="20" t="s">
        <v>1412</v>
      </c>
      <c r="O324" s="18"/>
      <c r="P324" s="14"/>
      <c r="Q324" s="16"/>
      <c r="R324" s="21" t="s">
        <v>1412</v>
      </c>
      <c r="S324" s="18"/>
      <c r="T324" s="14"/>
      <c r="U324" s="16"/>
      <c r="V324" s="18" t="s">
        <v>1412</v>
      </c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</row>
    <row r="325" customFormat="false" ht="12.75" hidden="false" customHeight="false" outlineLevel="0" collapsed="false">
      <c r="A325" s="12"/>
      <c r="B325" s="13"/>
      <c r="C325" s="14"/>
      <c r="D325" s="14"/>
      <c r="E325" s="15"/>
      <c r="F325" s="16"/>
      <c r="G325" s="13"/>
      <c r="H325" s="16"/>
      <c r="I325" s="17" t="n">
        <v>0</v>
      </c>
      <c r="J325" s="18" t="s">
        <v>1412</v>
      </c>
      <c r="K325" s="19"/>
      <c r="L325" s="14"/>
      <c r="M325" s="16"/>
      <c r="N325" s="20" t="s">
        <v>1412</v>
      </c>
      <c r="O325" s="18"/>
      <c r="P325" s="14"/>
      <c r="Q325" s="16"/>
      <c r="R325" s="21" t="s">
        <v>1412</v>
      </c>
      <c r="S325" s="18"/>
      <c r="T325" s="14"/>
      <c r="U325" s="16"/>
      <c r="V325" s="18" t="s">
        <v>1412</v>
      </c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</row>
    <row r="326" customFormat="false" ht="12.75" hidden="false" customHeight="false" outlineLevel="0" collapsed="false">
      <c r="A326" s="12"/>
      <c r="B326" s="13"/>
      <c r="C326" s="14"/>
      <c r="D326" s="14"/>
      <c r="E326" s="15"/>
      <c r="F326" s="16"/>
      <c r="G326" s="13"/>
      <c r="H326" s="16"/>
      <c r="I326" s="17" t="n">
        <v>0</v>
      </c>
      <c r="J326" s="18" t="s">
        <v>1412</v>
      </c>
      <c r="K326" s="19"/>
      <c r="L326" s="14"/>
      <c r="M326" s="16"/>
      <c r="N326" s="20" t="s">
        <v>1412</v>
      </c>
      <c r="O326" s="18"/>
      <c r="P326" s="14"/>
      <c r="Q326" s="16"/>
      <c r="R326" s="21" t="s">
        <v>1412</v>
      </c>
      <c r="S326" s="18"/>
      <c r="T326" s="14"/>
      <c r="U326" s="16"/>
      <c r="V326" s="18" t="s">
        <v>1412</v>
      </c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</row>
    <row r="327" customFormat="false" ht="12.75" hidden="false" customHeight="false" outlineLevel="0" collapsed="false">
      <c r="A327" s="12"/>
      <c r="B327" s="13"/>
      <c r="C327" s="14"/>
      <c r="D327" s="14"/>
      <c r="E327" s="15"/>
      <c r="F327" s="16"/>
      <c r="G327" s="13"/>
      <c r="H327" s="16"/>
      <c r="I327" s="17" t="n">
        <v>0</v>
      </c>
      <c r="J327" s="18" t="s">
        <v>1412</v>
      </c>
      <c r="K327" s="19"/>
      <c r="L327" s="14"/>
      <c r="M327" s="16"/>
      <c r="N327" s="20" t="s">
        <v>1412</v>
      </c>
      <c r="O327" s="18"/>
      <c r="P327" s="14"/>
      <c r="Q327" s="16"/>
      <c r="R327" s="21" t="s">
        <v>1412</v>
      </c>
      <c r="S327" s="18"/>
      <c r="T327" s="14"/>
      <c r="U327" s="16"/>
      <c r="V327" s="18" t="s">
        <v>1412</v>
      </c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</row>
    <row r="328" customFormat="false" ht="12.75" hidden="false" customHeight="false" outlineLevel="0" collapsed="false">
      <c r="A328" s="12"/>
      <c r="B328" s="13"/>
      <c r="C328" s="14"/>
      <c r="D328" s="14"/>
      <c r="E328" s="15"/>
      <c r="F328" s="16"/>
      <c r="G328" s="13"/>
      <c r="H328" s="16"/>
      <c r="I328" s="17" t="n">
        <v>0</v>
      </c>
      <c r="J328" s="18" t="s">
        <v>1412</v>
      </c>
      <c r="K328" s="19"/>
      <c r="L328" s="14"/>
      <c r="M328" s="16"/>
      <c r="N328" s="20" t="s">
        <v>1412</v>
      </c>
      <c r="O328" s="18"/>
      <c r="P328" s="14"/>
      <c r="Q328" s="16"/>
      <c r="R328" s="21" t="s">
        <v>1412</v>
      </c>
      <c r="S328" s="18"/>
      <c r="T328" s="14"/>
      <c r="U328" s="16"/>
      <c r="V328" s="18" t="s">
        <v>1412</v>
      </c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</row>
    <row r="329" customFormat="false" ht="12.75" hidden="false" customHeight="false" outlineLevel="0" collapsed="false">
      <c r="A329" s="12"/>
      <c r="B329" s="13"/>
      <c r="C329" s="14"/>
      <c r="D329" s="14"/>
      <c r="E329" s="15"/>
      <c r="F329" s="16"/>
      <c r="G329" s="13"/>
      <c r="H329" s="16"/>
      <c r="I329" s="17" t="n">
        <v>0</v>
      </c>
      <c r="J329" s="18" t="s">
        <v>1412</v>
      </c>
      <c r="K329" s="19"/>
      <c r="L329" s="14"/>
      <c r="M329" s="16"/>
      <c r="N329" s="20" t="s">
        <v>1412</v>
      </c>
      <c r="O329" s="18"/>
      <c r="P329" s="14"/>
      <c r="Q329" s="16"/>
      <c r="R329" s="21" t="s">
        <v>1412</v>
      </c>
      <c r="S329" s="18"/>
      <c r="T329" s="14"/>
      <c r="U329" s="16"/>
      <c r="V329" s="18" t="s">
        <v>1412</v>
      </c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</row>
    <row r="330" customFormat="false" ht="12.75" hidden="false" customHeight="false" outlineLevel="0" collapsed="false">
      <c r="A330" s="12"/>
      <c r="B330" s="13"/>
      <c r="C330" s="14"/>
      <c r="D330" s="14"/>
      <c r="E330" s="15"/>
      <c r="F330" s="16"/>
      <c r="G330" s="13"/>
      <c r="H330" s="16"/>
      <c r="I330" s="17" t="n">
        <v>0</v>
      </c>
      <c r="J330" s="18" t="s">
        <v>1412</v>
      </c>
      <c r="K330" s="19"/>
      <c r="L330" s="14"/>
      <c r="M330" s="16"/>
      <c r="N330" s="20" t="s">
        <v>1412</v>
      </c>
      <c r="O330" s="18"/>
      <c r="P330" s="14"/>
      <c r="Q330" s="16"/>
      <c r="R330" s="21" t="s">
        <v>1412</v>
      </c>
      <c r="S330" s="18"/>
      <c r="T330" s="14"/>
      <c r="U330" s="16"/>
      <c r="V330" s="18" t="s">
        <v>1412</v>
      </c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</row>
    <row r="331" customFormat="false" ht="12.75" hidden="false" customHeight="false" outlineLevel="0" collapsed="false">
      <c r="A331" s="12"/>
      <c r="B331" s="13"/>
      <c r="C331" s="14"/>
      <c r="D331" s="14"/>
      <c r="E331" s="15"/>
      <c r="F331" s="16"/>
      <c r="G331" s="13"/>
      <c r="H331" s="16"/>
      <c r="I331" s="17" t="n">
        <v>0</v>
      </c>
      <c r="J331" s="18" t="s">
        <v>1412</v>
      </c>
      <c r="K331" s="19"/>
      <c r="L331" s="14"/>
      <c r="M331" s="16"/>
      <c r="N331" s="20" t="s">
        <v>1412</v>
      </c>
      <c r="O331" s="18"/>
      <c r="P331" s="14"/>
      <c r="Q331" s="16"/>
      <c r="R331" s="21" t="s">
        <v>1412</v>
      </c>
      <c r="S331" s="18"/>
      <c r="T331" s="14"/>
      <c r="U331" s="16"/>
      <c r="V331" s="18" t="s">
        <v>1412</v>
      </c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</row>
    <row r="332" customFormat="false" ht="12.75" hidden="false" customHeight="false" outlineLevel="0" collapsed="false">
      <c r="A332" s="12"/>
      <c r="B332" s="13"/>
      <c r="C332" s="14"/>
      <c r="D332" s="14"/>
      <c r="E332" s="15"/>
      <c r="F332" s="16"/>
      <c r="G332" s="13"/>
      <c r="H332" s="16"/>
      <c r="I332" s="17" t="n">
        <v>0</v>
      </c>
      <c r="J332" s="18" t="s">
        <v>1412</v>
      </c>
      <c r="K332" s="19"/>
      <c r="L332" s="14"/>
      <c r="M332" s="16"/>
      <c r="N332" s="20" t="s">
        <v>1412</v>
      </c>
      <c r="O332" s="18"/>
      <c r="P332" s="14"/>
      <c r="Q332" s="16"/>
      <c r="R332" s="21" t="s">
        <v>1412</v>
      </c>
      <c r="S332" s="18"/>
      <c r="T332" s="14"/>
      <c r="U332" s="16"/>
      <c r="V332" s="18" t="s">
        <v>1412</v>
      </c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</row>
    <row r="333" customFormat="false" ht="12.75" hidden="false" customHeight="false" outlineLevel="0" collapsed="false">
      <c r="A333" s="12"/>
      <c r="B333" s="13"/>
      <c r="C333" s="14"/>
      <c r="D333" s="14"/>
      <c r="E333" s="15"/>
      <c r="F333" s="16"/>
      <c r="G333" s="13"/>
      <c r="H333" s="16"/>
      <c r="I333" s="17" t="n">
        <v>0</v>
      </c>
      <c r="J333" s="18" t="s">
        <v>1412</v>
      </c>
      <c r="K333" s="19"/>
      <c r="L333" s="14"/>
      <c r="M333" s="16"/>
      <c r="N333" s="20" t="s">
        <v>1412</v>
      </c>
      <c r="O333" s="18"/>
      <c r="P333" s="14"/>
      <c r="Q333" s="16"/>
      <c r="R333" s="21" t="s">
        <v>1412</v>
      </c>
      <c r="S333" s="18"/>
      <c r="T333" s="14"/>
      <c r="U333" s="16"/>
      <c r="V333" s="18" t="s">
        <v>1412</v>
      </c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</row>
    <row r="334" customFormat="false" ht="12.75" hidden="false" customHeight="false" outlineLevel="0" collapsed="false">
      <c r="A334" s="12"/>
      <c r="B334" s="13"/>
      <c r="C334" s="14"/>
      <c r="D334" s="14"/>
      <c r="E334" s="15"/>
      <c r="F334" s="16"/>
      <c r="G334" s="13"/>
      <c r="H334" s="16"/>
      <c r="I334" s="17" t="n">
        <v>0</v>
      </c>
      <c r="J334" s="18" t="s">
        <v>1412</v>
      </c>
      <c r="K334" s="19"/>
      <c r="L334" s="14"/>
      <c r="M334" s="16"/>
      <c r="N334" s="20" t="s">
        <v>1412</v>
      </c>
      <c r="O334" s="18"/>
      <c r="P334" s="14"/>
      <c r="Q334" s="16"/>
      <c r="R334" s="21" t="s">
        <v>1412</v>
      </c>
      <c r="S334" s="18"/>
      <c r="T334" s="14"/>
      <c r="U334" s="16"/>
      <c r="V334" s="18" t="s">
        <v>1412</v>
      </c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</row>
    <row r="335" customFormat="false" ht="12.75" hidden="false" customHeight="false" outlineLevel="0" collapsed="false">
      <c r="A335" s="12"/>
      <c r="B335" s="13"/>
      <c r="C335" s="14"/>
      <c r="D335" s="14"/>
      <c r="E335" s="15"/>
      <c r="F335" s="16"/>
      <c r="G335" s="13"/>
      <c r="H335" s="16"/>
      <c r="I335" s="17" t="n">
        <v>0</v>
      </c>
      <c r="J335" s="18" t="s">
        <v>1412</v>
      </c>
      <c r="K335" s="19"/>
      <c r="L335" s="14"/>
      <c r="M335" s="16"/>
      <c r="N335" s="20" t="s">
        <v>1412</v>
      </c>
      <c r="O335" s="18"/>
      <c r="P335" s="14"/>
      <c r="Q335" s="16"/>
      <c r="R335" s="21" t="s">
        <v>1412</v>
      </c>
      <c r="S335" s="18"/>
      <c r="T335" s="14"/>
      <c r="U335" s="16"/>
      <c r="V335" s="18" t="s">
        <v>1412</v>
      </c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</row>
    <row r="336" customFormat="false" ht="12.75" hidden="false" customHeight="false" outlineLevel="0" collapsed="false">
      <c r="A336" s="12"/>
      <c r="B336" s="13"/>
      <c r="C336" s="14"/>
      <c r="D336" s="14"/>
      <c r="E336" s="15"/>
      <c r="F336" s="16"/>
      <c r="G336" s="13"/>
      <c r="H336" s="16"/>
      <c r="I336" s="17" t="n">
        <v>0</v>
      </c>
      <c r="J336" s="18" t="s">
        <v>1412</v>
      </c>
      <c r="K336" s="19"/>
      <c r="L336" s="14"/>
      <c r="M336" s="16"/>
      <c r="N336" s="20" t="s">
        <v>1412</v>
      </c>
      <c r="O336" s="18"/>
      <c r="P336" s="14"/>
      <c r="Q336" s="16"/>
      <c r="R336" s="21" t="s">
        <v>1412</v>
      </c>
      <c r="S336" s="18"/>
      <c r="T336" s="14"/>
      <c r="U336" s="16"/>
      <c r="V336" s="18" t="s">
        <v>1412</v>
      </c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</row>
    <row r="337" customFormat="false" ht="12.75" hidden="false" customHeight="false" outlineLevel="0" collapsed="false">
      <c r="A337" s="12"/>
      <c r="B337" s="13"/>
      <c r="C337" s="14"/>
      <c r="D337" s="14"/>
      <c r="E337" s="15"/>
      <c r="F337" s="16"/>
      <c r="G337" s="13"/>
      <c r="H337" s="16"/>
      <c r="I337" s="17" t="n">
        <v>0</v>
      </c>
      <c r="J337" s="18" t="s">
        <v>1412</v>
      </c>
      <c r="K337" s="19"/>
      <c r="L337" s="14"/>
      <c r="M337" s="16"/>
      <c r="N337" s="20" t="s">
        <v>1412</v>
      </c>
      <c r="O337" s="18"/>
      <c r="P337" s="14"/>
      <c r="Q337" s="16"/>
      <c r="R337" s="21" t="s">
        <v>1412</v>
      </c>
      <c r="S337" s="18"/>
      <c r="T337" s="14"/>
      <c r="U337" s="16"/>
      <c r="V337" s="18" t="s">
        <v>1412</v>
      </c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</row>
    <row r="338" customFormat="false" ht="12.75" hidden="false" customHeight="false" outlineLevel="0" collapsed="false">
      <c r="A338" s="12"/>
      <c r="B338" s="13"/>
      <c r="C338" s="14"/>
      <c r="D338" s="14"/>
      <c r="E338" s="15"/>
      <c r="F338" s="16"/>
      <c r="G338" s="13"/>
      <c r="H338" s="16"/>
      <c r="I338" s="17" t="n">
        <v>0</v>
      </c>
      <c r="J338" s="18" t="s">
        <v>1412</v>
      </c>
      <c r="K338" s="19"/>
      <c r="L338" s="14"/>
      <c r="M338" s="16"/>
      <c r="N338" s="20" t="s">
        <v>1412</v>
      </c>
      <c r="O338" s="18"/>
      <c r="P338" s="14"/>
      <c r="Q338" s="16"/>
      <c r="R338" s="21" t="s">
        <v>1412</v>
      </c>
      <c r="S338" s="18"/>
      <c r="T338" s="14"/>
      <c r="U338" s="16"/>
      <c r="V338" s="18" t="s">
        <v>1412</v>
      </c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</row>
    <row r="339" customFormat="false" ht="12.75" hidden="false" customHeight="false" outlineLevel="0" collapsed="false">
      <c r="A339" s="12"/>
      <c r="B339" s="13"/>
      <c r="C339" s="14"/>
      <c r="D339" s="14"/>
      <c r="E339" s="15"/>
      <c r="F339" s="16"/>
      <c r="G339" s="13"/>
      <c r="H339" s="16"/>
      <c r="I339" s="17" t="n">
        <v>0</v>
      </c>
      <c r="J339" s="18" t="s">
        <v>1412</v>
      </c>
      <c r="K339" s="19"/>
      <c r="L339" s="14"/>
      <c r="M339" s="16"/>
      <c r="N339" s="20" t="s">
        <v>1412</v>
      </c>
      <c r="O339" s="18"/>
      <c r="P339" s="14"/>
      <c r="Q339" s="16"/>
      <c r="R339" s="21" t="s">
        <v>1412</v>
      </c>
      <c r="S339" s="18"/>
      <c r="T339" s="14"/>
      <c r="U339" s="16"/>
      <c r="V339" s="18" t="s">
        <v>1412</v>
      </c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</row>
    <row r="340" customFormat="false" ht="12.75" hidden="false" customHeight="false" outlineLevel="0" collapsed="false">
      <c r="A340" s="12"/>
      <c r="B340" s="13"/>
      <c r="C340" s="14"/>
      <c r="D340" s="14"/>
      <c r="E340" s="15"/>
      <c r="F340" s="16"/>
      <c r="G340" s="13"/>
      <c r="H340" s="16"/>
      <c r="I340" s="17" t="n">
        <v>0</v>
      </c>
      <c r="J340" s="18" t="s">
        <v>1412</v>
      </c>
      <c r="K340" s="19"/>
      <c r="L340" s="14"/>
      <c r="M340" s="16"/>
      <c r="N340" s="20" t="s">
        <v>1412</v>
      </c>
      <c r="O340" s="18"/>
      <c r="P340" s="14"/>
      <c r="Q340" s="16"/>
      <c r="R340" s="21" t="s">
        <v>1412</v>
      </c>
      <c r="S340" s="18"/>
      <c r="T340" s="14"/>
      <c r="U340" s="16"/>
      <c r="V340" s="18" t="s">
        <v>1412</v>
      </c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</row>
    <row r="341" customFormat="false" ht="12.75" hidden="false" customHeight="false" outlineLevel="0" collapsed="false">
      <c r="A341" s="12"/>
      <c r="B341" s="13"/>
      <c r="C341" s="14"/>
      <c r="D341" s="14"/>
      <c r="E341" s="15"/>
      <c r="F341" s="16"/>
      <c r="G341" s="13"/>
      <c r="H341" s="16"/>
      <c r="I341" s="17" t="n">
        <v>0</v>
      </c>
      <c r="J341" s="18" t="s">
        <v>1412</v>
      </c>
      <c r="K341" s="19"/>
      <c r="L341" s="14"/>
      <c r="M341" s="16"/>
      <c r="N341" s="20" t="s">
        <v>1412</v>
      </c>
      <c r="O341" s="18"/>
      <c r="P341" s="14"/>
      <c r="Q341" s="16"/>
      <c r="R341" s="21" t="s">
        <v>1412</v>
      </c>
      <c r="S341" s="18"/>
      <c r="T341" s="14"/>
      <c r="U341" s="16"/>
      <c r="V341" s="18" t="s">
        <v>1412</v>
      </c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</row>
    <row r="342" customFormat="false" ht="12.75" hidden="false" customHeight="false" outlineLevel="0" collapsed="false">
      <c r="A342" s="12"/>
      <c r="B342" s="13"/>
      <c r="C342" s="14"/>
      <c r="D342" s="14"/>
      <c r="E342" s="15"/>
      <c r="F342" s="16"/>
      <c r="G342" s="13"/>
      <c r="H342" s="16"/>
      <c r="I342" s="17" t="n">
        <v>0</v>
      </c>
      <c r="J342" s="18" t="s">
        <v>1412</v>
      </c>
      <c r="K342" s="19"/>
      <c r="L342" s="14"/>
      <c r="M342" s="16"/>
      <c r="N342" s="20" t="s">
        <v>1412</v>
      </c>
      <c r="O342" s="18"/>
      <c r="P342" s="14"/>
      <c r="Q342" s="16"/>
      <c r="R342" s="21" t="s">
        <v>1412</v>
      </c>
      <c r="S342" s="18"/>
      <c r="T342" s="14"/>
      <c r="U342" s="16"/>
      <c r="V342" s="18" t="s">
        <v>1412</v>
      </c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</row>
    <row r="343" customFormat="false" ht="12.75" hidden="false" customHeight="false" outlineLevel="0" collapsed="false">
      <c r="A343" s="12"/>
      <c r="B343" s="13"/>
      <c r="C343" s="14"/>
      <c r="D343" s="14"/>
      <c r="E343" s="15"/>
      <c r="F343" s="16"/>
      <c r="G343" s="13"/>
      <c r="H343" s="16"/>
      <c r="I343" s="17" t="n">
        <v>0</v>
      </c>
      <c r="J343" s="18" t="s">
        <v>1412</v>
      </c>
      <c r="K343" s="19"/>
      <c r="L343" s="14"/>
      <c r="M343" s="16"/>
      <c r="N343" s="20" t="s">
        <v>1412</v>
      </c>
      <c r="O343" s="18"/>
      <c r="P343" s="14"/>
      <c r="Q343" s="16"/>
      <c r="R343" s="21" t="s">
        <v>1412</v>
      </c>
      <c r="S343" s="18"/>
      <c r="T343" s="14"/>
      <c r="U343" s="16"/>
      <c r="V343" s="18" t="s">
        <v>1412</v>
      </c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</row>
    <row r="344" customFormat="false" ht="12.75" hidden="false" customHeight="false" outlineLevel="0" collapsed="false">
      <c r="A344" s="12"/>
      <c r="B344" s="13"/>
      <c r="C344" s="14"/>
      <c r="D344" s="14"/>
      <c r="E344" s="15"/>
      <c r="F344" s="16"/>
      <c r="G344" s="13"/>
      <c r="H344" s="16"/>
      <c r="I344" s="17" t="n">
        <v>0</v>
      </c>
      <c r="J344" s="18" t="s">
        <v>1412</v>
      </c>
      <c r="K344" s="19"/>
      <c r="L344" s="14"/>
      <c r="M344" s="16"/>
      <c r="N344" s="20" t="s">
        <v>1412</v>
      </c>
      <c r="O344" s="18"/>
      <c r="P344" s="14"/>
      <c r="Q344" s="16"/>
      <c r="R344" s="21" t="s">
        <v>1412</v>
      </c>
      <c r="S344" s="18"/>
      <c r="T344" s="14"/>
      <c r="U344" s="16"/>
      <c r="V344" s="18" t="s">
        <v>1412</v>
      </c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</row>
    <row r="345" customFormat="false" ht="12.75" hidden="false" customHeight="false" outlineLevel="0" collapsed="false">
      <c r="A345" s="12"/>
      <c r="B345" s="13"/>
      <c r="C345" s="14"/>
      <c r="D345" s="14"/>
      <c r="E345" s="15"/>
      <c r="F345" s="16"/>
      <c r="G345" s="13"/>
      <c r="H345" s="16"/>
      <c r="I345" s="17" t="n">
        <v>0</v>
      </c>
      <c r="J345" s="18" t="s">
        <v>1412</v>
      </c>
      <c r="K345" s="19"/>
      <c r="L345" s="14"/>
      <c r="M345" s="16"/>
      <c r="N345" s="20" t="s">
        <v>1412</v>
      </c>
      <c r="O345" s="18"/>
      <c r="P345" s="14"/>
      <c r="Q345" s="16"/>
      <c r="R345" s="21" t="s">
        <v>1412</v>
      </c>
      <c r="S345" s="18"/>
      <c r="T345" s="14"/>
      <c r="U345" s="16"/>
      <c r="V345" s="18" t="s">
        <v>1412</v>
      </c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</row>
    <row r="346" customFormat="false" ht="12.75" hidden="false" customHeight="false" outlineLevel="0" collapsed="false">
      <c r="A346" s="12"/>
      <c r="B346" s="13"/>
      <c r="C346" s="14"/>
      <c r="D346" s="14"/>
      <c r="E346" s="15"/>
      <c r="F346" s="16"/>
      <c r="G346" s="13"/>
      <c r="H346" s="16"/>
      <c r="I346" s="17" t="n">
        <v>0</v>
      </c>
      <c r="J346" s="18" t="s">
        <v>1412</v>
      </c>
      <c r="K346" s="19"/>
      <c r="L346" s="14"/>
      <c r="M346" s="16"/>
      <c r="N346" s="20" t="s">
        <v>1412</v>
      </c>
      <c r="O346" s="18"/>
      <c r="P346" s="14"/>
      <c r="Q346" s="16"/>
      <c r="R346" s="21" t="s">
        <v>1412</v>
      </c>
      <c r="S346" s="18"/>
      <c r="T346" s="14"/>
      <c r="U346" s="16"/>
      <c r="V346" s="18" t="s">
        <v>1412</v>
      </c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</row>
    <row r="347" customFormat="false" ht="12.75" hidden="false" customHeight="false" outlineLevel="0" collapsed="false">
      <c r="A347" s="12"/>
      <c r="B347" s="13"/>
      <c r="C347" s="14"/>
      <c r="D347" s="14"/>
      <c r="E347" s="15"/>
      <c r="F347" s="16"/>
      <c r="G347" s="13"/>
      <c r="H347" s="16"/>
      <c r="I347" s="17" t="n">
        <v>0</v>
      </c>
      <c r="J347" s="18" t="s">
        <v>1412</v>
      </c>
      <c r="K347" s="19"/>
      <c r="L347" s="14"/>
      <c r="M347" s="16"/>
      <c r="N347" s="20" t="s">
        <v>1412</v>
      </c>
      <c r="O347" s="18"/>
      <c r="P347" s="14"/>
      <c r="Q347" s="16"/>
      <c r="R347" s="21" t="s">
        <v>1412</v>
      </c>
      <c r="S347" s="18"/>
      <c r="T347" s="14"/>
      <c r="U347" s="16"/>
      <c r="V347" s="18" t="s">
        <v>1412</v>
      </c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</row>
    <row r="348" customFormat="false" ht="12.75" hidden="false" customHeight="false" outlineLevel="0" collapsed="false">
      <c r="A348" s="12"/>
      <c r="B348" s="13"/>
      <c r="C348" s="14"/>
      <c r="D348" s="14"/>
      <c r="E348" s="15"/>
      <c r="F348" s="16"/>
      <c r="G348" s="13"/>
      <c r="H348" s="16"/>
      <c r="I348" s="17" t="n">
        <v>0</v>
      </c>
      <c r="J348" s="18" t="s">
        <v>1412</v>
      </c>
      <c r="K348" s="19"/>
      <c r="L348" s="14"/>
      <c r="M348" s="16"/>
      <c r="N348" s="20" t="s">
        <v>1412</v>
      </c>
      <c r="O348" s="18"/>
      <c r="P348" s="14"/>
      <c r="Q348" s="16"/>
      <c r="R348" s="21" t="s">
        <v>1412</v>
      </c>
      <c r="S348" s="18"/>
      <c r="T348" s="14"/>
      <c r="U348" s="16"/>
      <c r="V348" s="18" t="s">
        <v>1412</v>
      </c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</row>
    <row r="349" customFormat="false" ht="12.75" hidden="false" customHeight="false" outlineLevel="0" collapsed="false">
      <c r="A349" s="12"/>
      <c r="B349" s="13"/>
      <c r="C349" s="14"/>
      <c r="D349" s="14"/>
      <c r="E349" s="15"/>
      <c r="F349" s="16"/>
      <c r="G349" s="13"/>
      <c r="H349" s="16"/>
      <c r="I349" s="17" t="n">
        <v>0</v>
      </c>
      <c r="J349" s="18" t="s">
        <v>1412</v>
      </c>
      <c r="K349" s="19"/>
      <c r="L349" s="14"/>
      <c r="M349" s="16"/>
      <c r="N349" s="20" t="s">
        <v>1412</v>
      </c>
      <c r="O349" s="18"/>
      <c r="P349" s="14"/>
      <c r="Q349" s="16"/>
      <c r="R349" s="21" t="s">
        <v>1412</v>
      </c>
      <c r="S349" s="18"/>
      <c r="T349" s="14"/>
      <c r="U349" s="16"/>
      <c r="V349" s="18" t="s">
        <v>1412</v>
      </c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</row>
    <row r="350" customFormat="false" ht="12.75" hidden="false" customHeight="false" outlineLevel="0" collapsed="false">
      <c r="A350" s="12"/>
      <c r="B350" s="13"/>
      <c r="C350" s="14"/>
      <c r="D350" s="14"/>
      <c r="E350" s="15"/>
      <c r="F350" s="16"/>
      <c r="G350" s="13"/>
      <c r="H350" s="16"/>
      <c r="I350" s="17" t="n">
        <v>0</v>
      </c>
      <c r="J350" s="18" t="s">
        <v>1412</v>
      </c>
      <c r="K350" s="19"/>
      <c r="L350" s="14"/>
      <c r="M350" s="16"/>
      <c r="N350" s="20" t="s">
        <v>1412</v>
      </c>
      <c r="O350" s="18"/>
      <c r="P350" s="14"/>
      <c r="Q350" s="16"/>
      <c r="R350" s="21" t="s">
        <v>1412</v>
      </c>
      <c r="S350" s="18"/>
      <c r="T350" s="14"/>
      <c r="U350" s="16"/>
      <c r="V350" s="18" t="s">
        <v>1412</v>
      </c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</row>
    <row r="351" customFormat="false" ht="12.75" hidden="false" customHeight="false" outlineLevel="0" collapsed="false">
      <c r="A351" s="12"/>
      <c r="B351" s="13"/>
      <c r="C351" s="14"/>
      <c r="D351" s="14"/>
      <c r="E351" s="15"/>
      <c r="F351" s="16"/>
      <c r="G351" s="13"/>
      <c r="H351" s="16"/>
      <c r="I351" s="17" t="n">
        <v>0</v>
      </c>
      <c r="J351" s="18" t="s">
        <v>1412</v>
      </c>
      <c r="K351" s="19"/>
      <c r="L351" s="14"/>
      <c r="M351" s="16"/>
      <c r="N351" s="20" t="s">
        <v>1412</v>
      </c>
      <c r="O351" s="18"/>
      <c r="P351" s="14"/>
      <c r="Q351" s="16"/>
      <c r="R351" s="21" t="s">
        <v>1412</v>
      </c>
      <c r="S351" s="18"/>
      <c r="T351" s="14"/>
      <c r="U351" s="16"/>
      <c r="V351" s="18" t="s">
        <v>1412</v>
      </c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</row>
    <row r="352" customFormat="false" ht="12.75" hidden="false" customHeight="false" outlineLevel="0" collapsed="false">
      <c r="A352" s="12"/>
      <c r="B352" s="13"/>
      <c r="C352" s="14"/>
      <c r="D352" s="14"/>
      <c r="E352" s="15"/>
      <c r="F352" s="16"/>
      <c r="G352" s="13"/>
      <c r="H352" s="16"/>
      <c r="I352" s="17" t="n">
        <v>0</v>
      </c>
      <c r="J352" s="18" t="s">
        <v>1412</v>
      </c>
      <c r="K352" s="19"/>
      <c r="L352" s="14"/>
      <c r="M352" s="16"/>
      <c r="N352" s="20" t="s">
        <v>1412</v>
      </c>
      <c r="O352" s="18"/>
      <c r="P352" s="14"/>
      <c r="Q352" s="16"/>
      <c r="R352" s="21" t="s">
        <v>1412</v>
      </c>
      <c r="S352" s="18"/>
      <c r="T352" s="14"/>
      <c r="U352" s="16"/>
      <c r="V352" s="18" t="s">
        <v>1412</v>
      </c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</row>
    <row r="353" customFormat="false" ht="12.75" hidden="false" customHeight="false" outlineLevel="0" collapsed="false">
      <c r="A353" s="22"/>
      <c r="B353" s="7"/>
      <c r="C353" s="23"/>
      <c r="D353" s="23"/>
      <c r="E353" s="24"/>
      <c r="F353" s="7"/>
      <c r="G353" s="7"/>
      <c r="H353" s="7"/>
      <c r="I353" s="25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</row>
    <row r="354" customFormat="false" ht="12.75" hidden="false" customHeight="false" outlineLevel="0" collapsed="false">
      <c r="A354" s="22"/>
      <c r="B354" s="7"/>
      <c r="C354" s="23"/>
      <c r="D354" s="23"/>
      <c r="E354" s="24"/>
      <c r="F354" s="7"/>
      <c r="G354" s="7"/>
      <c r="H354" s="7"/>
      <c r="I354" s="25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</row>
    <row r="355" customFormat="false" ht="12.75" hidden="false" customHeight="false" outlineLevel="0" collapsed="false">
      <c r="A355" s="22"/>
      <c r="B355" s="7"/>
      <c r="C355" s="23"/>
      <c r="D355" s="23"/>
      <c r="E355" s="24"/>
      <c r="F355" s="7"/>
      <c r="G355" s="7"/>
      <c r="H355" s="7"/>
      <c r="I355" s="25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</row>
    <row r="356" customFormat="false" ht="12.75" hidden="false" customHeight="false" outlineLevel="0" collapsed="false">
      <c r="A356" s="22"/>
      <c r="B356" s="7"/>
      <c r="C356" s="23"/>
      <c r="D356" s="23"/>
      <c r="E356" s="24"/>
      <c r="F356" s="7"/>
      <c r="G356" s="7"/>
      <c r="H356" s="7"/>
      <c r="I356" s="25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</row>
    <row r="357" customFormat="false" ht="12.75" hidden="false" customHeight="false" outlineLevel="0" collapsed="false">
      <c r="A357" s="22"/>
      <c r="B357" s="7"/>
      <c r="C357" s="23"/>
      <c r="D357" s="23"/>
      <c r="E357" s="24"/>
      <c r="F357" s="7"/>
      <c r="G357" s="7"/>
      <c r="H357" s="7"/>
      <c r="I357" s="25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</row>
    <row r="358" customFormat="false" ht="12.75" hidden="false" customHeight="false" outlineLevel="0" collapsed="false">
      <c r="A358" s="22"/>
      <c r="B358" s="7"/>
      <c r="C358" s="23"/>
      <c r="D358" s="23"/>
      <c r="E358" s="24"/>
      <c r="F358" s="7"/>
      <c r="G358" s="7"/>
      <c r="H358" s="7"/>
      <c r="I358" s="25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</row>
    <row r="359" customFormat="false" ht="12.75" hidden="false" customHeight="false" outlineLevel="0" collapsed="false">
      <c r="A359" s="22"/>
      <c r="B359" s="7"/>
      <c r="C359" s="23"/>
      <c r="D359" s="23"/>
      <c r="E359" s="24"/>
      <c r="F359" s="7"/>
      <c r="G359" s="7"/>
      <c r="H359" s="7"/>
      <c r="I359" s="25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</row>
    <row r="360" customFormat="false" ht="12.75" hidden="false" customHeight="false" outlineLevel="0" collapsed="false">
      <c r="A360" s="22"/>
      <c r="B360" s="7"/>
      <c r="C360" s="23"/>
      <c r="D360" s="23"/>
      <c r="E360" s="24"/>
      <c r="F360" s="7"/>
      <c r="G360" s="7"/>
      <c r="H360" s="7"/>
      <c r="I360" s="25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</row>
    <row r="361" customFormat="false" ht="12.75" hidden="false" customHeight="false" outlineLevel="0" collapsed="false">
      <c r="A361" s="22"/>
      <c r="B361" s="7"/>
      <c r="C361" s="23"/>
      <c r="D361" s="23"/>
      <c r="E361" s="24"/>
      <c r="F361" s="7"/>
      <c r="G361" s="7"/>
      <c r="H361" s="7"/>
      <c r="I361" s="25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</row>
    <row r="362" customFormat="false" ht="12.75" hidden="false" customHeight="false" outlineLevel="0" collapsed="false">
      <c r="A362" s="22"/>
      <c r="B362" s="7"/>
      <c r="C362" s="23"/>
      <c r="D362" s="23"/>
      <c r="E362" s="24"/>
      <c r="F362" s="7"/>
      <c r="G362" s="7"/>
      <c r="H362" s="7"/>
      <c r="I362" s="25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</row>
    <row r="363" customFormat="false" ht="12.75" hidden="false" customHeight="false" outlineLevel="0" collapsed="false">
      <c r="A363" s="22"/>
      <c r="B363" s="7"/>
      <c r="C363" s="23"/>
      <c r="D363" s="23"/>
      <c r="E363" s="24"/>
      <c r="F363" s="7"/>
      <c r="G363" s="7"/>
      <c r="H363" s="7"/>
      <c r="I363" s="25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</row>
    <row r="364" customFormat="false" ht="12.75" hidden="false" customHeight="false" outlineLevel="0" collapsed="false">
      <c r="A364" s="22"/>
      <c r="B364" s="7"/>
      <c r="C364" s="23"/>
      <c r="D364" s="23"/>
      <c r="E364" s="24"/>
      <c r="F364" s="7"/>
      <c r="G364" s="7"/>
      <c r="H364" s="7"/>
      <c r="I364" s="25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</row>
    <row r="365" customFormat="false" ht="12.75" hidden="false" customHeight="false" outlineLevel="0" collapsed="false">
      <c r="A365" s="22"/>
      <c r="B365" s="7"/>
      <c r="C365" s="23"/>
      <c r="D365" s="23"/>
      <c r="E365" s="24"/>
      <c r="F365" s="7"/>
      <c r="G365" s="7"/>
      <c r="H365" s="7"/>
      <c r="I365" s="25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</row>
    <row r="366" customFormat="false" ht="12.75" hidden="false" customHeight="false" outlineLevel="0" collapsed="false">
      <c r="A366" s="22"/>
      <c r="B366" s="7"/>
      <c r="C366" s="23"/>
      <c r="D366" s="23"/>
      <c r="E366" s="24"/>
      <c r="F366" s="7"/>
      <c r="G366" s="7"/>
      <c r="H366" s="7"/>
      <c r="I366" s="25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</row>
    <row r="367" customFormat="false" ht="12.75" hidden="false" customHeight="false" outlineLevel="0" collapsed="false">
      <c r="A367" s="22"/>
      <c r="B367" s="7"/>
      <c r="C367" s="23"/>
      <c r="D367" s="23"/>
      <c r="E367" s="24"/>
      <c r="F367" s="7"/>
      <c r="G367" s="7"/>
      <c r="H367" s="7"/>
      <c r="I367" s="25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</row>
    <row r="368" customFormat="false" ht="12.75" hidden="false" customHeight="false" outlineLevel="0" collapsed="false">
      <c r="A368" s="22"/>
      <c r="B368" s="7"/>
      <c r="C368" s="23"/>
      <c r="D368" s="23"/>
      <c r="E368" s="24"/>
      <c r="F368" s="7"/>
      <c r="G368" s="7"/>
      <c r="H368" s="7"/>
      <c r="I368" s="25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</row>
    <row r="369" customFormat="false" ht="12.75" hidden="false" customHeight="false" outlineLevel="0" collapsed="false">
      <c r="A369" s="22"/>
      <c r="B369" s="7"/>
      <c r="C369" s="23"/>
      <c r="D369" s="23"/>
      <c r="E369" s="24"/>
      <c r="F369" s="7"/>
      <c r="G369" s="7"/>
      <c r="H369" s="7"/>
      <c r="I369" s="25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</row>
    <row r="370" customFormat="false" ht="12.75" hidden="false" customHeight="false" outlineLevel="0" collapsed="false">
      <c r="A370" s="22"/>
      <c r="B370" s="7"/>
      <c r="C370" s="23"/>
      <c r="D370" s="23"/>
      <c r="E370" s="24"/>
      <c r="F370" s="7"/>
      <c r="G370" s="7"/>
      <c r="H370" s="7"/>
      <c r="I370" s="25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</row>
    <row r="371" customFormat="false" ht="12.75" hidden="false" customHeight="false" outlineLevel="0" collapsed="false">
      <c r="A371" s="22"/>
      <c r="B371" s="7"/>
      <c r="C371" s="23"/>
      <c r="D371" s="23"/>
      <c r="E371" s="24"/>
      <c r="F371" s="7"/>
      <c r="G371" s="7"/>
      <c r="H371" s="7"/>
      <c r="I371" s="25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</row>
    <row r="372" customFormat="false" ht="12.75" hidden="false" customHeight="false" outlineLevel="0" collapsed="false">
      <c r="A372" s="22"/>
      <c r="B372" s="7"/>
      <c r="C372" s="23"/>
      <c r="D372" s="23"/>
      <c r="E372" s="24"/>
      <c r="F372" s="7"/>
      <c r="G372" s="7"/>
      <c r="H372" s="7"/>
      <c r="I372" s="25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</row>
    <row r="373" customFormat="false" ht="12.75" hidden="false" customHeight="false" outlineLevel="0" collapsed="false">
      <c r="A373" s="22"/>
      <c r="B373" s="7"/>
      <c r="C373" s="23"/>
      <c r="D373" s="23"/>
      <c r="E373" s="24"/>
      <c r="F373" s="7"/>
      <c r="G373" s="7"/>
      <c r="H373" s="7"/>
      <c r="I373" s="25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</row>
    <row r="374" customFormat="false" ht="12.75" hidden="false" customHeight="false" outlineLevel="0" collapsed="false">
      <c r="A374" s="22"/>
      <c r="B374" s="7"/>
      <c r="C374" s="23"/>
      <c r="D374" s="23"/>
      <c r="E374" s="24"/>
      <c r="F374" s="7"/>
      <c r="G374" s="7"/>
      <c r="H374" s="7"/>
      <c r="I374" s="25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</row>
    <row r="375" customFormat="false" ht="12.75" hidden="false" customHeight="false" outlineLevel="0" collapsed="false">
      <c r="A375" s="22"/>
      <c r="B375" s="7"/>
      <c r="C375" s="23"/>
      <c r="D375" s="23"/>
      <c r="E375" s="24"/>
      <c r="F375" s="7"/>
      <c r="G375" s="7"/>
      <c r="H375" s="7"/>
      <c r="I375" s="25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</row>
    <row r="376" customFormat="false" ht="12.75" hidden="false" customHeight="false" outlineLevel="0" collapsed="false">
      <c r="A376" s="22"/>
      <c r="B376" s="7"/>
      <c r="C376" s="23"/>
      <c r="D376" s="23"/>
      <c r="E376" s="24"/>
      <c r="F376" s="7"/>
      <c r="G376" s="7"/>
      <c r="H376" s="7"/>
      <c r="I376" s="25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</row>
    <row r="377" customFormat="false" ht="12.75" hidden="false" customHeight="false" outlineLevel="0" collapsed="false">
      <c r="A377" s="22"/>
      <c r="B377" s="7"/>
      <c r="C377" s="23"/>
      <c r="D377" s="23"/>
      <c r="E377" s="24"/>
      <c r="F377" s="7"/>
      <c r="G377" s="7"/>
      <c r="H377" s="7"/>
      <c r="I377" s="25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</row>
    <row r="378" customFormat="false" ht="12.75" hidden="false" customHeight="false" outlineLevel="0" collapsed="false">
      <c r="A378" s="22"/>
      <c r="B378" s="7"/>
      <c r="C378" s="23"/>
      <c r="D378" s="23"/>
      <c r="E378" s="24"/>
      <c r="F378" s="7"/>
      <c r="G378" s="7"/>
      <c r="H378" s="7"/>
      <c r="I378" s="25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</row>
    <row r="379" customFormat="false" ht="12.75" hidden="false" customHeight="false" outlineLevel="0" collapsed="false">
      <c r="A379" s="22"/>
      <c r="B379" s="7"/>
      <c r="C379" s="23"/>
      <c r="D379" s="23"/>
      <c r="E379" s="24"/>
      <c r="F379" s="7"/>
      <c r="G379" s="7"/>
      <c r="H379" s="7"/>
      <c r="I379" s="25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</row>
    <row r="380" customFormat="false" ht="12.75" hidden="false" customHeight="false" outlineLevel="0" collapsed="false">
      <c r="A380" s="22"/>
      <c r="B380" s="7"/>
      <c r="C380" s="23"/>
      <c r="D380" s="23"/>
      <c r="E380" s="24"/>
      <c r="F380" s="7"/>
      <c r="G380" s="7"/>
      <c r="H380" s="7"/>
      <c r="I380" s="25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</row>
    <row r="381" customFormat="false" ht="12.75" hidden="false" customHeight="false" outlineLevel="0" collapsed="false">
      <c r="A381" s="22"/>
      <c r="B381" s="7"/>
      <c r="C381" s="23"/>
      <c r="D381" s="23"/>
      <c r="E381" s="24"/>
      <c r="F381" s="7"/>
      <c r="G381" s="7"/>
      <c r="H381" s="7"/>
      <c r="I381" s="25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</row>
    <row r="382" customFormat="false" ht="12.75" hidden="false" customHeight="false" outlineLevel="0" collapsed="false">
      <c r="A382" s="22"/>
      <c r="B382" s="7"/>
      <c r="C382" s="23"/>
      <c r="D382" s="23"/>
      <c r="E382" s="24"/>
      <c r="F382" s="7"/>
      <c r="G382" s="7"/>
      <c r="H382" s="7"/>
      <c r="I382" s="25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</row>
    <row r="383" customFormat="false" ht="12.75" hidden="false" customHeight="false" outlineLevel="0" collapsed="false">
      <c r="A383" s="22"/>
      <c r="B383" s="7"/>
      <c r="C383" s="23"/>
      <c r="D383" s="23"/>
      <c r="E383" s="24"/>
      <c r="F383" s="7"/>
      <c r="G383" s="7"/>
      <c r="H383" s="7"/>
      <c r="I383" s="25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</row>
    <row r="384" customFormat="false" ht="12.75" hidden="false" customHeight="false" outlineLevel="0" collapsed="false">
      <c r="A384" s="22"/>
      <c r="B384" s="7"/>
      <c r="C384" s="23"/>
      <c r="D384" s="23"/>
      <c r="E384" s="24"/>
      <c r="F384" s="7"/>
      <c r="G384" s="7"/>
      <c r="H384" s="7"/>
      <c r="I384" s="25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</row>
    <row r="385" customFormat="false" ht="12.75" hidden="false" customHeight="false" outlineLevel="0" collapsed="false">
      <c r="A385" s="22"/>
      <c r="B385" s="7"/>
      <c r="C385" s="23"/>
      <c r="D385" s="23"/>
      <c r="E385" s="24"/>
      <c r="F385" s="7"/>
      <c r="G385" s="7"/>
      <c r="H385" s="7"/>
      <c r="I385" s="25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</row>
    <row r="386" customFormat="false" ht="12.75" hidden="false" customHeight="false" outlineLevel="0" collapsed="false">
      <c r="A386" s="22"/>
      <c r="B386" s="7"/>
      <c r="C386" s="23"/>
      <c r="D386" s="23"/>
      <c r="E386" s="24"/>
      <c r="F386" s="7"/>
      <c r="G386" s="7"/>
      <c r="H386" s="7"/>
      <c r="I386" s="25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</row>
    <row r="387" customFormat="false" ht="12.75" hidden="false" customHeight="false" outlineLevel="0" collapsed="false">
      <c r="A387" s="22"/>
      <c r="B387" s="7"/>
      <c r="C387" s="23"/>
      <c r="D387" s="23"/>
      <c r="E387" s="24"/>
      <c r="F387" s="7"/>
      <c r="G387" s="7"/>
      <c r="H387" s="7"/>
      <c r="I387" s="25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</row>
    <row r="388" customFormat="false" ht="12.75" hidden="false" customHeight="false" outlineLevel="0" collapsed="false">
      <c r="A388" s="22"/>
      <c r="B388" s="7"/>
      <c r="C388" s="23"/>
      <c r="D388" s="23"/>
      <c r="E388" s="24"/>
      <c r="F388" s="7"/>
      <c r="G388" s="7"/>
      <c r="H388" s="7"/>
      <c r="I388" s="25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</row>
    <row r="389" customFormat="false" ht="12.75" hidden="false" customHeight="false" outlineLevel="0" collapsed="false">
      <c r="A389" s="22"/>
      <c r="B389" s="7"/>
      <c r="C389" s="23"/>
      <c r="D389" s="23"/>
      <c r="E389" s="24"/>
      <c r="F389" s="7"/>
      <c r="G389" s="7"/>
      <c r="H389" s="7"/>
      <c r="I389" s="25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</row>
    <row r="390" customFormat="false" ht="12.75" hidden="false" customHeight="false" outlineLevel="0" collapsed="false">
      <c r="A390" s="22"/>
      <c r="B390" s="7"/>
      <c r="C390" s="23"/>
      <c r="D390" s="23"/>
      <c r="E390" s="24"/>
      <c r="F390" s="7"/>
      <c r="G390" s="7"/>
      <c r="H390" s="7"/>
      <c r="I390" s="25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</row>
    <row r="391" customFormat="false" ht="12.75" hidden="false" customHeight="false" outlineLevel="0" collapsed="false">
      <c r="A391" s="22"/>
      <c r="B391" s="7"/>
      <c r="C391" s="23"/>
      <c r="D391" s="23"/>
      <c r="E391" s="24"/>
      <c r="F391" s="7"/>
      <c r="G391" s="7"/>
      <c r="H391" s="7"/>
      <c r="I391" s="25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</row>
    <row r="392" customFormat="false" ht="12.75" hidden="false" customHeight="false" outlineLevel="0" collapsed="false">
      <c r="A392" s="22"/>
      <c r="B392" s="7"/>
      <c r="C392" s="23"/>
      <c r="D392" s="23"/>
      <c r="E392" s="24"/>
      <c r="F392" s="7"/>
      <c r="G392" s="7"/>
      <c r="H392" s="7"/>
      <c r="I392" s="25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</row>
    <row r="393" customFormat="false" ht="12.75" hidden="false" customHeight="false" outlineLevel="0" collapsed="false">
      <c r="A393" s="22"/>
      <c r="B393" s="7"/>
      <c r="C393" s="23"/>
      <c r="D393" s="23"/>
      <c r="E393" s="24"/>
      <c r="F393" s="7"/>
      <c r="G393" s="7"/>
      <c r="H393" s="7"/>
      <c r="I393" s="25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</row>
    <row r="394" customFormat="false" ht="12.75" hidden="false" customHeight="false" outlineLevel="0" collapsed="false">
      <c r="A394" s="22"/>
      <c r="B394" s="7"/>
      <c r="C394" s="23"/>
      <c r="D394" s="23"/>
      <c r="E394" s="24"/>
      <c r="F394" s="7"/>
      <c r="G394" s="7"/>
      <c r="H394" s="7"/>
      <c r="I394" s="25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</row>
    <row r="395" customFormat="false" ht="12.75" hidden="false" customHeight="false" outlineLevel="0" collapsed="false">
      <c r="A395" s="22"/>
      <c r="B395" s="7"/>
      <c r="C395" s="23"/>
      <c r="D395" s="23"/>
      <c r="E395" s="24"/>
      <c r="F395" s="7"/>
      <c r="G395" s="7"/>
      <c r="H395" s="7"/>
      <c r="I395" s="25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</row>
    <row r="396" customFormat="false" ht="12.75" hidden="false" customHeight="false" outlineLevel="0" collapsed="false">
      <c r="A396" s="22"/>
      <c r="B396" s="7"/>
      <c r="C396" s="23"/>
      <c r="D396" s="23"/>
      <c r="E396" s="24"/>
      <c r="F396" s="7"/>
      <c r="G396" s="7"/>
      <c r="H396" s="7"/>
      <c r="I396" s="25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</row>
    <row r="397" customFormat="false" ht="12.75" hidden="false" customHeight="false" outlineLevel="0" collapsed="false">
      <c r="A397" s="22"/>
      <c r="B397" s="7"/>
      <c r="C397" s="23"/>
      <c r="D397" s="23"/>
      <c r="E397" s="24"/>
      <c r="F397" s="7"/>
      <c r="G397" s="7"/>
      <c r="H397" s="7"/>
      <c r="I397" s="25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</row>
    <row r="398" customFormat="false" ht="12.75" hidden="false" customHeight="false" outlineLevel="0" collapsed="false">
      <c r="A398" s="22"/>
      <c r="B398" s="7"/>
      <c r="C398" s="23"/>
      <c r="D398" s="23"/>
      <c r="E398" s="24"/>
      <c r="F398" s="7"/>
      <c r="G398" s="7"/>
      <c r="H398" s="7"/>
      <c r="I398" s="25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</row>
    <row r="399" customFormat="false" ht="12.75" hidden="false" customHeight="false" outlineLevel="0" collapsed="false">
      <c r="A399" s="22"/>
      <c r="B399" s="7"/>
      <c r="C399" s="23"/>
      <c r="D399" s="23"/>
      <c r="E399" s="24"/>
      <c r="F399" s="7"/>
      <c r="G399" s="7"/>
      <c r="H399" s="7"/>
      <c r="I399" s="25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</row>
    <row r="400" customFormat="false" ht="12.75" hidden="false" customHeight="false" outlineLevel="0" collapsed="false">
      <c r="A400" s="22"/>
      <c r="B400" s="7"/>
      <c r="C400" s="23"/>
      <c r="D400" s="23"/>
      <c r="E400" s="24"/>
      <c r="F400" s="7"/>
      <c r="G400" s="7"/>
      <c r="H400" s="7"/>
      <c r="I400" s="25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</row>
    <row r="401" customFormat="false" ht="12.75" hidden="false" customHeight="false" outlineLevel="0" collapsed="false">
      <c r="A401" s="22"/>
      <c r="B401" s="7"/>
      <c r="C401" s="23"/>
      <c r="D401" s="23"/>
      <c r="E401" s="24"/>
      <c r="F401" s="7"/>
      <c r="G401" s="7"/>
      <c r="H401" s="7"/>
      <c r="I401" s="25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</row>
    <row r="402" customFormat="false" ht="12.75" hidden="false" customHeight="false" outlineLevel="0" collapsed="false">
      <c r="A402" s="22"/>
      <c r="B402" s="7"/>
      <c r="C402" s="23"/>
      <c r="D402" s="23"/>
      <c r="E402" s="24"/>
      <c r="F402" s="7"/>
      <c r="G402" s="7"/>
      <c r="H402" s="7"/>
      <c r="I402" s="25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</row>
    <row r="403" customFormat="false" ht="12.75" hidden="false" customHeight="false" outlineLevel="0" collapsed="false">
      <c r="A403" s="22"/>
      <c r="B403" s="7"/>
      <c r="C403" s="23"/>
      <c r="D403" s="23"/>
      <c r="E403" s="24"/>
      <c r="F403" s="7"/>
      <c r="G403" s="7"/>
      <c r="H403" s="7"/>
      <c r="I403" s="25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</row>
    <row r="404" customFormat="false" ht="12.75" hidden="false" customHeight="false" outlineLevel="0" collapsed="false">
      <c r="A404" s="22"/>
      <c r="B404" s="7"/>
      <c r="C404" s="23"/>
      <c r="D404" s="23"/>
      <c r="E404" s="24"/>
      <c r="F404" s="7"/>
      <c r="G404" s="7"/>
      <c r="H404" s="7"/>
      <c r="I404" s="25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</row>
    <row r="405" customFormat="false" ht="12.75" hidden="false" customHeight="false" outlineLevel="0" collapsed="false">
      <c r="A405" s="22"/>
      <c r="B405" s="7"/>
      <c r="C405" s="23"/>
      <c r="D405" s="23"/>
      <c r="E405" s="24"/>
      <c r="F405" s="7"/>
      <c r="G405" s="7"/>
      <c r="H405" s="7"/>
      <c r="I405" s="25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</row>
    <row r="406" customFormat="false" ht="12.75" hidden="false" customHeight="false" outlineLevel="0" collapsed="false">
      <c r="A406" s="22"/>
      <c r="B406" s="7"/>
      <c r="C406" s="23"/>
      <c r="D406" s="23"/>
      <c r="E406" s="24"/>
      <c r="F406" s="7"/>
      <c r="G406" s="7"/>
      <c r="H406" s="7"/>
      <c r="I406" s="25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</row>
    <row r="407" customFormat="false" ht="12.75" hidden="false" customHeight="false" outlineLevel="0" collapsed="false">
      <c r="A407" s="22"/>
      <c r="B407" s="7"/>
      <c r="C407" s="23"/>
      <c r="D407" s="23"/>
      <c r="E407" s="24"/>
      <c r="F407" s="7"/>
      <c r="G407" s="7"/>
      <c r="H407" s="7"/>
      <c r="I407" s="25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</row>
    <row r="408" customFormat="false" ht="12.75" hidden="false" customHeight="false" outlineLevel="0" collapsed="false">
      <c r="A408" s="22"/>
      <c r="B408" s="7"/>
      <c r="C408" s="23"/>
      <c r="D408" s="23"/>
      <c r="E408" s="24"/>
      <c r="F408" s="7"/>
      <c r="G408" s="7"/>
      <c r="H408" s="7"/>
      <c r="I408" s="25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</row>
    <row r="409" customFormat="false" ht="12.75" hidden="false" customHeight="false" outlineLevel="0" collapsed="false">
      <c r="A409" s="22"/>
      <c r="B409" s="7"/>
      <c r="C409" s="23"/>
      <c r="D409" s="23"/>
      <c r="E409" s="24"/>
      <c r="F409" s="7"/>
      <c r="G409" s="7"/>
      <c r="H409" s="7"/>
      <c r="I409" s="25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</row>
    <row r="410" customFormat="false" ht="12.75" hidden="false" customHeight="false" outlineLevel="0" collapsed="false">
      <c r="A410" s="22"/>
      <c r="B410" s="7"/>
      <c r="C410" s="23"/>
      <c r="D410" s="23"/>
      <c r="E410" s="24"/>
      <c r="F410" s="7"/>
      <c r="G410" s="7"/>
      <c r="H410" s="7"/>
      <c r="I410" s="25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</row>
    <row r="411" customFormat="false" ht="12.75" hidden="false" customHeight="false" outlineLevel="0" collapsed="false">
      <c r="A411" s="22"/>
      <c r="B411" s="7"/>
      <c r="C411" s="23"/>
      <c r="D411" s="23"/>
      <c r="E411" s="24"/>
      <c r="F411" s="7"/>
      <c r="G411" s="7"/>
      <c r="H411" s="7"/>
      <c r="I411" s="25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</row>
    <row r="412" customFormat="false" ht="12.75" hidden="false" customHeight="false" outlineLevel="0" collapsed="false">
      <c r="A412" s="22"/>
      <c r="B412" s="7"/>
      <c r="C412" s="23"/>
      <c r="D412" s="23"/>
      <c r="E412" s="24"/>
      <c r="F412" s="7"/>
      <c r="G412" s="7"/>
      <c r="H412" s="7"/>
      <c r="I412" s="25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</row>
    <row r="413" customFormat="false" ht="12.75" hidden="false" customHeight="false" outlineLevel="0" collapsed="false">
      <c r="A413" s="22"/>
      <c r="B413" s="7"/>
      <c r="C413" s="23"/>
      <c r="D413" s="23"/>
      <c r="E413" s="24"/>
      <c r="F413" s="7"/>
      <c r="G413" s="7"/>
      <c r="H413" s="7"/>
      <c r="I413" s="25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</row>
    <row r="414" customFormat="false" ht="12.75" hidden="false" customHeight="false" outlineLevel="0" collapsed="false">
      <c r="A414" s="22"/>
      <c r="B414" s="7"/>
      <c r="C414" s="23"/>
      <c r="D414" s="23"/>
      <c r="E414" s="24"/>
      <c r="F414" s="7"/>
      <c r="G414" s="7"/>
      <c r="H414" s="7"/>
      <c r="I414" s="25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</row>
    <row r="415" customFormat="false" ht="12.75" hidden="false" customHeight="false" outlineLevel="0" collapsed="false">
      <c r="A415" s="22"/>
      <c r="B415" s="7"/>
      <c r="C415" s="23"/>
      <c r="D415" s="23"/>
      <c r="E415" s="24"/>
      <c r="F415" s="7"/>
      <c r="G415" s="7"/>
      <c r="H415" s="7"/>
      <c r="I415" s="25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</row>
    <row r="416" customFormat="false" ht="12.75" hidden="false" customHeight="false" outlineLevel="0" collapsed="false">
      <c r="A416" s="22"/>
      <c r="B416" s="7"/>
      <c r="C416" s="23"/>
      <c r="D416" s="23"/>
      <c r="E416" s="24"/>
      <c r="F416" s="7"/>
      <c r="G416" s="7"/>
      <c r="H416" s="7"/>
      <c r="I416" s="25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</row>
    <row r="417" customFormat="false" ht="12.75" hidden="false" customHeight="false" outlineLevel="0" collapsed="false">
      <c r="A417" s="22"/>
      <c r="B417" s="7"/>
      <c r="C417" s="23"/>
      <c r="D417" s="23"/>
      <c r="E417" s="24"/>
      <c r="F417" s="7"/>
      <c r="G417" s="7"/>
      <c r="H417" s="7"/>
      <c r="I417" s="25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</row>
    <row r="418" customFormat="false" ht="12.75" hidden="false" customHeight="false" outlineLevel="0" collapsed="false">
      <c r="A418" s="22"/>
      <c r="B418" s="7"/>
      <c r="C418" s="23"/>
      <c r="D418" s="23"/>
      <c r="E418" s="24"/>
      <c r="F418" s="7"/>
      <c r="G418" s="7"/>
      <c r="H418" s="7"/>
      <c r="I418" s="25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</row>
    <row r="419" customFormat="false" ht="12.75" hidden="false" customHeight="false" outlineLevel="0" collapsed="false">
      <c r="A419" s="22"/>
      <c r="B419" s="7"/>
      <c r="C419" s="23"/>
      <c r="D419" s="23"/>
      <c r="E419" s="24"/>
      <c r="F419" s="7"/>
      <c r="G419" s="7"/>
      <c r="H419" s="7"/>
      <c r="I419" s="25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</row>
    <row r="420" customFormat="false" ht="12.75" hidden="false" customHeight="false" outlineLevel="0" collapsed="false">
      <c r="A420" s="22"/>
      <c r="B420" s="7"/>
      <c r="C420" s="23"/>
      <c r="D420" s="23"/>
      <c r="E420" s="24"/>
      <c r="F420" s="7"/>
      <c r="G420" s="7"/>
      <c r="H420" s="7"/>
      <c r="I420" s="25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</row>
    <row r="421" customFormat="false" ht="12.75" hidden="false" customHeight="false" outlineLevel="0" collapsed="false">
      <c r="A421" s="22"/>
      <c r="B421" s="7"/>
      <c r="C421" s="23"/>
      <c r="D421" s="23"/>
      <c r="E421" s="24"/>
      <c r="F421" s="7"/>
      <c r="G421" s="7"/>
      <c r="H421" s="7"/>
      <c r="I421" s="25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</row>
    <row r="422" customFormat="false" ht="12.75" hidden="false" customHeight="false" outlineLevel="0" collapsed="false">
      <c r="A422" s="22"/>
      <c r="B422" s="7"/>
      <c r="C422" s="23"/>
      <c r="D422" s="23"/>
      <c r="E422" s="24"/>
      <c r="F422" s="7"/>
      <c r="G422" s="7"/>
      <c r="H422" s="7"/>
      <c r="I422" s="25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</row>
    <row r="423" customFormat="false" ht="12.75" hidden="false" customHeight="false" outlineLevel="0" collapsed="false">
      <c r="A423" s="22"/>
      <c r="B423" s="7"/>
      <c r="C423" s="23"/>
      <c r="D423" s="23"/>
      <c r="E423" s="24"/>
      <c r="F423" s="7"/>
      <c r="G423" s="7"/>
      <c r="H423" s="7"/>
      <c r="I423" s="25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</row>
    <row r="424" customFormat="false" ht="12.75" hidden="false" customHeight="false" outlineLevel="0" collapsed="false">
      <c r="A424" s="22"/>
      <c r="B424" s="7"/>
      <c r="C424" s="23"/>
      <c r="D424" s="23"/>
      <c r="E424" s="24"/>
      <c r="F424" s="7"/>
      <c r="G424" s="7"/>
      <c r="H424" s="7"/>
      <c r="I424" s="25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</row>
    <row r="425" customFormat="false" ht="12.75" hidden="false" customHeight="false" outlineLevel="0" collapsed="false">
      <c r="A425" s="22"/>
      <c r="B425" s="7"/>
      <c r="C425" s="23"/>
      <c r="D425" s="23"/>
      <c r="E425" s="24"/>
      <c r="F425" s="7"/>
      <c r="G425" s="7"/>
      <c r="H425" s="7"/>
      <c r="I425" s="25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</row>
    <row r="426" customFormat="false" ht="12.75" hidden="false" customHeight="false" outlineLevel="0" collapsed="false">
      <c r="A426" s="22"/>
      <c r="B426" s="7"/>
      <c r="C426" s="23"/>
      <c r="D426" s="23"/>
      <c r="E426" s="24"/>
      <c r="F426" s="7"/>
      <c r="G426" s="7"/>
      <c r="H426" s="7"/>
      <c r="I426" s="25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</row>
    <row r="427" customFormat="false" ht="12.75" hidden="false" customHeight="false" outlineLevel="0" collapsed="false">
      <c r="A427" s="22"/>
      <c r="B427" s="7"/>
      <c r="C427" s="23"/>
      <c r="D427" s="23"/>
      <c r="E427" s="24"/>
      <c r="F427" s="7"/>
      <c r="G427" s="7"/>
      <c r="H427" s="7"/>
      <c r="I427" s="25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</row>
    <row r="428" customFormat="false" ht="12.75" hidden="false" customHeight="false" outlineLevel="0" collapsed="false">
      <c r="A428" s="22"/>
      <c r="B428" s="7"/>
      <c r="C428" s="23"/>
      <c r="D428" s="23"/>
      <c r="E428" s="24"/>
      <c r="F428" s="7"/>
      <c r="G428" s="7"/>
      <c r="H428" s="7"/>
      <c r="I428" s="25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</row>
    <row r="429" customFormat="false" ht="12.75" hidden="false" customHeight="false" outlineLevel="0" collapsed="false">
      <c r="A429" s="22"/>
      <c r="B429" s="7"/>
      <c r="C429" s="23"/>
      <c r="D429" s="23"/>
      <c r="E429" s="24"/>
      <c r="F429" s="7"/>
      <c r="G429" s="7"/>
      <c r="H429" s="7"/>
      <c r="I429" s="25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</row>
    <row r="430" customFormat="false" ht="12.75" hidden="false" customHeight="false" outlineLevel="0" collapsed="false">
      <c r="A430" s="22"/>
      <c r="B430" s="7"/>
      <c r="C430" s="23"/>
      <c r="D430" s="23"/>
      <c r="E430" s="24"/>
      <c r="F430" s="7"/>
      <c r="G430" s="7"/>
      <c r="H430" s="7"/>
      <c r="I430" s="25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</row>
    <row r="431" customFormat="false" ht="12.75" hidden="false" customHeight="false" outlineLevel="0" collapsed="false">
      <c r="A431" s="22"/>
      <c r="B431" s="7"/>
      <c r="C431" s="23"/>
      <c r="D431" s="23"/>
      <c r="E431" s="24"/>
      <c r="F431" s="7"/>
      <c r="G431" s="7"/>
      <c r="H431" s="7"/>
      <c r="I431" s="25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</row>
    <row r="432" customFormat="false" ht="12.75" hidden="false" customHeight="false" outlineLevel="0" collapsed="false">
      <c r="A432" s="22"/>
      <c r="B432" s="7"/>
      <c r="C432" s="23"/>
      <c r="D432" s="23"/>
      <c r="E432" s="24"/>
      <c r="F432" s="7"/>
      <c r="G432" s="7"/>
      <c r="H432" s="7"/>
      <c r="I432" s="25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</row>
    <row r="433" customFormat="false" ht="12.75" hidden="false" customHeight="false" outlineLevel="0" collapsed="false">
      <c r="A433" s="22"/>
      <c r="B433" s="7"/>
      <c r="C433" s="23"/>
      <c r="D433" s="23"/>
      <c r="E433" s="24"/>
      <c r="F433" s="7"/>
      <c r="G433" s="7"/>
      <c r="H433" s="7"/>
      <c r="I433" s="25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</row>
    <row r="434" customFormat="false" ht="12.75" hidden="false" customHeight="false" outlineLevel="0" collapsed="false">
      <c r="A434" s="22"/>
      <c r="B434" s="7"/>
      <c r="C434" s="23"/>
      <c r="D434" s="23"/>
      <c r="E434" s="24"/>
      <c r="F434" s="7"/>
      <c r="G434" s="7"/>
      <c r="H434" s="7"/>
      <c r="I434" s="25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</row>
    <row r="435" customFormat="false" ht="12.75" hidden="false" customHeight="false" outlineLevel="0" collapsed="false">
      <c r="A435" s="22"/>
      <c r="B435" s="7"/>
      <c r="C435" s="23"/>
      <c r="D435" s="23"/>
      <c r="E435" s="24"/>
      <c r="F435" s="7"/>
      <c r="G435" s="7"/>
      <c r="H435" s="7"/>
      <c r="I435" s="25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</row>
    <row r="436" customFormat="false" ht="12.75" hidden="false" customHeight="false" outlineLevel="0" collapsed="false">
      <c r="A436" s="22"/>
      <c r="B436" s="7"/>
      <c r="C436" s="23"/>
      <c r="D436" s="23"/>
      <c r="E436" s="24"/>
      <c r="F436" s="7"/>
      <c r="G436" s="7"/>
      <c r="H436" s="7"/>
      <c r="I436" s="25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</row>
    <row r="437" customFormat="false" ht="12.75" hidden="false" customHeight="false" outlineLevel="0" collapsed="false">
      <c r="A437" s="22"/>
      <c r="B437" s="7"/>
      <c r="C437" s="23"/>
      <c r="D437" s="23"/>
      <c r="E437" s="24"/>
      <c r="F437" s="7"/>
      <c r="G437" s="7"/>
      <c r="H437" s="7"/>
      <c r="I437" s="25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</row>
    <row r="438" customFormat="false" ht="12.75" hidden="false" customHeight="false" outlineLevel="0" collapsed="false">
      <c r="A438" s="22"/>
      <c r="B438" s="7"/>
      <c r="C438" s="23"/>
      <c r="D438" s="23"/>
      <c r="E438" s="24"/>
      <c r="F438" s="7"/>
      <c r="G438" s="7"/>
      <c r="H438" s="7"/>
      <c r="I438" s="25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</row>
    <row r="439" customFormat="false" ht="12.75" hidden="false" customHeight="false" outlineLevel="0" collapsed="false">
      <c r="A439" s="22"/>
      <c r="B439" s="7"/>
      <c r="C439" s="23"/>
      <c r="D439" s="23"/>
      <c r="E439" s="24"/>
      <c r="F439" s="7"/>
      <c r="G439" s="7"/>
      <c r="H439" s="7"/>
      <c r="I439" s="25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</row>
    <row r="440" customFormat="false" ht="12.75" hidden="false" customHeight="false" outlineLevel="0" collapsed="false">
      <c r="A440" s="22"/>
      <c r="B440" s="7"/>
      <c r="C440" s="23"/>
      <c r="D440" s="23"/>
      <c r="E440" s="24"/>
      <c r="F440" s="7"/>
      <c r="G440" s="7"/>
      <c r="H440" s="7"/>
      <c r="I440" s="25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</row>
    <row r="441" customFormat="false" ht="12.75" hidden="false" customHeight="false" outlineLevel="0" collapsed="false">
      <c r="A441" s="22"/>
      <c r="B441" s="7"/>
      <c r="C441" s="23"/>
      <c r="D441" s="23"/>
      <c r="E441" s="24"/>
      <c r="F441" s="7"/>
      <c r="G441" s="7"/>
      <c r="H441" s="7"/>
      <c r="I441" s="25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</row>
    <row r="442" customFormat="false" ht="12.75" hidden="false" customHeight="false" outlineLevel="0" collapsed="false">
      <c r="A442" s="22"/>
      <c r="B442" s="7"/>
      <c r="C442" s="23"/>
      <c r="D442" s="23"/>
      <c r="E442" s="24"/>
      <c r="F442" s="7"/>
      <c r="G442" s="7"/>
      <c r="H442" s="7"/>
      <c r="I442" s="25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</row>
    <row r="443" customFormat="false" ht="12.75" hidden="false" customHeight="false" outlineLevel="0" collapsed="false">
      <c r="A443" s="22"/>
      <c r="B443" s="7"/>
      <c r="C443" s="23"/>
      <c r="D443" s="23"/>
      <c r="E443" s="24"/>
      <c r="F443" s="7"/>
      <c r="G443" s="7"/>
      <c r="H443" s="7"/>
      <c r="I443" s="25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</row>
    <row r="444" customFormat="false" ht="12.75" hidden="false" customHeight="false" outlineLevel="0" collapsed="false">
      <c r="A444" s="22"/>
      <c r="B444" s="7"/>
      <c r="C444" s="23"/>
      <c r="D444" s="23"/>
      <c r="E444" s="24"/>
      <c r="F444" s="7"/>
      <c r="G444" s="7"/>
      <c r="H444" s="7"/>
      <c r="I444" s="25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</row>
    <row r="445" customFormat="false" ht="12.75" hidden="false" customHeight="false" outlineLevel="0" collapsed="false">
      <c r="A445" s="22"/>
      <c r="B445" s="7"/>
      <c r="C445" s="23"/>
      <c r="D445" s="23"/>
      <c r="E445" s="24"/>
      <c r="F445" s="7"/>
      <c r="G445" s="7"/>
      <c r="H445" s="7"/>
      <c r="I445" s="25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</row>
    <row r="446" customFormat="false" ht="12.75" hidden="false" customHeight="false" outlineLevel="0" collapsed="false">
      <c r="A446" s="22"/>
      <c r="B446" s="7"/>
      <c r="C446" s="23"/>
      <c r="D446" s="23"/>
      <c r="E446" s="24"/>
      <c r="F446" s="7"/>
      <c r="G446" s="7"/>
      <c r="H446" s="7"/>
      <c r="I446" s="25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</row>
    <row r="447" customFormat="false" ht="12.75" hidden="false" customHeight="false" outlineLevel="0" collapsed="false">
      <c r="A447" s="22"/>
      <c r="B447" s="7"/>
      <c r="C447" s="23"/>
      <c r="D447" s="23"/>
      <c r="E447" s="24"/>
      <c r="F447" s="7"/>
      <c r="G447" s="7"/>
      <c r="H447" s="7"/>
      <c r="I447" s="25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</row>
    <row r="448" customFormat="false" ht="12.75" hidden="false" customHeight="false" outlineLevel="0" collapsed="false">
      <c r="A448" s="22"/>
      <c r="B448" s="7"/>
      <c r="C448" s="23"/>
      <c r="D448" s="23"/>
      <c r="E448" s="24"/>
      <c r="F448" s="7"/>
      <c r="G448" s="7"/>
      <c r="H448" s="7"/>
      <c r="I448" s="25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</row>
    <row r="449" customFormat="false" ht="12.75" hidden="false" customHeight="false" outlineLevel="0" collapsed="false">
      <c r="A449" s="22"/>
      <c r="B449" s="7"/>
      <c r="C449" s="23"/>
      <c r="D449" s="23"/>
      <c r="E449" s="24"/>
      <c r="F449" s="7"/>
      <c r="G449" s="7"/>
      <c r="H449" s="7"/>
      <c r="I449" s="25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</row>
    <row r="450" customFormat="false" ht="12.75" hidden="false" customHeight="false" outlineLevel="0" collapsed="false">
      <c r="A450" s="22"/>
      <c r="B450" s="7"/>
      <c r="C450" s="23"/>
      <c r="D450" s="23"/>
      <c r="E450" s="24"/>
      <c r="F450" s="7"/>
      <c r="G450" s="7"/>
      <c r="H450" s="7"/>
      <c r="I450" s="25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</row>
    <row r="451" customFormat="false" ht="12.75" hidden="false" customHeight="false" outlineLevel="0" collapsed="false">
      <c r="A451" s="22"/>
      <c r="B451" s="7"/>
      <c r="C451" s="23"/>
      <c r="D451" s="23"/>
      <c r="E451" s="24"/>
      <c r="F451" s="7"/>
      <c r="G451" s="7"/>
      <c r="H451" s="7"/>
      <c r="I451" s="25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</row>
    <row r="452" customFormat="false" ht="12.75" hidden="false" customHeight="false" outlineLevel="0" collapsed="false">
      <c r="A452" s="22"/>
      <c r="B452" s="7"/>
      <c r="C452" s="23"/>
      <c r="D452" s="23"/>
      <c r="E452" s="24"/>
      <c r="F452" s="7"/>
      <c r="G452" s="7"/>
      <c r="H452" s="7"/>
      <c r="I452" s="25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</row>
    <row r="453" customFormat="false" ht="12.75" hidden="false" customHeight="false" outlineLevel="0" collapsed="false">
      <c r="A453" s="22"/>
      <c r="B453" s="7"/>
      <c r="C453" s="23"/>
      <c r="D453" s="23"/>
      <c r="E453" s="24"/>
      <c r="F453" s="7"/>
      <c r="G453" s="7"/>
      <c r="H453" s="7"/>
      <c r="I453" s="25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</row>
    <row r="454" customFormat="false" ht="12.75" hidden="false" customHeight="false" outlineLevel="0" collapsed="false">
      <c r="A454" s="22"/>
      <c r="B454" s="7"/>
      <c r="C454" s="23"/>
      <c r="D454" s="23"/>
      <c r="E454" s="24"/>
      <c r="F454" s="7"/>
      <c r="G454" s="7"/>
      <c r="H454" s="7"/>
      <c r="I454" s="25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</row>
    <row r="455" customFormat="false" ht="12.75" hidden="false" customHeight="false" outlineLevel="0" collapsed="false">
      <c r="A455" s="22"/>
      <c r="B455" s="7"/>
      <c r="C455" s="23"/>
      <c r="D455" s="23"/>
      <c r="E455" s="24"/>
      <c r="F455" s="7"/>
      <c r="G455" s="7"/>
      <c r="H455" s="7"/>
      <c r="I455" s="25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</row>
    <row r="456" customFormat="false" ht="12.75" hidden="false" customHeight="false" outlineLevel="0" collapsed="false">
      <c r="A456" s="22"/>
      <c r="B456" s="7"/>
      <c r="C456" s="23"/>
      <c r="D456" s="23"/>
      <c r="E456" s="24"/>
      <c r="F456" s="7"/>
      <c r="G456" s="7"/>
      <c r="H456" s="7"/>
      <c r="I456" s="25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</row>
    <row r="457" customFormat="false" ht="12.75" hidden="false" customHeight="false" outlineLevel="0" collapsed="false">
      <c r="A457" s="22"/>
      <c r="B457" s="7"/>
      <c r="C457" s="23"/>
      <c r="D457" s="23"/>
      <c r="E457" s="24"/>
      <c r="F457" s="7"/>
      <c r="G457" s="7"/>
      <c r="H457" s="7"/>
      <c r="I457" s="25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</row>
    <row r="458" customFormat="false" ht="12.75" hidden="false" customHeight="false" outlineLevel="0" collapsed="false">
      <c r="A458" s="22"/>
      <c r="B458" s="7"/>
      <c r="C458" s="23"/>
      <c r="D458" s="23"/>
      <c r="E458" s="24"/>
      <c r="F458" s="7"/>
      <c r="G458" s="7"/>
      <c r="H458" s="7"/>
      <c r="I458" s="25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</row>
    <row r="459" customFormat="false" ht="12.75" hidden="false" customHeight="false" outlineLevel="0" collapsed="false">
      <c r="A459" s="22"/>
      <c r="B459" s="7"/>
      <c r="C459" s="23"/>
      <c r="D459" s="23"/>
      <c r="E459" s="24"/>
      <c r="F459" s="7"/>
      <c r="G459" s="7"/>
      <c r="H459" s="7"/>
      <c r="I459" s="25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</row>
    <row r="460" customFormat="false" ht="12.75" hidden="false" customHeight="false" outlineLevel="0" collapsed="false">
      <c r="A460" s="22"/>
      <c r="B460" s="7"/>
      <c r="C460" s="23"/>
      <c r="D460" s="23"/>
      <c r="E460" s="24"/>
      <c r="F460" s="7"/>
      <c r="G460" s="7"/>
      <c r="H460" s="7"/>
      <c r="I460" s="25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</row>
    <row r="461" customFormat="false" ht="12.75" hidden="false" customHeight="false" outlineLevel="0" collapsed="false">
      <c r="A461" s="22"/>
      <c r="B461" s="7"/>
      <c r="C461" s="23"/>
      <c r="D461" s="23"/>
      <c r="E461" s="24"/>
      <c r="F461" s="7"/>
      <c r="G461" s="7"/>
      <c r="H461" s="7"/>
      <c r="I461" s="25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</row>
    <row r="462" customFormat="false" ht="12.75" hidden="false" customHeight="false" outlineLevel="0" collapsed="false">
      <c r="A462" s="22"/>
      <c r="B462" s="7"/>
      <c r="C462" s="23"/>
      <c r="D462" s="23"/>
      <c r="E462" s="24"/>
      <c r="F462" s="7"/>
      <c r="G462" s="7"/>
      <c r="H462" s="7"/>
      <c r="I462" s="25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</row>
    <row r="463" customFormat="false" ht="12.75" hidden="false" customHeight="false" outlineLevel="0" collapsed="false">
      <c r="A463" s="22"/>
      <c r="B463" s="7"/>
      <c r="C463" s="23"/>
      <c r="D463" s="23"/>
      <c r="E463" s="24"/>
      <c r="F463" s="7"/>
      <c r="G463" s="7"/>
      <c r="H463" s="7"/>
      <c r="I463" s="25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</row>
    <row r="464" customFormat="false" ht="12.75" hidden="false" customHeight="false" outlineLevel="0" collapsed="false">
      <c r="A464" s="22"/>
      <c r="B464" s="7"/>
      <c r="C464" s="23"/>
      <c r="D464" s="23"/>
      <c r="E464" s="24"/>
      <c r="F464" s="7"/>
      <c r="G464" s="7"/>
      <c r="H464" s="7"/>
      <c r="I464" s="25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</row>
    <row r="465" customFormat="false" ht="12.75" hidden="false" customHeight="false" outlineLevel="0" collapsed="false">
      <c r="A465" s="22"/>
      <c r="B465" s="7"/>
      <c r="C465" s="23"/>
      <c r="D465" s="23"/>
      <c r="E465" s="24"/>
      <c r="F465" s="7"/>
      <c r="G465" s="7"/>
      <c r="H465" s="7"/>
      <c r="I465" s="25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</row>
    <row r="466" customFormat="false" ht="12.75" hidden="false" customHeight="false" outlineLevel="0" collapsed="false">
      <c r="A466" s="22"/>
      <c r="B466" s="7"/>
      <c r="C466" s="23"/>
      <c r="D466" s="23"/>
      <c r="E466" s="24"/>
      <c r="F466" s="7"/>
      <c r="G466" s="7"/>
      <c r="H466" s="7"/>
      <c r="I466" s="25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</row>
    <row r="467" customFormat="false" ht="12.75" hidden="false" customHeight="false" outlineLevel="0" collapsed="false">
      <c r="A467" s="22"/>
      <c r="B467" s="7"/>
      <c r="C467" s="23"/>
      <c r="D467" s="23"/>
      <c r="E467" s="24"/>
      <c r="F467" s="7"/>
      <c r="G467" s="7"/>
      <c r="H467" s="7"/>
      <c r="I467" s="25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</row>
    <row r="468" customFormat="false" ht="12.75" hidden="false" customHeight="false" outlineLevel="0" collapsed="false">
      <c r="A468" s="22"/>
      <c r="B468" s="7"/>
      <c r="C468" s="23"/>
      <c r="D468" s="23"/>
      <c r="E468" s="24"/>
      <c r="F468" s="7"/>
      <c r="G468" s="7"/>
      <c r="H468" s="7"/>
      <c r="I468" s="25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</row>
    <row r="469" customFormat="false" ht="12.75" hidden="false" customHeight="false" outlineLevel="0" collapsed="false">
      <c r="A469" s="22"/>
      <c r="B469" s="7"/>
      <c r="C469" s="23"/>
      <c r="D469" s="23"/>
      <c r="E469" s="24"/>
      <c r="F469" s="7"/>
      <c r="G469" s="7"/>
      <c r="H469" s="7"/>
      <c r="I469" s="25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</row>
    <row r="470" customFormat="false" ht="12.75" hidden="false" customHeight="false" outlineLevel="0" collapsed="false">
      <c r="A470" s="22"/>
      <c r="B470" s="7"/>
      <c r="C470" s="23"/>
      <c r="D470" s="23"/>
      <c r="E470" s="24"/>
      <c r="F470" s="7"/>
      <c r="G470" s="7"/>
      <c r="H470" s="7"/>
      <c r="I470" s="25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</row>
    <row r="471" customFormat="false" ht="12.75" hidden="false" customHeight="false" outlineLevel="0" collapsed="false">
      <c r="A471" s="22"/>
      <c r="B471" s="7"/>
      <c r="C471" s="23"/>
      <c r="D471" s="23"/>
      <c r="E471" s="24"/>
      <c r="F471" s="7"/>
      <c r="G471" s="7"/>
      <c r="H471" s="7"/>
      <c r="I471" s="25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</row>
    <row r="472" customFormat="false" ht="12.75" hidden="false" customHeight="false" outlineLevel="0" collapsed="false">
      <c r="A472" s="22"/>
      <c r="B472" s="7"/>
      <c r="C472" s="23"/>
      <c r="D472" s="23"/>
      <c r="E472" s="24"/>
      <c r="F472" s="7"/>
      <c r="G472" s="7"/>
      <c r="H472" s="7"/>
      <c r="I472" s="25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</row>
    <row r="473" customFormat="false" ht="12.75" hidden="false" customHeight="false" outlineLevel="0" collapsed="false">
      <c r="A473" s="22"/>
      <c r="B473" s="7"/>
      <c r="C473" s="23"/>
      <c r="D473" s="23"/>
      <c r="E473" s="24"/>
      <c r="F473" s="7"/>
      <c r="G473" s="7"/>
      <c r="H473" s="7"/>
      <c r="I473" s="25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</row>
    <row r="474" customFormat="false" ht="12.75" hidden="false" customHeight="false" outlineLevel="0" collapsed="false">
      <c r="A474" s="22"/>
      <c r="B474" s="7"/>
      <c r="C474" s="23"/>
      <c r="D474" s="23"/>
      <c r="E474" s="24"/>
      <c r="F474" s="7"/>
      <c r="G474" s="7"/>
      <c r="H474" s="7"/>
      <c r="I474" s="25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</row>
    <row r="475" customFormat="false" ht="12.75" hidden="false" customHeight="false" outlineLevel="0" collapsed="false">
      <c r="A475" s="22"/>
      <c r="B475" s="7"/>
      <c r="C475" s="23"/>
      <c r="D475" s="23"/>
      <c r="E475" s="24"/>
      <c r="F475" s="7"/>
      <c r="G475" s="7"/>
      <c r="H475" s="7"/>
      <c r="I475" s="25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</row>
    <row r="476" customFormat="false" ht="12.75" hidden="false" customHeight="false" outlineLevel="0" collapsed="false">
      <c r="A476" s="22"/>
      <c r="B476" s="7"/>
      <c r="C476" s="23"/>
      <c r="D476" s="23"/>
      <c r="E476" s="24"/>
      <c r="F476" s="7"/>
      <c r="G476" s="7"/>
      <c r="H476" s="7"/>
      <c r="I476" s="25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</row>
    <row r="477" customFormat="false" ht="12.75" hidden="false" customHeight="false" outlineLevel="0" collapsed="false">
      <c r="A477" s="22"/>
      <c r="B477" s="7"/>
      <c r="C477" s="23"/>
      <c r="D477" s="23"/>
      <c r="E477" s="24"/>
      <c r="F477" s="7"/>
      <c r="G477" s="7"/>
      <c r="H477" s="7"/>
      <c r="I477" s="25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</row>
    <row r="478" customFormat="false" ht="12.75" hidden="false" customHeight="false" outlineLevel="0" collapsed="false">
      <c r="A478" s="22"/>
      <c r="B478" s="7"/>
      <c r="C478" s="23"/>
      <c r="D478" s="23"/>
      <c r="E478" s="24"/>
      <c r="F478" s="7"/>
      <c r="G478" s="7"/>
      <c r="H478" s="7"/>
      <c r="I478" s="25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</row>
    <row r="479" customFormat="false" ht="12.75" hidden="false" customHeight="false" outlineLevel="0" collapsed="false">
      <c r="A479" s="22"/>
      <c r="B479" s="7"/>
      <c r="C479" s="23"/>
      <c r="D479" s="23"/>
      <c r="E479" s="24"/>
      <c r="F479" s="7"/>
      <c r="G479" s="7"/>
      <c r="H479" s="7"/>
      <c r="I479" s="25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</row>
    <row r="480" customFormat="false" ht="12.75" hidden="false" customHeight="false" outlineLevel="0" collapsed="false">
      <c r="A480" s="22"/>
      <c r="B480" s="7"/>
      <c r="C480" s="23"/>
      <c r="D480" s="23"/>
      <c r="E480" s="24"/>
      <c r="F480" s="7"/>
      <c r="G480" s="7"/>
      <c r="H480" s="7"/>
      <c r="I480" s="25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</row>
  </sheetData>
  <mergeCells count="5">
    <mergeCell ref="A1:V1"/>
    <mergeCell ref="G2:H2"/>
    <mergeCell ref="L2:M2"/>
    <mergeCell ref="P2:Q2"/>
    <mergeCell ref="T2:U2"/>
  </mergeCells>
  <conditionalFormatting sqref="I3:I352">
    <cfRule type="cellIs" priority="2" operator="equal" aboveAverage="0" equalAverage="0" bottom="0" percent="0" rank="0" text="" dxfId="0">
      <formula>0</formula>
    </cfRule>
  </conditionalFormatting>
  <conditionalFormatting sqref="J3:K352 N3:O352 R3:S352 V3:V35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0"/>
  <sheetViews>
    <sheetView showFormulas="false" showGridLines="true" showRowColHeaders="true" showZeros="true" rightToLeft="false" tabSelected="false" showOutlineSymbols="true" defaultGridColor="false" view="normal" topLeftCell="A1" colorId="27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2" width="19.8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true" outlineLevel="0" max="7" min="7" style="26" width="12.05"/>
    <col collapsed="false" customWidth="true" hidden="true" outlineLevel="0" max="8" min="8" style="2" width="12.05"/>
    <col collapsed="false" customWidth="true" hidden="false" outlineLevel="0" max="9" min="9" style="3" width="28.19"/>
    <col collapsed="false" customWidth="true" hidden="false" outlineLevel="0" max="10" min="10" style="5" width="4.38"/>
    <col collapsed="false" customWidth="true" hidden="false" outlineLevel="0" max="11" min="11" style="2" width="7.65"/>
    <col collapsed="false" customWidth="true" hidden="false" outlineLevel="0" max="12" min="12" style="27" width="10.2"/>
    <col collapsed="false" customWidth="true" hidden="false" outlineLevel="0" max="51" min="13" style="2" width="5.1"/>
  </cols>
  <sheetData>
    <row r="1" customFormat="false" ht="22.7" hidden="false" customHeight="true" outlineLevel="0" collapsed="false">
      <c r="A1" s="6" t="s">
        <v>14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7" hidden="false" customHeight="true" outlineLevel="0" collapsed="false">
      <c r="A2" s="28" t="s">
        <v>1</v>
      </c>
      <c r="B2" s="28" t="s">
        <v>2</v>
      </c>
      <c r="C2" s="28" t="s">
        <v>1414</v>
      </c>
      <c r="D2" s="29" t="s">
        <v>1415</v>
      </c>
      <c r="E2" s="28" t="s">
        <v>4</v>
      </c>
      <c r="F2" s="28"/>
      <c r="G2" s="30" t="s">
        <v>4</v>
      </c>
      <c r="H2" s="30"/>
      <c r="I2" s="28" t="s">
        <v>3</v>
      </c>
      <c r="J2" s="31"/>
      <c r="K2" s="28" t="s">
        <v>6</v>
      </c>
      <c r="L2" s="28" t="s">
        <v>1416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4.15" hidden="false" customHeight="true" outlineLevel="0" collapsed="false">
      <c r="A3" s="12" t="s">
        <v>10</v>
      </c>
      <c r="B3" s="13" t="n">
        <v>52</v>
      </c>
      <c r="C3" s="14" t="s">
        <v>18</v>
      </c>
      <c r="D3" s="16" t="n">
        <v>84</v>
      </c>
      <c r="E3" s="15" t="s">
        <v>10</v>
      </c>
      <c r="F3" s="16" t="s">
        <v>12</v>
      </c>
      <c r="G3" s="13"/>
      <c r="H3" s="16" t="n">
        <v>0</v>
      </c>
      <c r="I3" s="14" t="s">
        <v>17</v>
      </c>
      <c r="J3" s="17" t="n">
        <v>0</v>
      </c>
      <c r="K3" s="18" t="n">
        <v>0.0351984259259259</v>
      </c>
      <c r="L3" s="1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4.15" hidden="false" customHeight="true" outlineLevel="0" collapsed="false">
      <c r="A4" s="12" t="s">
        <v>13</v>
      </c>
      <c r="B4" s="13" t="n">
        <v>17</v>
      </c>
      <c r="C4" s="14" t="s">
        <v>14</v>
      </c>
      <c r="D4" s="16" t="n">
        <v>85</v>
      </c>
      <c r="E4" s="15" t="s">
        <v>13</v>
      </c>
      <c r="F4" s="16" t="s">
        <v>12</v>
      </c>
      <c r="G4" s="13"/>
      <c r="H4" s="16" t="n">
        <v>0</v>
      </c>
      <c r="I4" s="14" t="s">
        <v>11</v>
      </c>
      <c r="J4" s="17" t="n">
        <v>0</v>
      </c>
      <c r="K4" s="18" t="n">
        <v>0.035293425925926</v>
      </c>
      <c r="L4" s="18" t="n">
        <v>9.50000000000673E-005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4.15" hidden="false" customHeight="true" outlineLevel="0" collapsed="false">
      <c r="A5" s="12" t="s">
        <v>21</v>
      </c>
      <c r="B5" s="13" t="n">
        <v>293</v>
      </c>
      <c r="C5" s="14" t="s">
        <v>23</v>
      </c>
      <c r="D5" s="16" t="n">
        <v>88</v>
      </c>
      <c r="E5" s="15" t="s">
        <v>21</v>
      </c>
      <c r="F5" s="16" t="s">
        <v>12</v>
      </c>
      <c r="G5" s="13"/>
      <c r="H5" s="16" t="n">
        <v>0</v>
      </c>
      <c r="I5" s="14" t="s">
        <v>22</v>
      </c>
      <c r="J5" s="17" t="n">
        <v>0</v>
      </c>
      <c r="K5" s="18" t="n">
        <v>0.035352962962963</v>
      </c>
      <c r="L5" s="18" t="n">
        <v>0.00015453703703705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4.15" hidden="false" customHeight="true" outlineLevel="0" collapsed="false">
      <c r="A6" s="12" t="s">
        <v>27</v>
      </c>
      <c r="B6" s="13" t="n">
        <v>139</v>
      </c>
      <c r="C6" s="14" t="s">
        <v>100</v>
      </c>
      <c r="D6" s="16" t="n">
        <v>90</v>
      </c>
      <c r="E6" s="15" t="s">
        <v>10</v>
      </c>
      <c r="F6" s="16" t="s">
        <v>99</v>
      </c>
      <c r="G6" s="13"/>
      <c r="H6" s="16" t="n">
        <v>0</v>
      </c>
      <c r="I6" s="14" t="s">
        <v>98</v>
      </c>
      <c r="J6" s="17" t="n">
        <v>0</v>
      </c>
      <c r="K6" s="18" t="n">
        <v>0.035461574074074</v>
      </c>
      <c r="L6" s="18" t="n">
        <v>0.000263148148148096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4.15" hidden="false" customHeight="true" outlineLevel="0" collapsed="false">
      <c r="A7" s="12" t="s">
        <v>25</v>
      </c>
      <c r="B7" s="13" t="n">
        <v>182</v>
      </c>
      <c r="C7" s="14" t="s">
        <v>158</v>
      </c>
      <c r="D7" s="16" t="n">
        <v>77</v>
      </c>
      <c r="E7" s="15" t="s">
        <v>27</v>
      </c>
      <c r="F7" s="16" t="s">
        <v>12</v>
      </c>
      <c r="G7" s="13"/>
      <c r="H7" s="16" t="n">
        <v>0</v>
      </c>
      <c r="I7" s="14" t="s">
        <v>157</v>
      </c>
      <c r="J7" s="17" t="n">
        <v>0</v>
      </c>
      <c r="K7" s="18" t="n">
        <v>0.0354834259259259</v>
      </c>
      <c r="L7" s="18" t="n">
        <v>0.00028499999999998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4.15" hidden="false" customHeight="true" outlineLevel="0" collapsed="false">
      <c r="A8" s="12" t="s">
        <v>38</v>
      </c>
      <c r="B8" s="13" t="n">
        <v>297</v>
      </c>
      <c r="C8" s="14" t="s">
        <v>40</v>
      </c>
      <c r="D8" s="16" t="n">
        <v>77</v>
      </c>
      <c r="E8" s="15" t="s">
        <v>25</v>
      </c>
      <c r="F8" s="16" t="s">
        <v>12</v>
      </c>
      <c r="G8" s="13"/>
      <c r="H8" s="16"/>
      <c r="I8" s="14" t="s">
        <v>39</v>
      </c>
      <c r="J8" s="17" t="n">
        <v>0</v>
      </c>
      <c r="K8" s="18" t="n">
        <v>0.0357628703703704</v>
      </c>
      <c r="L8" s="18" t="n">
        <v>0.000564444444444479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4.15" hidden="false" customHeight="true" outlineLevel="0" collapsed="false">
      <c r="A9" s="12" t="s">
        <v>43</v>
      </c>
      <c r="B9" s="13" t="n">
        <v>89</v>
      </c>
      <c r="C9" s="14" t="s">
        <v>63</v>
      </c>
      <c r="D9" s="16" t="n">
        <v>88</v>
      </c>
      <c r="E9" s="15" t="s">
        <v>38</v>
      </c>
      <c r="F9" s="16" t="s">
        <v>12</v>
      </c>
      <c r="G9" s="13"/>
      <c r="H9" s="16" t="n">
        <v>0</v>
      </c>
      <c r="I9" s="14" t="s">
        <v>62</v>
      </c>
      <c r="J9" s="17" t="n">
        <v>0</v>
      </c>
      <c r="K9" s="18" t="n">
        <v>0.0358387037037037</v>
      </c>
      <c r="L9" s="18" t="n">
        <v>0.000640277777777754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4.15" hidden="false" customHeight="true" outlineLevel="0" collapsed="false">
      <c r="A10" s="12" t="s">
        <v>34</v>
      </c>
      <c r="B10" s="13" t="n">
        <v>263</v>
      </c>
      <c r="C10" s="14" t="s">
        <v>35</v>
      </c>
      <c r="D10" s="16" t="n">
        <v>93</v>
      </c>
      <c r="E10" s="15" t="s">
        <v>43</v>
      </c>
      <c r="F10" s="16" t="s">
        <v>12</v>
      </c>
      <c r="G10" s="13"/>
      <c r="H10" s="16" t="n">
        <v>0</v>
      </c>
      <c r="I10" s="14" t="s">
        <v>33</v>
      </c>
      <c r="J10" s="17" t="n">
        <v>0</v>
      </c>
      <c r="K10" s="18" t="n">
        <v>0.0360458333333333</v>
      </c>
      <c r="L10" s="18" t="n">
        <v>0.000847407407407408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4.15" hidden="false" customHeight="true" outlineLevel="0" collapsed="false">
      <c r="A11" s="12" t="s">
        <v>29</v>
      </c>
      <c r="B11" s="13" t="n">
        <v>51</v>
      </c>
      <c r="C11" s="14" t="s">
        <v>30</v>
      </c>
      <c r="D11" s="16" t="n">
        <v>80</v>
      </c>
      <c r="E11" s="15" t="s">
        <v>34</v>
      </c>
      <c r="F11" s="16" t="s">
        <v>12</v>
      </c>
      <c r="G11" s="13"/>
      <c r="H11" s="16" t="n">
        <v>0</v>
      </c>
      <c r="I11" s="14" t="s">
        <v>28</v>
      </c>
      <c r="J11" s="17" t="n">
        <v>0</v>
      </c>
      <c r="K11" s="18" t="n">
        <v>0.0360468518518519</v>
      </c>
      <c r="L11" s="18" t="n">
        <v>0.000848425925925933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4.15" hidden="false" customHeight="true" outlineLevel="0" collapsed="false">
      <c r="A12" s="12" t="s">
        <v>45</v>
      </c>
      <c r="B12" s="13" t="n">
        <v>84</v>
      </c>
      <c r="C12" s="14" t="s">
        <v>46</v>
      </c>
      <c r="D12" s="16" t="n">
        <v>75</v>
      </c>
      <c r="E12" s="15" t="s">
        <v>29</v>
      </c>
      <c r="F12" s="16" t="s">
        <v>12</v>
      </c>
      <c r="G12" s="13"/>
      <c r="H12" s="16" t="n">
        <v>0</v>
      </c>
      <c r="I12" s="14" t="s">
        <v>44</v>
      </c>
      <c r="J12" s="17" t="n">
        <v>0</v>
      </c>
      <c r="K12" s="18" t="n">
        <v>0.0366588888888889</v>
      </c>
      <c r="L12" s="18" t="n">
        <v>0.00146046296296298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4.15" hidden="false" customHeight="true" outlineLevel="0" collapsed="false">
      <c r="A13" s="12" t="s">
        <v>67</v>
      </c>
      <c r="B13" s="13" t="n">
        <v>87</v>
      </c>
      <c r="C13" s="14" t="s">
        <v>94</v>
      </c>
      <c r="D13" s="16" t="n">
        <v>88</v>
      </c>
      <c r="E13" s="15" t="s">
        <v>45</v>
      </c>
      <c r="F13" s="16" t="s">
        <v>12</v>
      </c>
      <c r="G13" s="13"/>
      <c r="H13" s="16" t="n">
        <v>0</v>
      </c>
      <c r="I13" s="14" t="s">
        <v>93</v>
      </c>
      <c r="J13" s="17" t="n">
        <v>0</v>
      </c>
      <c r="K13" s="18" t="n">
        <v>0.0372161111111111</v>
      </c>
      <c r="L13" s="18" t="n">
        <v>0.0020176851851851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4.15" hidden="false" customHeight="true" outlineLevel="0" collapsed="false">
      <c r="A14" s="12" t="s">
        <v>73</v>
      </c>
      <c r="B14" s="13" t="n">
        <v>73</v>
      </c>
      <c r="C14" s="14" t="s">
        <v>1401</v>
      </c>
      <c r="D14" s="16" t="n">
        <v>83</v>
      </c>
      <c r="E14" s="15" t="s">
        <v>67</v>
      </c>
      <c r="F14" s="16" t="s">
        <v>12</v>
      </c>
      <c r="G14" s="13"/>
      <c r="H14" s="16" t="n">
        <v>0</v>
      </c>
      <c r="I14" s="14" t="s">
        <v>1400</v>
      </c>
      <c r="J14" s="17" t="n">
        <v>0</v>
      </c>
      <c r="K14" s="18" t="n">
        <v>0.0373668518518518</v>
      </c>
      <c r="L14" s="18" t="n">
        <v>0.00216842592592592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4.15" hidden="false" customHeight="true" outlineLevel="0" collapsed="false">
      <c r="A15" s="12" t="s">
        <v>51</v>
      </c>
      <c r="B15" s="13" t="n">
        <v>75</v>
      </c>
      <c r="C15" s="14" t="s">
        <v>52</v>
      </c>
      <c r="D15" s="16" t="n">
        <v>86</v>
      </c>
      <c r="E15" s="15" t="s">
        <v>73</v>
      </c>
      <c r="F15" s="16" t="s">
        <v>12</v>
      </c>
      <c r="G15" s="13"/>
      <c r="H15" s="16" t="n">
        <v>0</v>
      </c>
      <c r="I15" s="14" t="s">
        <v>50</v>
      </c>
      <c r="J15" s="17" t="n">
        <v>0</v>
      </c>
      <c r="K15" s="18" t="n">
        <v>0.0374763888888889</v>
      </c>
      <c r="L15" s="18" t="n">
        <v>0.00227796296296301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4.15" hidden="false" customHeight="true" outlineLevel="0" collapsed="false">
      <c r="A16" s="12" t="s">
        <v>86</v>
      </c>
      <c r="B16" s="13" t="n">
        <v>133</v>
      </c>
      <c r="C16" s="14" t="s">
        <v>230</v>
      </c>
      <c r="D16" s="16" t="n">
        <v>84</v>
      </c>
      <c r="E16" s="15" t="s">
        <v>51</v>
      </c>
      <c r="F16" s="16" t="s">
        <v>12</v>
      </c>
      <c r="G16" s="13"/>
      <c r="H16" s="16" t="n">
        <v>0</v>
      </c>
      <c r="I16" s="14" t="s">
        <v>229</v>
      </c>
      <c r="J16" s="17" t="n">
        <v>0</v>
      </c>
      <c r="K16" s="18" t="n">
        <v>0.037572962962963</v>
      </c>
      <c r="L16" s="18" t="n">
        <v>0.00237453703703705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4.15" hidden="false" customHeight="true" outlineLevel="0" collapsed="false">
      <c r="A17" s="12" t="s">
        <v>82</v>
      </c>
      <c r="B17" s="13" t="n">
        <v>145</v>
      </c>
      <c r="C17" s="14" t="s">
        <v>354</v>
      </c>
      <c r="D17" s="16" t="n">
        <v>96</v>
      </c>
      <c r="E17" s="15" t="s">
        <v>86</v>
      </c>
      <c r="F17" s="16" t="s">
        <v>12</v>
      </c>
      <c r="G17" s="13"/>
      <c r="H17" s="16" t="n">
        <v>0</v>
      </c>
      <c r="I17" s="14" t="s">
        <v>353</v>
      </c>
      <c r="J17" s="17" t="n">
        <v>0</v>
      </c>
      <c r="K17" s="18" t="n">
        <v>0.0382211111111112</v>
      </c>
      <c r="L17" s="18" t="n">
        <v>0.00302268518518523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4.15" hidden="false" customHeight="true" outlineLevel="0" collapsed="false">
      <c r="A18" s="12" t="s">
        <v>57</v>
      </c>
      <c r="B18" s="13" t="n">
        <v>60</v>
      </c>
      <c r="C18" s="14" t="s">
        <v>58</v>
      </c>
      <c r="D18" s="16" t="n">
        <v>90</v>
      </c>
      <c r="E18" s="15" t="s">
        <v>82</v>
      </c>
      <c r="F18" s="16" t="s">
        <v>12</v>
      </c>
      <c r="G18" s="13"/>
      <c r="H18" s="16" t="n">
        <v>0</v>
      </c>
      <c r="I18" s="14" t="s">
        <v>56</v>
      </c>
      <c r="J18" s="17" t="n">
        <v>0</v>
      </c>
      <c r="K18" s="18" t="n">
        <v>0.0382323148148148</v>
      </c>
      <c r="L18" s="18" t="n">
        <v>0.00303388888888889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4.15" hidden="false" customHeight="true" outlineLevel="0" collapsed="false">
      <c r="A19" s="12" t="s">
        <v>105</v>
      </c>
      <c r="B19" s="13" t="n">
        <v>9</v>
      </c>
      <c r="C19" s="14" t="s">
        <v>213</v>
      </c>
      <c r="D19" s="16" t="n">
        <v>69</v>
      </c>
      <c r="E19" s="15" t="s">
        <v>10</v>
      </c>
      <c r="F19" s="16" t="s">
        <v>125</v>
      </c>
      <c r="G19" s="13"/>
      <c r="H19" s="16" t="n">
        <v>0</v>
      </c>
      <c r="I19" s="14" t="s">
        <v>212</v>
      </c>
      <c r="J19" s="17" t="n">
        <v>0</v>
      </c>
      <c r="K19" s="18" t="n">
        <v>0.0382642592592593</v>
      </c>
      <c r="L19" s="18" t="n">
        <v>0.00306583333333332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4.15" hidden="false" customHeight="true" outlineLevel="0" collapsed="false">
      <c r="A20" s="12" t="s">
        <v>107</v>
      </c>
      <c r="B20" s="13" t="n">
        <v>207</v>
      </c>
      <c r="C20" s="14" t="s">
        <v>108</v>
      </c>
      <c r="D20" s="16" t="n">
        <v>83</v>
      </c>
      <c r="E20" s="15" t="s">
        <v>57</v>
      </c>
      <c r="F20" s="16" t="s">
        <v>12</v>
      </c>
      <c r="G20" s="13"/>
      <c r="H20" s="16" t="n">
        <v>0</v>
      </c>
      <c r="I20" s="14" t="s">
        <v>106</v>
      </c>
      <c r="J20" s="17" t="n">
        <v>0</v>
      </c>
      <c r="K20" s="18" t="n">
        <v>0.0384702777777778</v>
      </c>
      <c r="L20" s="18" t="n">
        <v>0.00327185185185186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4.15" hidden="false" customHeight="true" outlineLevel="0" collapsed="false">
      <c r="A21" s="12" t="s">
        <v>117</v>
      </c>
      <c r="B21" s="13" t="n">
        <v>69</v>
      </c>
      <c r="C21" s="14" t="s">
        <v>131</v>
      </c>
      <c r="D21" s="16" t="n">
        <v>71</v>
      </c>
      <c r="E21" s="15" t="s">
        <v>13</v>
      </c>
      <c r="F21" s="16" t="s">
        <v>125</v>
      </c>
      <c r="G21" s="13"/>
      <c r="H21" s="16" t="n">
        <v>0</v>
      </c>
      <c r="I21" s="14" t="s">
        <v>130</v>
      </c>
      <c r="J21" s="17" t="n">
        <v>0</v>
      </c>
      <c r="K21" s="18" t="n">
        <v>0.0384873148148148</v>
      </c>
      <c r="L21" s="18" t="n">
        <v>0.0032888888888889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4.15" hidden="false" customHeight="true" outlineLevel="0" collapsed="false">
      <c r="A22" s="12" t="s">
        <v>80</v>
      </c>
      <c r="B22" s="13" t="n">
        <v>107</v>
      </c>
      <c r="C22" s="14" t="s">
        <v>81</v>
      </c>
      <c r="D22" s="16" t="n">
        <v>77</v>
      </c>
      <c r="E22" s="15" t="s">
        <v>105</v>
      </c>
      <c r="F22" s="16" t="s">
        <v>12</v>
      </c>
      <c r="G22" s="13"/>
      <c r="H22" s="16" t="n">
        <v>0</v>
      </c>
      <c r="I22" s="14" t="s">
        <v>79</v>
      </c>
      <c r="J22" s="17" t="n">
        <v>0</v>
      </c>
      <c r="K22" s="18" t="n">
        <v>0.0389819444444445</v>
      </c>
      <c r="L22" s="18" t="n">
        <v>0.00378351851851855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2.75" hidden="false" customHeight="false" outlineLevel="0" collapsed="false">
      <c r="A23" s="12" t="s">
        <v>54</v>
      </c>
      <c r="B23" s="13" t="n">
        <v>226</v>
      </c>
      <c r="C23" s="14" t="s">
        <v>170</v>
      </c>
      <c r="D23" s="16" t="n">
        <v>90</v>
      </c>
      <c r="E23" s="15" t="s">
        <v>107</v>
      </c>
      <c r="F23" s="16" t="s">
        <v>12</v>
      </c>
      <c r="G23" s="13"/>
      <c r="H23" s="16" t="n">
        <v>0</v>
      </c>
      <c r="I23" s="14" t="s">
        <v>169</v>
      </c>
      <c r="J23" s="17" t="n">
        <v>0</v>
      </c>
      <c r="K23" s="18" t="n">
        <v>0.0390664814814815</v>
      </c>
      <c r="L23" s="18" t="n">
        <v>0.00386805555555558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2.75" hidden="false" customHeight="false" outlineLevel="0" collapsed="false">
      <c r="A24" s="12" t="s">
        <v>112</v>
      </c>
      <c r="B24" s="13" t="n">
        <v>236</v>
      </c>
      <c r="C24" s="14" t="s">
        <v>113</v>
      </c>
      <c r="D24" s="16" t="n">
        <v>91</v>
      </c>
      <c r="E24" s="15" t="s">
        <v>13</v>
      </c>
      <c r="F24" s="16" t="s">
        <v>99</v>
      </c>
      <c r="G24" s="13"/>
      <c r="H24" s="16" t="n">
        <v>0</v>
      </c>
      <c r="I24" s="14" t="s">
        <v>111</v>
      </c>
      <c r="J24" s="17" t="n">
        <v>0</v>
      </c>
      <c r="K24" s="18" t="n">
        <v>0.0390906481481482</v>
      </c>
      <c r="L24" s="18" t="n">
        <v>0.0038922222222223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2.75" hidden="false" customHeight="false" outlineLevel="0" collapsed="false">
      <c r="A25" s="12" t="s">
        <v>88</v>
      </c>
      <c r="B25" s="13" t="n">
        <v>202</v>
      </c>
      <c r="C25" s="14" t="s">
        <v>89</v>
      </c>
      <c r="D25" s="16" t="n">
        <v>74</v>
      </c>
      <c r="E25" s="15" t="s">
        <v>117</v>
      </c>
      <c r="F25" s="16" t="s">
        <v>12</v>
      </c>
      <c r="G25" s="13"/>
      <c r="H25" s="16" t="n">
        <v>0</v>
      </c>
      <c r="I25" s="14" t="s">
        <v>87</v>
      </c>
      <c r="J25" s="17" t="n">
        <v>0</v>
      </c>
      <c r="K25" s="18" t="n">
        <v>0.0391117592592593</v>
      </c>
      <c r="L25" s="18" t="n">
        <v>0.00391333333333332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2.75" hidden="false" customHeight="false" outlineLevel="0" collapsed="false">
      <c r="A26" s="12" t="s">
        <v>90</v>
      </c>
      <c r="B26" s="13" t="n">
        <v>117</v>
      </c>
      <c r="C26" s="14" t="s">
        <v>126</v>
      </c>
      <c r="D26" s="16" t="n">
        <v>60</v>
      </c>
      <c r="E26" s="15" t="s">
        <v>21</v>
      </c>
      <c r="F26" s="16" t="s">
        <v>125</v>
      </c>
      <c r="G26" s="13"/>
      <c r="H26" s="16" t="n">
        <v>0</v>
      </c>
      <c r="I26" s="14" t="s">
        <v>124</v>
      </c>
      <c r="J26" s="17" t="n">
        <v>0</v>
      </c>
      <c r="K26" s="18" t="n">
        <v>0.0391413888888889</v>
      </c>
      <c r="L26" s="18" t="n">
        <v>0.00394296296296293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2.75" hidden="false" customHeight="false" outlineLevel="0" collapsed="false">
      <c r="A27" s="12" t="s">
        <v>151</v>
      </c>
      <c r="B27" s="13" t="n">
        <v>214</v>
      </c>
      <c r="C27" s="14" t="s">
        <v>192</v>
      </c>
      <c r="D27" s="16" t="n">
        <v>86</v>
      </c>
      <c r="E27" s="15" t="s">
        <v>80</v>
      </c>
      <c r="F27" s="16" t="s">
        <v>12</v>
      </c>
      <c r="G27" s="13"/>
      <c r="H27" s="16" t="n">
        <v>0</v>
      </c>
      <c r="I27" s="14" t="s">
        <v>191</v>
      </c>
      <c r="J27" s="17" t="n">
        <v>0</v>
      </c>
      <c r="K27" s="18" t="n">
        <v>0.0392484259259259</v>
      </c>
      <c r="L27" s="18" t="n">
        <v>0.00405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2.75" hidden="false" customHeight="false" outlineLevel="0" collapsed="false">
      <c r="A28" s="12" t="s">
        <v>48</v>
      </c>
      <c r="B28" s="13" t="n">
        <v>62</v>
      </c>
      <c r="C28" s="14" t="s">
        <v>75</v>
      </c>
      <c r="D28" s="16" t="n">
        <v>72</v>
      </c>
      <c r="E28" s="15" t="s">
        <v>54</v>
      </c>
      <c r="F28" s="16" t="s">
        <v>12</v>
      </c>
      <c r="G28" s="13"/>
      <c r="H28" s="16" t="n">
        <v>0</v>
      </c>
      <c r="I28" s="14" t="s">
        <v>74</v>
      </c>
      <c r="J28" s="17" t="n">
        <v>0</v>
      </c>
      <c r="K28" s="18" t="n">
        <v>0.0394847222222223</v>
      </c>
      <c r="L28" s="18" t="n">
        <v>0.0042862962962964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2.75" hidden="false" customHeight="false" outlineLevel="0" collapsed="false">
      <c r="A29" s="12" t="s">
        <v>136</v>
      </c>
      <c r="B29" s="13" t="n">
        <v>45</v>
      </c>
      <c r="C29" s="14" t="s">
        <v>187</v>
      </c>
      <c r="D29" s="16" t="n">
        <v>88</v>
      </c>
      <c r="E29" s="15" t="s">
        <v>21</v>
      </c>
      <c r="F29" s="16" t="s">
        <v>99</v>
      </c>
      <c r="G29" s="13"/>
      <c r="H29" s="16" t="n">
        <v>0</v>
      </c>
      <c r="I29" s="14" t="s">
        <v>186</v>
      </c>
      <c r="J29" s="17" t="n">
        <v>0</v>
      </c>
      <c r="K29" s="18" t="n">
        <v>0.0395679629629629</v>
      </c>
      <c r="L29" s="18" t="n">
        <v>0.00436953703703702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2.75" hidden="false" customHeight="false" outlineLevel="0" collapsed="false">
      <c r="A30" s="12" t="s">
        <v>163</v>
      </c>
      <c r="B30" s="13" t="n">
        <v>93</v>
      </c>
      <c r="C30" s="14" t="s">
        <v>164</v>
      </c>
      <c r="D30" s="16" t="n">
        <v>77</v>
      </c>
      <c r="E30" s="15" t="s">
        <v>112</v>
      </c>
      <c r="F30" s="16" t="s">
        <v>12</v>
      </c>
      <c r="G30" s="13"/>
      <c r="H30" s="16" t="n">
        <v>0</v>
      </c>
      <c r="I30" s="14" t="s">
        <v>162</v>
      </c>
      <c r="J30" s="17" t="n">
        <v>0</v>
      </c>
      <c r="K30" s="18" t="n">
        <v>0.0398797222222223</v>
      </c>
      <c r="L30" s="18" t="n">
        <v>0.00468129629629632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2.75" hidden="false" customHeight="false" outlineLevel="0" collapsed="false">
      <c r="A31" s="12" t="s">
        <v>69</v>
      </c>
      <c r="B31" s="13" t="n">
        <v>186</v>
      </c>
      <c r="C31" s="14" t="s">
        <v>70</v>
      </c>
      <c r="D31" s="16" t="n">
        <v>84</v>
      </c>
      <c r="E31" s="15" t="s">
        <v>88</v>
      </c>
      <c r="F31" s="16" t="s">
        <v>12</v>
      </c>
      <c r="G31" s="13"/>
      <c r="H31" s="16" t="n">
        <v>0</v>
      </c>
      <c r="I31" s="14" t="s">
        <v>68</v>
      </c>
      <c r="J31" s="17" t="n">
        <v>0</v>
      </c>
      <c r="K31" s="18" t="n">
        <v>0.0399881481481482</v>
      </c>
      <c r="L31" s="18" t="n">
        <v>0.00478972222222229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2.75" hidden="false" customHeight="false" outlineLevel="0" collapsed="false">
      <c r="A32" s="12" t="s">
        <v>122</v>
      </c>
      <c r="B32" s="13" t="n">
        <v>246</v>
      </c>
      <c r="C32" s="14" t="s">
        <v>679</v>
      </c>
      <c r="D32" s="16" t="n">
        <v>82</v>
      </c>
      <c r="E32" s="15" t="s">
        <v>90</v>
      </c>
      <c r="F32" s="16" t="s">
        <v>12</v>
      </c>
      <c r="G32" s="13"/>
      <c r="H32" s="16" t="n">
        <v>0</v>
      </c>
      <c r="I32" s="14" t="s">
        <v>678</v>
      </c>
      <c r="J32" s="17" t="n">
        <v>0</v>
      </c>
      <c r="K32" s="18" t="n">
        <v>0.0401795370370371</v>
      </c>
      <c r="L32" s="18" t="n">
        <v>0.00498111111111121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2.75" hidden="false" customHeight="false" outlineLevel="0" collapsed="false">
      <c r="A33" s="12" t="s">
        <v>60</v>
      </c>
      <c r="B33" s="13" t="n">
        <v>277</v>
      </c>
      <c r="C33" s="14" t="s">
        <v>235</v>
      </c>
      <c r="D33" s="16" t="n">
        <v>83</v>
      </c>
      <c r="E33" s="15" t="s">
        <v>151</v>
      </c>
      <c r="F33" s="16" t="s">
        <v>12</v>
      </c>
      <c r="G33" s="13"/>
      <c r="H33" s="16" t="n">
        <v>0</v>
      </c>
      <c r="I33" s="14" t="s">
        <v>234</v>
      </c>
      <c r="J33" s="17" t="n">
        <v>0</v>
      </c>
      <c r="K33" s="18" t="n">
        <v>0.0403996296296296</v>
      </c>
      <c r="L33" s="18" t="n">
        <v>0.00520120370370369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2.75" hidden="false" customHeight="false" outlineLevel="0" collapsed="false">
      <c r="A34" s="12" t="s">
        <v>190</v>
      </c>
      <c r="B34" s="13" t="n">
        <v>23</v>
      </c>
      <c r="C34" s="14" t="s">
        <v>285</v>
      </c>
      <c r="D34" s="16" t="n">
        <v>91</v>
      </c>
      <c r="E34" s="15" t="s">
        <v>27</v>
      </c>
      <c r="F34" s="16" t="s">
        <v>99</v>
      </c>
      <c r="G34" s="13"/>
      <c r="H34" s="16" t="n">
        <v>0</v>
      </c>
      <c r="I34" s="14" t="s">
        <v>284</v>
      </c>
      <c r="J34" s="17" t="n">
        <v>0</v>
      </c>
      <c r="K34" s="18" t="n">
        <v>0.0404918518518519</v>
      </c>
      <c r="L34" s="18" t="n">
        <v>0.00529342592592597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2.75" hidden="false" customHeight="false" outlineLevel="0" collapsed="false">
      <c r="A35" s="12" t="s">
        <v>165</v>
      </c>
      <c r="B35" s="13" t="n">
        <v>245</v>
      </c>
      <c r="C35" s="14" t="s">
        <v>333</v>
      </c>
      <c r="D35" s="16" t="n">
        <v>87</v>
      </c>
      <c r="E35" s="15" t="s">
        <v>48</v>
      </c>
      <c r="F35" s="16" t="s">
        <v>12</v>
      </c>
      <c r="G35" s="13"/>
      <c r="H35" s="16" t="n">
        <v>0</v>
      </c>
      <c r="I35" s="14" t="s">
        <v>332</v>
      </c>
      <c r="J35" s="17" t="n">
        <v>0</v>
      </c>
      <c r="K35" s="18" t="n">
        <v>0.0405713888888889</v>
      </c>
      <c r="L35" s="18" t="n">
        <v>0.00537296296296297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2.75" hidden="false" customHeight="false" outlineLevel="0" collapsed="false">
      <c r="A36" s="12" t="s">
        <v>84</v>
      </c>
      <c r="B36" s="13" t="n">
        <v>157</v>
      </c>
      <c r="C36" s="14" t="s">
        <v>267</v>
      </c>
      <c r="D36" s="16" t="n">
        <v>79</v>
      </c>
      <c r="E36" s="15" t="s">
        <v>136</v>
      </c>
      <c r="F36" s="16" t="s">
        <v>12</v>
      </c>
      <c r="G36" s="13"/>
      <c r="H36" s="16" t="n">
        <v>0</v>
      </c>
      <c r="I36" s="14" t="s">
        <v>266</v>
      </c>
      <c r="J36" s="17" t="n">
        <v>0</v>
      </c>
      <c r="K36" s="18" t="n">
        <v>0.040690462962963</v>
      </c>
      <c r="L36" s="18" t="n">
        <v>0.00549203703703705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2.75" hidden="false" customHeight="false" outlineLevel="0" collapsed="false">
      <c r="A37" s="12" t="s">
        <v>64</v>
      </c>
      <c r="B37" s="13" t="n">
        <v>181</v>
      </c>
      <c r="C37" s="14" t="s">
        <v>466</v>
      </c>
      <c r="D37" s="16" t="n">
        <v>73</v>
      </c>
      <c r="E37" s="15" t="s">
        <v>163</v>
      </c>
      <c r="F37" s="16" t="s">
        <v>12</v>
      </c>
      <c r="G37" s="13"/>
      <c r="H37" s="16" t="n">
        <v>0</v>
      </c>
      <c r="I37" s="14" t="s">
        <v>465</v>
      </c>
      <c r="J37" s="17" t="n">
        <v>0</v>
      </c>
      <c r="K37" s="18" t="n">
        <v>0.040898425925926</v>
      </c>
      <c r="L37" s="18" t="n">
        <v>0.00570000000000004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2.75" hidden="false" customHeight="false" outlineLevel="0" collapsed="false">
      <c r="A38" s="12" t="s">
        <v>149</v>
      </c>
      <c r="B38" s="13" t="n">
        <v>14</v>
      </c>
      <c r="C38" s="14" t="s">
        <v>240</v>
      </c>
      <c r="D38" s="16" t="n">
        <v>78</v>
      </c>
      <c r="E38" s="15" t="s">
        <v>69</v>
      </c>
      <c r="F38" s="16" t="s">
        <v>12</v>
      </c>
      <c r="G38" s="13"/>
      <c r="H38" s="16" t="n">
        <v>0</v>
      </c>
      <c r="I38" s="14" t="s">
        <v>239</v>
      </c>
      <c r="J38" s="17" t="n">
        <v>0</v>
      </c>
      <c r="K38" s="18" t="n">
        <v>0.0409236111111112</v>
      </c>
      <c r="L38" s="18" t="n">
        <v>0.00572518518518528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2.75" hidden="false" customHeight="false" outlineLevel="0" collapsed="false">
      <c r="A39" s="12" t="s">
        <v>140</v>
      </c>
      <c r="B39" s="13" t="n">
        <v>176</v>
      </c>
      <c r="C39" s="14" t="s">
        <v>141</v>
      </c>
      <c r="D39" s="16" t="n">
        <v>76</v>
      </c>
      <c r="E39" s="15" t="s">
        <v>122</v>
      </c>
      <c r="F39" s="16" t="s">
        <v>12</v>
      </c>
      <c r="G39" s="13"/>
      <c r="H39" s="16"/>
      <c r="I39" s="14" t="s">
        <v>139</v>
      </c>
      <c r="J39" s="17" t="n">
        <v>0</v>
      </c>
      <c r="K39" s="18" t="n">
        <v>0.0409736111111112</v>
      </c>
      <c r="L39" s="18" t="n">
        <v>0.00577518518518527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2.75" hidden="false" customHeight="false" outlineLevel="0" collapsed="false">
      <c r="A40" s="12" t="s">
        <v>182</v>
      </c>
      <c r="B40" s="13" t="n">
        <v>249</v>
      </c>
      <c r="C40" s="14" t="s">
        <v>183</v>
      </c>
      <c r="D40" s="16" t="n">
        <v>77</v>
      </c>
      <c r="E40" s="15" t="s">
        <v>10</v>
      </c>
      <c r="F40" s="16" t="s">
        <v>181</v>
      </c>
      <c r="G40" s="13"/>
      <c r="H40" s="16" t="n">
        <v>0</v>
      </c>
      <c r="I40" s="14" t="s">
        <v>180</v>
      </c>
      <c r="J40" s="17" t="n">
        <v>0</v>
      </c>
      <c r="K40" s="18" t="n">
        <v>0.041052962962963</v>
      </c>
      <c r="L40" s="18" t="n">
        <v>0.00585453703703709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2.75" hidden="false" customHeight="false" outlineLevel="0" collapsed="false">
      <c r="A41" s="12" t="s">
        <v>103</v>
      </c>
      <c r="B41" s="13" t="n">
        <v>165</v>
      </c>
      <c r="C41" s="14" t="s">
        <v>262</v>
      </c>
      <c r="D41" s="16" t="n">
        <v>82</v>
      </c>
      <c r="E41" s="15" t="s">
        <v>13</v>
      </c>
      <c r="F41" s="16" t="s">
        <v>181</v>
      </c>
      <c r="G41" s="13"/>
      <c r="H41" s="16" t="n">
        <v>0</v>
      </c>
      <c r="I41" s="14" t="s">
        <v>261</v>
      </c>
      <c r="J41" s="17" t="n">
        <v>0</v>
      </c>
      <c r="K41" s="18" t="n">
        <v>0.0412017592592593</v>
      </c>
      <c r="L41" s="18" t="n">
        <v>0.00600333333333336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2.75" hidden="false" customHeight="false" outlineLevel="0" collapsed="false">
      <c r="A42" s="12" t="s">
        <v>114</v>
      </c>
      <c r="B42" s="13" t="n">
        <v>3</v>
      </c>
      <c r="C42" s="14" t="s">
        <v>646</v>
      </c>
      <c r="D42" s="16" t="n">
        <v>84</v>
      </c>
      <c r="E42" s="15" t="s">
        <v>25</v>
      </c>
      <c r="F42" s="16" t="s">
        <v>99</v>
      </c>
      <c r="G42" s="13"/>
      <c r="H42" s="16" t="n">
        <v>0</v>
      </c>
      <c r="I42" s="14" t="s">
        <v>645</v>
      </c>
      <c r="J42" s="17" t="n">
        <v>0</v>
      </c>
      <c r="K42" s="18" t="n">
        <v>0.0412260185185186</v>
      </c>
      <c r="L42" s="18" t="n">
        <v>0.00602759259259267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2.75" hidden="false" customHeight="false" outlineLevel="0" collapsed="false">
      <c r="A43" s="12" t="s">
        <v>220</v>
      </c>
      <c r="B43" s="13" t="n">
        <v>65</v>
      </c>
      <c r="C43" s="14" t="s">
        <v>1396</v>
      </c>
      <c r="D43" s="16" t="n">
        <v>80</v>
      </c>
      <c r="E43" s="15" t="s">
        <v>60</v>
      </c>
      <c r="F43" s="16" t="s">
        <v>12</v>
      </c>
      <c r="G43" s="13"/>
      <c r="H43" s="16" t="n">
        <v>0</v>
      </c>
      <c r="I43" s="14" t="s">
        <v>1395</v>
      </c>
      <c r="J43" s="17" t="n">
        <v>0</v>
      </c>
      <c r="K43" s="18" t="n">
        <v>0.041467037037037</v>
      </c>
      <c r="L43" s="18" t="n">
        <v>0.0062686111111111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2.75" hidden="false" customHeight="false" outlineLevel="0" collapsed="false">
      <c r="A44" s="12" t="s">
        <v>146</v>
      </c>
      <c r="B44" s="13" t="n">
        <v>211</v>
      </c>
      <c r="C44" s="14" t="s">
        <v>147</v>
      </c>
      <c r="D44" s="16" t="n">
        <v>62</v>
      </c>
      <c r="E44" s="15" t="s">
        <v>27</v>
      </c>
      <c r="F44" s="16" t="s">
        <v>125</v>
      </c>
      <c r="G44" s="13"/>
      <c r="H44" s="16" t="n">
        <v>0</v>
      </c>
      <c r="I44" s="14" t="s">
        <v>145</v>
      </c>
      <c r="J44" s="17" t="n">
        <v>0</v>
      </c>
      <c r="K44" s="18" t="n">
        <v>0.0418092592592593</v>
      </c>
      <c r="L44" s="18" t="n">
        <v>0.00661083333333334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2.75" hidden="false" customHeight="false" outlineLevel="0" collapsed="false">
      <c r="A45" s="12" t="s">
        <v>207</v>
      </c>
      <c r="B45" s="13" t="n">
        <v>228</v>
      </c>
      <c r="C45" s="14" t="s">
        <v>208</v>
      </c>
      <c r="D45" s="16" t="n">
        <v>93</v>
      </c>
      <c r="E45" s="15" t="s">
        <v>190</v>
      </c>
      <c r="F45" s="16" t="s">
        <v>12</v>
      </c>
      <c r="G45" s="13"/>
      <c r="H45" s="16" t="n">
        <v>0</v>
      </c>
      <c r="I45" s="14" t="s">
        <v>206</v>
      </c>
      <c r="J45" s="17" t="n">
        <v>0</v>
      </c>
      <c r="K45" s="18" t="n">
        <v>0.041969537037037</v>
      </c>
      <c r="L45" s="18" t="n">
        <v>0.00677111111111106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2.75" hidden="false" customHeight="false" outlineLevel="0" collapsed="false">
      <c r="A46" s="12" t="s">
        <v>95</v>
      </c>
      <c r="B46" s="13" t="n">
        <v>268</v>
      </c>
      <c r="C46" s="14" t="s">
        <v>135</v>
      </c>
      <c r="D46" s="16" t="n">
        <v>93</v>
      </c>
      <c r="E46" s="15" t="s">
        <v>165</v>
      </c>
      <c r="F46" s="16" t="s">
        <v>12</v>
      </c>
      <c r="G46" s="13"/>
      <c r="H46" s="16"/>
      <c r="I46" s="14" t="s">
        <v>134</v>
      </c>
      <c r="J46" s="17" t="n">
        <v>0</v>
      </c>
      <c r="K46" s="18" t="n">
        <v>0.0419843518518518</v>
      </c>
      <c r="L46" s="18" t="n">
        <v>0.00678592592592586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2.75" hidden="false" customHeight="false" outlineLevel="0" collapsed="false">
      <c r="A47" s="12" t="s">
        <v>142</v>
      </c>
      <c r="B47" s="13" t="n">
        <v>4</v>
      </c>
      <c r="C47" s="14" t="s">
        <v>741</v>
      </c>
      <c r="D47" s="16" t="n">
        <v>85</v>
      </c>
      <c r="E47" s="15" t="s">
        <v>84</v>
      </c>
      <c r="F47" s="16" t="s">
        <v>12</v>
      </c>
      <c r="G47" s="13"/>
      <c r="H47" s="16" t="n">
        <v>0</v>
      </c>
      <c r="I47" s="14" t="s">
        <v>740</v>
      </c>
      <c r="J47" s="17" t="n">
        <v>0</v>
      </c>
      <c r="K47" s="18" t="n">
        <v>0.0419944444444444</v>
      </c>
      <c r="L47" s="18" t="n">
        <v>0.00679601851851852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2.75" hidden="false" customHeight="false" outlineLevel="0" collapsed="false">
      <c r="A48" s="12" t="s">
        <v>119</v>
      </c>
      <c r="B48" s="13" t="n">
        <v>247</v>
      </c>
      <c r="C48" s="14" t="s">
        <v>120</v>
      </c>
      <c r="D48" s="16" t="n">
        <v>86</v>
      </c>
      <c r="E48" s="15" t="s">
        <v>64</v>
      </c>
      <c r="F48" s="16" t="s">
        <v>12</v>
      </c>
      <c r="G48" s="13"/>
      <c r="H48" s="16" t="n">
        <v>0</v>
      </c>
      <c r="I48" s="14" t="s">
        <v>118</v>
      </c>
      <c r="J48" s="17" t="n">
        <v>0</v>
      </c>
      <c r="K48" s="18" t="n">
        <v>0.042124537037037</v>
      </c>
      <c r="L48" s="18" t="n">
        <v>0.00692611111111108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2.75" hidden="false" customHeight="false" outlineLevel="0" collapsed="false">
      <c r="A49" s="12" t="s">
        <v>271</v>
      </c>
      <c r="B49" s="13" t="n">
        <v>54</v>
      </c>
      <c r="C49" s="14" t="s">
        <v>751</v>
      </c>
      <c r="D49" s="16" t="n">
        <v>74</v>
      </c>
      <c r="E49" s="15" t="s">
        <v>149</v>
      </c>
      <c r="F49" s="16" t="s">
        <v>12</v>
      </c>
      <c r="G49" s="13"/>
      <c r="H49" s="16" t="n">
        <v>0</v>
      </c>
      <c r="I49" s="14" t="s">
        <v>750</v>
      </c>
      <c r="J49" s="17" t="n">
        <v>0</v>
      </c>
      <c r="K49" s="18" t="n">
        <v>0.0421340740740741</v>
      </c>
      <c r="L49" s="18" t="n">
        <v>0.00693564814814818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2.75" hidden="false" customHeight="false" outlineLevel="0" collapsed="false">
      <c r="A50" s="12" t="s">
        <v>101</v>
      </c>
      <c r="B50" s="13" t="n">
        <v>163</v>
      </c>
      <c r="C50" s="14" t="s">
        <v>279</v>
      </c>
      <c r="D50" s="16" t="n">
        <v>89</v>
      </c>
      <c r="E50" s="15" t="s">
        <v>38</v>
      </c>
      <c r="F50" s="16" t="s">
        <v>99</v>
      </c>
      <c r="G50" s="13"/>
      <c r="H50" s="16" t="n">
        <v>0</v>
      </c>
      <c r="I50" s="14" t="s">
        <v>278</v>
      </c>
      <c r="J50" s="17" t="n">
        <v>0</v>
      </c>
      <c r="K50" s="18" t="n">
        <v>0.0421556481481482</v>
      </c>
      <c r="L50" s="18" t="n">
        <v>0.00695722222222228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2.75" hidden="false" customHeight="false" outlineLevel="0" collapsed="false">
      <c r="A51" s="12" t="s">
        <v>167</v>
      </c>
      <c r="B51" s="13" t="n">
        <v>177</v>
      </c>
      <c r="C51" s="14" t="s">
        <v>203</v>
      </c>
      <c r="D51" s="16" t="n">
        <v>80</v>
      </c>
      <c r="E51" s="15" t="s">
        <v>140</v>
      </c>
      <c r="F51" s="16" t="s">
        <v>12</v>
      </c>
      <c r="G51" s="13"/>
      <c r="H51" s="16" t="n">
        <v>0</v>
      </c>
      <c r="I51" s="14" t="s">
        <v>202</v>
      </c>
      <c r="J51" s="17" t="n">
        <v>0</v>
      </c>
      <c r="K51" s="18" t="n">
        <v>0.0422042592592593</v>
      </c>
      <c r="L51" s="18" t="n">
        <v>0.00700583333333338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2.75" hidden="false" customHeight="false" outlineLevel="0" collapsed="false">
      <c r="A52" s="12" t="s">
        <v>276</v>
      </c>
      <c r="B52" s="13" t="n">
        <v>30</v>
      </c>
      <c r="C52" s="14" t="s">
        <v>1230</v>
      </c>
      <c r="D52" s="16" t="n">
        <v>95</v>
      </c>
      <c r="E52" s="15" t="s">
        <v>182</v>
      </c>
      <c r="F52" s="16" t="s">
        <v>12</v>
      </c>
      <c r="G52" s="13"/>
      <c r="H52" s="16" t="n">
        <v>0</v>
      </c>
      <c r="I52" s="14" t="s">
        <v>1229</v>
      </c>
      <c r="J52" s="17" t="n">
        <v>0</v>
      </c>
      <c r="K52" s="18" t="n">
        <v>0.0422199074074074</v>
      </c>
      <c r="L52" s="18" t="n">
        <v>0.00702148148148152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2.75" hidden="false" customHeight="false" outlineLevel="0" collapsed="false">
      <c r="A53" s="12" t="s">
        <v>178</v>
      </c>
      <c r="B53" s="13" t="n">
        <v>114</v>
      </c>
      <c r="C53" s="14" t="s">
        <v>660</v>
      </c>
      <c r="D53" s="16" t="n">
        <v>80</v>
      </c>
      <c r="E53" s="15" t="s">
        <v>103</v>
      </c>
      <c r="F53" s="16" t="s">
        <v>12</v>
      </c>
      <c r="G53" s="13"/>
      <c r="H53" s="16" t="n">
        <v>0</v>
      </c>
      <c r="I53" s="14" t="s">
        <v>659</v>
      </c>
      <c r="J53" s="17" t="n">
        <v>0</v>
      </c>
      <c r="K53" s="18" t="n">
        <v>0.0423990740740741</v>
      </c>
      <c r="L53" s="18" t="n">
        <v>0.00720064814814814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2.75" hidden="false" customHeight="false" outlineLevel="0" collapsed="false">
      <c r="A54" s="12" t="s">
        <v>227</v>
      </c>
      <c r="B54" s="13" t="n">
        <v>86</v>
      </c>
      <c r="C54" s="14" t="s">
        <v>411</v>
      </c>
      <c r="D54" s="16" t="n">
        <v>77</v>
      </c>
      <c r="E54" s="15" t="s">
        <v>114</v>
      </c>
      <c r="F54" s="16" t="s">
        <v>12</v>
      </c>
      <c r="G54" s="13"/>
      <c r="H54" s="16" t="n">
        <v>0</v>
      </c>
      <c r="I54" s="14" t="s">
        <v>410</v>
      </c>
      <c r="J54" s="17" t="n">
        <v>0</v>
      </c>
      <c r="K54" s="18" t="n">
        <v>0.0424200925925926</v>
      </c>
      <c r="L54" s="18" t="n">
        <v>0.00722166666666668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2.75" hidden="false" customHeight="false" outlineLevel="0" collapsed="false">
      <c r="A55" s="12" t="s">
        <v>282</v>
      </c>
      <c r="B55" s="13" t="n">
        <v>29</v>
      </c>
      <c r="C55" s="14" t="s">
        <v>949</v>
      </c>
      <c r="D55" s="16" t="n">
        <v>85</v>
      </c>
      <c r="E55" s="15" t="s">
        <v>220</v>
      </c>
      <c r="F55" s="16" t="s">
        <v>12</v>
      </c>
      <c r="G55" s="13"/>
      <c r="H55" s="16" t="n">
        <v>0</v>
      </c>
      <c r="I55" s="14" t="s">
        <v>948</v>
      </c>
      <c r="J55" s="17" t="n">
        <v>0</v>
      </c>
      <c r="K55" s="18" t="n">
        <v>0.0424877777777778</v>
      </c>
      <c r="L55" s="18" t="n">
        <v>0.00728935185185187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2.75" hidden="false" customHeight="false" outlineLevel="0" collapsed="false">
      <c r="A56" s="12" t="s">
        <v>294</v>
      </c>
      <c r="B56" s="13" t="n">
        <v>143</v>
      </c>
      <c r="C56" s="14" t="s">
        <v>791</v>
      </c>
      <c r="D56" s="16" t="n">
        <v>83</v>
      </c>
      <c r="E56" s="15" t="s">
        <v>146</v>
      </c>
      <c r="F56" s="16" t="s">
        <v>12</v>
      </c>
      <c r="G56" s="13"/>
      <c r="H56" s="16" t="n">
        <v>0</v>
      </c>
      <c r="I56" s="14" t="s">
        <v>790</v>
      </c>
      <c r="J56" s="17" t="n">
        <v>0</v>
      </c>
      <c r="K56" s="18" t="n">
        <v>0.0425162962962964</v>
      </c>
      <c r="L56" s="18" t="n">
        <v>0.00731787037037046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2.75" hidden="false" customHeight="false" outlineLevel="0" collapsed="false">
      <c r="A57" s="12" t="s">
        <v>316</v>
      </c>
      <c r="B57" s="13" t="n">
        <v>61</v>
      </c>
      <c r="C57" s="14" t="s">
        <v>574</v>
      </c>
      <c r="D57" s="16" t="n">
        <v>67</v>
      </c>
      <c r="E57" s="15" t="s">
        <v>25</v>
      </c>
      <c r="F57" s="16" t="s">
        <v>125</v>
      </c>
      <c r="G57" s="13"/>
      <c r="H57" s="16" t="n">
        <v>0</v>
      </c>
      <c r="I57" s="14" t="s">
        <v>573</v>
      </c>
      <c r="J57" s="17" t="n">
        <v>0</v>
      </c>
      <c r="K57" s="18" t="n">
        <v>0.0425693518518518</v>
      </c>
      <c r="L57" s="18" t="n">
        <v>0.00737092592592592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2.75" hidden="false" customHeight="false" outlineLevel="0" collapsed="false">
      <c r="A58" s="12" t="s">
        <v>248</v>
      </c>
      <c r="B58" s="13" t="n">
        <v>120</v>
      </c>
      <c r="C58" s="14" t="s">
        <v>438</v>
      </c>
      <c r="D58" s="16" t="n">
        <v>93</v>
      </c>
      <c r="E58" s="15" t="s">
        <v>207</v>
      </c>
      <c r="F58" s="16" t="s">
        <v>12</v>
      </c>
      <c r="G58" s="13"/>
      <c r="H58" s="16" t="n">
        <v>0</v>
      </c>
      <c r="I58" s="14" t="s">
        <v>437</v>
      </c>
      <c r="J58" s="17" t="n">
        <v>0</v>
      </c>
      <c r="K58" s="18" t="n">
        <v>0.0426222222222222</v>
      </c>
      <c r="L58" s="18" t="n">
        <v>0.0074237962962963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2.75" hidden="false" customHeight="false" outlineLevel="0" collapsed="false">
      <c r="A59" s="12" t="s">
        <v>77</v>
      </c>
      <c r="B59" s="13" t="n">
        <v>74</v>
      </c>
      <c r="C59" s="14" t="s">
        <v>328</v>
      </c>
      <c r="D59" s="16" t="n">
        <v>86</v>
      </c>
      <c r="E59" s="15" t="s">
        <v>95</v>
      </c>
      <c r="F59" s="16" t="s">
        <v>12</v>
      </c>
      <c r="G59" s="13"/>
      <c r="H59" s="16" t="n">
        <v>0</v>
      </c>
      <c r="I59" s="14" t="s">
        <v>327</v>
      </c>
      <c r="J59" s="17" t="n">
        <v>0</v>
      </c>
      <c r="K59" s="18" t="n">
        <v>0.0426414814814815</v>
      </c>
      <c r="L59" s="18" t="n">
        <v>0.00744305555555558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customFormat="false" ht="12.75" hidden="false" customHeight="false" outlineLevel="0" collapsed="false">
      <c r="A60" s="12" t="s">
        <v>193</v>
      </c>
      <c r="B60" s="13" t="n">
        <v>184</v>
      </c>
      <c r="C60" s="14" t="s">
        <v>373</v>
      </c>
      <c r="D60" s="16" t="n">
        <v>86</v>
      </c>
      <c r="E60" s="15" t="s">
        <v>142</v>
      </c>
      <c r="F60" s="16" t="s">
        <v>12</v>
      </c>
      <c r="G60" s="13"/>
      <c r="H60" s="16" t="n">
        <v>0</v>
      </c>
      <c r="I60" s="14" t="s">
        <v>372</v>
      </c>
      <c r="J60" s="17" t="n">
        <v>0</v>
      </c>
      <c r="K60" s="18" t="n">
        <v>0.0426582407407408</v>
      </c>
      <c r="L60" s="18" t="n">
        <v>0.00745981481481484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customFormat="false" ht="12.75" hidden="false" customHeight="false" outlineLevel="0" collapsed="false">
      <c r="A61" s="12" t="s">
        <v>337</v>
      </c>
      <c r="B61" s="13" t="n">
        <v>275</v>
      </c>
      <c r="C61" s="14" t="s">
        <v>416</v>
      </c>
      <c r="D61" s="16" t="n">
        <v>91</v>
      </c>
      <c r="E61" s="15" t="s">
        <v>119</v>
      </c>
      <c r="F61" s="16" t="s">
        <v>12</v>
      </c>
      <c r="G61" s="13"/>
      <c r="H61" s="16" t="n">
        <v>0</v>
      </c>
      <c r="I61" s="14" t="s">
        <v>415</v>
      </c>
      <c r="J61" s="17" t="n">
        <v>0</v>
      </c>
      <c r="K61" s="18" t="n">
        <v>0.0427812037037038</v>
      </c>
      <c r="L61" s="18" t="n">
        <v>0.00758277777777783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</row>
    <row r="62" customFormat="false" ht="12.75" hidden="false" customHeight="false" outlineLevel="0" collapsed="false">
      <c r="A62" s="12" t="s">
        <v>128</v>
      </c>
      <c r="B62" s="13" t="n">
        <v>82</v>
      </c>
      <c r="C62" s="14" t="s">
        <v>307</v>
      </c>
      <c r="D62" s="16" t="n">
        <v>92</v>
      </c>
      <c r="E62" s="15" t="s">
        <v>43</v>
      </c>
      <c r="F62" s="16" t="s">
        <v>99</v>
      </c>
      <c r="G62" s="13"/>
      <c r="H62" s="16" t="n">
        <v>0</v>
      </c>
      <c r="I62" s="14" t="s">
        <v>306</v>
      </c>
      <c r="J62" s="17" t="n">
        <v>0</v>
      </c>
      <c r="K62" s="18" t="n">
        <v>0.042805</v>
      </c>
      <c r="L62" s="18" t="n">
        <v>0.00760657407407406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customFormat="false" ht="12.75" hidden="false" customHeight="false" outlineLevel="0" collapsed="false">
      <c r="A63" s="12" t="s">
        <v>313</v>
      </c>
      <c r="B63" s="13" t="n">
        <v>172</v>
      </c>
      <c r="C63" s="14" t="s">
        <v>422</v>
      </c>
      <c r="D63" s="16" t="n">
        <v>85</v>
      </c>
      <c r="E63" s="15" t="s">
        <v>271</v>
      </c>
      <c r="F63" s="16" t="s">
        <v>12</v>
      </c>
      <c r="G63" s="13"/>
      <c r="H63" s="16" t="n">
        <v>0</v>
      </c>
      <c r="I63" s="14" t="s">
        <v>421</v>
      </c>
      <c r="J63" s="17" t="n">
        <v>0</v>
      </c>
      <c r="K63" s="18" t="n">
        <v>0.0428282407407408</v>
      </c>
      <c r="L63" s="18" t="n">
        <v>0.00762981481481484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customFormat="false" ht="12.75" hidden="false" customHeight="false" outlineLevel="0" collapsed="false">
      <c r="A64" s="12" t="s">
        <v>352</v>
      </c>
      <c r="B64" s="13" t="n">
        <v>92</v>
      </c>
      <c r="C64" s="14" t="s">
        <v>536</v>
      </c>
      <c r="D64" s="16" t="n">
        <v>78</v>
      </c>
      <c r="E64" s="15" t="s">
        <v>101</v>
      </c>
      <c r="F64" s="16" t="s">
        <v>12</v>
      </c>
      <c r="G64" s="13"/>
      <c r="H64" s="16" t="n">
        <v>0</v>
      </c>
      <c r="I64" s="14" t="s">
        <v>535</v>
      </c>
      <c r="J64" s="17" t="n">
        <v>0</v>
      </c>
      <c r="K64" s="18" t="n">
        <v>0.0428463888888889</v>
      </c>
      <c r="L64" s="18" t="n">
        <v>0.007647962962963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</row>
    <row r="65" customFormat="false" ht="12.75" hidden="false" customHeight="false" outlineLevel="0" collapsed="false">
      <c r="A65" s="12" t="s">
        <v>251</v>
      </c>
      <c r="B65" s="13" t="n">
        <v>227</v>
      </c>
      <c r="C65" s="14" t="s">
        <v>252</v>
      </c>
      <c r="D65" s="16" t="n">
        <v>89</v>
      </c>
      <c r="E65" s="15" t="s">
        <v>34</v>
      </c>
      <c r="F65" s="16" t="s">
        <v>99</v>
      </c>
      <c r="G65" s="13"/>
      <c r="H65" s="16" t="n">
        <v>0</v>
      </c>
      <c r="I65" s="14" t="s">
        <v>250</v>
      </c>
      <c r="J65" s="17" t="n">
        <v>0</v>
      </c>
      <c r="K65" s="18" t="n">
        <v>0.0428533101851852</v>
      </c>
      <c r="L65" s="18" t="n">
        <v>0.00765488425925931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customFormat="false" ht="12.75" hidden="false" customHeight="false" outlineLevel="0" collapsed="false">
      <c r="A66" s="12" t="s">
        <v>365</v>
      </c>
      <c r="B66" s="13" t="n">
        <v>132</v>
      </c>
      <c r="C66" s="14" t="s">
        <v>612</v>
      </c>
      <c r="D66" s="16" t="n">
        <v>90</v>
      </c>
      <c r="E66" s="15" t="s">
        <v>29</v>
      </c>
      <c r="F66" s="16" t="s">
        <v>99</v>
      </c>
      <c r="G66" s="13"/>
      <c r="H66" s="16" t="n">
        <v>0</v>
      </c>
      <c r="I66" s="14" t="s">
        <v>611</v>
      </c>
      <c r="J66" s="17" t="n">
        <v>0</v>
      </c>
      <c r="K66" s="18" t="n">
        <v>0.0430403703703705</v>
      </c>
      <c r="L66" s="18" t="n">
        <v>0.00784194444444453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12.75" hidden="false" customHeight="false" outlineLevel="0" collapsed="false">
      <c r="A67" s="12" t="s">
        <v>175</v>
      </c>
      <c r="B67" s="13" t="n">
        <v>53</v>
      </c>
      <c r="C67" s="14" t="s">
        <v>176</v>
      </c>
      <c r="D67" s="16" t="n">
        <v>67</v>
      </c>
      <c r="E67" s="15" t="s">
        <v>38</v>
      </c>
      <c r="F67" s="16" t="s">
        <v>125</v>
      </c>
      <c r="G67" s="13"/>
      <c r="H67" s="16" t="n">
        <v>0</v>
      </c>
      <c r="I67" s="14" t="s">
        <v>174</v>
      </c>
      <c r="J67" s="17" t="n">
        <v>0</v>
      </c>
      <c r="K67" s="18" t="n">
        <v>0.043048425925926</v>
      </c>
      <c r="L67" s="18" t="n">
        <v>0.00785000000000002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12.75" hidden="false" customHeight="false" outlineLevel="0" collapsed="false">
      <c r="A68" s="12" t="s">
        <v>292</v>
      </c>
      <c r="B68" s="13" t="n">
        <v>171</v>
      </c>
      <c r="C68" s="14" t="s">
        <v>302</v>
      </c>
      <c r="D68" s="16" t="n">
        <v>82</v>
      </c>
      <c r="E68" s="15" t="s">
        <v>21</v>
      </c>
      <c r="F68" s="16" t="s">
        <v>181</v>
      </c>
      <c r="G68" s="13"/>
      <c r="H68" s="16" t="n">
        <v>0</v>
      </c>
      <c r="I68" s="14" t="s">
        <v>301</v>
      </c>
      <c r="J68" s="17" t="n">
        <v>0</v>
      </c>
      <c r="K68" s="18" t="n">
        <v>0.0431937962962964</v>
      </c>
      <c r="L68" s="18" t="n">
        <v>0.00799537037037046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12.75" hidden="false" customHeight="false" outlineLevel="0" collapsed="false">
      <c r="A69" s="12" t="s">
        <v>195</v>
      </c>
      <c r="B69" s="13" t="n">
        <v>25</v>
      </c>
      <c r="C69" s="14" t="s">
        <v>457</v>
      </c>
      <c r="D69" s="16" t="n">
        <v>85</v>
      </c>
      <c r="E69" s="15" t="s">
        <v>167</v>
      </c>
      <c r="F69" s="16" t="s">
        <v>12</v>
      </c>
      <c r="G69" s="13"/>
      <c r="H69" s="16" t="n">
        <v>0</v>
      </c>
      <c r="I69" s="14" t="s">
        <v>456</v>
      </c>
      <c r="J69" s="17" t="n">
        <v>0</v>
      </c>
      <c r="K69" s="18" t="n">
        <v>0.0432195370370371</v>
      </c>
      <c r="L69" s="18" t="n">
        <v>0.00802111111111115</v>
      </c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12.75" hidden="false" customHeight="false" outlineLevel="0" collapsed="false">
      <c r="A70" s="12" t="s">
        <v>224</v>
      </c>
      <c r="B70" s="13" t="n">
        <v>284</v>
      </c>
      <c r="C70" s="14" t="s">
        <v>225</v>
      </c>
      <c r="D70" s="16" t="n">
        <v>89</v>
      </c>
      <c r="E70" s="15" t="s">
        <v>276</v>
      </c>
      <c r="F70" s="16" t="s">
        <v>12</v>
      </c>
      <c r="G70" s="13"/>
      <c r="H70" s="16" t="n">
        <v>0</v>
      </c>
      <c r="I70" s="14" t="s">
        <v>223</v>
      </c>
      <c r="J70" s="17" t="n">
        <v>0</v>
      </c>
      <c r="K70" s="18" t="n">
        <v>0.0432731481481482</v>
      </c>
      <c r="L70" s="18" t="n">
        <v>0.00807472222222228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customFormat="false" ht="12.75" hidden="false" customHeight="false" outlineLevel="0" collapsed="false">
      <c r="A71" s="12" t="s">
        <v>153</v>
      </c>
      <c r="B71" s="13" t="n">
        <v>196</v>
      </c>
      <c r="C71" s="14" t="s">
        <v>154</v>
      </c>
      <c r="D71" s="16" t="n">
        <v>78</v>
      </c>
      <c r="E71" s="15" t="s">
        <v>178</v>
      </c>
      <c r="F71" s="16" t="s">
        <v>12</v>
      </c>
      <c r="G71" s="13"/>
      <c r="H71" s="16" t="n">
        <v>0</v>
      </c>
      <c r="I71" s="14" t="s">
        <v>152</v>
      </c>
      <c r="J71" s="17" t="n">
        <v>0</v>
      </c>
      <c r="K71" s="18" t="n">
        <v>0.0433038888888889</v>
      </c>
      <c r="L71" s="18" t="n">
        <v>0.008105462962963</v>
      </c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72" customFormat="false" ht="12.75" hidden="false" customHeight="false" outlineLevel="0" collapsed="false">
      <c r="A72" s="12" t="s">
        <v>303</v>
      </c>
      <c r="B72" s="13" t="n">
        <v>183</v>
      </c>
      <c r="C72" s="14" t="s">
        <v>579</v>
      </c>
      <c r="D72" s="16" t="n">
        <v>61</v>
      </c>
      <c r="E72" s="15" t="s">
        <v>227</v>
      </c>
      <c r="F72" s="16" t="s">
        <v>12</v>
      </c>
      <c r="G72" s="13"/>
      <c r="H72" s="16" t="n">
        <v>0</v>
      </c>
      <c r="I72" s="14" t="s">
        <v>578</v>
      </c>
      <c r="J72" s="17" t="n">
        <v>0</v>
      </c>
      <c r="K72" s="18" t="n">
        <v>0.0433425925925927</v>
      </c>
      <c r="L72" s="18" t="n">
        <v>0.00814416666666673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</row>
    <row r="73" customFormat="false" ht="12.75" hidden="false" customHeight="false" outlineLevel="0" collapsed="false">
      <c r="A73" s="12" t="s">
        <v>268</v>
      </c>
      <c r="B73" s="13" t="n">
        <v>212</v>
      </c>
      <c r="C73" s="14" t="s">
        <v>345</v>
      </c>
      <c r="D73" s="16" t="n">
        <v>96</v>
      </c>
      <c r="E73" s="15" t="s">
        <v>282</v>
      </c>
      <c r="F73" s="16" t="s">
        <v>12</v>
      </c>
      <c r="G73" s="13"/>
      <c r="H73" s="16" t="n">
        <v>0</v>
      </c>
      <c r="I73" s="14" t="s">
        <v>344</v>
      </c>
      <c r="J73" s="17" t="n">
        <v>0</v>
      </c>
      <c r="K73" s="18" t="n">
        <v>0.043435</v>
      </c>
      <c r="L73" s="18" t="n">
        <v>0.00823657407407408</v>
      </c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customFormat="false" ht="12.75" hidden="false" customHeight="false" outlineLevel="0" collapsed="false">
      <c r="A74" s="12" t="s">
        <v>409</v>
      </c>
      <c r="B74" s="13" t="n">
        <v>7</v>
      </c>
      <c r="C74" s="14" t="s">
        <v>513</v>
      </c>
      <c r="D74" s="16" t="n">
        <v>76</v>
      </c>
      <c r="E74" s="15" t="s">
        <v>294</v>
      </c>
      <c r="F74" s="16" t="s">
        <v>12</v>
      </c>
      <c r="G74" s="13"/>
      <c r="H74" s="16" t="n">
        <v>0</v>
      </c>
      <c r="I74" s="14" t="s">
        <v>512</v>
      </c>
      <c r="J74" s="17" t="n">
        <v>0</v>
      </c>
      <c r="K74" s="18" t="n">
        <v>0.0436041666666667</v>
      </c>
      <c r="L74" s="18" t="n">
        <v>0.00840574074074074</v>
      </c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12.75" hidden="false" customHeight="false" outlineLevel="0" collapsed="false">
      <c r="A75" s="12" t="s">
        <v>362</v>
      </c>
      <c r="B75" s="13" t="n">
        <v>121</v>
      </c>
      <c r="C75" s="14" t="s">
        <v>1108</v>
      </c>
      <c r="D75" s="16" t="n">
        <v>88</v>
      </c>
      <c r="E75" s="15" t="s">
        <v>316</v>
      </c>
      <c r="F75" s="16" t="s">
        <v>12</v>
      </c>
      <c r="G75" s="13"/>
      <c r="H75" s="16" t="n">
        <v>0</v>
      </c>
      <c r="I75" s="14" t="s">
        <v>1107</v>
      </c>
      <c r="J75" s="17" t="n">
        <v>0</v>
      </c>
      <c r="K75" s="18" t="n">
        <v>0.0436437037037037</v>
      </c>
      <c r="L75" s="18" t="n">
        <v>0.00844527777777782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12.75" hidden="false" customHeight="false" outlineLevel="0" collapsed="false">
      <c r="A76" s="12" t="s">
        <v>198</v>
      </c>
      <c r="B76" s="13" t="n">
        <v>222</v>
      </c>
      <c r="C76" s="14" t="s">
        <v>199</v>
      </c>
      <c r="D76" s="16" t="n">
        <v>65</v>
      </c>
      <c r="E76" s="15" t="s">
        <v>43</v>
      </c>
      <c r="F76" s="16" t="s">
        <v>125</v>
      </c>
      <c r="G76" s="13"/>
      <c r="H76" s="16" t="n">
        <v>0</v>
      </c>
      <c r="I76" s="14" t="s">
        <v>197</v>
      </c>
      <c r="J76" s="17" t="n">
        <v>0</v>
      </c>
      <c r="K76" s="18" t="n">
        <v>0.0436525</v>
      </c>
      <c r="L76" s="18" t="n">
        <v>0.00845407407407406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12.75" hidden="false" customHeight="false" outlineLevel="0" collapsed="false">
      <c r="A77" s="12" t="s">
        <v>290</v>
      </c>
      <c r="B77" s="13" t="n">
        <v>38</v>
      </c>
      <c r="C77" s="14" t="s">
        <v>291</v>
      </c>
      <c r="D77" s="16" t="n">
        <v>79</v>
      </c>
      <c r="E77" s="15" t="s">
        <v>27</v>
      </c>
      <c r="F77" s="16" t="s">
        <v>181</v>
      </c>
      <c r="G77" s="13"/>
      <c r="H77" s="16" t="n">
        <v>0</v>
      </c>
      <c r="I77" s="14" t="s">
        <v>289</v>
      </c>
      <c r="J77" s="17" t="n">
        <v>0</v>
      </c>
      <c r="K77" s="18" t="n">
        <v>0.0436709259259259</v>
      </c>
      <c r="L77" s="18" t="n">
        <v>0.00847249999999999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2.75" hidden="false" customHeight="false" outlineLevel="0" collapsed="false">
      <c r="A78" s="12" t="s">
        <v>325</v>
      </c>
      <c r="B78" s="13" t="n">
        <v>39</v>
      </c>
      <c r="C78" s="14" t="s">
        <v>628</v>
      </c>
      <c r="D78" s="16" t="n">
        <v>73</v>
      </c>
      <c r="E78" s="15" t="s">
        <v>248</v>
      </c>
      <c r="F78" s="16" t="s">
        <v>12</v>
      </c>
      <c r="G78" s="13"/>
      <c r="H78" s="16" t="n">
        <v>0</v>
      </c>
      <c r="I78" s="14" t="s">
        <v>627</v>
      </c>
      <c r="J78" s="17" t="n">
        <v>0</v>
      </c>
      <c r="K78" s="18" t="n">
        <v>0.0437194444444445</v>
      </c>
      <c r="L78" s="18" t="n">
        <v>0.00852101851851861</v>
      </c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12.75" hidden="false" customHeight="false" outlineLevel="0" collapsed="false">
      <c r="A79" s="12" t="s">
        <v>172</v>
      </c>
      <c r="B79" s="13" t="n">
        <v>152</v>
      </c>
      <c r="C79" s="14" t="s">
        <v>378</v>
      </c>
      <c r="D79" s="16" t="n">
        <v>69</v>
      </c>
      <c r="E79" s="15" t="s">
        <v>77</v>
      </c>
      <c r="F79" s="16" t="s">
        <v>12</v>
      </c>
      <c r="G79" s="13"/>
      <c r="H79" s="16"/>
      <c r="I79" s="14" t="s">
        <v>377</v>
      </c>
      <c r="J79" s="17" t="n">
        <v>0</v>
      </c>
      <c r="K79" s="18" t="n">
        <v>0.0438678703703704</v>
      </c>
      <c r="L79" s="18" t="n">
        <v>0.00866944444444451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12.75" hidden="false" customHeight="false" outlineLevel="0" collapsed="false">
      <c r="A80" s="12" t="s">
        <v>280</v>
      </c>
      <c r="B80" s="13" t="n">
        <v>159</v>
      </c>
      <c r="C80" s="14" t="s">
        <v>383</v>
      </c>
      <c r="D80" s="16" t="n">
        <v>70</v>
      </c>
      <c r="E80" s="15" t="s">
        <v>34</v>
      </c>
      <c r="F80" s="16" t="s">
        <v>125</v>
      </c>
      <c r="G80" s="13"/>
      <c r="H80" s="16" t="n">
        <v>0</v>
      </c>
      <c r="I80" s="14" t="s">
        <v>382</v>
      </c>
      <c r="J80" s="17" t="n">
        <v>0</v>
      </c>
      <c r="K80" s="18" t="n">
        <v>0.0443359259259259</v>
      </c>
      <c r="L80" s="18" t="n">
        <v>0.00913750000000002</v>
      </c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12.75" hidden="false" customHeight="false" outlineLevel="0" collapsed="false">
      <c r="A81" s="12" t="s">
        <v>449</v>
      </c>
      <c r="B81" s="13" t="n">
        <v>128</v>
      </c>
      <c r="C81" s="14" t="s">
        <v>552</v>
      </c>
      <c r="D81" s="16" t="n">
        <v>91</v>
      </c>
      <c r="E81" s="15" t="s">
        <v>10</v>
      </c>
      <c r="F81" s="16" t="s">
        <v>359</v>
      </c>
      <c r="G81" s="13"/>
      <c r="H81" s="16"/>
      <c r="I81" s="14" t="s">
        <v>551</v>
      </c>
      <c r="J81" s="17" t="n">
        <v>0</v>
      </c>
      <c r="K81" s="18" t="n">
        <v>0.0443420370370371</v>
      </c>
      <c r="L81" s="18" t="n">
        <v>0.00914361111111117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12.75" hidden="false" customHeight="false" outlineLevel="0" collapsed="false">
      <c r="A82" s="12" t="s">
        <v>447</v>
      </c>
      <c r="B82" s="13" t="n">
        <v>200</v>
      </c>
      <c r="C82" s="14" t="s">
        <v>623</v>
      </c>
      <c r="D82" s="16" t="n">
        <v>76</v>
      </c>
      <c r="E82" s="15" t="s">
        <v>193</v>
      </c>
      <c r="F82" s="16" t="s">
        <v>12</v>
      </c>
      <c r="G82" s="13"/>
      <c r="H82" s="16" t="n">
        <v>0</v>
      </c>
      <c r="I82" s="14" t="s">
        <v>622</v>
      </c>
      <c r="J82" s="17" t="n">
        <v>0</v>
      </c>
      <c r="K82" s="18" t="n">
        <v>0.0444867592592593</v>
      </c>
      <c r="L82" s="18" t="n">
        <v>0.00928833333333334</v>
      </c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12.75" hidden="false" customHeight="false" outlineLevel="0" collapsed="false">
      <c r="A83" s="12" t="s">
        <v>341</v>
      </c>
      <c r="B83" s="13" t="n">
        <v>231</v>
      </c>
      <c r="C83" s="14" t="s">
        <v>388</v>
      </c>
      <c r="D83" s="16" t="n">
        <v>77</v>
      </c>
      <c r="E83" s="15" t="s">
        <v>45</v>
      </c>
      <c r="F83" s="16" t="s">
        <v>99</v>
      </c>
      <c r="G83" s="13"/>
      <c r="H83" s="16" t="n">
        <v>0</v>
      </c>
      <c r="I83" s="14" t="s">
        <v>387</v>
      </c>
      <c r="J83" s="17" t="n">
        <v>0</v>
      </c>
      <c r="K83" s="18" t="n">
        <v>0.0445512962962964</v>
      </c>
      <c r="L83" s="18" t="n">
        <v>0.00935287037037047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</row>
    <row r="84" customFormat="false" ht="12.75" hidden="false" customHeight="false" outlineLevel="0" collapsed="false">
      <c r="A84" s="12" t="s">
        <v>441</v>
      </c>
      <c r="B84" s="13" t="n">
        <v>295</v>
      </c>
      <c r="C84" s="14" t="s">
        <v>482</v>
      </c>
      <c r="D84" s="16" t="n">
        <v>85</v>
      </c>
      <c r="E84" s="15" t="s">
        <v>67</v>
      </c>
      <c r="F84" s="16" t="s">
        <v>99</v>
      </c>
      <c r="G84" s="13"/>
      <c r="H84" s="16" t="n">
        <v>0</v>
      </c>
      <c r="I84" s="14" t="s">
        <v>481</v>
      </c>
      <c r="J84" s="17" t="n">
        <v>0</v>
      </c>
      <c r="K84" s="18" t="n">
        <v>0.0445527777777778</v>
      </c>
      <c r="L84" s="18" t="n">
        <v>0.00935435185185185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customFormat="false" ht="12.75" hidden="false" customHeight="false" outlineLevel="0" collapsed="false">
      <c r="A85" s="12" t="s">
        <v>254</v>
      </c>
      <c r="B85" s="13" t="n">
        <v>1</v>
      </c>
      <c r="C85" s="14" t="s">
        <v>1171</v>
      </c>
      <c r="D85" s="16" t="n">
        <v>70</v>
      </c>
      <c r="E85" s="15" t="s">
        <v>337</v>
      </c>
      <c r="F85" s="16" t="s">
        <v>12</v>
      </c>
      <c r="G85" s="13"/>
      <c r="H85" s="16" t="n">
        <v>0</v>
      </c>
      <c r="I85" s="14" t="s">
        <v>1170</v>
      </c>
      <c r="J85" s="17" t="n">
        <v>0</v>
      </c>
      <c r="K85" s="18" t="n">
        <v>0.044577962962963</v>
      </c>
      <c r="L85" s="18" t="n">
        <v>0.00937953703703709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customFormat="false" ht="12.75" hidden="false" customHeight="false" outlineLevel="0" collapsed="false">
      <c r="A86" s="12" t="s">
        <v>245</v>
      </c>
      <c r="B86" s="13" t="n">
        <v>109</v>
      </c>
      <c r="C86" s="14" t="s">
        <v>246</v>
      </c>
      <c r="D86" s="16" t="n">
        <v>70</v>
      </c>
      <c r="E86" s="15" t="s">
        <v>29</v>
      </c>
      <c r="F86" s="16" t="s">
        <v>125</v>
      </c>
      <c r="G86" s="13"/>
      <c r="H86" s="16" t="n">
        <v>0</v>
      </c>
      <c r="I86" s="14" t="s">
        <v>244</v>
      </c>
      <c r="J86" s="17" t="n">
        <v>0</v>
      </c>
      <c r="K86" s="18" t="n">
        <v>0.0445975000000001</v>
      </c>
      <c r="L86" s="18" t="n">
        <v>0.00939907407407414</v>
      </c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12.75" hidden="false" customHeight="false" outlineLevel="0" collapsed="false">
      <c r="A87" s="12" t="s">
        <v>480</v>
      </c>
      <c r="B87" s="13" t="n">
        <v>111</v>
      </c>
      <c r="C87" s="14" t="s">
        <v>584</v>
      </c>
      <c r="D87" s="16" t="n">
        <v>90</v>
      </c>
      <c r="E87" s="15" t="s">
        <v>73</v>
      </c>
      <c r="F87" s="16" t="s">
        <v>99</v>
      </c>
      <c r="G87" s="13"/>
      <c r="H87" s="16" t="n">
        <v>0</v>
      </c>
      <c r="I87" s="14" t="s">
        <v>583</v>
      </c>
      <c r="J87" s="17" t="n">
        <v>0</v>
      </c>
      <c r="K87" s="18" t="n">
        <v>0.0446377777777778</v>
      </c>
      <c r="L87" s="18" t="n">
        <v>0.00943935185185185</v>
      </c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12.75" hidden="false" customHeight="false" outlineLevel="0" collapsed="false">
      <c r="A88" s="12" t="s">
        <v>214</v>
      </c>
      <c r="B88" s="13" t="n">
        <v>244</v>
      </c>
      <c r="C88" s="14" t="s">
        <v>350</v>
      </c>
      <c r="D88" s="16" t="n">
        <v>82</v>
      </c>
      <c r="E88" s="15" t="s">
        <v>128</v>
      </c>
      <c r="F88" s="16" t="s">
        <v>12</v>
      </c>
      <c r="G88" s="13"/>
      <c r="H88" s="16" t="n">
        <v>0</v>
      </c>
      <c r="I88" s="14" t="s">
        <v>349</v>
      </c>
      <c r="J88" s="17" t="n">
        <v>0</v>
      </c>
      <c r="K88" s="18" t="n">
        <v>0.0446482407407408</v>
      </c>
      <c r="L88" s="18" t="n">
        <v>0.00944981481481488</v>
      </c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12.75" hidden="false" customHeight="false" outlineLevel="0" collapsed="false">
      <c r="A89" s="12" t="s">
        <v>400</v>
      </c>
      <c r="B89" s="13" t="n">
        <v>149</v>
      </c>
      <c r="C89" s="14" t="s">
        <v>697</v>
      </c>
      <c r="D89" s="16" t="n">
        <v>53</v>
      </c>
      <c r="E89" s="15" t="s">
        <v>45</v>
      </c>
      <c r="F89" s="16" t="s">
        <v>125</v>
      </c>
      <c r="G89" s="13"/>
      <c r="H89" s="16" t="n">
        <v>0</v>
      </c>
      <c r="I89" s="14" t="s">
        <v>696</v>
      </c>
      <c r="J89" s="17" t="n">
        <v>0</v>
      </c>
      <c r="K89" s="18" t="n">
        <v>0.0446587962962963</v>
      </c>
      <c r="L89" s="18" t="n">
        <v>0.0094603703703704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2.75" hidden="false" customHeight="false" outlineLevel="0" collapsed="false">
      <c r="A90" s="12" t="s">
        <v>218</v>
      </c>
      <c r="B90" s="13" t="n">
        <v>187</v>
      </c>
      <c r="C90" s="14" t="s">
        <v>219</v>
      </c>
      <c r="D90" s="16" t="n">
        <v>74</v>
      </c>
      <c r="E90" s="15" t="s">
        <v>313</v>
      </c>
      <c r="F90" s="16" t="s">
        <v>12</v>
      </c>
      <c r="G90" s="13"/>
      <c r="H90" s="16"/>
      <c r="I90" s="14" t="s">
        <v>217</v>
      </c>
      <c r="J90" s="17" t="n">
        <v>0</v>
      </c>
      <c r="K90" s="18" t="n">
        <v>0.0447184259259259</v>
      </c>
      <c r="L90" s="18" t="n">
        <v>0.00951999999999997</v>
      </c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12.75" hidden="false" customHeight="false" outlineLevel="0" collapsed="false">
      <c r="A91" s="12" t="s">
        <v>502</v>
      </c>
      <c r="B91" s="13" t="n">
        <v>123</v>
      </c>
      <c r="C91" s="14" t="s">
        <v>1201</v>
      </c>
      <c r="D91" s="16" t="n">
        <v>90</v>
      </c>
      <c r="E91" s="15" t="s">
        <v>352</v>
      </c>
      <c r="F91" s="16" t="s">
        <v>12</v>
      </c>
      <c r="G91" s="13"/>
      <c r="H91" s="16" t="n">
        <v>0</v>
      </c>
      <c r="I91" s="14" t="s">
        <v>1200</v>
      </c>
      <c r="J91" s="17" t="n">
        <v>0</v>
      </c>
      <c r="K91" s="18" t="n">
        <v>0.0447212962962963</v>
      </c>
      <c r="L91" s="18" t="n">
        <v>0.00952287037037036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12.75" hidden="false" customHeight="false" outlineLevel="0" collapsed="false">
      <c r="A92" s="12" t="s">
        <v>236</v>
      </c>
      <c r="B92" s="13" t="n">
        <v>2</v>
      </c>
      <c r="C92" s="14" t="s">
        <v>318</v>
      </c>
      <c r="D92" s="16" t="n">
        <v>65</v>
      </c>
      <c r="E92" s="15" t="s">
        <v>251</v>
      </c>
      <c r="F92" s="16" t="s">
        <v>12</v>
      </c>
      <c r="G92" s="13"/>
      <c r="H92" s="16" t="n">
        <v>0</v>
      </c>
      <c r="I92" s="14" t="s">
        <v>317</v>
      </c>
      <c r="J92" s="17" t="n">
        <v>0</v>
      </c>
      <c r="K92" s="18" t="n">
        <v>0.0447381481481481</v>
      </c>
      <c r="L92" s="18" t="n">
        <v>0.00953972222222221</v>
      </c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customFormat="false" ht="12.75" hidden="false" customHeight="false" outlineLevel="0" collapsed="false">
      <c r="A93" s="12" t="s">
        <v>308</v>
      </c>
      <c r="B93" s="13" t="n">
        <v>216</v>
      </c>
      <c r="C93" s="14" t="s">
        <v>312</v>
      </c>
      <c r="D93" s="16" t="n">
        <v>86</v>
      </c>
      <c r="E93" s="15" t="s">
        <v>365</v>
      </c>
      <c r="F93" s="16" t="s">
        <v>12</v>
      </c>
      <c r="G93" s="13"/>
      <c r="H93" s="16" t="n">
        <v>0</v>
      </c>
      <c r="I93" s="14" t="s">
        <v>311</v>
      </c>
      <c r="J93" s="17" t="n">
        <v>0</v>
      </c>
      <c r="K93" s="18" t="n">
        <v>0.0448658333333334</v>
      </c>
      <c r="L93" s="18" t="n">
        <v>0.00966740740740746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customFormat="false" ht="12.75" hidden="false" customHeight="false" outlineLevel="0" collapsed="false">
      <c r="A94" s="12" t="s">
        <v>470</v>
      </c>
      <c r="B94" s="13" t="n">
        <v>242</v>
      </c>
      <c r="C94" s="14" t="s">
        <v>471</v>
      </c>
      <c r="D94" s="16" t="n">
        <v>92</v>
      </c>
      <c r="E94" s="15" t="s">
        <v>175</v>
      </c>
      <c r="F94" s="16" t="s">
        <v>12</v>
      </c>
      <c r="G94" s="13"/>
      <c r="H94" s="16" t="n">
        <v>0</v>
      </c>
      <c r="I94" s="14" t="s">
        <v>469</v>
      </c>
      <c r="J94" s="17" t="n">
        <v>0</v>
      </c>
      <c r="K94" s="18" t="n">
        <v>0.0448850000000001</v>
      </c>
      <c r="L94" s="18" t="n">
        <v>0.00968657407407414</v>
      </c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customFormat="false" ht="12.75" hidden="false" customHeight="false" outlineLevel="0" collapsed="false">
      <c r="A95" s="12" t="s">
        <v>339</v>
      </c>
      <c r="B95" s="13" t="n">
        <v>88</v>
      </c>
      <c r="C95" s="14" t="s">
        <v>340</v>
      </c>
      <c r="D95" s="16" t="n">
        <v>77</v>
      </c>
      <c r="E95" s="15" t="s">
        <v>292</v>
      </c>
      <c r="F95" s="16" t="s">
        <v>12</v>
      </c>
      <c r="G95" s="13"/>
      <c r="H95" s="16" t="n">
        <v>0</v>
      </c>
      <c r="I95" s="14" t="s">
        <v>338</v>
      </c>
      <c r="J95" s="17" t="n">
        <v>0</v>
      </c>
      <c r="K95" s="18" t="n">
        <v>0.0449989814814815</v>
      </c>
      <c r="L95" s="18" t="n">
        <v>0.00980055555555559</v>
      </c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customFormat="false" ht="12.75" hidden="false" customHeight="false" outlineLevel="0" collapsed="false">
      <c r="A96" s="12" t="s">
        <v>529</v>
      </c>
      <c r="B96" s="13" t="n">
        <v>134</v>
      </c>
      <c r="C96" s="14" t="s">
        <v>855</v>
      </c>
      <c r="D96" s="16" t="n">
        <v>86</v>
      </c>
      <c r="E96" s="15" t="s">
        <v>195</v>
      </c>
      <c r="F96" s="16" t="s">
        <v>12</v>
      </c>
      <c r="G96" s="13"/>
      <c r="H96" s="16" t="n">
        <v>0</v>
      </c>
      <c r="I96" s="14" t="s">
        <v>854</v>
      </c>
      <c r="J96" s="17" t="n">
        <v>0</v>
      </c>
      <c r="K96" s="18" t="n">
        <v>0.0450389814814816</v>
      </c>
      <c r="L96" s="18" t="n">
        <v>0.00984055555555563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12.75" hidden="false" customHeight="false" outlineLevel="0" collapsed="false">
      <c r="A97" s="12" t="s">
        <v>210</v>
      </c>
      <c r="B97" s="13" t="n">
        <v>204</v>
      </c>
      <c r="C97" s="14" t="s">
        <v>451</v>
      </c>
      <c r="D97" s="16" t="n">
        <v>80</v>
      </c>
      <c r="E97" s="15" t="s">
        <v>224</v>
      </c>
      <c r="F97" s="16" t="s">
        <v>12</v>
      </c>
      <c r="G97" s="13"/>
      <c r="H97" s="16" t="n">
        <v>0</v>
      </c>
      <c r="I97" s="14" t="s">
        <v>450</v>
      </c>
      <c r="J97" s="17" t="n">
        <v>0</v>
      </c>
      <c r="K97" s="18" t="n">
        <v>0.0451231481481482</v>
      </c>
      <c r="L97" s="18" t="n">
        <v>0.00992472222222229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customFormat="false" ht="12.75" hidden="false" customHeight="false" outlineLevel="0" collapsed="false">
      <c r="A98" s="12" t="s">
        <v>384</v>
      </c>
      <c r="B98" s="13" t="n">
        <v>80</v>
      </c>
      <c r="C98" s="14" t="s">
        <v>1263</v>
      </c>
      <c r="D98" s="16" t="n">
        <v>77</v>
      </c>
      <c r="E98" s="15" t="s">
        <v>153</v>
      </c>
      <c r="F98" s="16" t="s">
        <v>12</v>
      </c>
      <c r="G98" s="13"/>
      <c r="H98" s="16" t="n">
        <v>0</v>
      </c>
      <c r="I98" s="14" t="s">
        <v>1262</v>
      </c>
      <c r="J98" s="17" t="n">
        <v>0</v>
      </c>
      <c r="K98" s="18" t="n">
        <v>0.0451425</v>
      </c>
      <c r="L98" s="18" t="n">
        <v>0.00994407407407405</v>
      </c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12.75" hidden="false" customHeight="false" outlineLevel="0" collapsed="false">
      <c r="A99" s="12" t="s">
        <v>404</v>
      </c>
      <c r="B99" s="13" t="n">
        <v>122</v>
      </c>
      <c r="C99" s="14" t="s">
        <v>405</v>
      </c>
      <c r="D99" s="16" t="n">
        <v>89</v>
      </c>
      <c r="E99" s="15" t="s">
        <v>303</v>
      </c>
      <c r="F99" s="16" t="s">
        <v>12</v>
      </c>
      <c r="G99" s="13"/>
      <c r="H99" s="16" t="n">
        <v>0</v>
      </c>
      <c r="I99" s="14" t="s">
        <v>403</v>
      </c>
      <c r="J99" s="17" t="n">
        <v>0</v>
      </c>
      <c r="K99" s="18" t="n">
        <v>0.0451586111111111</v>
      </c>
      <c r="L99" s="18" t="n">
        <v>0.00996018518518516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12.75" hidden="false" customHeight="false" outlineLevel="0" collapsed="false">
      <c r="A100" s="12" t="s">
        <v>264</v>
      </c>
      <c r="B100" s="13" t="n">
        <v>235</v>
      </c>
      <c r="C100" s="14" t="s">
        <v>728</v>
      </c>
      <c r="D100" s="16" t="n">
        <v>85</v>
      </c>
      <c r="E100" s="15" t="s">
        <v>268</v>
      </c>
      <c r="F100" s="16" t="s">
        <v>12</v>
      </c>
      <c r="G100" s="13"/>
      <c r="H100" s="16" t="n">
        <v>0</v>
      </c>
      <c r="I100" s="14" t="s">
        <v>727</v>
      </c>
      <c r="J100" s="17" t="n">
        <v>0</v>
      </c>
      <c r="K100" s="18" t="n">
        <v>0.0451701851851852</v>
      </c>
      <c r="L100" s="18" t="n">
        <v>0.00997175925925931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12.75" hidden="false" customHeight="false" outlineLevel="0" collapsed="false">
      <c r="A101" s="12" t="s">
        <v>297</v>
      </c>
      <c r="B101" s="13" t="n">
        <v>10</v>
      </c>
      <c r="C101" s="14" t="s">
        <v>298</v>
      </c>
      <c r="D101" s="16" t="n">
        <v>77</v>
      </c>
      <c r="E101" s="15" t="s">
        <v>409</v>
      </c>
      <c r="F101" s="16" t="s">
        <v>12</v>
      </c>
      <c r="G101" s="13"/>
      <c r="H101" s="16" t="n">
        <v>0</v>
      </c>
      <c r="I101" s="14" t="s">
        <v>296</v>
      </c>
      <c r="J101" s="17" t="n">
        <v>0</v>
      </c>
      <c r="K101" s="18" t="n">
        <v>0.0452060185185186</v>
      </c>
      <c r="L101" s="18" t="n">
        <v>0.0100075925925927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2.75" hidden="false" customHeight="false" outlineLevel="0" collapsed="false">
      <c r="A102" s="12" t="s">
        <v>524</v>
      </c>
      <c r="B102" s="13" t="n">
        <v>272</v>
      </c>
      <c r="C102" s="14" t="s">
        <v>525</v>
      </c>
      <c r="D102" s="16" t="n">
        <v>74</v>
      </c>
      <c r="E102" s="15" t="s">
        <v>362</v>
      </c>
      <c r="F102" s="16" t="s">
        <v>12</v>
      </c>
      <c r="G102" s="13"/>
      <c r="H102" s="16" t="n">
        <v>0</v>
      </c>
      <c r="I102" s="14" t="s">
        <v>523</v>
      </c>
      <c r="J102" s="17" t="n">
        <v>0</v>
      </c>
      <c r="K102" s="18" t="n">
        <v>0.04524</v>
      </c>
      <c r="L102" s="18" t="n">
        <v>0.010041574074074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2.75" hidden="false" customHeight="false" outlineLevel="0" collapsed="false">
      <c r="A103" s="12" t="s">
        <v>398</v>
      </c>
      <c r="B103" s="13" t="n">
        <v>63</v>
      </c>
      <c r="C103" s="14" t="s">
        <v>399</v>
      </c>
      <c r="D103" s="16" t="n">
        <v>61</v>
      </c>
      <c r="E103" s="15" t="s">
        <v>67</v>
      </c>
      <c r="F103" s="16" t="s">
        <v>125</v>
      </c>
      <c r="G103" s="13"/>
      <c r="H103" s="16" t="n">
        <v>0</v>
      </c>
      <c r="I103" s="14" t="s">
        <v>397</v>
      </c>
      <c r="J103" s="17" t="n">
        <v>0</v>
      </c>
      <c r="K103" s="18" t="n">
        <v>0.0453900925925926</v>
      </c>
      <c r="L103" s="18" t="n">
        <v>0.0101916666666667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12.75" hidden="false" customHeight="false" outlineLevel="0" collapsed="false">
      <c r="A104" s="12" t="s">
        <v>537</v>
      </c>
      <c r="B104" s="13" t="n">
        <v>126</v>
      </c>
      <c r="C104" s="14" t="s">
        <v>915</v>
      </c>
      <c r="D104" s="16" t="n">
        <v>79</v>
      </c>
      <c r="E104" s="15" t="s">
        <v>198</v>
      </c>
      <c r="F104" s="16" t="s">
        <v>12</v>
      </c>
      <c r="G104" s="13"/>
      <c r="H104" s="16" t="n">
        <v>0</v>
      </c>
      <c r="I104" s="14" t="s">
        <v>914</v>
      </c>
      <c r="J104" s="17" t="n">
        <v>0</v>
      </c>
      <c r="K104" s="18" t="n">
        <v>0.045614074074074</v>
      </c>
      <c r="L104" s="18" t="n">
        <v>0.0104156481481481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12.75" hidden="false" customHeight="false" outlineLevel="0" collapsed="false">
      <c r="A105" s="12" t="s">
        <v>270</v>
      </c>
      <c r="B105" s="13" t="n">
        <v>155</v>
      </c>
      <c r="C105" s="14" t="s">
        <v>462</v>
      </c>
      <c r="D105" s="16" t="n">
        <v>88</v>
      </c>
      <c r="E105" s="15" t="s">
        <v>51</v>
      </c>
      <c r="F105" s="16" t="s">
        <v>99</v>
      </c>
      <c r="G105" s="13"/>
      <c r="H105" s="16" t="n">
        <v>0</v>
      </c>
      <c r="I105" s="14" t="s">
        <v>461</v>
      </c>
      <c r="J105" s="17" t="n">
        <v>0</v>
      </c>
      <c r="K105" s="18" t="n">
        <v>0.0456619444444445</v>
      </c>
      <c r="L105" s="18" t="n">
        <v>0.0104635185185186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2.75" hidden="false" customHeight="false" outlineLevel="0" collapsed="false">
      <c r="A106" s="12" t="s">
        <v>582</v>
      </c>
      <c r="B106" s="13" t="n">
        <v>78</v>
      </c>
      <c r="C106" s="14" t="s">
        <v>879</v>
      </c>
      <c r="D106" s="16" t="n">
        <v>81</v>
      </c>
      <c r="E106" s="15" t="s">
        <v>290</v>
      </c>
      <c r="F106" s="16" t="s">
        <v>12</v>
      </c>
      <c r="G106" s="13"/>
      <c r="H106" s="16" t="n">
        <v>0</v>
      </c>
      <c r="I106" s="14" t="s">
        <v>878</v>
      </c>
      <c r="J106" s="17" t="n">
        <v>0</v>
      </c>
      <c r="K106" s="18" t="n">
        <v>0.0457389814814815</v>
      </c>
      <c r="L106" s="18" t="n">
        <v>0.0105405555555556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12.75" hidden="false" customHeight="false" outlineLevel="0" collapsed="false">
      <c r="A107" s="12" t="s">
        <v>417</v>
      </c>
      <c r="B107" s="13" t="n">
        <v>158</v>
      </c>
      <c r="C107" s="14" t="s">
        <v>511</v>
      </c>
      <c r="D107" s="16" t="n">
        <v>88</v>
      </c>
      <c r="E107" s="15" t="s">
        <v>86</v>
      </c>
      <c r="F107" s="16" t="s">
        <v>99</v>
      </c>
      <c r="G107" s="13"/>
      <c r="H107" s="16" t="n">
        <v>0</v>
      </c>
      <c r="I107" s="14" t="s">
        <v>718</v>
      </c>
      <c r="J107" s="17" t="n">
        <v>0</v>
      </c>
      <c r="K107" s="18" t="n">
        <v>0.0459803703703704</v>
      </c>
      <c r="L107" s="18" t="n">
        <v>0.0107819444444445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12.75" hidden="false" customHeight="false" outlineLevel="0" collapsed="false">
      <c r="A108" s="12" t="s">
        <v>500</v>
      </c>
      <c r="B108" s="13" t="n">
        <v>112</v>
      </c>
      <c r="C108" s="14" t="s">
        <v>911</v>
      </c>
      <c r="D108" s="16" t="n">
        <v>71</v>
      </c>
      <c r="E108" s="15" t="s">
        <v>325</v>
      </c>
      <c r="F108" s="16" t="s">
        <v>12</v>
      </c>
      <c r="G108" s="13"/>
      <c r="H108" s="16" t="n">
        <v>0</v>
      </c>
      <c r="I108" s="14" t="s">
        <v>910</v>
      </c>
      <c r="J108" s="17" t="n">
        <v>0</v>
      </c>
      <c r="K108" s="18" t="n">
        <v>0.0460827777777778</v>
      </c>
      <c r="L108" s="18" t="n">
        <v>0.0108843518518519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customFormat="false" ht="12.75" hidden="false" customHeight="false" outlineLevel="0" collapsed="false">
      <c r="A109" s="12" t="s">
        <v>558</v>
      </c>
      <c r="B109" s="13" t="n">
        <v>118</v>
      </c>
      <c r="C109" s="14" t="s">
        <v>559</v>
      </c>
      <c r="D109" s="16" t="n">
        <v>68</v>
      </c>
      <c r="E109" s="15" t="s">
        <v>172</v>
      </c>
      <c r="F109" s="16" t="s">
        <v>12</v>
      </c>
      <c r="G109" s="13"/>
      <c r="H109" s="16" t="n">
        <v>0</v>
      </c>
      <c r="I109" s="14" t="s">
        <v>557</v>
      </c>
      <c r="J109" s="17" t="n">
        <v>0</v>
      </c>
      <c r="K109" s="18" t="n">
        <v>0.0462338888888889</v>
      </c>
      <c r="L109" s="18" t="n">
        <v>0.011035462962963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customFormat="false" ht="12.75" hidden="false" customHeight="false" outlineLevel="0" collapsed="false">
      <c r="A110" s="12" t="s">
        <v>257</v>
      </c>
      <c r="B110" s="13" t="n">
        <v>208</v>
      </c>
      <c r="C110" s="14" t="s">
        <v>258</v>
      </c>
      <c r="D110" s="16" t="n">
        <v>79</v>
      </c>
      <c r="E110" s="15" t="s">
        <v>280</v>
      </c>
      <c r="F110" s="16" t="s">
        <v>12</v>
      </c>
      <c r="G110" s="13"/>
      <c r="H110" s="16" t="n">
        <v>0</v>
      </c>
      <c r="I110" s="14" t="s">
        <v>256</v>
      </c>
      <c r="J110" s="17" t="n">
        <v>0</v>
      </c>
      <c r="K110" s="18" t="n">
        <v>0.0463548148148149</v>
      </c>
      <c r="L110" s="18" t="n">
        <v>0.0111563888888889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customFormat="false" ht="12.75" hidden="false" customHeight="false" outlineLevel="0" collapsed="false">
      <c r="A111" s="12" t="s">
        <v>367</v>
      </c>
      <c r="B111" s="13" t="n">
        <v>41</v>
      </c>
      <c r="C111" s="14" t="s">
        <v>368</v>
      </c>
      <c r="D111" s="16" t="n">
        <v>90</v>
      </c>
      <c r="E111" s="15" t="s">
        <v>449</v>
      </c>
      <c r="F111" s="16" t="s">
        <v>12</v>
      </c>
      <c r="G111" s="13"/>
      <c r="H111" s="16" t="n">
        <v>0</v>
      </c>
      <c r="I111" s="14" t="s">
        <v>366</v>
      </c>
      <c r="J111" s="17" t="n">
        <v>0</v>
      </c>
      <c r="K111" s="18" t="n">
        <v>0.0463563888888889</v>
      </c>
      <c r="L111" s="18" t="n">
        <v>0.011157962962963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12.75" hidden="false" customHeight="false" outlineLevel="0" collapsed="false">
      <c r="A112" s="12" t="s">
        <v>452</v>
      </c>
      <c r="B112" s="13" t="n">
        <v>124</v>
      </c>
      <c r="C112" s="14" t="s">
        <v>638</v>
      </c>
      <c r="D112" s="16" t="n">
        <v>79</v>
      </c>
      <c r="E112" s="15" t="s">
        <v>447</v>
      </c>
      <c r="F112" s="16" t="s">
        <v>12</v>
      </c>
      <c r="G112" s="13"/>
      <c r="H112" s="16" t="n">
        <v>0</v>
      </c>
      <c r="I112" s="14" t="s">
        <v>637</v>
      </c>
      <c r="J112" s="17" t="n">
        <v>0</v>
      </c>
      <c r="K112" s="18" t="n">
        <v>0.0463781481481482</v>
      </c>
      <c r="L112" s="18" t="n">
        <v>0.0111797222222223</v>
      </c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12.75" hidden="false" customHeight="false" outlineLevel="0" collapsed="false">
      <c r="A113" s="12" t="s">
        <v>616</v>
      </c>
      <c r="B113" s="13" t="n">
        <v>276</v>
      </c>
      <c r="C113" s="14" t="s">
        <v>1324</v>
      </c>
      <c r="D113" s="16" t="n">
        <v>92</v>
      </c>
      <c r="E113" s="15" t="s">
        <v>341</v>
      </c>
      <c r="F113" s="16" t="s">
        <v>12</v>
      </c>
      <c r="G113" s="13"/>
      <c r="H113" s="16" t="n">
        <v>0</v>
      </c>
      <c r="I113" s="14" t="s">
        <v>1323</v>
      </c>
      <c r="J113" s="17" t="n">
        <v>0</v>
      </c>
      <c r="K113" s="18" t="n">
        <v>0.0464011111111111</v>
      </c>
      <c r="L113" s="18" t="n">
        <v>0.0112026851851852</v>
      </c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2.75" hidden="false" customHeight="false" outlineLevel="0" collapsed="false">
      <c r="A114" s="12" t="s">
        <v>360</v>
      </c>
      <c r="B114" s="13" t="n">
        <v>77</v>
      </c>
      <c r="C114" s="14" t="s">
        <v>361</v>
      </c>
      <c r="D114" s="16" t="n">
        <v>85</v>
      </c>
      <c r="E114" s="15" t="s">
        <v>13</v>
      </c>
      <c r="F114" s="16" t="s">
        <v>359</v>
      </c>
      <c r="G114" s="13"/>
      <c r="H114" s="16" t="n">
        <v>0</v>
      </c>
      <c r="I114" s="14" t="s">
        <v>358</v>
      </c>
      <c r="J114" s="17" t="n">
        <v>0</v>
      </c>
      <c r="K114" s="18" t="n">
        <v>0.0464563888888889</v>
      </c>
      <c r="L114" s="18" t="n">
        <v>0.011257962962963</v>
      </c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customFormat="false" ht="12.75" hidden="false" customHeight="false" outlineLevel="0" collapsed="false">
      <c r="A115" s="12" t="s">
        <v>618</v>
      </c>
      <c r="B115" s="13" t="n">
        <v>240</v>
      </c>
      <c r="C115" s="14" t="s">
        <v>619</v>
      </c>
      <c r="D115" s="16" t="n">
        <v>77</v>
      </c>
      <c r="E115" s="15" t="s">
        <v>441</v>
      </c>
      <c r="F115" s="16" t="s">
        <v>12</v>
      </c>
      <c r="G115" s="13"/>
      <c r="H115" s="16" t="n">
        <v>0</v>
      </c>
      <c r="I115" s="14" t="s">
        <v>617</v>
      </c>
      <c r="J115" s="17" t="n">
        <v>0</v>
      </c>
      <c r="K115" s="18" t="n">
        <v>0.0464951851851853</v>
      </c>
      <c r="L115" s="18" t="n">
        <v>0.0112967592592593</v>
      </c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customFormat="false" ht="12.75" hidden="false" customHeight="false" outlineLevel="0" collapsed="false">
      <c r="A116" s="12" t="s">
        <v>159</v>
      </c>
      <c r="B116" s="13" t="n">
        <v>258</v>
      </c>
      <c r="C116" s="14" t="s">
        <v>1118</v>
      </c>
      <c r="D116" s="16" t="n">
        <v>94</v>
      </c>
      <c r="E116" s="15" t="s">
        <v>254</v>
      </c>
      <c r="F116" s="16" t="s">
        <v>12</v>
      </c>
      <c r="G116" s="13"/>
      <c r="H116" s="16" t="n">
        <v>0</v>
      </c>
      <c r="I116" s="14" t="s">
        <v>1117</v>
      </c>
      <c r="J116" s="17" t="n">
        <v>0</v>
      </c>
      <c r="K116" s="18" t="n">
        <v>0.0465525</v>
      </c>
      <c r="L116" s="18" t="n">
        <v>0.0113540740740741</v>
      </c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customFormat="false" ht="12.75" hidden="false" customHeight="false" outlineLevel="0" collapsed="false">
      <c r="A117" s="12" t="s">
        <v>486</v>
      </c>
      <c r="B117" s="13" t="n">
        <v>108</v>
      </c>
      <c r="C117" s="14" t="s">
        <v>487</v>
      </c>
      <c r="D117" s="16" t="n">
        <v>68</v>
      </c>
      <c r="E117" s="15" t="s">
        <v>73</v>
      </c>
      <c r="F117" s="16" t="s">
        <v>125</v>
      </c>
      <c r="G117" s="13"/>
      <c r="H117" s="16" t="n">
        <v>0</v>
      </c>
      <c r="I117" s="14" t="s">
        <v>485</v>
      </c>
      <c r="J117" s="17" t="n">
        <v>0</v>
      </c>
      <c r="K117" s="18" t="n">
        <v>0.0466448148148149</v>
      </c>
      <c r="L117" s="18" t="n">
        <v>0.0114463888888889</v>
      </c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12.75" hidden="false" customHeight="false" outlineLevel="0" collapsed="false">
      <c r="A118" s="12" t="s">
        <v>380</v>
      </c>
      <c r="B118" s="13" t="n">
        <v>178</v>
      </c>
      <c r="C118" s="14" t="s">
        <v>598</v>
      </c>
      <c r="D118" s="16" t="n">
        <v>76</v>
      </c>
      <c r="E118" s="15" t="s">
        <v>245</v>
      </c>
      <c r="F118" s="16" t="s">
        <v>12</v>
      </c>
      <c r="G118" s="13"/>
      <c r="H118" s="16" t="n">
        <v>0</v>
      </c>
      <c r="I118" s="14" t="s">
        <v>597</v>
      </c>
      <c r="J118" s="17" t="n">
        <v>0</v>
      </c>
      <c r="K118" s="18" t="n">
        <v>0.0467115740740741</v>
      </c>
      <c r="L118" s="18" t="n">
        <v>0.0115131481481482</v>
      </c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customFormat="false" ht="12.75" hidden="false" customHeight="false" outlineLevel="0" collapsed="false">
      <c r="A119" s="12" t="s">
        <v>406</v>
      </c>
      <c r="B119" s="13" t="n">
        <v>142</v>
      </c>
      <c r="C119" s="14" t="s">
        <v>746</v>
      </c>
      <c r="D119" s="16" t="n">
        <v>86</v>
      </c>
      <c r="E119" s="15" t="s">
        <v>480</v>
      </c>
      <c r="F119" s="16" t="s">
        <v>12</v>
      </c>
      <c r="G119" s="13"/>
      <c r="H119" s="16" t="n">
        <v>0</v>
      </c>
      <c r="I119" s="14" t="s">
        <v>745</v>
      </c>
      <c r="J119" s="17" t="n">
        <v>0</v>
      </c>
      <c r="K119" s="18" t="n">
        <v>0.0467260185185185</v>
      </c>
      <c r="L119" s="18" t="n">
        <v>0.0115275925925926</v>
      </c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12.75" hidden="false" customHeight="false" outlineLevel="0" collapsed="false">
      <c r="A120" s="12" t="s">
        <v>514</v>
      </c>
      <c r="B120" s="13" t="n">
        <v>71</v>
      </c>
      <c r="C120" s="14" t="s">
        <v>1030</v>
      </c>
      <c r="D120" s="16" t="n">
        <v>88</v>
      </c>
      <c r="E120" s="15" t="s">
        <v>214</v>
      </c>
      <c r="F120" s="16" t="s">
        <v>12</v>
      </c>
      <c r="G120" s="13"/>
      <c r="H120" s="16" t="n">
        <v>0</v>
      </c>
      <c r="I120" s="14" t="s">
        <v>1029</v>
      </c>
      <c r="J120" s="17" t="n">
        <v>0</v>
      </c>
      <c r="K120" s="18" t="n">
        <v>0.0467924074074074</v>
      </c>
      <c r="L120" s="18" t="n">
        <v>0.0115939814814815</v>
      </c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12.75" hidden="false" customHeight="false" outlineLevel="0" collapsed="false">
      <c r="A121" s="12" t="s">
        <v>654</v>
      </c>
      <c r="B121" s="13" t="n">
        <v>292</v>
      </c>
      <c r="C121" s="14" t="s">
        <v>943</v>
      </c>
      <c r="D121" s="16" t="n">
        <v>83</v>
      </c>
      <c r="E121" s="15" t="s">
        <v>400</v>
      </c>
      <c r="F121" s="16" t="s">
        <v>12</v>
      </c>
      <c r="G121" s="13"/>
      <c r="H121" s="16"/>
      <c r="I121" s="14" t="s">
        <v>942</v>
      </c>
      <c r="J121" s="17" t="n">
        <v>0</v>
      </c>
      <c r="K121" s="18" t="n">
        <v>0.0468861111111111</v>
      </c>
      <c r="L121" s="18" t="n">
        <v>0.0116876851851851</v>
      </c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12.75" hidden="false" customHeight="false" outlineLevel="0" collapsed="false">
      <c r="A122" s="12" t="s">
        <v>323</v>
      </c>
      <c r="B122" s="13" t="n">
        <v>96</v>
      </c>
      <c r="C122" s="14" t="s">
        <v>324</v>
      </c>
      <c r="D122" s="16" t="n">
        <v>73</v>
      </c>
      <c r="E122" s="15" t="s">
        <v>218</v>
      </c>
      <c r="F122" s="16" t="s">
        <v>12</v>
      </c>
      <c r="G122" s="13"/>
      <c r="H122" s="16" t="n">
        <v>0</v>
      </c>
      <c r="I122" s="14" t="s">
        <v>322</v>
      </c>
      <c r="J122" s="17" t="n">
        <v>0</v>
      </c>
      <c r="K122" s="18" t="n">
        <v>0.0469465740740741</v>
      </c>
      <c r="L122" s="18" t="n">
        <v>0.0117481481481482</v>
      </c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customFormat="false" ht="12.75" hidden="false" customHeight="false" outlineLevel="0" collapsed="false">
      <c r="A123" s="12" t="s">
        <v>555</v>
      </c>
      <c r="B123" s="13" t="n">
        <v>57</v>
      </c>
      <c r="C123" s="14" t="s">
        <v>1279</v>
      </c>
      <c r="D123" s="16" t="n">
        <v>74</v>
      </c>
      <c r="E123" s="15" t="s">
        <v>502</v>
      </c>
      <c r="F123" s="16" t="s">
        <v>12</v>
      </c>
      <c r="G123" s="13"/>
      <c r="H123" s="16" t="n">
        <v>0</v>
      </c>
      <c r="I123" s="14" t="s">
        <v>1278</v>
      </c>
      <c r="J123" s="17" t="n">
        <v>0</v>
      </c>
      <c r="K123" s="18" t="n">
        <v>0.0469790740740741</v>
      </c>
      <c r="L123" s="18" t="n">
        <v>0.0117806481481482</v>
      </c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customFormat="false" ht="12.75" hidden="false" customHeight="false" outlineLevel="0" collapsed="false">
      <c r="A124" s="12" t="s">
        <v>232</v>
      </c>
      <c r="B124" s="13" t="n">
        <v>241</v>
      </c>
      <c r="C124" s="14" t="s">
        <v>594</v>
      </c>
      <c r="D124" s="16" t="n">
        <v>88</v>
      </c>
      <c r="E124" s="15" t="s">
        <v>236</v>
      </c>
      <c r="F124" s="16" t="s">
        <v>12</v>
      </c>
      <c r="G124" s="13"/>
      <c r="H124" s="16" t="n">
        <v>0</v>
      </c>
      <c r="I124" s="14" t="s">
        <v>593</v>
      </c>
      <c r="J124" s="17" t="n">
        <v>0</v>
      </c>
      <c r="K124" s="18" t="n">
        <v>0.0469914814814815</v>
      </c>
      <c r="L124" s="18" t="n">
        <v>0.0117930555555555</v>
      </c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customFormat="false" ht="12.75" hidden="false" customHeight="false" outlineLevel="0" collapsed="false">
      <c r="A125" s="12" t="s">
        <v>427</v>
      </c>
      <c r="B125" s="13" t="n">
        <v>137</v>
      </c>
      <c r="C125" s="14" t="s">
        <v>428</v>
      </c>
      <c r="D125" s="16" t="n">
        <v>75</v>
      </c>
      <c r="E125" s="15" t="s">
        <v>308</v>
      </c>
      <c r="F125" s="16" t="s">
        <v>12</v>
      </c>
      <c r="G125" s="13"/>
      <c r="H125" s="16" t="n">
        <v>0</v>
      </c>
      <c r="I125" s="14" t="s">
        <v>426</v>
      </c>
      <c r="J125" s="17" t="n">
        <v>0</v>
      </c>
      <c r="K125" s="18" t="n">
        <v>0.0470026851851852</v>
      </c>
      <c r="L125" s="18" t="n">
        <v>0.0118042592592593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customFormat="false" ht="12.75" hidden="false" customHeight="false" outlineLevel="0" collapsed="false">
      <c r="A126" s="12" t="s">
        <v>423</v>
      </c>
      <c r="B126" s="13" t="n">
        <v>94</v>
      </c>
      <c r="C126" s="14" t="s">
        <v>633</v>
      </c>
      <c r="D126" s="16" t="n">
        <v>71</v>
      </c>
      <c r="E126" s="15" t="s">
        <v>470</v>
      </c>
      <c r="F126" s="16" t="s">
        <v>12</v>
      </c>
      <c r="G126" s="13"/>
      <c r="H126" s="16" t="n">
        <v>0</v>
      </c>
      <c r="I126" s="14" t="s">
        <v>632</v>
      </c>
      <c r="J126" s="17" t="n">
        <v>0</v>
      </c>
      <c r="K126" s="18" t="n">
        <v>0.0470201851851853</v>
      </c>
      <c r="L126" s="18" t="n">
        <v>0.0118217592592593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customFormat="false" ht="12.75" hidden="false" customHeight="false" outlineLevel="0" collapsed="false">
      <c r="A127" s="12" t="s">
        <v>389</v>
      </c>
      <c r="B127" s="13" t="n">
        <v>8</v>
      </c>
      <c r="C127" s="14" t="s">
        <v>703</v>
      </c>
      <c r="D127" s="16" t="n">
        <v>79</v>
      </c>
      <c r="E127" s="15" t="s">
        <v>339</v>
      </c>
      <c r="F127" s="16" t="s">
        <v>12</v>
      </c>
      <c r="G127" s="13"/>
      <c r="H127" s="16" t="n">
        <v>0</v>
      </c>
      <c r="I127" s="14" t="s">
        <v>702</v>
      </c>
      <c r="J127" s="17" t="n">
        <v>0</v>
      </c>
      <c r="K127" s="18" t="n">
        <v>0.0470365740740741</v>
      </c>
      <c r="L127" s="18" t="n">
        <v>0.0118381481481482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customFormat="false" ht="12.75" hidden="false" customHeight="false" outlineLevel="0" collapsed="false">
      <c r="A128" s="12" t="s">
        <v>689</v>
      </c>
      <c r="B128" s="13" t="n">
        <v>156</v>
      </c>
      <c r="C128" s="14" t="s">
        <v>921</v>
      </c>
      <c r="D128" s="16" t="n">
        <v>96</v>
      </c>
      <c r="E128" s="15" t="s">
        <v>529</v>
      </c>
      <c r="F128" s="16" t="s">
        <v>12</v>
      </c>
      <c r="G128" s="13"/>
      <c r="H128" s="16" t="n">
        <v>0</v>
      </c>
      <c r="I128" s="14" t="s">
        <v>920</v>
      </c>
      <c r="J128" s="17" t="n">
        <v>0</v>
      </c>
      <c r="K128" s="18" t="n">
        <v>0.0470815740740741</v>
      </c>
      <c r="L128" s="18" t="n">
        <v>0.0118831481481482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customFormat="false" ht="12.75" hidden="false" customHeight="false" outlineLevel="0" collapsed="false">
      <c r="A129" s="12" t="s">
        <v>419</v>
      </c>
      <c r="B129" s="13" t="n">
        <v>193</v>
      </c>
      <c r="C129" s="14" t="s">
        <v>960</v>
      </c>
      <c r="D129" s="16" t="n">
        <v>89</v>
      </c>
      <c r="E129" s="15" t="s">
        <v>210</v>
      </c>
      <c r="F129" s="16" t="s">
        <v>12</v>
      </c>
      <c r="G129" s="13"/>
      <c r="H129" s="16" t="n">
        <v>0</v>
      </c>
      <c r="I129" s="14" t="s">
        <v>959</v>
      </c>
      <c r="J129" s="17" t="n">
        <v>0</v>
      </c>
      <c r="K129" s="18" t="n">
        <v>0.0471271296296296</v>
      </c>
      <c r="L129" s="18" t="n">
        <v>0.0119287037037037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customFormat="false" ht="12.75" hidden="false" customHeight="false" outlineLevel="0" collapsed="false">
      <c r="A130" s="12" t="s">
        <v>701</v>
      </c>
      <c r="B130" s="13" t="n">
        <v>225</v>
      </c>
      <c r="C130" s="14" t="s">
        <v>708</v>
      </c>
      <c r="D130" s="16" t="n">
        <v>79</v>
      </c>
      <c r="E130" s="15" t="s">
        <v>384</v>
      </c>
      <c r="F130" s="16" t="s">
        <v>12</v>
      </c>
      <c r="G130" s="13"/>
      <c r="H130" s="16" t="n">
        <v>0</v>
      </c>
      <c r="I130" s="14" t="s">
        <v>707</v>
      </c>
      <c r="J130" s="17" t="n">
        <v>0</v>
      </c>
      <c r="K130" s="18" t="n">
        <v>0.0471656481481482</v>
      </c>
      <c r="L130" s="18" t="n">
        <v>0.0119672222222222</v>
      </c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customFormat="false" ht="12.75" hidden="false" customHeight="false" outlineLevel="0" collapsed="false">
      <c r="A131" s="12" t="s">
        <v>413</v>
      </c>
      <c r="B131" s="13" t="n">
        <v>243</v>
      </c>
      <c r="C131" s="14" t="s">
        <v>836</v>
      </c>
      <c r="D131" s="16" t="n">
        <v>88</v>
      </c>
      <c r="E131" s="15" t="s">
        <v>404</v>
      </c>
      <c r="F131" s="16" t="s">
        <v>12</v>
      </c>
      <c r="G131" s="13"/>
      <c r="H131" s="16" t="n">
        <v>0</v>
      </c>
      <c r="I131" s="14" t="s">
        <v>835</v>
      </c>
      <c r="J131" s="17" t="n">
        <v>0</v>
      </c>
      <c r="K131" s="18" t="n">
        <v>0.0472307407407407</v>
      </c>
      <c r="L131" s="18" t="n">
        <v>0.0120323148148148</v>
      </c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customFormat="false" ht="12.75" hidden="false" customHeight="false" outlineLevel="0" collapsed="false">
      <c r="A132" s="12" t="s">
        <v>712</v>
      </c>
      <c r="B132" s="13" t="n">
        <v>138</v>
      </c>
      <c r="C132" s="14" t="s">
        <v>934</v>
      </c>
      <c r="D132" s="16" t="n">
        <v>70</v>
      </c>
      <c r="E132" s="15" t="s">
        <v>264</v>
      </c>
      <c r="F132" s="16" t="s">
        <v>12</v>
      </c>
      <c r="G132" s="13"/>
      <c r="H132" s="16" t="n">
        <v>0</v>
      </c>
      <c r="I132" s="14" t="s">
        <v>933</v>
      </c>
      <c r="J132" s="17" t="n">
        <v>0</v>
      </c>
      <c r="K132" s="18" t="n">
        <v>0.047240462962963</v>
      </c>
      <c r="L132" s="18" t="n">
        <v>0.0120420370370371</v>
      </c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customFormat="false" ht="12.75" hidden="false" customHeight="false" outlineLevel="0" collapsed="false">
      <c r="A133" s="12" t="s">
        <v>544</v>
      </c>
      <c r="B133" s="13" t="n">
        <v>190</v>
      </c>
      <c r="C133" s="14" t="s">
        <v>1012</v>
      </c>
      <c r="D133" s="16" t="n">
        <v>75</v>
      </c>
      <c r="E133" s="15" t="s">
        <v>297</v>
      </c>
      <c r="F133" s="16" t="s">
        <v>12</v>
      </c>
      <c r="G133" s="13"/>
      <c r="H133" s="16" t="n">
        <v>0</v>
      </c>
      <c r="I133" s="14" t="s">
        <v>1011</v>
      </c>
      <c r="J133" s="17" t="n">
        <v>0</v>
      </c>
      <c r="K133" s="18" t="n">
        <v>0.0472676851851852</v>
      </c>
      <c r="L133" s="18" t="n">
        <v>0.0120692592592593</v>
      </c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customFormat="false" ht="12.75" hidden="false" customHeight="false" outlineLevel="0" collapsed="false">
      <c r="A134" s="12" t="s">
        <v>587</v>
      </c>
      <c r="B134" s="13" t="n">
        <v>18</v>
      </c>
      <c r="C134" s="14" t="s">
        <v>1320</v>
      </c>
      <c r="D134" s="16" t="n">
        <v>75</v>
      </c>
      <c r="E134" s="15" t="s">
        <v>524</v>
      </c>
      <c r="F134" s="16" t="s">
        <v>12</v>
      </c>
      <c r="G134" s="13"/>
      <c r="H134" s="16" t="n">
        <v>0</v>
      </c>
      <c r="I134" s="14" t="s">
        <v>1319</v>
      </c>
      <c r="J134" s="17" t="n">
        <v>0</v>
      </c>
      <c r="K134" s="18" t="n">
        <v>0.0473271296296296</v>
      </c>
      <c r="L134" s="18" t="n">
        <v>0.0121287037037037</v>
      </c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customFormat="false" ht="12.75" hidden="false" customHeight="false" outlineLevel="0" collapsed="false">
      <c r="A135" s="12" t="s">
        <v>476</v>
      </c>
      <c r="B135" s="13" t="n">
        <v>97</v>
      </c>
      <c r="C135" s="14" t="s">
        <v>477</v>
      </c>
      <c r="D135" s="16" t="n">
        <v>81</v>
      </c>
      <c r="E135" s="15" t="s">
        <v>398</v>
      </c>
      <c r="F135" s="16" t="s">
        <v>12</v>
      </c>
      <c r="G135" s="13"/>
      <c r="H135" s="16" t="n">
        <v>0</v>
      </c>
      <c r="I135" s="14" t="s">
        <v>475</v>
      </c>
      <c r="J135" s="17" t="n">
        <v>0</v>
      </c>
      <c r="K135" s="18" t="n">
        <v>0.0473617592592592</v>
      </c>
      <c r="L135" s="18" t="n">
        <v>0.0121633333333333</v>
      </c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customFormat="false" ht="12.75" hidden="false" customHeight="false" outlineLevel="0" collapsed="false">
      <c r="A136" s="12" t="s">
        <v>495</v>
      </c>
      <c r="B136" s="13" t="n">
        <v>56</v>
      </c>
      <c r="C136" s="14" t="s">
        <v>665</v>
      </c>
      <c r="D136" s="16" t="n">
        <v>78</v>
      </c>
      <c r="E136" s="15" t="s">
        <v>537</v>
      </c>
      <c r="F136" s="16" t="s">
        <v>12</v>
      </c>
      <c r="G136" s="13"/>
      <c r="H136" s="16" t="n">
        <v>0</v>
      </c>
      <c r="I136" s="14" t="s">
        <v>664</v>
      </c>
      <c r="J136" s="17" t="n">
        <v>0</v>
      </c>
      <c r="K136" s="18" t="n">
        <v>0.0473948148148148</v>
      </c>
      <c r="L136" s="18" t="n">
        <v>0.0121963888888889</v>
      </c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customFormat="false" ht="12.75" hidden="false" customHeight="false" outlineLevel="0" collapsed="false">
      <c r="A137" s="12" t="s">
        <v>739</v>
      </c>
      <c r="B137" s="13" t="n">
        <v>125</v>
      </c>
      <c r="C137" s="14" t="s">
        <v>1007</v>
      </c>
      <c r="D137" s="16" t="n">
        <v>83</v>
      </c>
      <c r="E137" s="15" t="s">
        <v>270</v>
      </c>
      <c r="F137" s="16" t="s">
        <v>12</v>
      </c>
      <c r="G137" s="13"/>
      <c r="H137" s="16" t="n">
        <v>0</v>
      </c>
      <c r="I137" s="14" t="s">
        <v>1006</v>
      </c>
      <c r="J137" s="17" t="n">
        <v>0</v>
      </c>
      <c r="K137" s="18" t="n">
        <v>0.0474036111111111</v>
      </c>
      <c r="L137" s="18" t="n">
        <v>0.0122051851851852</v>
      </c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customFormat="false" ht="12.75" hidden="false" customHeight="false" outlineLevel="0" collapsed="false">
      <c r="A138" s="12" t="s">
        <v>518</v>
      </c>
      <c r="B138" s="13" t="n">
        <v>31</v>
      </c>
      <c r="C138" s="14" t="s">
        <v>519</v>
      </c>
      <c r="D138" s="16" t="n">
        <v>75</v>
      </c>
      <c r="E138" s="15" t="s">
        <v>582</v>
      </c>
      <c r="F138" s="16" t="s">
        <v>12</v>
      </c>
      <c r="G138" s="13"/>
      <c r="H138" s="16" t="n">
        <v>0</v>
      </c>
      <c r="I138" s="14" t="s">
        <v>517</v>
      </c>
      <c r="J138" s="17" t="n">
        <v>0</v>
      </c>
      <c r="K138" s="18" t="n">
        <v>0.047499537037037</v>
      </c>
      <c r="L138" s="18" t="n">
        <v>0.0123011111111111</v>
      </c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customFormat="false" ht="12.75" hidden="false" customHeight="false" outlineLevel="0" collapsed="false">
      <c r="A139" s="12" t="s">
        <v>553</v>
      </c>
      <c r="B139" s="13" t="n">
        <v>67</v>
      </c>
      <c r="C139" s="14" t="s">
        <v>1226</v>
      </c>
      <c r="D139" s="16" t="n">
        <v>91</v>
      </c>
      <c r="E139" s="15" t="s">
        <v>417</v>
      </c>
      <c r="F139" s="16" t="s">
        <v>12</v>
      </c>
      <c r="G139" s="13"/>
      <c r="H139" s="16" t="n">
        <v>0</v>
      </c>
      <c r="I139" s="14" t="s">
        <v>1225</v>
      </c>
      <c r="J139" s="17" t="n">
        <v>0</v>
      </c>
      <c r="K139" s="18" t="n">
        <v>0.0475485185185186</v>
      </c>
      <c r="L139" s="18" t="n">
        <v>0.0123500925925927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customFormat="false" ht="12.75" hidden="false" customHeight="false" outlineLevel="0" collapsed="false">
      <c r="A140" s="12" t="s">
        <v>472</v>
      </c>
      <c r="B140" s="13" t="n">
        <v>259</v>
      </c>
      <c r="C140" s="14" t="s">
        <v>504</v>
      </c>
      <c r="D140" s="16" t="n">
        <v>84</v>
      </c>
      <c r="E140" s="15" t="s">
        <v>500</v>
      </c>
      <c r="F140" s="16" t="s">
        <v>12</v>
      </c>
      <c r="G140" s="13"/>
      <c r="H140" s="16"/>
      <c r="I140" s="14" t="s">
        <v>503</v>
      </c>
      <c r="J140" s="17" t="n">
        <v>0</v>
      </c>
      <c r="K140" s="18" t="n">
        <v>0.0475820370370371</v>
      </c>
      <c r="L140" s="18" t="n">
        <v>0.0123836111111112</v>
      </c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customFormat="false" ht="12.75" hidden="false" customHeight="false" outlineLevel="0" collapsed="false">
      <c r="A141" s="12" t="s">
        <v>463</v>
      </c>
      <c r="B141" s="13" t="n">
        <v>218</v>
      </c>
      <c r="C141" s="14" t="s">
        <v>498</v>
      </c>
      <c r="D141" s="16" t="n">
        <v>78</v>
      </c>
      <c r="E141" s="15" t="s">
        <v>558</v>
      </c>
      <c r="F141" s="16" t="s">
        <v>12</v>
      </c>
      <c r="G141" s="13"/>
      <c r="H141" s="16" t="n">
        <v>0</v>
      </c>
      <c r="I141" s="14" t="s">
        <v>497</v>
      </c>
      <c r="J141" s="17" t="n">
        <v>0</v>
      </c>
      <c r="K141" s="18" t="n">
        <v>0.0476244444444445</v>
      </c>
      <c r="L141" s="18" t="n">
        <v>0.0124260185185185</v>
      </c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customFormat="false" ht="12.75" hidden="false" customHeight="false" outlineLevel="0" collapsed="false">
      <c r="A142" s="12" t="s">
        <v>439</v>
      </c>
      <c r="B142" s="13" t="n">
        <v>16</v>
      </c>
      <c r="C142" s="14" t="s">
        <v>813</v>
      </c>
      <c r="D142" s="16" t="n">
        <v>78</v>
      </c>
      <c r="E142" s="15" t="s">
        <v>257</v>
      </c>
      <c r="F142" s="16" t="s">
        <v>12</v>
      </c>
      <c r="G142" s="13"/>
      <c r="H142" s="16" t="n">
        <v>0</v>
      </c>
      <c r="I142" s="14" t="s">
        <v>812</v>
      </c>
      <c r="J142" s="17" t="n">
        <v>0</v>
      </c>
      <c r="K142" s="18" t="n">
        <v>0.0476530555555557</v>
      </c>
      <c r="L142" s="18" t="n">
        <v>0.0124546296296297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customFormat="false" ht="12.75" hidden="false" customHeight="false" outlineLevel="0" collapsed="false">
      <c r="A143" s="12" t="s">
        <v>393</v>
      </c>
      <c r="B143" s="13" t="n">
        <v>188</v>
      </c>
      <c r="C143" s="14" t="s">
        <v>394</v>
      </c>
      <c r="D143" s="16" t="n">
        <v>96</v>
      </c>
      <c r="E143" s="15" t="s">
        <v>367</v>
      </c>
      <c r="F143" s="16" t="s">
        <v>12</v>
      </c>
      <c r="G143" s="13"/>
      <c r="H143" s="16" t="n">
        <v>0</v>
      </c>
      <c r="I143" s="14" t="s">
        <v>392</v>
      </c>
      <c r="J143" s="17" t="n">
        <v>0</v>
      </c>
      <c r="K143" s="18" t="n">
        <v>0.0476899074074074</v>
      </c>
      <c r="L143" s="18" t="n">
        <v>0.0124914814814815</v>
      </c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customFormat="false" ht="12.75" hidden="false" customHeight="false" outlineLevel="0" collapsed="false">
      <c r="A144" s="12" t="s">
        <v>775</v>
      </c>
      <c r="B144" s="13" t="n">
        <v>28</v>
      </c>
      <c r="C144" s="14" t="s">
        <v>1354</v>
      </c>
      <c r="D144" s="16" t="n">
        <v>76</v>
      </c>
      <c r="E144" s="15" t="s">
        <v>452</v>
      </c>
      <c r="F144" s="16" t="s">
        <v>12</v>
      </c>
      <c r="G144" s="13"/>
      <c r="H144" s="16" t="n">
        <v>0</v>
      </c>
      <c r="I144" s="14" t="s">
        <v>1353</v>
      </c>
      <c r="J144" s="17" t="n">
        <v>0</v>
      </c>
      <c r="K144" s="18" t="n">
        <v>0.0478887037037038</v>
      </c>
      <c r="L144" s="18" t="n">
        <v>0.0126902777777779</v>
      </c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customFormat="false" ht="12.75" hidden="false" customHeight="false" outlineLevel="0" collapsed="false">
      <c r="A145" s="12" t="s">
        <v>585</v>
      </c>
      <c r="B145" s="13" t="n">
        <v>192</v>
      </c>
      <c r="C145" s="14" t="s">
        <v>1259</v>
      </c>
      <c r="D145" s="16" t="n">
        <v>83</v>
      </c>
      <c r="E145" s="15" t="s">
        <v>616</v>
      </c>
      <c r="F145" s="16" t="s">
        <v>12</v>
      </c>
      <c r="G145" s="13"/>
      <c r="H145" s="16" t="n">
        <v>0</v>
      </c>
      <c r="I145" s="14" t="s">
        <v>1258</v>
      </c>
      <c r="J145" s="17" t="n">
        <v>0</v>
      </c>
      <c r="K145" s="18" t="n">
        <v>0.0480691666666667</v>
      </c>
      <c r="L145" s="18" t="n">
        <v>0.0128707407407408</v>
      </c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customFormat="false" ht="12.75" hidden="false" customHeight="false" outlineLevel="0" collapsed="false">
      <c r="A146" s="12" t="s">
        <v>547</v>
      </c>
      <c r="B146" s="13" t="n">
        <v>199</v>
      </c>
      <c r="C146" s="14" t="s">
        <v>548</v>
      </c>
      <c r="D146" s="16" t="n">
        <v>84</v>
      </c>
      <c r="E146" s="15" t="s">
        <v>360</v>
      </c>
      <c r="F146" s="16" t="s">
        <v>12</v>
      </c>
      <c r="G146" s="13"/>
      <c r="H146" s="16" t="n">
        <v>0</v>
      </c>
      <c r="I146" s="14" t="s">
        <v>546</v>
      </c>
      <c r="J146" s="17" t="n">
        <v>0</v>
      </c>
      <c r="K146" s="18" t="n">
        <v>0.0480950925925926</v>
      </c>
      <c r="L146" s="18" t="n">
        <v>0.0128966666666667</v>
      </c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customFormat="false" ht="12.75" hidden="false" customHeight="false" outlineLevel="0" collapsed="false">
      <c r="A147" s="12" t="s">
        <v>273</v>
      </c>
      <c r="B147" s="13" t="n">
        <v>85</v>
      </c>
      <c r="C147" s="14" t="s">
        <v>274</v>
      </c>
      <c r="D147" s="16" t="n">
        <v>70</v>
      </c>
      <c r="E147" s="15" t="s">
        <v>618</v>
      </c>
      <c r="F147" s="16" t="s">
        <v>12</v>
      </c>
      <c r="G147" s="13"/>
      <c r="H147" s="16" t="n">
        <v>0</v>
      </c>
      <c r="I147" s="14" t="s">
        <v>272</v>
      </c>
      <c r="J147" s="17" t="n">
        <v>0</v>
      </c>
      <c r="K147" s="18" t="n">
        <v>0.0481134259259259</v>
      </c>
      <c r="L147" s="18" t="n">
        <v>0.012915</v>
      </c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customFormat="false" ht="12.75" hidden="false" customHeight="false" outlineLevel="0" collapsed="false">
      <c r="A148" s="12" t="s">
        <v>320</v>
      </c>
      <c r="B148" s="13" t="n">
        <v>5</v>
      </c>
      <c r="C148" s="14" t="s">
        <v>674</v>
      </c>
      <c r="D148" s="16" t="n">
        <v>76</v>
      </c>
      <c r="E148" s="15" t="s">
        <v>159</v>
      </c>
      <c r="F148" s="16" t="s">
        <v>12</v>
      </c>
      <c r="G148" s="13"/>
      <c r="H148" s="16" t="n">
        <v>0</v>
      </c>
      <c r="I148" s="14" t="s">
        <v>673</v>
      </c>
      <c r="J148" s="17" t="n">
        <v>0</v>
      </c>
      <c r="K148" s="18" t="n">
        <v>0.0481355555555556</v>
      </c>
      <c r="L148" s="18" t="n">
        <v>0.0129371296296297</v>
      </c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customFormat="false" ht="12.75" hidden="false" customHeight="false" outlineLevel="0" collapsed="false">
      <c r="A149" s="12" t="s">
        <v>459</v>
      </c>
      <c r="B149" s="13" t="n">
        <v>148</v>
      </c>
      <c r="C149" s="14" t="s">
        <v>851</v>
      </c>
      <c r="D149" s="16" t="n">
        <v>80</v>
      </c>
      <c r="E149" s="15" t="s">
        <v>486</v>
      </c>
      <c r="F149" s="16" t="s">
        <v>12</v>
      </c>
      <c r="G149" s="13"/>
      <c r="H149" s="16" t="n">
        <v>0</v>
      </c>
      <c r="I149" s="14" t="s">
        <v>850</v>
      </c>
      <c r="J149" s="17" t="n">
        <v>0</v>
      </c>
      <c r="K149" s="18" t="n">
        <v>0.0483099074074075</v>
      </c>
      <c r="L149" s="18" t="n">
        <v>0.0131114814814816</v>
      </c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customFormat="false" ht="12.75" hidden="false" customHeight="false" outlineLevel="0" collapsed="false">
      <c r="A150" s="12" t="s">
        <v>564</v>
      </c>
      <c r="B150" s="13" t="n">
        <v>197</v>
      </c>
      <c r="C150" s="14" t="s">
        <v>565</v>
      </c>
      <c r="D150" s="16" t="n">
        <v>68</v>
      </c>
      <c r="E150" s="15" t="s">
        <v>380</v>
      </c>
      <c r="F150" s="16" t="s">
        <v>12</v>
      </c>
      <c r="G150" s="13"/>
      <c r="H150" s="16" t="n">
        <v>0</v>
      </c>
      <c r="I150" s="14" t="s">
        <v>563</v>
      </c>
      <c r="J150" s="17" t="n">
        <v>0</v>
      </c>
      <c r="K150" s="18" t="n">
        <v>0.0484062962962963</v>
      </c>
      <c r="L150" s="18" t="n">
        <v>0.0132078703703704</v>
      </c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</row>
    <row r="151" customFormat="false" ht="12.75" hidden="false" customHeight="false" outlineLevel="0" collapsed="false">
      <c r="A151" s="12" t="s">
        <v>430</v>
      </c>
      <c r="B151" s="13" t="n">
        <v>50</v>
      </c>
      <c r="C151" s="14" t="s">
        <v>1161</v>
      </c>
      <c r="D151" s="16" t="n">
        <v>92</v>
      </c>
      <c r="E151" s="15" t="s">
        <v>406</v>
      </c>
      <c r="F151" s="16" t="s">
        <v>12</v>
      </c>
      <c r="G151" s="13"/>
      <c r="H151" s="16" t="n">
        <v>0</v>
      </c>
      <c r="I151" s="14" t="s">
        <v>1160</v>
      </c>
      <c r="J151" s="17" t="n">
        <v>0</v>
      </c>
      <c r="K151" s="18" t="n">
        <v>0.048431851851852</v>
      </c>
      <c r="L151" s="18" t="n">
        <v>0.013233425925926</v>
      </c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customFormat="false" ht="12.75" hidden="false" customHeight="false" outlineLevel="0" collapsed="false">
      <c r="A152" s="12" t="s">
        <v>737</v>
      </c>
      <c r="B152" s="13" t="n">
        <v>90</v>
      </c>
      <c r="C152" s="14" t="s">
        <v>1057</v>
      </c>
      <c r="D152" s="16" t="n">
        <v>81</v>
      </c>
      <c r="E152" s="15" t="s">
        <v>514</v>
      </c>
      <c r="F152" s="16" t="s">
        <v>12</v>
      </c>
      <c r="G152" s="13"/>
      <c r="H152" s="16" t="n">
        <v>0</v>
      </c>
      <c r="I152" s="14" t="s">
        <v>1056</v>
      </c>
      <c r="J152" s="17" t="n">
        <v>0</v>
      </c>
      <c r="K152" s="18" t="n">
        <v>0.0484437962962964</v>
      </c>
      <c r="L152" s="18" t="n">
        <v>0.0132453703703704</v>
      </c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</row>
    <row r="153" customFormat="false" ht="12.75" hidden="false" customHeight="false" outlineLevel="0" collapsed="false">
      <c r="A153" s="12" t="s">
        <v>807</v>
      </c>
      <c r="B153" s="13" t="n">
        <v>79</v>
      </c>
      <c r="C153" s="14" t="s">
        <v>808</v>
      </c>
      <c r="D153" s="16" t="n">
        <v>87</v>
      </c>
      <c r="E153" s="15" t="s">
        <v>654</v>
      </c>
      <c r="F153" s="16" t="s">
        <v>12</v>
      </c>
      <c r="G153" s="13"/>
      <c r="H153" s="16" t="n">
        <v>0</v>
      </c>
      <c r="I153" s="14" t="s">
        <v>806</v>
      </c>
      <c r="J153" s="17" t="n">
        <v>0</v>
      </c>
      <c r="K153" s="18" t="n">
        <v>0.0484585185185186</v>
      </c>
      <c r="L153" s="18" t="n">
        <v>0.0132600925925926</v>
      </c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</row>
    <row r="154" customFormat="false" ht="12.75" hidden="false" customHeight="false" outlineLevel="0" collapsed="false">
      <c r="A154" s="12" t="s">
        <v>829</v>
      </c>
      <c r="B154" s="13" t="n">
        <v>282</v>
      </c>
      <c r="C154" s="14" t="s">
        <v>1368</v>
      </c>
      <c r="D154" s="16" t="n">
        <v>83</v>
      </c>
      <c r="E154" s="15" t="s">
        <v>323</v>
      </c>
      <c r="F154" s="16" t="s">
        <v>12</v>
      </c>
      <c r="G154" s="13"/>
      <c r="H154" s="16" t="n">
        <v>0</v>
      </c>
      <c r="I154" s="14" t="s">
        <v>1367</v>
      </c>
      <c r="J154" s="17" t="n">
        <v>0</v>
      </c>
      <c r="K154" s="18" t="n">
        <v>0.0484875925925926</v>
      </c>
      <c r="L154" s="18" t="n">
        <v>0.0132891666666667</v>
      </c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</row>
    <row r="155" customFormat="false" ht="12.75" hidden="false" customHeight="false" outlineLevel="0" collapsed="false">
      <c r="A155" s="12" t="s">
        <v>834</v>
      </c>
      <c r="B155" s="13" t="n">
        <v>83</v>
      </c>
      <c r="C155" s="14" t="s">
        <v>859</v>
      </c>
      <c r="D155" s="16" t="n">
        <v>71</v>
      </c>
      <c r="E155" s="15" t="s">
        <v>51</v>
      </c>
      <c r="F155" s="16" t="s">
        <v>125</v>
      </c>
      <c r="G155" s="13"/>
      <c r="H155" s="16" t="n">
        <v>0</v>
      </c>
      <c r="I155" s="14" t="s">
        <v>858</v>
      </c>
      <c r="J155" s="17" t="n">
        <v>0</v>
      </c>
      <c r="K155" s="18" t="n">
        <v>0.0485889814814815</v>
      </c>
      <c r="L155" s="18" t="n">
        <v>0.0133905555555556</v>
      </c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</row>
    <row r="156" customFormat="false" ht="12.75" hidden="false" customHeight="false" outlineLevel="0" collapsed="false">
      <c r="A156" s="12" t="s">
        <v>787</v>
      </c>
      <c r="B156" s="13" t="n">
        <v>144</v>
      </c>
      <c r="C156" s="14" t="s">
        <v>984</v>
      </c>
      <c r="D156" s="16" t="n">
        <v>88</v>
      </c>
      <c r="E156" s="15" t="s">
        <v>25</v>
      </c>
      <c r="F156" s="16" t="s">
        <v>181</v>
      </c>
      <c r="G156" s="13"/>
      <c r="H156" s="16" t="n">
        <v>0</v>
      </c>
      <c r="I156" s="14" t="s">
        <v>983</v>
      </c>
      <c r="J156" s="17" t="n">
        <v>0</v>
      </c>
      <c r="K156" s="18" t="n">
        <v>0.0486362037037037</v>
      </c>
      <c r="L156" s="18" t="n">
        <v>0.0134377777777778</v>
      </c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</row>
    <row r="157" customFormat="false" ht="12.75" hidden="false" customHeight="false" outlineLevel="0" collapsed="false">
      <c r="A157" s="12" t="s">
        <v>844</v>
      </c>
      <c r="B157" s="13" t="n">
        <v>147</v>
      </c>
      <c r="C157" s="14" t="s">
        <v>998</v>
      </c>
      <c r="D157" s="16" t="n">
        <v>92</v>
      </c>
      <c r="E157" s="15" t="s">
        <v>555</v>
      </c>
      <c r="F157" s="16" t="s">
        <v>12</v>
      </c>
      <c r="G157" s="13"/>
      <c r="H157" s="16" t="n">
        <v>0</v>
      </c>
      <c r="I157" s="14" t="s">
        <v>997</v>
      </c>
      <c r="J157" s="17" t="n">
        <v>0</v>
      </c>
      <c r="K157" s="18" t="n">
        <v>0.0487364814814816</v>
      </c>
      <c r="L157" s="18" t="n">
        <v>0.0135380555555557</v>
      </c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</row>
    <row r="158" customFormat="false" ht="12.75" hidden="false" customHeight="false" outlineLevel="0" collapsed="false">
      <c r="A158" s="12" t="s">
        <v>798</v>
      </c>
      <c r="B158" s="13" t="n">
        <v>113</v>
      </c>
      <c r="C158" s="14" t="s">
        <v>1188</v>
      </c>
      <c r="D158" s="16" t="n">
        <v>69</v>
      </c>
      <c r="E158" s="15" t="s">
        <v>86</v>
      </c>
      <c r="F158" s="16" t="s">
        <v>125</v>
      </c>
      <c r="G158" s="13"/>
      <c r="H158" s="16" t="n">
        <v>0</v>
      </c>
      <c r="I158" s="14" t="s">
        <v>1187</v>
      </c>
      <c r="J158" s="17" t="n">
        <v>0</v>
      </c>
      <c r="K158" s="18" t="n">
        <v>0.0487669444444445</v>
      </c>
      <c r="L158" s="18" t="n">
        <v>0.0135685185185186</v>
      </c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</row>
    <row r="159" customFormat="false" ht="12.75" hidden="false" customHeight="false" outlineLevel="0" collapsed="false">
      <c r="A159" s="12" t="s">
        <v>625</v>
      </c>
      <c r="B159" s="13" t="n">
        <v>72</v>
      </c>
      <c r="C159" s="14" t="s">
        <v>1142</v>
      </c>
      <c r="D159" s="16" t="n">
        <v>60</v>
      </c>
      <c r="E159" s="15" t="s">
        <v>232</v>
      </c>
      <c r="F159" s="16" t="s">
        <v>12</v>
      </c>
      <c r="G159" s="13"/>
      <c r="H159" s="16" t="n">
        <v>0</v>
      </c>
      <c r="I159" s="14" t="s">
        <v>1141</v>
      </c>
      <c r="J159" s="17" t="n">
        <v>0</v>
      </c>
      <c r="K159" s="18" t="n">
        <v>0.0487892592592593</v>
      </c>
      <c r="L159" s="18" t="n">
        <v>0.0135908333333333</v>
      </c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</row>
    <row r="160" customFormat="false" ht="12.75" hidden="false" customHeight="false" outlineLevel="0" collapsed="false">
      <c r="A160" s="12" t="s">
        <v>571</v>
      </c>
      <c r="B160" s="13" t="n">
        <v>101</v>
      </c>
      <c r="C160" s="14" t="s">
        <v>723</v>
      </c>
      <c r="D160" s="16" t="n">
        <v>79</v>
      </c>
      <c r="E160" s="15" t="s">
        <v>427</v>
      </c>
      <c r="F160" s="16" t="s">
        <v>12</v>
      </c>
      <c r="G160" s="13"/>
      <c r="H160" s="16" t="n">
        <v>0</v>
      </c>
      <c r="I160" s="14" t="s">
        <v>722</v>
      </c>
      <c r="J160" s="17" t="n">
        <v>0</v>
      </c>
      <c r="K160" s="18" t="n">
        <v>0.0487975000000001</v>
      </c>
      <c r="L160" s="18" t="n">
        <v>0.0135990740740741</v>
      </c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</row>
    <row r="161" customFormat="false" ht="12.75" hidden="false" customHeight="false" outlineLevel="0" collapsed="false">
      <c r="A161" s="12" t="s">
        <v>824</v>
      </c>
      <c r="B161" s="13" t="n">
        <v>104</v>
      </c>
      <c r="C161" s="14" t="s">
        <v>825</v>
      </c>
      <c r="D161" s="16" t="n">
        <v>82</v>
      </c>
      <c r="E161" s="15" t="s">
        <v>423</v>
      </c>
      <c r="F161" s="16" t="s">
        <v>12</v>
      </c>
      <c r="G161" s="13"/>
      <c r="H161" s="16" t="n">
        <v>0</v>
      </c>
      <c r="I161" s="14" t="s">
        <v>823</v>
      </c>
      <c r="J161" s="17" t="n">
        <v>0</v>
      </c>
      <c r="K161" s="18" t="n">
        <v>0.0488217592592592</v>
      </c>
      <c r="L161" s="18" t="n">
        <v>0.0136233333333333</v>
      </c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</row>
    <row r="162" customFormat="false" ht="12.75" hidden="false" customHeight="false" outlineLevel="0" collapsed="false">
      <c r="A162" s="12" t="s">
        <v>516</v>
      </c>
      <c r="B162" s="13" t="n">
        <v>270</v>
      </c>
      <c r="C162" s="14" t="s">
        <v>1138</v>
      </c>
      <c r="D162" s="16" t="n">
        <v>91</v>
      </c>
      <c r="E162" s="15" t="s">
        <v>389</v>
      </c>
      <c r="F162" s="16" t="s">
        <v>12</v>
      </c>
      <c r="G162" s="13"/>
      <c r="H162" s="16" t="n">
        <v>0</v>
      </c>
      <c r="I162" s="14" t="s">
        <v>1137</v>
      </c>
      <c r="J162" s="17" t="n">
        <v>0</v>
      </c>
      <c r="K162" s="18" t="n">
        <v>0.0489766666666667</v>
      </c>
      <c r="L162" s="18" t="n">
        <v>0.0137782407407407</v>
      </c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</row>
    <row r="163" customFormat="false" ht="12.75" hidden="false" customHeight="false" outlineLevel="0" collapsed="false">
      <c r="A163" s="12" t="s">
        <v>761</v>
      </c>
      <c r="B163" s="13" t="n">
        <v>205</v>
      </c>
      <c r="C163" s="14" t="s">
        <v>762</v>
      </c>
      <c r="D163" s="16" t="n">
        <v>78</v>
      </c>
      <c r="E163" s="15" t="s">
        <v>689</v>
      </c>
      <c r="F163" s="16" t="s">
        <v>12</v>
      </c>
      <c r="G163" s="13"/>
      <c r="H163" s="16" t="n">
        <v>0</v>
      </c>
      <c r="I163" s="14" t="s">
        <v>760</v>
      </c>
      <c r="J163" s="17" t="n">
        <v>0</v>
      </c>
      <c r="K163" s="18" t="n">
        <v>0.0489813888888889</v>
      </c>
      <c r="L163" s="18" t="n">
        <v>0.013782962962963</v>
      </c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</row>
    <row r="164" customFormat="false" ht="12.75" hidden="false" customHeight="false" outlineLevel="0" collapsed="false">
      <c r="A164" s="12" t="s">
        <v>531</v>
      </c>
      <c r="B164" s="13" t="n">
        <v>105</v>
      </c>
      <c r="C164" s="14" t="s">
        <v>532</v>
      </c>
      <c r="D164" s="16" t="n">
        <v>75</v>
      </c>
      <c r="E164" s="15" t="s">
        <v>419</v>
      </c>
      <c r="F164" s="16" t="s">
        <v>12</v>
      </c>
      <c r="G164" s="13"/>
      <c r="H164" s="16" t="n">
        <v>0</v>
      </c>
      <c r="I164" s="14" t="s">
        <v>530</v>
      </c>
      <c r="J164" s="17" t="n">
        <v>0</v>
      </c>
      <c r="K164" s="18" t="n">
        <v>0.0490057407407407</v>
      </c>
      <c r="L164" s="18" t="n">
        <v>0.0138073148148148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</row>
    <row r="165" customFormat="false" ht="12.75" hidden="false" customHeight="false" outlineLevel="0" collapsed="false">
      <c r="A165" s="12" t="s">
        <v>433</v>
      </c>
      <c r="B165" s="13" t="n">
        <v>191</v>
      </c>
      <c r="C165" s="14" t="s">
        <v>434</v>
      </c>
      <c r="D165" s="16" t="n">
        <v>88</v>
      </c>
      <c r="E165" s="15" t="s">
        <v>701</v>
      </c>
      <c r="F165" s="16" t="s">
        <v>12</v>
      </c>
      <c r="G165" s="13"/>
      <c r="H165" s="16" t="n">
        <v>0</v>
      </c>
      <c r="I165" s="14" t="s">
        <v>432</v>
      </c>
      <c r="J165" s="17" t="n">
        <v>0</v>
      </c>
      <c r="K165" s="18" t="n">
        <v>0.0490487962962963</v>
      </c>
      <c r="L165" s="18" t="n">
        <v>0.0138503703703704</v>
      </c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</row>
    <row r="166" customFormat="false" ht="12.75" hidden="false" customHeight="false" outlineLevel="0" collapsed="false">
      <c r="A166" s="12" t="s">
        <v>669</v>
      </c>
      <c r="B166" s="13" t="n">
        <v>119</v>
      </c>
      <c r="C166" s="14" t="s">
        <v>670</v>
      </c>
      <c r="D166" s="16" t="n">
        <v>73</v>
      </c>
      <c r="E166" s="15" t="s">
        <v>38</v>
      </c>
      <c r="F166" s="16" t="s">
        <v>181</v>
      </c>
      <c r="G166" s="13"/>
      <c r="H166" s="16" t="n">
        <v>0</v>
      </c>
      <c r="I166" s="14" t="s">
        <v>668</v>
      </c>
      <c r="J166" s="17" t="n">
        <v>0</v>
      </c>
      <c r="K166" s="18" t="n">
        <v>0.0490694791666667</v>
      </c>
      <c r="L166" s="18" t="n">
        <v>0.0138710532407408</v>
      </c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</row>
    <row r="167" customFormat="false" ht="12.75" hidden="false" customHeight="false" outlineLevel="0" collapsed="false">
      <c r="A167" s="12" t="s">
        <v>704</v>
      </c>
      <c r="B167" s="13" t="n">
        <v>127</v>
      </c>
      <c r="C167" s="14" t="s">
        <v>511</v>
      </c>
      <c r="D167" s="16" t="n">
        <v>63</v>
      </c>
      <c r="E167" s="15" t="s">
        <v>82</v>
      </c>
      <c r="F167" s="16" t="s">
        <v>125</v>
      </c>
      <c r="G167" s="13"/>
      <c r="H167" s="16" t="n">
        <v>0</v>
      </c>
      <c r="I167" s="14" t="s">
        <v>964</v>
      </c>
      <c r="J167" s="17" t="n">
        <v>0</v>
      </c>
      <c r="K167" s="18" t="n">
        <v>0.049085925925926</v>
      </c>
      <c r="L167" s="18" t="n">
        <v>0.0138875000000001</v>
      </c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</row>
    <row r="168" customFormat="false" ht="12.75" hidden="false" customHeight="false" outlineLevel="0" collapsed="false">
      <c r="A168" s="12" t="s">
        <v>521</v>
      </c>
      <c r="B168" s="13" t="n">
        <v>20</v>
      </c>
      <c r="C168" s="14" t="s">
        <v>896</v>
      </c>
      <c r="D168" s="16" t="n">
        <v>72</v>
      </c>
      <c r="E168" s="15" t="s">
        <v>82</v>
      </c>
      <c r="F168" s="16" t="s">
        <v>99</v>
      </c>
      <c r="G168" s="13"/>
      <c r="H168" s="16" t="n">
        <v>0</v>
      </c>
      <c r="I168" s="14" t="s">
        <v>895</v>
      </c>
      <c r="J168" s="17" t="n">
        <v>0</v>
      </c>
      <c r="K168" s="18" t="n">
        <v>0.0491233333333334</v>
      </c>
      <c r="L168" s="18" t="n">
        <v>0.0139249074074075</v>
      </c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</row>
    <row r="169" customFormat="false" ht="12.75" hidden="false" customHeight="false" outlineLevel="0" collapsed="false">
      <c r="A169" s="12" t="s">
        <v>709</v>
      </c>
      <c r="B169" s="13" t="n">
        <v>174</v>
      </c>
      <c r="C169" s="14" t="s">
        <v>1146</v>
      </c>
      <c r="D169" s="16" t="n">
        <v>75</v>
      </c>
      <c r="E169" s="15" t="s">
        <v>413</v>
      </c>
      <c r="F169" s="16" t="s">
        <v>12</v>
      </c>
      <c r="G169" s="13"/>
      <c r="H169" s="16" t="n">
        <v>0</v>
      </c>
      <c r="I169" s="14" t="s">
        <v>1145</v>
      </c>
      <c r="J169" s="17" t="n">
        <v>0</v>
      </c>
      <c r="K169" s="18" t="n">
        <v>0.0491621296296296</v>
      </c>
      <c r="L169" s="18" t="n">
        <v>0.0139637037037037</v>
      </c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</row>
    <row r="170" customFormat="false" ht="12.75" hidden="false" customHeight="false" outlineLevel="0" collapsed="false">
      <c r="A170" s="12" t="s">
        <v>820</v>
      </c>
      <c r="B170" s="13" t="n">
        <v>59</v>
      </c>
      <c r="C170" s="14" t="s">
        <v>846</v>
      </c>
      <c r="D170" s="16" t="n">
        <v>68</v>
      </c>
      <c r="E170" s="15" t="s">
        <v>57</v>
      </c>
      <c r="F170" s="16" t="s">
        <v>125</v>
      </c>
      <c r="G170" s="13"/>
      <c r="H170" s="16" t="n">
        <v>0</v>
      </c>
      <c r="I170" s="14" t="s">
        <v>845</v>
      </c>
      <c r="J170" s="17" t="n">
        <v>0</v>
      </c>
      <c r="K170" s="18" t="n">
        <v>0.0492764814814815</v>
      </c>
      <c r="L170" s="18" t="n">
        <v>0.0140780555555555</v>
      </c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</row>
    <row r="171" customFormat="false" ht="12.75" hidden="false" customHeight="false" outlineLevel="0" collapsed="false">
      <c r="A171" s="12" t="s">
        <v>492</v>
      </c>
      <c r="B171" s="13" t="n">
        <v>35</v>
      </c>
      <c r="C171" s="14" t="s">
        <v>493</v>
      </c>
      <c r="D171" s="16" t="n">
        <v>84</v>
      </c>
      <c r="E171" s="15" t="s">
        <v>712</v>
      </c>
      <c r="F171" s="16" t="s">
        <v>12</v>
      </c>
      <c r="G171" s="13"/>
      <c r="H171" s="16" t="n">
        <v>0</v>
      </c>
      <c r="I171" s="14" t="s">
        <v>491</v>
      </c>
      <c r="J171" s="17" t="n">
        <v>0</v>
      </c>
      <c r="K171" s="18" t="n">
        <v>0.049434537037037</v>
      </c>
      <c r="L171" s="18" t="n">
        <v>0.0142361111111111</v>
      </c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</row>
    <row r="172" customFormat="false" ht="12.75" hidden="false" customHeight="false" outlineLevel="0" collapsed="false">
      <c r="A172" s="12" t="s">
        <v>602</v>
      </c>
      <c r="B172" s="13" t="n">
        <v>179</v>
      </c>
      <c r="C172" s="14" t="s">
        <v>603</v>
      </c>
      <c r="D172" s="16" t="n">
        <v>88</v>
      </c>
      <c r="E172" s="15" t="s">
        <v>544</v>
      </c>
      <c r="F172" s="16" t="s">
        <v>12</v>
      </c>
      <c r="G172" s="13"/>
      <c r="H172" s="16" t="n">
        <v>0</v>
      </c>
      <c r="I172" s="14" t="s">
        <v>601</v>
      </c>
      <c r="J172" s="17" t="n">
        <v>0</v>
      </c>
      <c r="K172" s="18" t="n">
        <v>0.0494933333333334</v>
      </c>
      <c r="L172" s="18" t="n">
        <v>0.0142949074074075</v>
      </c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</row>
    <row r="173" customFormat="false" ht="12.75" hidden="false" customHeight="false" outlineLevel="0" collapsed="false">
      <c r="A173" s="12" t="s">
        <v>334</v>
      </c>
      <c r="B173" s="13" t="n">
        <v>260</v>
      </c>
      <c r="C173" s="14" t="s">
        <v>1238</v>
      </c>
      <c r="D173" s="16" t="n">
        <v>96</v>
      </c>
      <c r="E173" s="15" t="s">
        <v>587</v>
      </c>
      <c r="F173" s="16" t="s">
        <v>12</v>
      </c>
      <c r="G173" s="13"/>
      <c r="H173" s="16" t="n">
        <v>0</v>
      </c>
      <c r="I173" s="14" t="s">
        <v>1237</v>
      </c>
      <c r="J173" s="17" t="n">
        <v>0</v>
      </c>
      <c r="K173" s="18" t="n">
        <v>0.0495778703703704</v>
      </c>
      <c r="L173" s="18" t="n">
        <v>0.0143794444444445</v>
      </c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</row>
    <row r="174" customFormat="false" ht="12.75" hidden="false" customHeight="false" outlineLevel="0" collapsed="false">
      <c r="A174" s="12" t="s">
        <v>731</v>
      </c>
      <c r="B174" s="13" t="n">
        <v>150</v>
      </c>
      <c r="C174" s="14" t="s">
        <v>782</v>
      </c>
      <c r="D174" s="16" t="n">
        <v>79</v>
      </c>
      <c r="E174" s="15" t="s">
        <v>476</v>
      </c>
      <c r="F174" s="16" t="s">
        <v>12</v>
      </c>
      <c r="G174" s="13"/>
      <c r="H174" s="16" t="n">
        <v>0</v>
      </c>
      <c r="I174" s="14" t="s">
        <v>781</v>
      </c>
      <c r="J174" s="17" t="n">
        <v>0</v>
      </c>
      <c r="K174" s="18" t="n">
        <v>0.0495980555555555</v>
      </c>
      <c r="L174" s="18" t="n">
        <v>0.0143996296296296</v>
      </c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</row>
    <row r="175" customFormat="false" ht="12.75" hidden="false" customHeight="false" outlineLevel="0" collapsed="false">
      <c r="A175" s="12" t="s">
        <v>355</v>
      </c>
      <c r="B175" s="13" t="n">
        <v>106</v>
      </c>
      <c r="C175" s="14" t="s">
        <v>714</v>
      </c>
      <c r="D175" s="16" t="n">
        <v>88</v>
      </c>
      <c r="E175" s="15" t="s">
        <v>495</v>
      </c>
      <c r="F175" s="16" t="s">
        <v>12</v>
      </c>
      <c r="G175" s="13"/>
      <c r="H175" s="16" t="n">
        <v>0</v>
      </c>
      <c r="I175" s="14" t="s">
        <v>713</v>
      </c>
      <c r="J175" s="17" t="n">
        <v>0</v>
      </c>
      <c r="K175" s="18" t="n">
        <v>0.0496085185185186</v>
      </c>
      <c r="L175" s="18" t="n">
        <v>0.0144100925925926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</row>
    <row r="176" customFormat="false" ht="12.75" hidden="false" customHeight="false" outlineLevel="0" collapsed="false">
      <c r="A176" s="12" t="s">
        <v>918</v>
      </c>
      <c r="B176" s="13" t="n">
        <v>68</v>
      </c>
      <c r="C176" s="14" t="s">
        <v>925</v>
      </c>
      <c r="D176" s="16" t="n">
        <v>88</v>
      </c>
      <c r="E176" s="15" t="s">
        <v>739</v>
      </c>
      <c r="F176" s="16" t="s">
        <v>12</v>
      </c>
      <c r="G176" s="13"/>
      <c r="H176" s="16" t="n">
        <v>0</v>
      </c>
      <c r="I176" s="14" t="s">
        <v>924</v>
      </c>
      <c r="J176" s="17" t="n">
        <v>0</v>
      </c>
      <c r="K176" s="18" t="n">
        <v>0.0496672222222222</v>
      </c>
      <c r="L176" s="18" t="n">
        <v>0.0144687962962963</v>
      </c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</row>
    <row r="177" customFormat="false" ht="12.75" hidden="false" customHeight="false" outlineLevel="0" collapsed="false">
      <c r="A177" s="12" t="s">
        <v>693</v>
      </c>
      <c r="B177" s="13" t="n">
        <v>283</v>
      </c>
      <c r="C177" s="14" t="s">
        <v>1060</v>
      </c>
      <c r="D177" s="16" t="n">
        <v>76</v>
      </c>
      <c r="E177" s="15" t="s">
        <v>518</v>
      </c>
      <c r="F177" s="16" t="s">
        <v>12</v>
      </c>
      <c r="G177" s="13"/>
      <c r="H177" s="16" t="n">
        <v>0</v>
      </c>
      <c r="I177" s="14" t="s">
        <v>1059</v>
      </c>
      <c r="J177" s="17" t="n">
        <v>0</v>
      </c>
      <c r="K177" s="18" t="n">
        <v>0.0496801851851852</v>
      </c>
      <c r="L177" s="18" t="n">
        <v>0.0144817592592593</v>
      </c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</row>
    <row r="178" customFormat="false" ht="12.75" hidden="false" customHeight="false" outlineLevel="0" collapsed="false">
      <c r="A178" s="12" t="s">
        <v>347</v>
      </c>
      <c r="B178" s="13" t="n">
        <v>160</v>
      </c>
      <c r="C178" s="14" t="s">
        <v>656</v>
      </c>
      <c r="D178" s="16" t="n">
        <v>81</v>
      </c>
      <c r="E178" s="15" t="s">
        <v>553</v>
      </c>
      <c r="F178" s="16" t="s">
        <v>12</v>
      </c>
      <c r="G178" s="13"/>
      <c r="H178" s="16" t="n">
        <v>0</v>
      </c>
      <c r="I178" s="14" t="s">
        <v>655</v>
      </c>
      <c r="J178" s="17" t="n">
        <v>0</v>
      </c>
      <c r="K178" s="18" t="n">
        <v>0.0497115740740741</v>
      </c>
      <c r="L178" s="18" t="n">
        <v>0.0145131481481482</v>
      </c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</row>
    <row r="179" customFormat="false" ht="12.75" hidden="false" customHeight="false" outlineLevel="0" collapsed="false">
      <c r="A179" s="12" t="s">
        <v>947</v>
      </c>
      <c r="B179" s="13" t="n">
        <v>215</v>
      </c>
      <c r="C179" s="14" t="s">
        <v>1090</v>
      </c>
      <c r="D179" s="16" t="n">
        <v>67</v>
      </c>
      <c r="E179" s="15" t="s">
        <v>472</v>
      </c>
      <c r="F179" s="16" t="s">
        <v>12</v>
      </c>
      <c r="G179" s="13"/>
      <c r="H179" s="16" t="n">
        <v>0</v>
      </c>
      <c r="I179" s="14" t="s">
        <v>1089</v>
      </c>
      <c r="J179" s="17" t="n">
        <v>0</v>
      </c>
      <c r="K179" s="18" t="n">
        <v>0.0497375925925926</v>
      </c>
      <c r="L179" s="18" t="n">
        <v>0.0145391666666667</v>
      </c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</row>
    <row r="180" customFormat="false" ht="12.75" hidden="false" customHeight="false" outlineLevel="0" collapsed="false">
      <c r="A180" s="12" t="s">
        <v>865</v>
      </c>
      <c r="B180" s="13" t="n">
        <v>162</v>
      </c>
      <c r="C180" s="14" t="s">
        <v>979</v>
      </c>
      <c r="D180" s="16" t="n">
        <v>77</v>
      </c>
      <c r="E180" s="15" t="s">
        <v>463</v>
      </c>
      <c r="F180" s="16" t="s">
        <v>12</v>
      </c>
      <c r="G180" s="13"/>
      <c r="H180" s="16" t="n">
        <v>0</v>
      </c>
      <c r="I180" s="14" t="s">
        <v>978</v>
      </c>
      <c r="J180" s="17" t="n">
        <v>0</v>
      </c>
      <c r="K180" s="18" t="n">
        <v>0.0497712037037038</v>
      </c>
      <c r="L180" s="18" t="n">
        <v>0.0145727777777779</v>
      </c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</row>
    <row r="181" customFormat="false" ht="12.75" hidden="false" customHeight="false" outlineLevel="0" collapsed="false">
      <c r="A181" s="12" t="s">
        <v>810</v>
      </c>
      <c r="B181" s="13" t="n">
        <v>166</v>
      </c>
      <c r="C181" s="14" t="s">
        <v>1332</v>
      </c>
      <c r="D181" s="16" t="n">
        <v>91</v>
      </c>
      <c r="E181" s="15" t="s">
        <v>21</v>
      </c>
      <c r="F181" s="16" t="s">
        <v>359</v>
      </c>
      <c r="G181" s="13"/>
      <c r="H181" s="16" t="n">
        <v>0</v>
      </c>
      <c r="I181" s="14" t="s">
        <v>1331</v>
      </c>
      <c r="J181" s="17" t="n">
        <v>0</v>
      </c>
      <c r="K181" s="18" t="n">
        <v>0.0498394444444444</v>
      </c>
      <c r="L181" s="18" t="n">
        <v>0.0146410185185185</v>
      </c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</row>
    <row r="182" customFormat="false" ht="12.75" hidden="false" customHeight="false" outlineLevel="0" collapsed="false">
      <c r="A182" s="12" t="s">
        <v>634</v>
      </c>
      <c r="B182" s="13" t="n">
        <v>13</v>
      </c>
      <c r="C182" s="14" t="s">
        <v>1094</v>
      </c>
      <c r="D182" s="16" t="n">
        <v>72</v>
      </c>
      <c r="E182" s="15" t="s">
        <v>439</v>
      </c>
      <c r="F182" s="16" t="s">
        <v>12</v>
      </c>
      <c r="G182" s="13"/>
      <c r="H182" s="16" t="n">
        <v>0</v>
      </c>
      <c r="I182" s="14" t="s">
        <v>1093</v>
      </c>
      <c r="J182" s="17" t="n">
        <v>0</v>
      </c>
      <c r="K182" s="18" t="n">
        <v>0.0498485185185185</v>
      </c>
      <c r="L182" s="18" t="n">
        <v>0.0146500925925925</v>
      </c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</row>
    <row r="183" customFormat="false" ht="12.75" hidden="false" customHeight="false" outlineLevel="0" collapsed="false">
      <c r="A183" s="12" t="s">
        <v>734</v>
      </c>
      <c r="B183" s="13" t="n">
        <v>253</v>
      </c>
      <c r="C183" s="14" t="s">
        <v>735</v>
      </c>
      <c r="D183" s="16" t="n">
        <v>68</v>
      </c>
      <c r="E183" s="15" t="s">
        <v>393</v>
      </c>
      <c r="F183" s="16" t="s">
        <v>12</v>
      </c>
      <c r="G183" s="13"/>
      <c r="H183" s="16" t="n">
        <v>0</v>
      </c>
      <c r="I183" s="14" t="s">
        <v>733</v>
      </c>
      <c r="J183" s="17" t="n">
        <v>0</v>
      </c>
      <c r="K183" s="18" t="n">
        <v>0.0499506481481481</v>
      </c>
      <c r="L183" s="18" t="n">
        <v>0.0147522222222222</v>
      </c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</row>
    <row r="184" customFormat="false" ht="12.75" hidden="false" customHeight="false" outlineLevel="0" collapsed="false">
      <c r="A184" s="12" t="s">
        <v>729</v>
      </c>
      <c r="B184" s="13" t="n">
        <v>43</v>
      </c>
      <c r="C184" s="14" t="s">
        <v>1038</v>
      </c>
      <c r="D184" s="16" t="n">
        <v>68</v>
      </c>
      <c r="E184" s="15" t="s">
        <v>775</v>
      </c>
      <c r="F184" s="16" t="s">
        <v>12</v>
      </c>
      <c r="G184" s="13"/>
      <c r="H184" s="16" t="n">
        <v>0</v>
      </c>
      <c r="I184" s="14" t="s">
        <v>1037</v>
      </c>
      <c r="J184" s="17" t="n">
        <v>0</v>
      </c>
      <c r="K184" s="18" t="n">
        <v>0.0500237962962963</v>
      </c>
      <c r="L184" s="18" t="n">
        <v>0.0148253703703704</v>
      </c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</row>
    <row r="185" customFormat="false" ht="12.75" hidden="false" customHeight="false" outlineLevel="0" collapsed="false">
      <c r="A185" s="12" t="s">
        <v>560</v>
      </c>
      <c r="B185" s="13" t="n">
        <v>261</v>
      </c>
      <c r="C185" s="14" t="s">
        <v>1352</v>
      </c>
      <c r="D185" s="16" t="n">
        <v>83</v>
      </c>
      <c r="E185" s="15" t="s">
        <v>585</v>
      </c>
      <c r="F185" s="16" t="s">
        <v>12</v>
      </c>
      <c r="G185" s="13"/>
      <c r="H185" s="16" t="n">
        <v>0</v>
      </c>
      <c r="I185" s="14" t="s">
        <v>1404</v>
      </c>
      <c r="J185" s="17" t="n">
        <v>0</v>
      </c>
      <c r="K185" s="18" t="n">
        <v>0.0501150925925926</v>
      </c>
      <c r="L185" s="18" t="n">
        <v>0.0149166666666667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</row>
    <row r="186" customFormat="false" ht="12.75" hidden="false" customHeight="false" outlineLevel="0" collapsed="false">
      <c r="A186" s="12" t="s">
        <v>764</v>
      </c>
      <c r="B186" s="13" t="n">
        <v>116</v>
      </c>
      <c r="C186" s="14" t="s">
        <v>1175</v>
      </c>
      <c r="D186" s="16" t="n">
        <v>52</v>
      </c>
      <c r="E186" s="15" t="s">
        <v>547</v>
      </c>
      <c r="F186" s="16" t="s">
        <v>12</v>
      </c>
      <c r="G186" s="13"/>
      <c r="H186" s="16"/>
      <c r="I186" s="14" t="s">
        <v>1174</v>
      </c>
      <c r="J186" s="17" t="n">
        <v>0</v>
      </c>
      <c r="K186" s="18" t="n">
        <v>0.050156388888889</v>
      </c>
      <c r="L186" s="18" t="n">
        <v>0.014957962962963</v>
      </c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</row>
    <row r="187" customFormat="false" ht="12.75" hidden="false" customHeight="false" outlineLevel="0" collapsed="false">
      <c r="A187" s="12" t="s">
        <v>691</v>
      </c>
      <c r="B187" s="13" t="n">
        <v>267</v>
      </c>
      <c r="C187" s="14" t="s">
        <v>692</v>
      </c>
      <c r="D187" s="16" t="n">
        <v>71</v>
      </c>
      <c r="E187" s="15" t="s">
        <v>105</v>
      </c>
      <c r="F187" s="16" t="s">
        <v>125</v>
      </c>
      <c r="G187" s="13"/>
      <c r="H187" s="16" t="n">
        <v>0</v>
      </c>
      <c r="I187" s="14" t="s">
        <v>690</v>
      </c>
      <c r="J187" s="17" t="n">
        <v>0</v>
      </c>
      <c r="K187" s="18" t="n">
        <v>0.0502435185185186</v>
      </c>
      <c r="L187" s="18" t="n">
        <v>0.0150450925925927</v>
      </c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</row>
    <row r="188" customFormat="false" ht="12.75" hidden="false" customHeight="false" outlineLevel="0" collapsed="false">
      <c r="A188" s="12" t="s">
        <v>489</v>
      </c>
      <c r="B188" s="13" t="n">
        <v>290</v>
      </c>
      <c r="C188" s="14" t="s">
        <v>841</v>
      </c>
      <c r="D188" s="16" t="n">
        <v>91</v>
      </c>
      <c r="E188" s="15" t="s">
        <v>273</v>
      </c>
      <c r="F188" s="16" t="s">
        <v>12</v>
      </c>
      <c r="G188" s="13"/>
      <c r="H188" s="16" t="n">
        <v>0</v>
      </c>
      <c r="I188" s="14" t="s">
        <v>840</v>
      </c>
      <c r="J188" s="17" t="n">
        <v>0</v>
      </c>
      <c r="K188" s="18" t="n">
        <v>0.0502698148148149</v>
      </c>
      <c r="L188" s="18" t="n">
        <v>0.0150713888888889</v>
      </c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</row>
    <row r="189" customFormat="false" ht="12.75" hidden="false" customHeight="false" outlineLevel="0" collapsed="false">
      <c r="A189" s="12" t="s">
        <v>242</v>
      </c>
      <c r="B189" s="13" t="n">
        <v>203</v>
      </c>
      <c r="C189" s="14" t="s">
        <v>590</v>
      </c>
      <c r="D189" s="16" t="n">
        <v>84</v>
      </c>
      <c r="E189" s="15" t="s">
        <v>320</v>
      </c>
      <c r="F189" s="16" t="s">
        <v>12</v>
      </c>
      <c r="G189" s="13"/>
      <c r="H189" s="16" t="n">
        <v>0</v>
      </c>
      <c r="I189" s="14" t="s">
        <v>589</v>
      </c>
      <c r="J189" s="17" t="n">
        <v>0</v>
      </c>
      <c r="K189" s="18" t="n">
        <v>0.0503412962962962</v>
      </c>
      <c r="L189" s="18" t="n">
        <v>0.0151428703703703</v>
      </c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</row>
    <row r="190" customFormat="false" ht="12.75" hidden="false" customHeight="false" outlineLevel="0" collapsed="false">
      <c r="A190" s="12" t="s">
        <v>945</v>
      </c>
      <c r="B190" s="13" t="n">
        <v>206</v>
      </c>
      <c r="C190" s="14" t="s">
        <v>969</v>
      </c>
      <c r="D190" s="16" t="n">
        <v>76</v>
      </c>
      <c r="E190" s="15" t="s">
        <v>459</v>
      </c>
      <c r="F190" s="16" t="s">
        <v>12</v>
      </c>
      <c r="G190" s="13"/>
      <c r="H190" s="16" t="n">
        <v>0</v>
      </c>
      <c r="I190" s="14" t="s">
        <v>968</v>
      </c>
      <c r="J190" s="17" t="n">
        <v>0</v>
      </c>
      <c r="K190" s="18" t="n">
        <v>0.0503637037037037</v>
      </c>
      <c r="L190" s="18" t="n">
        <v>0.0151652777777778</v>
      </c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</row>
    <row r="191" customFormat="false" ht="12.75" hidden="false" customHeight="false" outlineLevel="0" collapsed="false">
      <c r="A191" s="12" t="s">
        <v>444</v>
      </c>
      <c r="B191" s="13" t="n">
        <v>209</v>
      </c>
      <c r="C191" s="14" t="s">
        <v>445</v>
      </c>
      <c r="D191" s="16" t="n">
        <v>70</v>
      </c>
      <c r="E191" s="15" t="s">
        <v>564</v>
      </c>
      <c r="F191" s="16" t="s">
        <v>12</v>
      </c>
      <c r="G191" s="13"/>
      <c r="H191" s="16" t="n">
        <v>0</v>
      </c>
      <c r="I191" s="14" t="s">
        <v>443</v>
      </c>
      <c r="J191" s="17" t="n">
        <v>0</v>
      </c>
      <c r="K191" s="18" t="n">
        <v>0.0503745370370371</v>
      </c>
      <c r="L191" s="18" t="n">
        <v>0.0151761111111112</v>
      </c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</row>
    <row r="192" customFormat="false" ht="12.75" hidden="false" customHeight="false" outlineLevel="0" collapsed="false">
      <c r="A192" s="12" t="s">
        <v>847</v>
      </c>
      <c r="B192" s="13" t="n">
        <v>198</v>
      </c>
      <c r="C192" s="14" t="s">
        <v>892</v>
      </c>
      <c r="D192" s="16" t="n">
        <v>90</v>
      </c>
      <c r="E192" s="15" t="s">
        <v>430</v>
      </c>
      <c r="F192" s="16" t="s">
        <v>12</v>
      </c>
      <c r="G192" s="13"/>
      <c r="H192" s="16"/>
      <c r="I192" s="14" t="s">
        <v>891</v>
      </c>
      <c r="J192" s="17" t="n">
        <v>0</v>
      </c>
      <c r="K192" s="18" t="n">
        <v>0.0503847222222222</v>
      </c>
      <c r="L192" s="18" t="n">
        <v>0.0151862962962963</v>
      </c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</row>
    <row r="193" customFormat="false" ht="12.75" hidden="false" customHeight="false" outlineLevel="0" collapsed="false">
      <c r="A193" s="12" t="s">
        <v>860</v>
      </c>
      <c r="B193" s="13" t="n">
        <v>266</v>
      </c>
      <c r="C193" s="14" t="s">
        <v>974</v>
      </c>
      <c r="D193" s="16" t="n">
        <v>90</v>
      </c>
      <c r="E193" s="15" t="s">
        <v>737</v>
      </c>
      <c r="F193" s="16" t="s">
        <v>12</v>
      </c>
      <c r="G193" s="13"/>
      <c r="H193" s="16" t="n">
        <v>0</v>
      </c>
      <c r="I193" s="14" t="s">
        <v>973</v>
      </c>
      <c r="J193" s="17" t="n">
        <v>0</v>
      </c>
      <c r="K193" s="18" t="n">
        <v>0.0505221296296297</v>
      </c>
      <c r="L193" s="18" t="n">
        <v>0.0153237037037037</v>
      </c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</row>
    <row r="194" customFormat="false" ht="12.75" hidden="false" customHeight="false" outlineLevel="0" collapsed="false">
      <c r="A194" s="12" t="s">
        <v>370</v>
      </c>
      <c r="B194" s="13" t="n">
        <v>22</v>
      </c>
      <c r="C194" s="14" t="s">
        <v>1064</v>
      </c>
      <c r="D194" s="16" t="n">
        <v>78</v>
      </c>
      <c r="E194" s="15" t="s">
        <v>807</v>
      </c>
      <c r="F194" s="16" t="s">
        <v>12</v>
      </c>
      <c r="G194" s="13"/>
      <c r="H194" s="16" t="n">
        <v>0</v>
      </c>
      <c r="I194" s="14" t="s">
        <v>1063</v>
      </c>
      <c r="J194" s="17" t="n">
        <v>0</v>
      </c>
      <c r="K194" s="18" t="n">
        <v>0.0505317592592593</v>
      </c>
      <c r="L194" s="18" t="n">
        <v>0.0153333333333334</v>
      </c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</row>
    <row r="195" customFormat="false" ht="12.75" hidden="false" customHeight="false" outlineLevel="0" collapsed="false">
      <c r="A195" s="12" t="s">
        <v>818</v>
      </c>
      <c r="B195" s="13" t="n">
        <v>11</v>
      </c>
      <c r="C195" s="14" t="s">
        <v>819</v>
      </c>
      <c r="D195" s="16" t="n">
        <v>65</v>
      </c>
      <c r="E195" s="15" t="s">
        <v>107</v>
      </c>
      <c r="F195" s="16" t="s">
        <v>125</v>
      </c>
      <c r="G195" s="13"/>
      <c r="H195" s="16" t="n">
        <v>0</v>
      </c>
      <c r="I195" s="14" t="s">
        <v>817</v>
      </c>
      <c r="J195" s="17" t="n">
        <v>0</v>
      </c>
      <c r="K195" s="18" t="n">
        <v>0.0505447222222223</v>
      </c>
      <c r="L195" s="18" t="n">
        <v>0.0153462962962964</v>
      </c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</row>
    <row r="196" customFormat="false" ht="12.75" hidden="false" customHeight="false" outlineLevel="0" collapsed="false">
      <c r="A196" s="12" t="s">
        <v>992</v>
      </c>
      <c r="B196" s="13" t="n">
        <v>154</v>
      </c>
      <c r="C196" s="14" t="s">
        <v>993</v>
      </c>
      <c r="D196" s="16" t="n">
        <v>73</v>
      </c>
      <c r="E196" s="15" t="s">
        <v>829</v>
      </c>
      <c r="F196" s="16" t="s">
        <v>12</v>
      </c>
      <c r="G196" s="13"/>
      <c r="H196" s="16" t="n">
        <v>0</v>
      </c>
      <c r="I196" s="14" t="s">
        <v>991</v>
      </c>
      <c r="J196" s="17" t="n">
        <v>0</v>
      </c>
      <c r="K196" s="18" t="n">
        <v>0.0506512962962963</v>
      </c>
      <c r="L196" s="18" t="n">
        <v>0.0154528703703704</v>
      </c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</row>
    <row r="197" customFormat="false" ht="12.75" hidden="false" customHeight="false" outlineLevel="0" collapsed="false">
      <c r="A197" s="12" t="s">
        <v>900</v>
      </c>
      <c r="B197" s="13" t="n">
        <v>91</v>
      </c>
      <c r="C197" s="14" t="s">
        <v>901</v>
      </c>
      <c r="D197" s="16" t="n">
        <v>82</v>
      </c>
      <c r="E197" s="15" t="s">
        <v>834</v>
      </c>
      <c r="F197" s="16" t="s">
        <v>12</v>
      </c>
      <c r="G197" s="13"/>
      <c r="H197" s="16" t="n">
        <v>0</v>
      </c>
      <c r="I197" s="14" t="s">
        <v>899</v>
      </c>
      <c r="J197" s="17" t="n">
        <v>0</v>
      </c>
      <c r="K197" s="18" t="n">
        <v>0.0509366666666667</v>
      </c>
      <c r="L197" s="18" t="n">
        <v>0.0157382407407408</v>
      </c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</row>
    <row r="198" customFormat="false" ht="12.75" hidden="false" customHeight="false" outlineLevel="0" collapsed="false">
      <c r="A198" s="12" t="s">
        <v>793</v>
      </c>
      <c r="B198" s="13" t="n">
        <v>6</v>
      </c>
      <c r="C198" s="14" t="s">
        <v>864</v>
      </c>
      <c r="D198" s="16" t="n">
        <v>65</v>
      </c>
      <c r="E198" s="15" t="s">
        <v>117</v>
      </c>
      <c r="F198" s="16" t="s">
        <v>125</v>
      </c>
      <c r="G198" s="13"/>
      <c r="H198" s="16" t="n">
        <v>0</v>
      </c>
      <c r="I198" s="14" t="s">
        <v>863</v>
      </c>
      <c r="J198" s="17" t="n">
        <v>0</v>
      </c>
      <c r="K198" s="18" t="n">
        <v>0.051092037037037</v>
      </c>
      <c r="L198" s="18" t="n">
        <v>0.0158936111111111</v>
      </c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</row>
    <row r="199" customFormat="false" ht="12.75" hidden="false" customHeight="false" outlineLevel="0" collapsed="false">
      <c r="A199" s="12" t="s">
        <v>527</v>
      </c>
      <c r="B199" s="13" t="n">
        <v>131</v>
      </c>
      <c r="C199" s="14" t="s">
        <v>542</v>
      </c>
      <c r="D199" s="16" t="n">
        <v>73</v>
      </c>
      <c r="E199" s="15" t="s">
        <v>787</v>
      </c>
      <c r="F199" s="16" t="s">
        <v>12</v>
      </c>
      <c r="G199" s="13"/>
      <c r="H199" s="16" t="n">
        <v>0</v>
      </c>
      <c r="I199" s="14" t="s">
        <v>541</v>
      </c>
      <c r="J199" s="17" t="n">
        <v>0</v>
      </c>
      <c r="K199" s="18" t="n">
        <v>0.0511692592592593</v>
      </c>
      <c r="L199" s="18" t="n">
        <v>0.0159708333333334</v>
      </c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</row>
    <row r="200" customFormat="false" ht="12.75" hidden="false" customHeight="false" outlineLevel="0" collapsed="false">
      <c r="A200" s="12" t="s">
        <v>926</v>
      </c>
      <c r="B200" s="13" t="n">
        <v>201</v>
      </c>
      <c r="C200" s="14" t="s">
        <v>1286</v>
      </c>
      <c r="D200" s="16" t="n">
        <v>82</v>
      </c>
      <c r="E200" s="15" t="s">
        <v>844</v>
      </c>
      <c r="F200" s="16" t="s">
        <v>12</v>
      </c>
      <c r="G200" s="13"/>
      <c r="H200" s="16" t="n">
        <v>0</v>
      </c>
      <c r="I200" s="14" t="s">
        <v>1285</v>
      </c>
      <c r="J200" s="17" t="n">
        <v>0</v>
      </c>
      <c r="K200" s="18" t="n">
        <v>0.0511851851851852</v>
      </c>
      <c r="L200" s="18" t="n">
        <v>0.0159867592592593</v>
      </c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</row>
    <row r="201" customFormat="false" ht="12.75" hidden="false" customHeight="false" outlineLevel="0" collapsed="false">
      <c r="A201" s="12" t="s">
        <v>539</v>
      </c>
      <c r="B201" s="13" t="n">
        <v>180</v>
      </c>
      <c r="C201" s="14" t="s">
        <v>569</v>
      </c>
      <c r="D201" s="16" t="n">
        <v>90</v>
      </c>
      <c r="E201" s="15" t="s">
        <v>57</v>
      </c>
      <c r="F201" s="16" t="s">
        <v>99</v>
      </c>
      <c r="G201" s="13"/>
      <c r="H201" s="16" t="n">
        <v>0</v>
      </c>
      <c r="I201" s="14" t="s">
        <v>568</v>
      </c>
      <c r="J201" s="17" t="n">
        <v>0</v>
      </c>
      <c r="K201" s="18" t="n">
        <v>0.051203425925926</v>
      </c>
      <c r="L201" s="18" t="n">
        <v>0.016005</v>
      </c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</row>
    <row r="202" customFormat="false" ht="12.75" hidden="false" customHeight="false" outlineLevel="0" collapsed="false">
      <c r="A202" s="12" t="s">
        <v>804</v>
      </c>
      <c r="B202" s="13" t="n">
        <v>210</v>
      </c>
      <c r="C202" s="14" t="s">
        <v>1255</v>
      </c>
      <c r="D202" s="16" t="n">
        <v>93</v>
      </c>
      <c r="E202" s="15" t="s">
        <v>798</v>
      </c>
      <c r="F202" s="16" t="s">
        <v>12</v>
      </c>
      <c r="G202" s="13"/>
      <c r="H202" s="16" t="n">
        <v>0</v>
      </c>
      <c r="I202" s="14" t="s">
        <v>1254</v>
      </c>
      <c r="J202" s="17" t="n">
        <v>0</v>
      </c>
      <c r="K202" s="18" t="n">
        <v>0.0512309259259259</v>
      </c>
      <c r="L202" s="18" t="n">
        <v>0.0160325</v>
      </c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</row>
    <row r="203" customFormat="false" ht="12.75" hidden="false" customHeight="false" outlineLevel="0" collapsed="false">
      <c r="A203" s="12" t="s">
        <v>682</v>
      </c>
      <c r="B203" s="13" t="n">
        <v>251</v>
      </c>
      <c r="C203" s="14" t="s">
        <v>888</v>
      </c>
      <c r="D203" s="16" t="n">
        <v>88</v>
      </c>
      <c r="E203" s="15" t="s">
        <v>625</v>
      </c>
      <c r="F203" s="16" t="s">
        <v>12</v>
      </c>
      <c r="G203" s="13"/>
      <c r="H203" s="16" t="n">
        <v>0</v>
      </c>
      <c r="I203" s="14" t="s">
        <v>887</v>
      </c>
      <c r="J203" s="17" t="n">
        <v>0</v>
      </c>
      <c r="K203" s="18" t="n">
        <v>0.0512463888888889</v>
      </c>
      <c r="L203" s="18" t="n">
        <v>0.016047962962963</v>
      </c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</row>
    <row r="204" customFormat="false" ht="12.75" hidden="false" customHeight="false" outlineLevel="0" collapsed="false">
      <c r="A204" s="12" t="s">
        <v>680</v>
      </c>
      <c r="B204" s="13" t="n">
        <v>262</v>
      </c>
      <c r="C204" s="14" t="s">
        <v>1380</v>
      </c>
      <c r="D204" s="16" t="n">
        <v>80</v>
      </c>
      <c r="E204" s="15" t="s">
        <v>571</v>
      </c>
      <c r="F204" s="16" t="s">
        <v>12</v>
      </c>
      <c r="G204" s="13"/>
      <c r="H204" s="16" t="n">
        <v>0</v>
      </c>
      <c r="I204" s="14" t="s">
        <v>1379</v>
      </c>
      <c r="J204" s="17" t="n">
        <v>0</v>
      </c>
      <c r="K204" s="18" t="n">
        <v>0.0515499074074074</v>
      </c>
      <c r="L204" s="18" t="n">
        <v>0.0163514814814815</v>
      </c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</row>
    <row r="205" customFormat="false" ht="12.75" hidden="false" customHeight="false" outlineLevel="0" collapsed="false">
      <c r="A205" s="12" t="s">
        <v>650</v>
      </c>
      <c r="B205" s="13" t="n">
        <v>234</v>
      </c>
      <c r="C205" s="14" t="s">
        <v>651</v>
      </c>
      <c r="D205" s="16" t="n">
        <v>84</v>
      </c>
      <c r="E205" s="15" t="s">
        <v>824</v>
      </c>
      <c r="F205" s="16" t="s">
        <v>12</v>
      </c>
      <c r="G205" s="13"/>
      <c r="H205" s="16" t="n">
        <v>0</v>
      </c>
      <c r="I205" s="14" t="s">
        <v>649</v>
      </c>
      <c r="J205" s="17" t="n">
        <v>0</v>
      </c>
      <c r="K205" s="18" t="n">
        <v>0.0517388888888889</v>
      </c>
      <c r="L205" s="18" t="n">
        <v>0.016540462962963</v>
      </c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</row>
    <row r="206" customFormat="false" ht="12.75" hidden="false" customHeight="false" outlineLevel="0" collapsed="false">
      <c r="A206" s="12" t="s">
        <v>753</v>
      </c>
      <c r="B206" s="13" t="n">
        <v>175</v>
      </c>
      <c r="C206" s="14" t="s">
        <v>767</v>
      </c>
      <c r="D206" s="16" t="n">
        <v>64</v>
      </c>
      <c r="E206" s="15" t="s">
        <v>43</v>
      </c>
      <c r="F206" s="16" t="s">
        <v>181</v>
      </c>
      <c r="G206" s="13"/>
      <c r="H206" s="16" t="n">
        <v>0</v>
      </c>
      <c r="I206" s="14" t="s">
        <v>766</v>
      </c>
      <c r="J206" s="17" t="n">
        <v>0</v>
      </c>
      <c r="K206" s="18" t="n">
        <v>0.0518457407407408</v>
      </c>
      <c r="L206" s="18" t="n">
        <v>0.0166473148148149</v>
      </c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</row>
    <row r="207" customFormat="false" ht="12.75" hidden="false" customHeight="false" outlineLevel="0" collapsed="false">
      <c r="A207" s="12" t="s">
        <v>676</v>
      </c>
      <c r="B207" s="13" t="n">
        <v>81</v>
      </c>
      <c r="C207" s="14" t="s">
        <v>1303</v>
      </c>
      <c r="D207" s="16" t="n">
        <v>78</v>
      </c>
      <c r="E207" s="15" t="s">
        <v>34</v>
      </c>
      <c r="F207" s="16" t="s">
        <v>181</v>
      </c>
      <c r="G207" s="13"/>
      <c r="H207" s="16" t="n">
        <v>0</v>
      </c>
      <c r="I207" s="14" t="s">
        <v>1302</v>
      </c>
      <c r="J207" s="17" t="n">
        <v>0</v>
      </c>
      <c r="K207" s="18" t="n">
        <v>0.0518662037037038</v>
      </c>
      <c r="L207" s="18" t="n">
        <v>0.0166677777777778</v>
      </c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</row>
    <row r="208" customFormat="false" ht="12.75" hidden="false" customHeight="false" outlineLevel="0" collapsed="false">
      <c r="A208" s="12" t="s">
        <v>287</v>
      </c>
      <c r="B208" s="13" t="n">
        <v>36</v>
      </c>
      <c r="C208" s="14" t="s">
        <v>831</v>
      </c>
      <c r="D208" s="16" t="n">
        <v>76</v>
      </c>
      <c r="E208" s="15" t="s">
        <v>516</v>
      </c>
      <c r="F208" s="16" t="s">
        <v>12</v>
      </c>
      <c r="G208" s="13"/>
      <c r="H208" s="16" t="n">
        <v>0</v>
      </c>
      <c r="I208" s="14" t="s">
        <v>830</v>
      </c>
      <c r="J208" s="17" t="n">
        <v>0</v>
      </c>
      <c r="K208" s="18" t="n">
        <v>0.0519048148148149</v>
      </c>
      <c r="L208" s="18" t="n">
        <v>0.016706388888889</v>
      </c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</row>
    <row r="209" customFormat="false" ht="12.75" hidden="false" customHeight="false" outlineLevel="0" collapsed="false">
      <c r="A209" s="12" t="s">
        <v>935</v>
      </c>
      <c r="B209" s="13" t="n">
        <v>130</v>
      </c>
      <c r="C209" s="14" t="s">
        <v>1035</v>
      </c>
      <c r="D209" s="16" t="n">
        <v>86</v>
      </c>
      <c r="E209" s="15" t="s">
        <v>761</v>
      </c>
      <c r="F209" s="16" t="s">
        <v>12</v>
      </c>
      <c r="G209" s="13"/>
      <c r="H209" s="16" t="n">
        <v>0</v>
      </c>
      <c r="I209" s="14" t="s">
        <v>1034</v>
      </c>
      <c r="J209" s="17" t="n">
        <v>0</v>
      </c>
      <c r="K209" s="18" t="n">
        <v>0.0519489814814815</v>
      </c>
      <c r="L209" s="18" t="n">
        <v>0.0167505555555556</v>
      </c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</row>
    <row r="210" customFormat="false" ht="12.75" hidden="false" customHeight="false" outlineLevel="0" collapsed="false">
      <c r="A210" s="12" t="s">
        <v>796</v>
      </c>
      <c r="B210" s="13" t="n">
        <v>274</v>
      </c>
      <c r="C210" s="14" t="s">
        <v>797</v>
      </c>
      <c r="D210" s="16" t="n">
        <v>66</v>
      </c>
      <c r="E210" s="15" t="s">
        <v>531</v>
      </c>
      <c r="F210" s="16" t="s">
        <v>12</v>
      </c>
      <c r="G210" s="13"/>
      <c r="H210" s="16" t="n">
        <v>0</v>
      </c>
      <c r="I210" s="14" t="s">
        <v>795</v>
      </c>
      <c r="J210" s="17" t="n">
        <v>0</v>
      </c>
      <c r="K210" s="18" t="n">
        <v>0.0520426851851852</v>
      </c>
      <c r="L210" s="18" t="n">
        <v>0.0168442592592593</v>
      </c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</row>
    <row r="211" customFormat="false" ht="12.75" hidden="false" customHeight="false" outlineLevel="0" collapsed="false">
      <c r="A211" s="12" t="s">
        <v>330</v>
      </c>
      <c r="B211" s="13" t="n">
        <v>255</v>
      </c>
      <c r="C211" s="14" t="s">
        <v>1271</v>
      </c>
      <c r="D211" s="16" t="n">
        <v>75</v>
      </c>
      <c r="E211" s="15" t="s">
        <v>433</v>
      </c>
      <c r="F211" s="16" t="s">
        <v>12</v>
      </c>
      <c r="G211" s="13"/>
      <c r="H211" s="16" t="n">
        <v>0</v>
      </c>
      <c r="I211" s="14" t="s">
        <v>1270</v>
      </c>
      <c r="J211" s="17" t="n">
        <v>0</v>
      </c>
      <c r="K211" s="18" t="n">
        <v>0.0521510185185186</v>
      </c>
      <c r="L211" s="18" t="n">
        <v>0.0169525925925926</v>
      </c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</row>
    <row r="212" customFormat="false" ht="12.75" hidden="false" customHeight="false" outlineLevel="0" collapsed="false">
      <c r="A212" s="12" t="s">
        <v>883</v>
      </c>
      <c r="B212" s="13" t="n">
        <v>189</v>
      </c>
      <c r="C212" s="14" t="s">
        <v>884</v>
      </c>
      <c r="D212" s="16" t="n">
        <v>79</v>
      </c>
      <c r="E212" s="15" t="s">
        <v>669</v>
      </c>
      <c r="F212" s="16" t="s">
        <v>12</v>
      </c>
      <c r="G212" s="13"/>
      <c r="H212" s="16" t="n">
        <v>0</v>
      </c>
      <c r="I212" s="14" t="s">
        <v>882</v>
      </c>
      <c r="J212" s="17" t="n">
        <v>0</v>
      </c>
      <c r="K212" s="18" t="n">
        <v>0.0522514814814815</v>
      </c>
      <c r="L212" s="18" t="n">
        <v>0.0170530555555556</v>
      </c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</row>
    <row r="213" customFormat="false" ht="12.75" hidden="false" customHeight="false" outlineLevel="0" collapsed="false">
      <c r="A213" s="12" t="s">
        <v>375</v>
      </c>
      <c r="B213" s="13" t="n">
        <v>269</v>
      </c>
      <c r="C213" s="14" t="s">
        <v>939</v>
      </c>
      <c r="D213" s="16" t="n">
        <v>88</v>
      </c>
      <c r="E213" s="15" t="s">
        <v>704</v>
      </c>
      <c r="F213" s="16" t="s">
        <v>12</v>
      </c>
      <c r="G213" s="13"/>
      <c r="H213" s="16" t="n">
        <v>0</v>
      </c>
      <c r="I213" s="14" t="s">
        <v>938</v>
      </c>
      <c r="J213" s="17" t="n">
        <v>0</v>
      </c>
      <c r="K213" s="18" t="n">
        <v>0.0522748148148149</v>
      </c>
      <c r="L213" s="18" t="n">
        <v>0.017076388888889</v>
      </c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</row>
    <row r="214" customFormat="false" ht="12.75" hidden="false" customHeight="false" outlineLevel="0" collapsed="false">
      <c r="A214" s="12" t="s">
        <v>1077</v>
      </c>
      <c r="B214" s="13" t="n">
        <v>167</v>
      </c>
      <c r="C214" s="14" t="s">
        <v>1078</v>
      </c>
      <c r="D214" s="16" t="n">
        <v>82</v>
      </c>
      <c r="E214" s="15" t="s">
        <v>29</v>
      </c>
      <c r="F214" s="16" t="s">
        <v>181</v>
      </c>
      <c r="G214" s="13"/>
      <c r="H214" s="16" t="n">
        <v>0</v>
      </c>
      <c r="I214" s="14" t="s">
        <v>1076</v>
      </c>
      <c r="J214" s="17" t="n">
        <v>0</v>
      </c>
      <c r="K214" s="18" t="n">
        <v>0.0524037962962963</v>
      </c>
      <c r="L214" s="18" t="n">
        <v>0.0172053703703704</v>
      </c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</row>
    <row r="215" customFormat="false" ht="12.75" hidden="false" customHeight="false" outlineLevel="0" collapsed="false">
      <c r="A215" s="12" t="s">
        <v>975</v>
      </c>
      <c r="B215" s="13" t="n">
        <v>169</v>
      </c>
      <c r="C215" s="14" t="s">
        <v>988</v>
      </c>
      <c r="D215" s="16" t="n">
        <v>66</v>
      </c>
      <c r="E215" s="15" t="s">
        <v>521</v>
      </c>
      <c r="F215" s="16" t="s">
        <v>12</v>
      </c>
      <c r="G215" s="13"/>
      <c r="H215" s="16" t="n">
        <v>0</v>
      </c>
      <c r="I215" s="14" t="s">
        <v>987</v>
      </c>
      <c r="J215" s="17" t="n">
        <v>0</v>
      </c>
      <c r="K215" s="18" t="n">
        <v>0.0524192592592593</v>
      </c>
      <c r="L215" s="18" t="n">
        <v>0.0172208333333334</v>
      </c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</row>
    <row r="216" customFormat="false" ht="12.75" hidden="false" customHeight="false" outlineLevel="0" collapsed="false">
      <c r="A216" s="12" t="s">
        <v>1031</v>
      </c>
      <c r="B216" s="13" t="n">
        <v>281</v>
      </c>
      <c r="C216" s="14" t="s">
        <v>1267</v>
      </c>
      <c r="D216" s="16" t="n">
        <v>78</v>
      </c>
      <c r="E216" s="15" t="s">
        <v>709</v>
      </c>
      <c r="F216" s="16" t="s">
        <v>12</v>
      </c>
      <c r="G216" s="13"/>
      <c r="H216" s="16" t="n">
        <v>0</v>
      </c>
      <c r="I216" s="14" t="s">
        <v>1266</v>
      </c>
      <c r="J216" s="17" t="n">
        <v>0</v>
      </c>
      <c r="K216" s="18" t="n">
        <v>0.0524754629629629</v>
      </c>
      <c r="L216" s="18" t="n">
        <v>0.017277037037037</v>
      </c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</row>
    <row r="217" customFormat="false" ht="12.75" hidden="false" customHeight="false" outlineLevel="0" collapsed="false">
      <c r="A217" s="12" t="s">
        <v>716</v>
      </c>
      <c r="B217" s="13" t="n">
        <v>239</v>
      </c>
      <c r="C217" s="14" t="s">
        <v>786</v>
      </c>
      <c r="D217" s="16" t="n">
        <v>79</v>
      </c>
      <c r="E217" s="15" t="s">
        <v>820</v>
      </c>
      <c r="F217" s="16" t="s">
        <v>12</v>
      </c>
      <c r="G217" s="13"/>
      <c r="H217" s="16" t="n">
        <v>0</v>
      </c>
      <c r="I217" s="14" t="s">
        <v>785</v>
      </c>
      <c r="J217" s="17" t="n">
        <v>0</v>
      </c>
      <c r="K217" s="18" t="n">
        <v>0.05249</v>
      </c>
      <c r="L217" s="18" t="n">
        <v>0.0172915740740741</v>
      </c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</row>
    <row r="218" customFormat="false" ht="12.75" hidden="false" customHeight="false" outlineLevel="0" collapsed="false">
      <c r="A218" s="12" t="s">
        <v>1020</v>
      </c>
      <c r="B218" s="13" t="n">
        <v>95</v>
      </c>
      <c r="C218" s="14" t="s">
        <v>1021</v>
      </c>
      <c r="D218" s="16" t="n">
        <v>86</v>
      </c>
      <c r="E218" s="15" t="s">
        <v>492</v>
      </c>
      <c r="F218" s="16" t="s">
        <v>12</v>
      </c>
      <c r="G218" s="13"/>
      <c r="H218" s="16" t="n">
        <v>0</v>
      </c>
      <c r="I218" s="14" t="s">
        <v>1019</v>
      </c>
      <c r="J218" s="17" t="n">
        <v>0</v>
      </c>
      <c r="K218" s="18" t="n">
        <v>0.0525260185185186</v>
      </c>
      <c r="L218" s="18" t="n">
        <v>0.0173275925925926</v>
      </c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</row>
    <row r="219" customFormat="false" ht="12.75" hidden="false" customHeight="false" outlineLevel="0" collapsed="false">
      <c r="A219" s="12" t="s">
        <v>908</v>
      </c>
      <c r="B219" s="13" t="n">
        <v>33</v>
      </c>
      <c r="C219" s="14" t="s">
        <v>1166</v>
      </c>
      <c r="D219" s="16" t="n">
        <v>71</v>
      </c>
      <c r="E219" s="15" t="s">
        <v>602</v>
      </c>
      <c r="F219" s="16" t="s">
        <v>12</v>
      </c>
      <c r="G219" s="13"/>
      <c r="H219" s="16" t="n">
        <v>0</v>
      </c>
      <c r="I219" s="14" t="s">
        <v>1165</v>
      </c>
      <c r="J219" s="17" t="n">
        <v>0</v>
      </c>
      <c r="K219" s="18" t="n">
        <v>0.052535</v>
      </c>
      <c r="L219" s="18" t="n">
        <v>0.0173365740740741</v>
      </c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</row>
    <row r="220" customFormat="false" ht="12.75" hidden="false" customHeight="false" outlineLevel="0" collapsed="false">
      <c r="A220" s="12" t="s">
        <v>950</v>
      </c>
      <c r="B220" s="13" t="n">
        <v>230</v>
      </c>
      <c r="C220" s="14" t="s">
        <v>1376</v>
      </c>
      <c r="D220" s="16" t="n">
        <v>85</v>
      </c>
      <c r="E220" s="15" t="s">
        <v>45</v>
      </c>
      <c r="F220" s="16" t="s">
        <v>181</v>
      </c>
      <c r="G220" s="13"/>
      <c r="H220" s="16" t="n">
        <v>0</v>
      </c>
      <c r="I220" s="14" t="s">
        <v>1375</v>
      </c>
      <c r="J220" s="17" t="n">
        <v>0</v>
      </c>
      <c r="K220" s="18" t="n">
        <v>0.0526972222222223</v>
      </c>
      <c r="L220" s="18" t="n">
        <v>0.0174987962962964</v>
      </c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</row>
    <row r="221" customFormat="false" ht="12.75" hidden="false" customHeight="false" outlineLevel="0" collapsed="false">
      <c r="A221" s="12" t="s">
        <v>661</v>
      </c>
      <c r="B221" s="13" t="n">
        <v>224</v>
      </c>
      <c r="C221" s="14" t="s">
        <v>1123</v>
      </c>
      <c r="D221" s="16" t="n">
        <v>91</v>
      </c>
      <c r="E221" s="15" t="s">
        <v>105</v>
      </c>
      <c r="F221" s="16" t="s">
        <v>99</v>
      </c>
      <c r="G221" s="13"/>
      <c r="H221" s="16" t="n">
        <v>0</v>
      </c>
      <c r="I221" s="14" t="s">
        <v>1122</v>
      </c>
      <c r="J221" s="17" t="n">
        <v>0</v>
      </c>
      <c r="K221" s="18" t="n">
        <v>0.05271</v>
      </c>
      <c r="L221" s="18" t="n">
        <v>0.0175115740740741</v>
      </c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</row>
    <row r="222" customFormat="false" ht="12.75" hidden="false" customHeight="false" outlineLevel="0" collapsed="false">
      <c r="A222" s="12" t="s">
        <v>1065</v>
      </c>
      <c r="B222" s="13" t="n">
        <v>24</v>
      </c>
      <c r="C222" s="14" t="s">
        <v>1082</v>
      </c>
      <c r="D222" s="16" t="n">
        <v>71</v>
      </c>
      <c r="E222" s="15" t="s">
        <v>80</v>
      </c>
      <c r="F222" s="16" t="s">
        <v>125</v>
      </c>
      <c r="G222" s="13"/>
      <c r="H222" s="16" t="n">
        <v>0</v>
      </c>
      <c r="I222" s="14" t="s">
        <v>1081</v>
      </c>
      <c r="J222" s="17" t="n">
        <v>0</v>
      </c>
      <c r="K222" s="18" t="n">
        <v>0.0528021296296296</v>
      </c>
      <c r="L222" s="18" t="n">
        <v>0.0176037037037037</v>
      </c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</row>
    <row r="223" customFormat="false" ht="12.75" hidden="false" customHeight="false" outlineLevel="0" collapsed="false">
      <c r="A223" s="12" t="s">
        <v>719</v>
      </c>
      <c r="B223" s="13" t="n">
        <v>151</v>
      </c>
      <c r="C223" s="14" t="s">
        <v>1275</v>
      </c>
      <c r="D223" s="16" t="n">
        <v>71</v>
      </c>
      <c r="E223" s="15" t="s">
        <v>334</v>
      </c>
      <c r="F223" s="16" t="s">
        <v>12</v>
      </c>
      <c r="G223" s="13"/>
      <c r="H223" s="16" t="n">
        <v>0</v>
      </c>
      <c r="I223" s="14" t="s">
        <v>1274</v>
      </c>
      <c r="J223" s="17" t="n">
        <v>0</v>
      </c>
      <c r="K223" s="18" t="n">
        <v>0.0528532407407407</v>
      </c>
      <c r="L223" s="18" t="n">
        <v>0.0176548148148148</v>
      </c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</row>
    <row r="224" customFormat="false" ht="12.75" hidden="false" customHeight="false" outlineLevel="0" collapsed="false">
      <c r="A224" s="12" t="s">
        <v>756</v>
      </c>
      <c r="B224" s="13" t="n">
        <v>168</v>
      </c>
      <c r="C224" s="14" t="s">
        <v>757</v>
      </c>
      <c r="D224" s="16" t="n">
        <v>65</v>
      </c>
      <c r="E224" s="15" t="s">
        <v>54</v>
      </c>
      <c r="F224" s="16" t="s">
        <v>125</v>
      </c>
      <c r="G224" s="13"/>
      <c r="H224" s="16" t="n">
        <v>0</v>
      </c>
      <c r="I224" s="14" t="s">
        <v>755</v>
      </c>
      <c r="J224" s="17" t="n">
        <v>0</v>
      </c>
      <c r="K224" s="18" t="n">
        <v>0.0528603703703704</v>
      </c>
      <c r="L224" s="18" t="n">
        <v>0.0176619444444445</v>
      </c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</row>
    <row r="225" customFormat="false" ht="12.75" hidden="false" customHeight="false" outlineLevel="0" collapsed="false">
      <c r="A225" s="12" t="s">
        <v>916</v>
      </c>
      <c r="B225" s="13" t="n">
        <v>289</v>
      </c>
      <c r="C225" s="14" t="s">
        <v>1016</v>
      </c>
      <c r="D225" s="16" t="n">
        <v>74</v>
      </c>
      <c r="E225" s="15" t="s">
        <v>731</v>
      </c>
      <c r="F225" s="16" t="s">
        <v>12</v>
      </c>
      <c r="G225" s="13"/>
      <c r="H225" s="16" t="n">
        <v>0</v>
      </c>
      <c r="I225" s="14" t="s">
        <v>1015</v>
      </c>
      <c r="J225" s="17" t="n">
        <v>0</v>
      </c>
      <c r="K225" s="18" t="n">
        <v>0.0528834259259259</v>
      </c>
      <c r="L225" s="18" t="n">
        <v>0.017685</v>
      </c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</row>
    <row r="226" customFormat="false" ht="12.75" hidden="false" customHeight="false" outlineLevel="0" collapsed="false">
      <c r="A226" s="12" t="s">
        <v>630</v>
      </c>
      <c r="B226" s="13" t="n">
        <v>279</v>
      </c>
      <c r="C226" s="14" t="s">
        <v>1073</v>
      </c>
      <c r="D226" s="16" t="n">
        <v>80</v>
      </c>
      <c r="E226" s="15" t="s">
        <v>355</v>
      </c>
      <c r="F226" s="16" t="s">
        <v>12</v>
      </c>
      <c r="G226" s="13"/>
      <c r="H226" s="16" t="n">
        <v>0</v>
      </c>
      <c r="I226" s="14" t="s">
        <v>1072</v>
      </c>
      <c r="J226" s="17" t="n">
        <v>0</v>
      </c>
      <c r="K226" s="18" t="n">
        <v>0.0529337037037038</v>
      </c>
      <c r="L226" s="18" t="n">
        <v>0.0177352777777778</v>
      </c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</row>
    <row r="227" customFormat="false" ht="12.75" hidden="false" customHeight="false" outlineLevel="0" collapsed="false">
      <c r="A227" s="12" t="s">
        <v>971</v>
      </c>
      <c r="B227" s="13" t="n">
        <v>248</v>
      </c>
      <c r="C227" s="14" t="s">
        <v>1069</v>
      </c>
      <c r="D227" s="16" t="n">
        <v>81</v>
      </c>
      <c r="E227" s="15" t="s">
        <v>918</v>
      </c>
      <c r="F227" s="16" t="s">
        <v>12</v>
      </c>
      <c r="G227" s="13"/>
      <c r="H227" s="16" t="n">
        <v>0</v>
      </c>
      <c r="I227" s="14" t="s">
        <v>1068</v>
      </c>
      <c r="J227" s="17" t="n">
        <v>0</v>
      </c>
      <c r="K227" s="18" t="n">
        <v>0.0530116666666667</v>
      </c>
      <c r="L227" s="18" t="n">
        <v>0.0178132407407408</v>
      </c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</row>
    <row r="228" customFormat="false" ht="12.75" hidden="false" customHeight="false" outlineLevel="0" collapsed="false">
      <c r="A228" s="12" t="s">
        <v>1008</v>
      </c>
      <c r="B228" s="13" t="n">
        <v>237</v>
      </c>
      <c r="C228" s="14" t="s">
        <v>1290</v>
      </c>
      <c r="D228" s="16" t="n">
        <v>95</v>
      </c>
      <c r="E228" s="15" t="s">
        <v>693</v>
      </c>
      <c r="F228" s="16" t="s">
        <v>12</v>
      </c>
      <c r="G228" s="13"/>
      <c r="H228" s="16" t="n">
        <v>0</v>
      </c>
      <c r="I228" s="14" t="s">
        <v>1289</v>
      </c>
      <c r="J228" s="17" t="n">
        <v>0</v>
      </c>
      <c r="K228" s="18" t="n">
        <v>0.0532775</v>
      </c>
      <c r="L228" s="18" t="n">
        <v>0.0180790740740741</v>
      </c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</row>
    <row r="229" customFormat="false" ht="12.75" hidden="false" customHeight="false" outlineLevel="0" collapsed="false">
      <c r="A229" s="12" t="s">
        <v>874</v>
      </c>
      <c r="B229" s="13" t="n">
        <v>66</v>
      </c>
      <c r="C229" s="14" t="s">
        <v>875</v>
      </c>
      <c r="D229" s="16" t="n">
        <v>88</v>
      </c>
      <c r="E229" s="15" t="s">
        <v>347</v>
      </c>
      <c r="F229" s="16" t="s">
        <v>12</v>
      </c>
      <c r="G229" s="13"/>
      <c r="H229" s="16" t="n">
        <v>0</v>
      </c>
      <c r="I229" s="14" t="s">
        <v>873</v>
      </c>
      <c r="J229" s="17" t="n">
        <v>0</v>
      </c>
      <c r="K229" s="18" t="n">
        <v>0.0532961111111111</v>
      </c>
      <c r="L229" s="18" t="n">
        <v>0.0180976851851852</v>
      </c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</row>
    <row r="230" customFormat="false" ht="12.75" hidden="false" customHeight="false" outlineLevel="0" collapsed="false">
      <c r="A230" s="12" t="s">
        <v>1043</v>
      </c>
      <c r="B230" s="13" t="n">
        <v>34</v>
      </c>
      <c r="C230" s="14" t="s">
        <v>1044</v>
      </c>
      <c r="D230" s="16" t="n">
        <v>87</v>
      </c>
      <c r="E230" s="15" t="s">
        <v>27</v>
      </c>
      <c r="F230" s="16" t="s">
        <v>359</v>
      </c>
      <c r="G230" s="13"/>
      <c r="H230" s="16" t="n">
        <v>0</v>
      </c>
      <c r="I230" s="14" t="s">
        <v>1042</v>
      </c>
      <c r="J230" s="17" t="n">
        <v>0</v>
      </c>
      <c r="K230" s="18" t="n">
        <v>0.0535033333333334</v>
      </c>
      <c r="L230" s="18" t="n">
        <v>0.0183049074074074</v>
      </c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</row>
    <row r="231" customFormat="false" ht="12.75" hidden="false" customHeight="false" outlineLevel="0" collapsed="false">
      <c r="A231" s="12" t="s">
        <v>613</v>
      </c>
      <c r="B231" s="13" t="n">
        <v>140</v>
      </c>
      <c r="C231" s="14" t="s">
        <v>642</v>
      </c>
      <c r="D231" s="16" t="n">
        <v>87</v>
      </c>
      <c r="E231" s="15" t="s">
        <v>947</v>
      </c>
      <c r="F231" s="16" t="s">
        <v>12</v>
      </c>
      <c r="G231" s="13"/>
      <c r="H231" s="16" t="n">
        <v>0</v>
      </c>
      <c r="I231" s="14" t="s">
        <v>641</v>
      </c>
      <c r="J231" s="17" t="n">
        <v>0</v>
      </c>
      <c r="K231" s="18" t="n">
        <v>0.0535887962962963</v>
      </c>
      <c r="L231" s="18" t="n">
        <v>0.0183903703703704</v>
      </c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</row>
    <row r="232" customFormat="false" ht="12.75" hidden="false" customHeight="false" outlineLevel="0" collapsed="false">
      <c r="A232" s="12" t="s">
        <v>508</v>
      </c>
      <c r="B232" s="13" t="n">
        <v>217</v>
      </c>
      <c r="C232" s="14" t="s">
        <v>509</v>
      </c>
      <c r="D232" s="16" t="n">
        <v>73</v>
      </c>
      <c r="E232" s="15" t="s">
        <v>865</v>
      </c>
      <c r="F232" s="16" t="s">
        <v>12</v>
      </c>
      <c r="G232" s="13"/>
      <c r="H232" s="16" t="n">
        <v>0</v>
      </c>
      <c r="I232" s="14" t="s">
        <v>507</v>
      </c>
      <c r="J232" s="17" t="n">
        <v>0</v>
      </c>
      <c r="K232" s="18" t="n">
        <v>0.0536460185185186</v>
      </c>
      <c r="L232" s="18" t="n">
        <v>0.0184475925925927</v>
      </c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</row>
    <row r="233" customFormat="false" ht="12.75" hidden="false" customHeight="false" outlineLevel="0" collapsed="false">
      <c r="A233" s="12" t="s">
        <v>869</v>
      </c>
      <c r="B233" s="13" t="n">
        <v>170</v>
      </c>
      <c r="C233" s="14" t="s">
        <v>870</v>
      </c>
      <c r="D233" s="16" t="n">
        <v>79</v>
      </c>
      <c r="E233" s="15" t="s">
        <v>810</v>
      </c>
      <c r="F233" s="16" t="s">
        <v>12</v>
      </c>
      <c r="G233" s="13"/>
      <c r="H233" s="16" t="n">
        <v>0</v>
      </c>
      <c r="I233" s="14" t="s">
        <v>868</v>
      </c>
      <c r="J233" s="17" t="n">
        <v>0</v>
      </c>
      <c r="K233" s="18" t="n">
        <v>0.0537428703703704</v>
      </c>
      <c r="L233" s="18" t="n">
        <v>0.0185444444444445</v>
      </c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</row>
    <row r="234" customFormat="false" ht="12.75" hidden="false" customHeight="false" outlineLevel="0" collapsed="false">
      <c r="A234" s="12" t="s">
        <v>995</v>
      </c>
      <c r="B234" s="13" t="n">
        <v>135</v>
      </c>
      <c r="C234" s="14" t="s">
        <v>1392</v>
      </c>
      <c r="D234" s="16" t="n">
        <v>81</v>
      </c>
      <c r="E234" s="15" t="s">
        <v>634</v>
      </c>
      <c r="F234" s="16" t="s">
        <v>12</v>
      </c>
      <c r="G234" s="13"/>
      <c r="H234" s="16" t="n">
        <v>0</v>
      </c>
      <c r="I234" s="14" t="s">
        <v>1391</v>
      </c>
      <c r="J234" s="17" t="n">
        <v>0</v>
      </c>
      <c r="K234" s="18" t="n">
        <v>0.0539639814814815</v>
      </c>
      <c r="L234" s="18" t="n">
        <v>0.0187655555555556</v>
      </c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</row>
    <row r="235" customFormat="false" ht="12.75" hidden="false" customHeight="false" outlineLevel="0" collapsed="false">
      <c r="A235" s="12" t="s">
        <v>771</v>
      </c>
      <c r="B235" s="13" t="n">
        <v>252</v>
      </c>
      <c r="C235" s="14" t="s">
        <v>772</v>
      </c>
      <c r="D235" s="16" t="n">
        <v>93</v>
      </c>
      <c r="E235" s="15" t="s">
        <v>734</v>
      </c>
      <c r="F235" s="16" t="s">
        <v>12</v>
      </c>
      <c r="G235" s="13"/>
      <c r="H235" s="16" t="n">
        <v>0</v>
      </c>
      <c r="I235" s="14" t="s">
        <v>770</v>
      </c>
      <c r="J235" s="17" t="n">
        <v>0</v>
      </c>
      <c r="K235" s="18" t="n">
        <v>0.0541774074074074</v>
      </c>
      <c r="L235" s="18" t="n">
        <v>0.0189789814814815</v>
      </c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</row>
    <row r="236" customFormat="false" ht="12.75" hidden="false" customHeight="false" outlineLevel="0" collapsed="false">
      <c r="A236" s="12" t="s">
        <v>1132</v>
      </c>
      <c r="B236" s="13" t="n">
        <v>76</v>
      </c>
      <c r="C236" s="14" t="s">
        <v>1133</v>
      </c>
      <c r="D236" s="16" t="n">
        <v>61</v>
      </c>
      <c r="E236" s="15" t="s">
        <v>729</v>
      </c>
      <c r="F236" s="16" t="s">
        <v>12</v>
      </c>
      <c r="G236" s="13"/>
      <c r="H236" s="16" t="n">
        <v>0</v>
      </c>
      <c r="I236" s="14" t="s">
        <v>1131</v>
      </c>
      <c r="J236" s="17" t="n">
        <v>0</v>
      </c>
      <c r="K236" s="18" t="n">
        <v>0.0541994444444445</v>
      </c>
      <c r="L236" s="18" t="n">
        <v>0.0190010185185185</v>
      </c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</row>
    <row r="237" customFormat="false" ht="12.75" hidden="false" customHeight="false" outlineLevel="0" collapsed="false">
      <c r="A237" s="12" t="s">
        <v>981</v>
      </c>
      <c r="B237" s="13" t="n">
        <v>250</v>
      </c>
      <c r="C237" s="14" t="s">
        <v>1184</v>
      </c>
      <c r="D237" s="16" t="n">
        <v>87</v>
      </c>
      <c r="E237" s="15" t="s">
        <v>560</v>
      </c>
      <c r="F237" s="16" t="s">
        <v>12</v>
      </c>
      <c r="G237" s="13"/>
      <c r="H237" s="16" t="n">
        <v>0</v>
      </c>
      <c r="I237" s="14" t="s">
        <v>1183</v>
      </c>
      <c r="J237" s="17" t="n">
        <v>0</v>
      </c>
      <c r="K237" s="18" t="n">
        <v>0.0542312037037037</v>
      </c>
      <c r="L237" s="18" t="n">
        <v>0.0190327777777778</v>
      </c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</row>
    <row r="238" customFormat="false" ht="12.75" hidden="false" customHeight="false" outlineLevel="0" collapsed="false">
      <c r="A238" s="12" t="s">
        <v>952</v>
      </c>
      <c r="B238" s="13" t="n">
        <v>161</v>
      </c>
      <c r="C238" s="14" t="s">
        <v>1053</v>
      </c>
      <c r="D238" s="16" t="n">
        <v>85</v>
      </c>
      <c r="E238" s="15" t="s">
        <v>764</v>
      </c>
      <c r="F238" s="16" t="s">
        <v>12</v>
      </c>
      <c r="G238" s="13"/>
      <c r="H238" s="16" t="n">
        <v>0</v>
      </c>
      <c r="I238" s="14" t="s">
        <v>1052</v>
      </c>
      <c r="J238" s="17" t="n">
        <v>0</v>
      </c>
      <c r="K238" s="18" t="n">
        <v>0.0542875925925925</v>
      </c>
      <c r="L238" s="18" t="n">
        <v>0.0190891666666666</v>
      </c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</row>
    <row r="239" customFormat="false" ht="12.75" hidden="false" customHeight="false" outlineLevel="0" collapsed="false">
      <c r="A239" s="12" t="s">
        <v>827</v>
      </c>
      <c r="B239" s="13" t="n">
        <v>280</v>
      </c>
      <c r="C239" s="14" t="s">
        <v>1328</v>
      </c>
      <c r="D239" s="16" t="n">
        <v>78</v>
      </c>
      <c r="E239" s="15" t="s">
        <v>691</v>
      </c>
      <c r="F239" s="16" t="s">
        <v>12</v>
      </c>
      <c r="G239" s="13"/>
      <c r="H239" s="16" t="n">
        <v>0</v>
      </c>
      <c r="I239" s="14" t="s">
        <v>1327</v>
      </c>
      <c r="J239" s="17" t="n">
        <v>0</v>
      </c>
      <c r="K239" s="18" t="n">
        <v>0.0543647222222222</v>
      </c>
      <c r="L239" s="18" t="n">
        <v>0.0191662962962963</v>
      </c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</row>
    <row r="240" customFormat="false" ht="12.75" hidden="false" customHeight="false" outlineLevel="0" collapsed="false">
      <c r="A240" s="12" t="s">
        <v>1224</v>
      </c>
      <c r="B240" s="13" t="n">
        <v>220</v>
      </c>
      <c r="C240" s="14" t="s">
        <v>1243</v>
      </c>
      <c r="D240" s="16" t="n">
        <v>83</v>
      </c>
      <c r="E240" s="15" t="s">
        <v>67</v>
      </c>
      <c r="F240" s="16" t="s">
        <v>181</v>
      </c>
      <c r="G240" s="13"/>
      <c r="H240" s="16" t="n">
        <v>0</v>
      </c>
      <c r="I240" s="14" t="s">
        <v>1242</v>
      </c>
      <c r="J240" s="17" t="n">
        <v>0</v>
      </c>
      <c r="K240" s="18" t="n">
        <v>0.0544791666666667</v>
      </c>
      <c r="L240" s="18" t="n">
        <v>0.0192807407407408</v>
      </c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</row>
    <row r="241" customFormat="false" ht="12.75" hidden="false" customHeight="false" outlineLevel="0" collapsed="false">
      <c r="A241" s="12" t="s">
        <v>725</v>
      </c>
      <c r="B241" s="13" t="n">
        <v>102</v>
      </c>
      <c r="C241" s="14" t="s">
        <v>1099</v>
      </c>
      <c r="D241" s="16" t="n">
        <v>55</v>
      </c>
      <c r="E241" s="15" t="s">
        <v>112</v>
      </c>
      <c r="F241" s="16" t="s">
        <v>125</v>
      </c>
      <c r="G241" s="13"/>
      <c r="H241" s="16" t="n">
        <v>0</v>
      </c>
      <c r="I241" s="14" t="s">
        <v>1098</v>
      </c>
      <c r="J241" s="17" t="n">
        <v>0</v>
      </c>
      <c r="K241" s="18" t="n">
        <v>0.0545962037037038</v>
      </c>
      <c r="L241" s="18" t="n">
        <v>0.0193977777777778</v>
      </c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</row>
    <row r="242" customFormat="false" ht="12.75" hidden="false" customHeight="false" outlineLevel="0" collapsed="false">
      <c r="A242" s="12" t="s">
        <v>748</v>
      </c>
      <c r="B242" s="13" t="n">
        <v>40</v>
      </c>
      <c r="C242" s="14" t="s">
        <v>802</v>
      </c>
      <c r="D242" s="16" t="n">
        <v>75</v>
      </c>
      <c r="E242" s="15" t="s">
        <v>489</v>
      </c>
      <c r="F242" s="16" t="s">
        <v>12</v>
      </c>
      <c r="G242" s="13"/>
      <c r="H242" s="16" t="n">
        <v>0</v>
      </c>
      <c r="I242" s="14" t="s">
        <v>801</v>
      </c>
      <c r="J242" s="17" t="n">
        <v>0</v>
      </c>
      <c r="K242" s="18" t="n">
        <v>0.0546331481481481</v>
      </c>
      <c r="L242" s="18" t="n">
        <v>0.0194347222222222</v>
      </c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</row>
    <row r="243" customFormat="false" ht="12.75" hidden="false" customHeight="false" outlineLevel="0" collapsed="false">
      <c r="A243" s="12" t="s">
        <v>1095</v>
      </c>
      <c r="B243" s="13" t="n">
        <v>265</v>
      </c>
      <c r="C243" s="14" t="s">
        <v>1192</v>
      </c>
      <c r="D243" s="16" t="n">
        <v>69</v>
      </c>
      <c r="E243" s="15" t="s">
        <v>88</v>
      </c>
      <c r="F243" s="16" t="s">
        <v>125</v>
      </c>
      <c r="G243" s="13"/>
      <c r="H243" s="16" t="n">
        <v>0</v>
      </c>
      <c r="I243" s="14" t="s">
        <v>1191</v>
      </c>
      <c r="J243" s="17" t="n">
        <v>0</v>
      </c>
      <c r="K243" s="18" t="n">
        <v>0.0546591666666667</v>
      </c>
      <c r="L243" s="18" t="n">
        <v>0.0194607407407408</v>
      </c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</row>
    <row r="244" customFormat="false" ht="12.75" hidden="false" customHeight="false" outlineLevel="0" collapsed="false">
      <c r="A244" s="12" t="s">
        <v>965</v>
      </c>
      <c r="B244" s="13" t="n">
        <v>223</v>
      </c>
      <c r="C244" s="14" t="s">
        <v>1345</v>
      </c>
      <c r="D244" s="16" t="n">
        <v>82</v>
      </c>
      <c r="E244" s="15" t="s">
        <v>242</v>
      </c>
      <c r="F244" s="16" t="s">
        <v>12</v>
      </c>
      <c r="G244" s="13"/>
      <c r="H244" s="16"/>
      <c r="I244" s="14" t="s">
        <v>1344</v>
      </c>
      <c r="J244" s="17" t="n">
        <v>0</v>
      </c>
      <c r="K244" s="18" t="n">
        <v>0.0547575</v>
      </c>
      <c r="L244" s="18" t="n">
        <v>0.0195590740740741</v>
      </c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</row>
    <row r="245" customFormat="false" ht="12.75" hidden="false" customHeight="false" outlineLevel="0" collapsed="false">
      <c r="A245" s="12" t="s">
        <v>699</v>
      </c>
      <c r="B245" s="13" t="n">
        <v>44</v>
      </c>
      <c r="C245" s="14" t="s">
        <v>1312</v>
      </c>
      <c r="D245" s="16" t="n">
        <v>66</v>
      </c>
      <c r="E245" s="15" t="s">
        <v>90</v>
      </c>
      <c r="F245" s="16" t="s">
        <v>125</v>
      </c>
      <c r="G245" s="13"/>
      <c r="H245" s="16" t="n">
        <v>0</v>
      </c>
      <c r="I245" s="14" t="s">
        <v>1311</v>
      </c>
      <c r="J245" s="17" t="n">
        <v>0</v>
      </c>
      <c r="K245" s="18" t="n">
        <v>0.0551183333333334</v>
      </c>
      <c r="L245" s="18" t="n">
        <v>0.0199199074074075</v>
      </c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</row>
    <row r="246" customFormat="false" ht="12.75" hidden="false" customHeight="false" outlineLevel="0" collapsed="false">
      <c r="A246" s="12" t="s">
        <v>1086</v>
      </c>
      <c r="B246" s="13" t="n">
        <v>294</v>
      </c>
      <c r="C246" s="14" t="s">
        <v>1087</v>
      </c>
      <c r="D246" s="16" t="n">
        <v>58</v>
      </c>
      <c r="E246" s="15" t="s">
        <v>945</v>
      </c>
      <c r="F246" s="16" t="s">
        <v>12</v>
      </c>
      <c r="G246" s="13"/>
      <c r="H246" s="16"/>
      <c r="I246" s="14" t="s">
        <v>1085</v>
      </c>
      <c r="J246" s="17" t="n">
        <v>0</v>
      </c>
      <c r="K246" s="18" t="n">
        <v>0.0551324074074074</v>
      </c>
      <c r="L246" s="18" t="n">
        <v>0.0199339814814815</v>
      </c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</row>
    <row r="247" customFormat="false" ht="12.75" hidden="false" customHeight="false" outlineLevel="0" collapsed="false">
      <c r="A247" s="12" t="s">
        <v>742</v>
      </c>
      <c r="B247" s="13" t="n">
        <v>136</v>
      </c>
      <c r="C247" s="14" t="s">
        <v>1221</v>
      </c>
      <c r="D247" s="16" t="n">
        <v>84</v>
      </c>
      <c r="E247" s="15" t="s">
        <v>444</v>
      </c>
      <c r="F247" s="16" t="s">
        <v>12</v>
      </c>
      <c r="G247" s="13"/>
      <c r="H247" s="16" t="n">
        <v>0</v>
      </c>
      <c r="I247" s="14" t="s">
        <v>1220</v>
      </c>
      <c r="J247" s="17" t="n">
        <v>0</v>
      </c>
      <c r="K247" s="18" t="n">
        <v>0.0552243518518518</v>
      </c>
      <c r="L247" s="18" t="n">
        <v>0.0200259259259259</v>
      </c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</row>
    <row r="248" customFormat="false" ht="12.75" hidden="false" customHeight="false" outlineLevel="0" collapsed="false">
      <c r="A248" s="12" t="s">
        <v>1025</v>
      </c>
      <c r="B248" s="13" t="n">
        <v>173</v>
      </c>
      <c r="C248" s="14" t="s">
        <v>1026</v>
      </c>
      <c r="D248" s="16" t="n">
        <v>90</v>
      </c>
      <c r="E248" s="15" t="s">
        <v>847</v>
      </c>
      <c r="F248" s="16" t="s">
        <v>12</v>
      </c>
      <c r="G248" s="13"/>
      <c r="H248" s="16" t="n">
        <v>0</v>
      </c>
      <c r="I248" s="14" t="s">
        <v>1024</v>
      </c>
      <c r="J248" s="17" t="n">
        <v>0</v>
      </c>
      <c r="K248" s="18" t="n">
        <v>0.0552710185185186</v>
      </c>
      <c r="L248" s="18" t="n">
        <v>0.0200725925925926</v>
      </c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</row>
    <row r="249" customFormat="false" ht="12.75" hidden="false" customHeight="false" outlineLevel="0" collapsed="false">
      <c r="A249" s="12" t="s">
        <v>1193</v>
      </c>
      <c r="B249" s="13" t="n">
        <v>27</v>
      </c>
      <c r="C249" s="14" t="s">
        <v>1341</v>
      </c>
      <c r="D249" s="16" t="n">
        <v>71</v>
      </c>
      <c r="E249" s="15" t="s">
        <v>151</v>
      </c>
      <c r="F249" s="16" t="s">
        <v>125</v>
      </c>
      <c r="G249" s="13"/>
      <c r="H249" s="16" t="n">
        <v>0</v>
      </c>
      <c r="I249" s="14" t="s">
        <v>1340</v>
      </c>
      <c r="J249" s="17" t="n">
        <v>0</v>
      </c>
      <c r="K249" s="18" t="n">
        <v>0.0553866666666667</v>
      </c>
      <c r="L249" s="18" t="n">
        <v>0.0201882407407408</v>
      </c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</row>
    <row r="250" customFormat="false" ht="12.75" hidden="false" customHeight="false" outlineLevel="0" collapsed="false">
      <c r="A250" s="12" t="s">
        <v>955</v>
      </c>
      <c r="B250" s="13" t="n">
        <v>288</v>
      </c>
      <c r="C250" s="14" t="s">
        <v>956</v>
      </c>
      <c r="D250" s="16" t="n">
        <v>59</v>
      </c>
      <c r="E250" s="15" t="s">
        <v>860</v>
      </c>
      <c r="F250" s="16" t="s">
        <v>12</v>
      </c>
      <c r="G250" s="13"/>
      <c r="H250" s="16" t="n">
        <v>0</v>
      </c>
      <c r="I250" s="14" t="s">
        <v>954</v>
      </c>
      <c r="J250" s="17" t="n">
        <v>0</v>
      </c>
      <c r="K250" s="18" t="n">
        <v>0.055472962962963</v>
      </c>
      <c r="L250" s="18" t="n">
        <v>0.0202745370370371</v>
      </c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</row>
    <row r="251" customFormat="false" ht="12.75" hidden="false" customHeight="false" outlineLevel="0" collapsed="false">
      <c r="A251" s="12" t="s">
        <v>1163</v>
      </c>
      <c r="B251" s="13" t="n">
        <v>129</v>
      </c>
      <c r="C251" s="14" t="s">
        <v>1349</v>
      </c>
      <c r="D251" s="16" t="n">
        <v>78</v>
      </c>
      <c r="E251" s="15" t="s">
        <v>370</v>
      </c>
      <c r="F251" s="16" t="s">
        <v>12</v>
      </c>
      <c r="G251" s="13"/>
      <c r="H251" s="16" t="n">
        <v>0</v>
      </c>
      <c r="I251" s="14" t="s">
        <v>1348</v>
      </c>
      <c r="J251" s="17" t="n">
        <v>0</v>
      </c>
      <c r="K251" s="18" t="n">
        <v>0.055585925925926</v>
      </c>
      <c r="L251" s="18" t="n">
        <v>0.0203875000000001</v>
      </c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</row>
    <row r="252" customFormat="false" ht="12.75" hidden="false" customHeight="false" outlineLevel="0" collapsed="false">
      <c r="A252" s="12" t="s">
        <v>777</v>
      </c>
      <c r="B252" s="13" t="n">
        <v>141</v>
      </c>
      <c r="C252" s="14" t="s">
        <v>778</v>
      </c>
      <c r="D252" s="16" t="n">
        <v>64</v>
      </c>
      <c r="E252" s="15" t="s">
        <v>48</v>
      </c>
      <c r="F252" s="16" t="s">
        <v>125</v>
      </c>
      <c r="G252" s="13"/>
      <c r="H252" s="16" t="n">
        <v>0</v>
      </c>
      <c r="I252" s="14" t="s">
        <v>776</v>
      </c>
      <c r="J252" s="17" t="n">
        <v>0</v>
      </c>
      <c r="K252" s="18" t="n">
        <v>0.0556844444444444</v>
      </c>
      <c r="L252" s="18" t="n">
        <v>0.0204860185185185</v>
      </c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</row>
    <row r="253" customFormat="false" ht="12.75" hidden="false" customHeight="false" outlineLevel="0" collapsed="false">
      <c r="A253" s="12" t="s">
        <v>838</v>
      </c>
      <c r="B253" s="13" t="n">
        <v>46</v>
      </c>
      <c r="C253" s="14" t="s">
        <v>1234</v>
      </c>
      <c r="D253" s="16" t="n">
        <v>86</v>
      </c>
      <c r="E253" s="15" t="s">
        <v>818</v>
      </c>
      <c r="F253" s="16" t="s">
        <v>12</v>
      </c>
      <c r="G253" s="13"/>
      <c r="H253" s="16" t="n">
        <v>0</v>
      </c>
      <c r="I253" s="14" t="s">
        <v>1233</v>
      </c>
      <c r="J253" s="17" t="n">
        <v>0</v>
      </c>
      <c r="K253" s="18" t="n">
        <v>0.056714537037037</v>
      </c>
      <c r="L253" s="18" t="n">
        <v>0.0215161111111111</v>
      </c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</row>
    <row r="254" customFormat="false" ht="12.75" hidden="false" customHeight="false" outlineLevel="0" collapsed="false">
      <c r="A254" s="12" t="s">
        <v>1113</v>
      </c>
      <c r="B254" s="13" t="n">
        <v>58</v>
      </c>
      <c r="C254" s="14" t="s">
        <v>1114</v>
      </c>
      <c r="D254" s="16" t="n">
        <v>79</v>
      </c>
      <c r="E254" s="15" t="s">
        <v>73</v>
      </c>
      <c r="F254" s="16" t="s">
        <v>181</v>
      </c>
      <c r="G254" s="13"/>
      <c r="H254" s="16" t="n">
        <v>0</v>
      </c>
      <c r="I254" s="14" t="s">
        <v>1112</v>
      </c>
      <c r="J254" s="17" t="n">
        <v>0</v>
      </c>
      <c r="K254" s="18" t="n">
        <v>0.0568103703703704</v>
      </c>
      <c r="L254" s="18" t="n">
        <v>0.0216119444444445</v>
      </c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</row>
    <row r="255" customFormat="false" ht="12.75" hidden="false" customHeight="false" outlineLevel="0" collapsed="false">
      <c r="A255" s="12" t="s">
        <v>1119</v>
      </c>
      <c r="B255" s="13" t="n">
        <v>47</v>
      </c>
      <c r="C255" s="14" t="s">
        <v>1218</v>
      </c>
      <c r="D255" s="16" t="n">
        <v>86</v>
      </c>
      <c r="E255" s="15" t="s">
        <v>107</v>
      </c>
      <c r="F255" s="16" t="s">
        <v>99</v>
      </c>
      <c r="G255" s="13"/>
      <c r="H255" s="16" t="n">
        <v>0</v>
      </c>
      <c r="I255" s="14" t="s">
        <v>1217</v>
      </c>
      <c r="J255" s="17" t="n">
        <v>0</v>
      </c>
      <c r="K255" s="18" t="n">
        <v>0.0570275925925926</v>
      </c>
      <c r="L255" s="18" t="n">
        <v>0.0218291666666667</v>
      </c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</row>
    <row r="256" customFormat="false" ht="12.75" hidden="false" customHeight="false" outlineLevel="0" collapsed="false">
      <c r="A256" s="12" t="s">
        <v>607</v>
      </c>
      <c r="B256" s="13" t="n">
        <v>115</v>
      </c>
      <c r="C256" s="14" t="s">
        <v>608</v>
      </c>
      <c r="D256" s="16" t="n">
        <v>73</v>
      </c>
      <c r="E256" s="15" t="s">
        <v>992</v>
      </c>
      <c r="F256" s="16" t="s">
        <v>12</v>
      </c>
      <c r="G256" s="13"/>
      <c r="H256" s="16" t="n">
        <v>0</v>
      </c>
      <c r="I256" s="14" t="s">
        <v>606</v>
      </c>
      <c r="J256" s="17" t="n">
        <v>0</v>
      </c>
      <c r="K256" s="18" t="n">
        <v>0.057490925925926</v>
      </c>
      <c r="L256" s="18" t="n">
        <v>0.0222925000000001</v>
      </c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</row>
    <row r="257" customFormat="false" ht="12.75" hidden="false" customHeight="false" outlineLevel="0" collapsed="false">
      <c r="A257" s="12" t="s">
        <v>1103</v>
      </c>
      <c r="B257" s="13" t="n">
        <v>42</v>
      </c>
      <c r="C257" s="14" t="s">
        <v>1104</v>
      </c>
      <c r="D257" s="16" t="n">
        <v>58</v>
      </c>
      <c r="E257" s="15" t="s">
        <v>136</v>
      </c>
      <c r="F257" s="16" t="s">
        <v>125</v>
      </c>
      <c r="G257" s="13"/>
      <c r="H257" s="16" t="n">
        <v>0</v>
      </c>
      <c r="I257" s="14" t="s">
        <v>1102</v>
      </c>
      <c r="J257" s="17" t="n">
        <v>0</v>
      </c>
      <c r="K257" s="18" t="n">
        <v>0.0576925925925926</v>
      </c>
      <c r="L257" s="18" t="n">
        <v>0.0224941666666667</v>
      </c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</row>
    <row r="258" customFormat="false" ht="12.75" hidden="false" customHeight="false" outlineLevel="0" collapsed="false">
      <c r="A258" s="12" t="s">
        <v>1135</v>
      </c>
      <c r="B258" s="13" t="n">
        <v>164</v>
      </c>
      <c r="C258" s="14" t="s">
        <v>1299</v>
      </c>
      <c r="D258" s="16" t="n">
        <v>79</v>
      </c>
      <c r="E258" s="15" t="s">
        <v>51</v>
      </c>
      <c r="F258" s="16" t="s">
        <v>181</v>
      </c>
      <c r="G258" s="13"/>
      <c r="H258" s="16" t="n">
        <v>0</v>
      </c>
      <c r="I258" s="14" t="s">
        <v>1298</v>
      </c>
      <c r="J258" s="17" t="n">
        <v>0</v>
      </c>
      <c r="K258" s="18" t="n">
        <v>0.0577225</v>
      </c>
      <c r="L258" s="18" t="n">
        <v>0.0225240740740741</v>
      </c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</row>
    <row r="259" customFormat="false" ht="12.75" hidden="false" customHeight="false" outlineLevel="0" collapsed="false">
      <c r="A259" s="12" t="s">
        <v>1153</v>
      </c>
      <c r="B259" s="13" t="n">
        <v>146</v>
      </c>
      <c r="C259" s="14" t="s">
        <v>1316</v>
      </c>
      <c r="D259" s="16" t="n">
        <v>83</v>
      </c>
      <c r="E259" s="15" t="s">
        <v>900</v>
      </c>
      <c r="F259" s="16" t="s">
        <v>12</v>
      </c>
      <c r="G259" s="13"/>
      <c r="H259" s="16" t="n">
        <v>0</v>
      </c>
      <c r="I259" s="14" t="s">
        <v>1315</v>
      </c>
      <c r="J259" s="17" t="n">
        <v>0</v>
      </c>
      <c r="K259" s="18" t="n">
        <v>0.0578029629629629</v>
      </c>
      <c r="L259" s="18" t="n">
        <v>0.022604537037037</v>
      </c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</row>
    <row r="260" customFormat="false" ht="12.75" hidden="false" customHeight="false" outlineLevel="0" collapsed="false">
      <c r="A260" s="12" t="s">
        <v>1179</v>
      </c>
      <c r="B260" s="13" t="n">
        <v>219</v>
      </c>
      <c r="C260" s="14" t="s">
        <v>1180</v>
      </c>
      <c r="D260" s="16" t="n">
        <v>91</v>
      </c>
      <c r="E260" s="15" t="s">
        <v>793</v>
      </c>
      <c r="F260" s="16" t="s">
        <v>12</v>
      </c>
      <c r="G260" s="13"/>
      <c r="H260" s="16" t="n">
        <v>0</v>
      </c>
      <c r="I260" s="14" t="s">
        <v>1178</v>
      </c>
      <c r="J260" s="17" t="n">
        <v>0</v>
      </c>
      <c r="K260" s="18" t="n">
        <v>0.0578862037037038</v>
      </c>
      <c r="L260" s="18" t="n">
        <v>0.0226877777777779</v>
      </c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</row>
    <row r="261" customFormat="false" ht="12.75" hidden="false" customHeight="false" outlineLevel="0" collapsed="false">
      <c r="A261" s="12" t="s">
        <v>1110</v>
      </c>
      <c r="B261" s="13" t="n">
        <v>229</v>
      </c>
      <c r="C261" s="14" t="s">
        <v>1205</v>
      </c>
      <c r="D261" s="16" t="n">
        <v>84</v>
      </c>
      <c r="E261" s="15" t="s">
        <v>86</v>
      </c>
      <c r="F261" s="16" t="s">
        <v>181</v>
      </c>
      <c r="G261" s="13"/>
      <c r="H261" s="16" t="n">
        <v>0</v>
      </c>
      <c r="I261" s="14" t="s">
        <v>1204</v>
      </c>
      <c r="J261" s="17" t="n">
        <v>0</v>
      </c>
      <c r="K261" s="18" t="n">
        <v>0.0580030555555556</v>
      </c>
      <c r="L261" s="18" t="n">
        <v>0.0228046296296297</v>
      </c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</row>
    <row r="262" customFormat="false" ht="12.75" hidden="false" customHeight="false" outlineLevel="0" collapsed="false">
      <c r="A262" s="12" t="s">
        <v>648</v>
      </c>
      <c r="B262" s="13" t="n">
        <v>256</v>
      </c>
      <c r="C262" s="14" t="s">
        <v>1388</v>
      </c>
      <c r="D262" s="16" t="n">
        <v>88</v>
      </c>
      <c r="E262" s="15" t="s">
        <v>82</v>
      </c>
      <c r="F262" s="16" t="s">
        <v>181</v>
      </c>
      <c r="G262" s="13"/>
      <c r="H262" s="16" t="n">
        <v>0</v>
      </c>
      <c r="I262" s="14" t="s">
        <v>1387</v>
      </c>
      <c r="J262" s="17" t="n">
        <v>0</v>
      </c>
      <c r="K262" s="18" t="n">
        <v>0.0581039814814816</v>
      </c>
      <c r="L262" s="18" t="n">
        <v>0.0229055555555556</v>
      </c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</row>
    <row r="263" customFormat="false" ht="12.75" hidden="false" customHeight="false" outlineLevel="0" collapsed="false">
      <c r="A263" s="12" t="s">
        <v>1168</v>
      </c>
      <c r="B263" s="13" t="n">
        <v>21</v>
      </c>
      <c r="C263" s="14" t="s">
        <v>1247</v>
      </c>
      <c r="D263" s="16" t="n">
        <v>72</v>
      </c>
      <c r="E263" s="15" t="s">
        <v>527</v>
      </c>
      <c r="F263" s="16" t="s">
        <v>12</v>
      </c>
      <c r="G263" s="13"/>
      <c r="H263" s="16" t="n">
        <v>0</v>
      </c>
      <c r="I263" s="14" t="s">
        <v>1246</v>
      </c>
      <c r="J263" s="17" t="n">
        <v>0</v>
      </c>
      <c r="K263" s="18" t="n">
        <v>0.0581350000000001</v>
      </c>
      <c r="L263" s="18" t="n">
        <v>0.0229365740740741</v>
      </c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</row>
    <row r="264" customFormat="false" ht="12.75" hidden="false" customHeight="false" outlineLevel="0" collapsed="false">
      <c r="A264" s="12" t="s">
        <v>962</v>
      </c>
      <c r="B264" s="13" t="n">
        <v>257</v>
      </c>
      <c r="C264" s="14" t="s">
        <v>1157</v>
      </c>
      <c r="D264" s="16" t="n">
        <v>69</v>
      </c>
      <c r="E264" s="15" t="s">
        <v>10</v>
      </c>
      <c r="F264" s="16" t="s">
        <v>1156</v>
      </c>
      <c r="G264" s="13"/>
      <c r="H264" s="16" t="n">
        <v>0</v>
      </c>
      <c r="I264" s="14" t="s">
        <v>1155</v>
      </c>
      <c r="J264" s="17" t="n">
        <v>0</v>
      </c>
      <c r="K264" s="18" t="n">
        <v>0.0584957407407407</v>
      </c>
      <c r="L264" s="18" t="n">
        <v>0.0232973148148148</v>
      </c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</row>
    <row r="265" customFormat="false" ht="12.75" hidden="false" customHeight="false" outlineLevel="0" collapsed="false">
      <c r="A265" s="12" t="s">
        <v>815</v>
      </c>
      <c r="B265" s="13" t="n">
        <v>221</v>
      </c>
      <c r="C265" s="14" t="s">
        <v>930</v>
      </c>
      <c r="D265" s="16" t="n">
        <v>68</v>
      </c>
      <c r="E265" s="15" t="s">
        <v>57</v>
      </c>
      <c r="F265" s="16" t="s">
        <v>181</v>
      </c>
      <c r="G265" s="13"/>
      <c r="H265" s="16" t="n">
        <v>0</v>
      </c>
      <c r="I265" s="14" t="s">
        <v>929</v>
      </c>
      <c r="J265" s="17" t="n">
        <v>0</v>
      </c>
      <c r="K265" s="18" t="n">
        <v>0.0586087962962963</v>
      </c>
      <c r="L265" s="18" t="n">
        <v>0.0234103703703704</v>
      </c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</row>
    <row r="266" customFormat="false" ht="12.75" hidden="false" customHeight="false" outlineLevel="0" collapsed="false">
      <c r="A266" s="12" t="s">
        <v>685</v>
      </c>
      <c r="B266" s="13" t="n">
        <v>238</v>
      </c>
      <c r="C266" s="14" t="s">
        <v>686</v>
      </c>
      <c r="D266" s="16" t="n">
        <v>84</v>
      </c>
      <c r="E266" s="15" t="s">
        <v>926</v>
      </c>
      <c r="F266" s="16" t="s">
        <v>12</v>
      </c>
      <c r="G266" s="13"/>
      <c r="H266" s="16" t="n">
        <v>0</v>
      </c>
      <c r="I266" s="14" t="s">
        <v>684</v>
      </c>
      <c r="J266" s="17" t="n">
        <v>0</v>
      </c>
      <c r="K266" s="18" t="n">
        <v>0.0589188888888889</v>
      </c>
      <c r="L266" s="18" t="n">
        <v>0.0237204629629629</v>
      </c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</row>
    <row r="267" customFormat="false" ht="12.75" hidden="false" customHeight="false" outlineLevel="0" collapsed="false">
      <c r="A267" s="12" t="s">
        <v>1048</v>
      </c>
      <c r="B267" s="13" t="n">
        <v>287</v>
      </c>
      <c r="C267" s="14" t="s">
        <v>1049</v>
      </c>
      <c r="D267" s="16" t="n">
        <v>91</v>
      </c>
      <c r="E267" s="15" t="s">
        <v>539</v>
      </c>
      <c r="F267" s="16" t="s">
        <v>12</v>
      </c>
      <c r="G267" s="13"/>
      <c r="H267" s="16" t="n">
        <v>0</v>
      </c>
      <c r="I267" s="14" t="s">
        <v>1047</v>
      </c>
      <c r="J267" s="17" t="n">
        <v>0</v>
      </c>
      <c r="K267" s="18" t="n">
        <v>0.0595147222222222</v>
      </c>
      <c r="L267" s="18" t="n">
        <v>0.0243162962962963</v>
      </c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</row>
    <row r="268" customFormat="false" ht="12.75" hidden="false" customHeight="false" outlineLevel="0" collapsed="false">
      <c r="A268" s="12" t="s">
        <v>1002</v>
      </c>
      <c r="B268" s="13" t="n">
        <v>99</v>
      </c>
      <c r="C268" s="14" t="s">
        <v>1003</v>
      </c>
      <c r="D268" s="16" t="n">
        <v>79</v>
      </c>
      <c r="E268" s="15" t="s">
        <v>804</v>
      </c>
      <c r="F268" s="16" t="s">
        <v>12</v>
      </c>
      <c r="G268" s="13"/>
      <c r="H268" s="16" t="n">
        <v>0</v>
      </c>
      <c r="I268" s="14" t="s">
        <v>1001</v>
      </c>
      <c r="J268" s="17" t="n">
        <v>0</v>
      </c>
      <c r="K268" s="18" t="n">
        <v>0.0602833333333334</v>
      </c>
      <c r="L268" s="18" t="n">
        <v>0.0250849074074074</v>
      </c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</row>
    <row r="269" customFormat="false" ht="12.75" hidden="false" customHeight="false" outlineLevel="0" collapsed="false">
      <c r="A269" s="12" t="s">
        <v>1150</v>
      </c>
      <c r="B269" s="13" t="n">
        <v>291</v>
      </c>
      <c r="C269" s="14" t="s">
        <v>1151</v>
      </c>
      <c r="D269" s="16" t="n">
        <v>89</v>
      </c>
      <c r="E269" s="15" t="s">
        <v>682</v>
      </c>
      <c r="F269" s="16" t="s">
        <v>12</v>
      </c>
      <c r="G269" s="13"/>
      <c r="H269" s="16"/>
      <c r="I269" s="14" t="s">
        <v>1149</v>
      </c>
      <c r="J269" s="17" t="n">
        <v>0</v>
      </c>
      <c r="K269" s="18" t="n">
        <v>0.060637962962963</v>
      </c>
      <c r="L269" s="18" t="n">
        <v>0.0254395370370371</v>
      </c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</row>
    <row r="270" customFormat="false" ht="12.75" hidden="false" customHeight="false" outlineLevel="0" collapsed="false">
      <c r="A270" s="12" t="s">
        <v>1239</v>
      </c>
      <c r="B270" s="13" t="n">
        <v>254</v>
      </c>
      <c r="C270" s="14" t="s">
        <v>1282</v>
      </c>
      <c r="D270" s="16" t="n">
        <v>87</v>
      </c>
      <c r="E270" s="15" t="s">
        <v>680</v>
      </c>
      <c r="F270" s="16" t="s">
        <v>12</v>
      </c>
      <c r="G270" s="13"/>
      <c r="H270" s="16" t="n">
        <v>0</v>
      </c>
      <c r="I270" s="14" t="s">
        <v>1281</v>
      </c>
      <c r="J270" s="17" t="n">
        <v>0</v>
      </c>
      <c r="K270" s="18" t="n">
        <v>0.0607812962962964</v>
      </c>
      <c r="L270" s="18" t="n">
        <v>0.0255828703703704</v>
      </c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</row>
    <row r="271" customFormat="false" ht="12.75" hidden="false" customHeight="false" outlineLevel="0" collapsed="false">
      <c r="A271" s="12" t="s">
        <v>1040</v>
      </c>
      <c r="B271" s="13" t="n">
        <v>185</v>
      </c>
      <c r="C271" s="14" t="s">
        <v>1209</v>
      </c>
      <c r="D271" s="16" t="n">
        <v>80</v>
      </c>
      <c r="E271" s="15" t="s">
        <v>650</v>
      </c>
      <c r="F271" s="16" t="s">
        <v>12</v>
      </c>
      <c r="G271" s="13"/>
      <c r="H271" s="16" t="n">
        <v>0</v>
      </c>
      <c r="I271" s="14" t="s">
        <v>1208</v>
      </c>
      <c r="J271" s="17" t="n">
        <v>0</v>
      </c>
      <c r="K271" s="18" t="n">
        <v>0.0610742592592592</v>
      </c>
      <c r="L271" s="18" t="n">
        <v>0.0258758333333333</v>
      </c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</row>
    <row r="272" customFormat="false" ht="12.75" hidden="false" customHeight="false" outlineLevel="0" collapsed="false">
      <c r="A272" s="12" t="s">
        <v>1127</v>
      </c>
      <c r="B272" s="13" t="n">
        <v>278</v>
      </c>
      <c r="C272" s="14" t="s">
        <v>1128</v>
      </c>
      <c r="D272" s="16" t="n">
        <v>81</v>
      </c>
      <c r="E272" s="15" t="s">
        <v>753</v>
      </c>
      <c r="F272" s="16" t="s">
        <v>12</v>
      </c>
      <c r="G272" s="13"/>
      <c r="H272" s="16" t="n">
        <v>0</v>
      </c>
      <c r="I272" s="14" t="s">
        <v>1126</v>
      </c>
      <c r="J272" s="17" t="n">
        <v>0</v>
      </c>
      <c r="K272" s="18" t="n">
        <v>0.061300462962963</v>
      </c>
      <c r="L272" s="18" t="n">
        <v>0.0261020370370371</v>
      </c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</row>
    <row r="273" customFormat="false" ht="12.75" hidden="false" customHeight="false" outlineLevel="0" collapsed="false">
      <c r="A273" s="12" t="s">
        <v>576</v>
      </c>
      <c r="B273" s="13" t="n">
        <v>296</v>
      </c>
      <c r="C273" s="14" t="s">
        <v>1197</v>
      </c>
      <c r="D273" s="16" t="n">
        <v>85</v>
      </c>
      <c r="E273" s="15" t="s">
        <v>676</v>
      </c>
      <c r="F273" s="16" t="s">
        <v>12</v>
      </c>
      <c r="G273" s="13"/>
      <c r="H273" s="16"/>
      <c r="I273" s="14" t="s">
        <v>1196</v>
      </c>
      <c r="J273" s="17" t="n">
        <v>0</v>
      </c>
      <c r="K273" s="18" t="n">
        <v>0.0615026851851852</v>
      </c>
      <c r="L273" s="18" t="n">
        <v>0.0263042592592593</v>
      </c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</row>
    <row r="274" customFormat="false" ht="12.75" hidden="false" customHeight="false" outlineLevel="0" collapsed="false">
      <c r="A274" s="12" t="s">
        <v>1350</v>
      </c>
      <c r="B274" s="13" t="n">
        <v>64</v>
      </c>
      <c r="C274" s="14" t="s">
        <v>1359</v>
      </c>
      <c r="D274" s="16" t="n">
        <v>71</v>
      </c>
      <c r="E274" s="15" t="s">
        <v>287</v>
      </c>
      <c r="F274" s="16" t="s">
        <v>12</v>
      </c>
      <c r="G274" s="13"/>
      <c r="H274" s="16" t="n">
        <v>0</v>
      </c>
      <c r="I274" s="14" t="s">
        <v>1358</v>
      </c>
      <c r="J274" s="17" t="n">
        <v>0</v>
      </c>
      <c r="K274" s="18" t="n">
        <v>0.0616535185185185</v>
      </c>
      <c r="L274" s="18" t="n">
        <v>0.0264550925925926</v>
      </c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</row>
    <row r="275" customFormat="false" ht="12.75" hidden="false" customHeight="false" outlineLevel="0" collapsed="false">
      <c r="A275" s="12" t="s">
        <v>1336</v>
      </c>
      <c r="B275" s="13" t="n">
        <v>70</v>
      </c>
      <c r="C275" s="14" t="s">
        <v>1337</v>
      </c>
      <c r="D275" s="16" t="n">
        <v>82</v>
      </c>
      <c r="E275" s="15" t="s">
        <v>935</v>
      </c>
      <c r="F275" s="16" t="s">
        <v>12</v>
      </c>
      <c r="G275" s="13"/>
      <c r="H275" s="16" t="n">
        <v>0</v>
      </c>
      <c r="I275" s="14" t="s">
        <v>1335</v>
      </c>
      <c r="J275" s="17" t="n">
        <v>0</v>
      </c>
      <c r="K275" s="18" t="n">
        <v>0.0621759259259259</v>
      </c>
      <c r="L275" s="18" t="n">
        <v>0.0269775</v>
      </c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</row>
    <row r="276" customFormat="false" ht="12.75" hidden="false" customHeight="false" outlineLevel="0" collapsed="false">
      <c r="A276" s="12" t="s">
        <v>905</v>
      </c>
      <c r="B276" s="13" t="n">
        <v>194</v>
      </c>
      <c r="C276" s="14" t="s">
        <v>906</v>
      </c>
      <c r="D276" s="16" t="n">
        <v>72</v>
      </c>
      <c r="E276" s="15" t="s">
        <v>796</v>
      </c>
      <c r="F276" s="16" t="s">
        <v>12</v>
      </c>
      <c r="G276" s="13"/>
      <c r="H276" s="16" t="n">
        <v>0</v>
      </c>
      <c r="I276" s="14" t="s">
        <v>904</v>
      </c>
      <c r="J276" s="17" t="n">
        <v>0</v>
      </c>
      <c r="K276" s="18" t="n">
        <v>0.0625974074074074</v>
      </c>
      <c r="L276" s="18" t="n">
        <v>0.0273989814814815</v>
      </c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</row>
    <row r="277" customFormat="false" ht="12.75" hidden="false" customHeight="false" outlineLevel="0" collapsed="false">
      <c r="A277" s="12" t="s">
        <v>1213</v>
      </c>
      <c r="B277" s="13" t="n">
        <v>19</v>
      </c>
      <c r="C277" s="14" t="s">
        <v>1214</v>
      </c>
      <c r="D277" s="16" t="n">
        <v>72</v>
      </c>
      <c r="E277" s="15" t="s">
        <v>163</v>
      </c>
      <c r="F277" s="16" t="s">
        <v>125</v>
      </c>
      <c r="G277" s="13"/>
      <c r="H277" s="16" t="n">
        <v>0</v>
      </c>
      <c r="I277" s="14" t="s">
        <v>1212</v>
      </c>
      <c r="J277" s="17" t="n">
        <v>0</v>
      </c>
      <c r="K277" s="18" t="n">
        <v>0.0631333333333334</v>
      </c>
      <c r="L277" s="18" t="n">
        <v>0.0279349074074075</v>
      </c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</row>
    <row r="278" customFormat="false" ht="12.75" hidden="false" customHeight="false" outlineLevel="0" collapsed="false">
      <c r="A278" s="12" t="s">
        <v>1251</v>
      </c>
      <c r="B278" s="13" t="n">
        <v>48</v>
      </c>
      <c r="C278" s="14" t="s">
        <v>1252</v>
      </c>
      <c r="D278" s="16" t="n">
        <v>87</v>
      </c>
      <c r="E278" s="15" t="s">
        <v>330</v>
      </c>
      <c r="F278" s="16" t="s">
        <v>12</v>
      </c>
      <c r="G278" s="13"/>
      <c r="H278" s="16" t="n">
        <v>0</v>
      </c>
      <c r="I278" s="14" t="s">
        <v>1250</v>
      </c>
      <c r="J278" s="17" t="n">
        <v>0</v>
      </c>
      <c r="K278" s="18" t="n">
        <v>0.0631364814814815</v>
      </c>
      <c r="L278" s="18" t="n">
        <v>0.0279380555555556</v>
      </c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</row>
    <row r="279" customFormat="false" ht="12.75" hidden="false" customHeight="false" outlineLevel="0" collapsed="false">
      <c r="A279" s="12" t="s">
        <v>1355</v>
      </c>
      <c r="B279" s="13" t="n">
        <v>100</v>
      </c>
      <c r="C279" s="14" t="s">
        <v>1384</v>
      </c>
      <c r="D279" s="16" t="n">
        <v>57</v>
      </c>
      <c r="E279" s="15" t="s">
        <v>69</v>
      </c>
      <c r="F279" s="16" t="s">
        <v>125</v>
      </c>
      <c r="G279" s="13"/>
      <c r="H279" s="16" t="n">
        <v>0</v>
      </c>
      <c r="I279" s="14" t="s">
        <v>1383</v>
      </c>
      <c r="J279" s="17" t="n">
        <v>0</v>
      </c>
      <c r="K279" s="18" t="n">
        <v>0.0638198148148148</v>
      </c>
      <c r="L279" s="18" t="n">
        <v>0.0286213888888889</v>
      </c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</row>
    <row r="280" customFormat="false" ht="12.75" hidden="false" customHeight="false" outlineLevel="0" collapsed="false">
      <c r="A280" s="12" t="s">
        <v>1294</v>
      </c>
      <c r="B280" s="13" t="n">
        <v>153</v>
      </c>
      <c r="C280" s="14" t="s">
        <v>1295</v>
      </c>
      <c r="D280" s="16" t="n">
        <v>59</v>
      </c>
      <c r="E280" s="15" t="s">
        <v>883</v>
      </c>
      <c r="F280" s="16" t="s">
        <v>12</v>
      </c>
      <c r="G280" s="13"/>
      <c r="H280" s="16" t="n">
        <v>0</v>
      </c>
      <c r="I280" s="14" t="s">
        <v>1293</v>
      </c>
      <c r="J280" s="17" t="n">
        <v>0</v>
      </c>
      <c r="K280" s="18" t="n">
        <v>0.0638344444444445</v>
      </c>
      <c r="L280" s="18" t="n">
        <v>0.0286360185185186</v>
      </c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</row>
    <row r="281" customFormat="false" ht="12.75" hidden="false" customHeight="false" outlineLevel="0" collapsed="false">
      <c r="A281" s="12" t="s">
        <v>1307</v>
      </c>
      <c r="B281" s="13" t="n">
        <v>232</v>
      </c>
      <c r="C281" s="14" t="s">
        <v>1308</v>
      </c>
      <c r="D281" s="16" t="n">
        <v>78</v>
      </c>
      <c r="E281" s="15" t="s">
        <v>375</v>
      </c>
      <c r="F281" s="16" t="s">
        <v>12</v>
      </c>
      <c r="G281" s="13"/>
      <c r="H281" s="16" t="n">
        <v>0</v>
      </c>
      <c r="I281" s="14" t="s">
        <v>1306</v>
      </c>
      <c r="J281" s="17" t="n">
        <v>0</v>
      </c>
      <c r="K281" s="18" t="n">
        <v>0.0650947222222222</v>
      </c>
      <c r="L281" s="18" t="n">
        <v>0.0298962962962963</v>
      </c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</row>
    <row r="282" customFormat="false" ht="12.75" hidden="false" customHeight="false" outlineLevel="0" collapsed="false">
      <c r="A282" s="12" t="s">
        <v>1363</v>
      </c>
      <c r="B282" s="13" t="n">
        <v>55</v>
      </c>
      <c r="C282" s="14" t="s">
        <v>1364</v>
      </c>
      <c r="D282" s="16" t="n">
        <v>73</v>
      </c>
      <c r="E282" s="15" t="s">
        <v>1077</v>
      </c>
      <c r="F282" s="16" t="s">
        <v>12</v>
      </c>
      <c r="G282" s="13"/>
      <c r="H282" s="16" t="n">
        <v>0</v>
      </c>
      <c r="I282" s="14" t="s">
        <v>1362</v>
      </c>
      <c r="J282" s="17" t="n">
        <v>0</v>
      </c>
      <c r="K282" s="18" t="n">
        <v>0.0671763888888889</v>
      </c>
      <c r="L282" s="18" t="n">
        <v>0.031977962962963</v>
      </c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</row>
    <row r="283" customFormat="false" ht="12.75" hidden="false" customHeight="false" outlineLevel="0" collapsed="false">
      <c r="A283" s="12" t="s">
        <v>1372</v>
      </c>
      <c r="B283" s="13" t="n">
        <v>298</v>
      </c>
      <c r="C283" s="14" t="s">
        <v>1373</v>
      </c>
      <c r="D283" s="16" t="n">
        <v>85</v>
      </c>
      <c r="E283" s="15" t="s">
        <v>975</v>
      </c>
      <c r="F283" s="16" t="s">
        <v>12</v>
      </c>
      <c r="G283" s="13"/>
      <c r="H283" s="16"/>
      <c r="I283" s="14" t="s">
        <v>1371</v>
      </c>
      <c r="J283" s="17" t="n">
        <v>0</v>
      </c>
      <c r="K283" s="18" t="n">
        <v>0.067910462962963</v>
      </c>
      <c r="L283" s="18" t="n">
        <v>0.0327120370370371</v>
      </c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</row>
    <row r="284" customFormat="false" ht="12.75" hidden="false" customHeight="false" outlineLevel="0" collapsed="false">
      <c r="A284" s="12" t="s">
        <v>1417</v>
      </c>
      <c r="B284" s="13" t="n">
        <v>285</v>
      </c>
      <c r="C284" s="14" t="s">
        <v>1409</v>
      </c>
      <c r="D284" s="16" t="n">
        <v>69</v>
      </c>
      <c r="E284" s="15" t="s">
        <v>122</v>
      </c>
      <c r="F284" s="16" t="s">
        <v>125</v>
      </c>
      <c r="G284" s="13"/>
      <c r="H284" s="16" t="n">
        <v>0</v>
      </c>
      <c r="I284" s="14" t="s">
        <v>1407</v>
      </c>
      <c r="J284" s="17" t="n">
        <v>0</v>
      </c>
      <c r="K284" s="18" t="n">
        <v>0.120388981481481</v>
      </c>
      <c r="L284" s="18" t="n">
        <v>0.0851905555555556</v>
      </c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</row>
    <row r="285" customFormat="false" ht="12.75" hidden="false" customHeight="false" outlineLevel="0" collapsed="false">
      <c r="A285" s="12"/>
      <c r="B285" s="13"/>
      <c r="C285" s="14"/>
      <c r="D285" s="16"/>
      <c r="E285" s="15"/>
      <c r="F285" s="16"/>
      <c r="G285" s="13"/>
      <c r="H285" s="16"/>
      <c r="I285" s="14"/>
      <c r="J285" s="17" t="n">
        <v>0</v>
      </c>
      <c r="K285" s="18" t="s">
        <v>1412</v>
      </c>
      <c r="L285" s="18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</row>
    <row r="286" customFormat="false" ht="12.75" hidden="false" customHeight="false" outlineLevel="0" collapsed="false">
      <c r="A286" s="12"/>
      <c r="B286" s="13"/>
      <c r="C286" s="14"/>
      <c r="D286" s="16"/>
      <c r="E286" s="15"/>
      <c r="F286" s="16"/>
      <c r="G286" s="13"/>
      <c r="H286" s="16"/>
      <c r="I286" s="14"/>
      <c r="J286" s="17" t="n">
        <v>0</v>
      </c>
      <c r="K286" s="18" t="s">
        <v>1412</v>
      </c>
      <c r="L286" s="18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</row>
    <row r="287" customFormat="false" ht="12.75" hidden="false" customHeight="false" outlineLevel="0" collapsed="false">
      <c r="A287" s="12"/>
      <c r="B287" s="13"/>
      <c r="C287" s="14"/>
      <c r="D287" s="16"/>
      <c r="E287" s="15"/>
      <c r="F287" s="16"/>
      <c r="G287" s="13"/>
      <c r="H287" s="16"/>
      <c r="I287" s="14"/>
      <c r="J287" s="17" t="n">
        <v>0</v>
      </c>
      <c r="K287" s="18" t="s">
        <v>1412</v>
      </c>
      <c r="L287" s="18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</row>
    <row r="288" customFormat="false" ht="12.75" hidden="false" customHeight="false" outlineLevel="0" collapsed="false">
      <c r="A288" s="12"/>
      <c r="B288" s="13"/>
      <c r="C288" s="14"/>
      <c r="D288" s="16"/>
      <c r="E288" s="15"/>
      <c r="F288" s="16"/>
      <c r="G288" s="13"/>
      <c r="H288" s="16"/>
      <c r="I288" s="14"/>
      <c r="J288" s="17" t="n">
        <v>0</v>
      </c>
      <c r="K288" s="18" t="s">
        <v>1412</v>
      </c>
      <c r="L288" s="18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</row>
    <row r="289" customFormat="false" ht="12.75" hidden="false" customHeight="false" outlineLevel="0" collapsed="false">
      <c r="A289" s="12"/>
      <c r="B289" s="13"/>
      <c r="C289" s="14"/>
      <c r="D289" s="16"/>
      <c r="E289" s="15"/>
      <c r="F289" s="16"/>
      <c r="G289" s="13"/>
      <c r="H289" s="16"/>
      <c r="I289" s="14"/>
      <c r="J289" s="17" t="n">
        <v>0</v>
      </c>
      <c r="K289" s="18" t="s">
        <v>1412</v>
      </c>
      <c r="L289" s="18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</row>
    <row r="290" customFormat="false" ht="12.75" hidden="false" customHeight="false" outlineLevel="0" collapsed="false">
      <c r="A290" s="12"/>
      <c r="B290" s="13"/>
      <c r="C290" s="14"/>
      <c r="D290" s="16"/>
      <c r="E290" s="15"/>
      <c r="F290" s="16"/>
      <c r="G290" s="13"/>
      <c r="H290" s="16"/>
      <c r="I290" s="14"/>
      <c r="J290" s="17" t="n">
        <v>0</v>
      </c>
      <c r="K290" s="18" t="s">
        <v>1412</v>
      </c>
      <c r="L290" s="18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</row>
    <row r="291" customFormat="false" ht="12.75" hidden="false" customHeight="false" outlineLevel="0" collapsed="false">
      <c r="A291" s="12"/>
      <c r="B291" s="13"/>
      <c r="C291" s="14"/>
      <c r="D291" s="16"/>
      <c r="E291" s="15"/>
      <c r="F291" s="16"/>
      <c r="G291" s="13"/>
      <c r="H291" s="16"/>
      <c r="I291" s="14"/>
      <c r="J291" s="17" t="n">
        <v>0</v>
      </c>
      <c r="K291" s="18" t="s">
        <v>1412</v>
      </c>
      <c r="L291" s="18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</row>
    <row r="292" customFormat="false" ht="12.75" hidden="false" customHeight="false" outlineLevel="0" collapsed="false">
      <c r="A292" s="12"/>
      <c r="B292" s="13"/>
      <c r="C292" s="14"/>
      <c r="D292" s="16"/>
      <c r="E292" s="15"/>
      <c r="F292" s="16"/>
      <c r="G292" s="13"/>
      <c r="H292" s="16"/>
      <c r="I292" s="14"/>
      <c r="J292" s="17" t="n">
        <v>0</v>
      </c>
      <c r="K292" s="18" t="s">
        <v>1412</v>
      </c>
      <c r="L292" s="18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</row>
    <row r="293" customFormat="false" ht="12.75" hidden="false" customHeight="false" outlineLevel="0" collapsed="false">
      <c r="A293" s="12"/>
      <c r="B293" s="13"/>
      <c r="C293" s="14"/>
      <c r="D293" s="16"/>
      <c r="E293" s="15"/>
      <c r="F293" s="16"/>
      <c r="G293" s="13"/>
      <c r="H293" s="16"/>
      <c r="I293" s="14"/>
      <c r="J293" s="17" t="n">
        <v>0</v>
      </c>
      <c r="K293" s="18" t="s">
        <v>1412</v>
      </c>
      <c r="L293" s="18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</row>
    <row r="294" customFormat="false" ht="12.75" hidden="false" customHeight="false" outlineLevel="0" collapsed="false">
      <c r="A294" s="12"/>
      <c r="B294" s="13"/>
      <c r="C294" s="14"/>
      <c r="D294" s="16"/>
      <c r="E294" s="15"/>
      <c r="F294" s="16"/>
      <c r="G294" s="13"/>
      <c r="H294" s="16"/>
      <c r="I294" s="14"/>
      <c r="J294" s="17" t="n">
        <v>0</v>
      </c>
      <c r="K294" s="18" t="s">
        <v>1412</v>
      </c>
      <c r="L294" s="18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</row>
    <row r="295" customFormat="false" ht="12.75" hidden="false" customHeight="false" outlineLevel="0" collapsed="false">
      <c r="A295" s="12"/>
      <c r="B295" s="13"/>
      <c r="C295" s="14"/>
      <c r="D295" s="16"/>
      <c r="E295" s="15"/>
      <c r="F295" s="16"/>
      <c r="G295" s="13"/>
      <c r="H295" s="16"/>
      <c r="I295" s="14"/>
      <c r="J295" s="17" t="n">
        <v>0</v>
      </c>
      <c r="K295" s="18" t="s">
        <v>1412</v>
      </c>
      <c r="L295" s="18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</row>
    <row r="296" customFormat="false" ht="12.75" hidden="false" customHeight="false" outlineLevel="0" collapsed="false">
      <c r="A296" s="12"/>
      <c r="B296" s="13"/>
      <c r="C296" s="14"/>
      <c r="D296" s="16"/>
      <c r="E296" s="15"/>
      <c r="F296" s="16"/>
      <c r="G296" s="13"/>
      <c r="H296" s="16"/>
      <c r="I296" s="14"/>
      <c r="J296" s="17" t="n">
        <v>0</v>
      </c>
      <c r="K296" s="18" t="s">
        <v>1412</v>
      </c>
      <c r="L296" s="18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</row>
    <row r="297" customFormat="false" ht="12.75" hidden="false" customHeight="false" outlineLevel="0" collapsed="false">
      <c r="A297" s="12"/>
      <c r="B297" s="13"/>
      <c r="C297" s="14"/>
      <c r="D297" s="16"/>
      <c r="E297" s="15"/>
      <c r="F297" s="16"/>
      <c r="G297" s="13"/>
      <c r="H297" s="16"/>
      <c r="I297" s="14"/>
      <c r="J297" s="17" t="n">
        <v>0</v>
      </c>
      <c r="K297" s="18" t="s">
        <v>1412</v>
      </c>
      <c r="L297" s="18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</row>
    <row r="298" customFormat="false" ht="12.75" hidden="false" customHeight="false" outlineLevel="0" collapsed="false">
      <c r="A298" s="12"/>
      <c r="B298" s="13"/>
      <c r="C298" s="14"/>
      <c r="D298" s="16"/>
      <c r="E298" s="15"/>
      <c r="F298" s="16"/>
      <c r="G298" s="13"/>
      <c r="H298" s="16"/>
      <c r="I298" s="14"/>
      <c r="J298" s="17" t="n">
        <v>0</v>
      </c>
      <c r="K298" s="18" t="s">
        <v>1412</v>
      </c>
      <c r="L298" s="18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</row>
    <row r="299" customFormat="false" ht="12.75" hidden="false" customHeight="false" outlineLevel="0" collapsed="false">
      <c r="A299" s="12"/>
      <c r="B299" s="13"/>
      <c r="C299" s="14"/>
      <c r="D299" s="16"/>
      <c r="E299" s="15"/>
      <c r="F299" s="16"/>
      <c r="G299" s="13"/>
      <c r="H299" s="16"/>
      <c r="I299" s="14"/>
      <c r="J299" s="17" t="n">
        <v>0</v>
      </c>
      <c r="K299" s="18" t="s">
        <v>1412</v>
      </c>
      <c r="L299" s="18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</row>
    <row r="300" customFormat="false" ht="12.75" hidden="false" customHeight="false" outlineLevel="0" collapsed="false">
      <c r="A300" s="12"/>
      <c r="B300" s="13"/>
      <c r="C300" s="14"/>
      <c r="D300" s="16"/>
      <c r="E300" s="15"/>
      <c r="F300" s="16"/>
      <c r="G300" s="13"/>
      <c r="H300" s="16"/>
      <c r="I300" s="14"/>
      <c r="J300" s="17" t="n">
        <v>0</v>
      </c>
      <c r="K300" s="18" t="s">
        <v>1412</v>
      </c>
      <c r="L300" s="18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</row>
    <row r="301" customFormat="false" ht="12.75" hidden="false" customHeight="false" outlineLevel="0" collapsed="false">
      <c r="A301" s="12"/>
      <c r="B301" s="13"/>
      <c r="C301" s="14"/>
      <c r="D301" s="16"/>
      <c r="E301" s="15"/>
      <c r="F301" s="16"/>
      <c r="G301" s="13"/>
      <c r="H301" s="16"/>
      <c r="I301" s="14"/>
      <c r="J301" s="17" t="n">
        <v>0</v>
      </c>
      <c r="K301" s="18" t="s">
        <v>1412</v>
      </c>
      <c r="L301" s="18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</row>
    <row r="302" customFormat="false" ht="12.75" hidden="false" customHeight="false" outlineLevel="0" collapsed="false">
      <c r="A302" s="12"/>
      <c r="B302" s="13"/>
      <c r="C302" s="14"/>
      <c r="D302" s="16"/>
      <c r="E302" s="15"/>
      <c r="F302" s="16"/>
      <c r="G302" s="13"/>
      <c r="H302" s="16"/>
      <c r="I302" s="14"/>
      <c r="J302" s="17" t="n">
        <v>0</v>
      </c>
      <c r="K302" s="18" t="s">
        <v>1412</v>
      </c>
      <c r="L302" s="18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</row>
    <row r="303" customFormat="false" ht="12.75" hidden="false" customHeight="false" outlineLevel="0" collapsed="false">
      <c r="A303" s="12"/>
      <c r="B303" s="13"/>
      <c r="C303" s="14"/>
      <c r="D303" s="16"/>
      <c r="E303" s="15"/>
      <c r="F303" s="16"/>
      <c r="G303" s="13"/>
      <c r="H303" s="16"/>
      <c r="I303" s="14"/>
      <c r="J303" s="17" t="n">
        <v>0</v>
      </c>
      <c r="K303" s="18" t="s">
        <v>1412</v>
      </c>
      <c r="L303" s="18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</row>
    <row r="304" customFormat="false" ht="12.75" hidden="false" customHeight="false" outlineLevel="0" collapsed="false">
      <c r="A304" s="12"/>
      <c r="B304" s="13"/>
      <c r="C304" s="14"/>
      <c r="D304" s="16"/>
      <c r="E304" s="15"/>
      <c r="F304" s="16"/>
      <c r="G304" s="13"/>
      <c r="H304" s="16"/>
      <c r="I304" s="14"/>
      <c r="J304" s="17" t="n">
        <v>0</v>
      </c>
      <c r="K304" s="18" t="s">
        <v>1412</v>
      </c>
      <c r="L304" s="18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</row>
    <row r="305" customFormat="false" ht="12.75" hidden="false" customHeight="false" outlineLevel="0" collapsed="false">
      <c r="A305" s="12"/>
      <c r="B305" s="13"/>
      <c r="C305" s="14"/>
      <c r="D305" s="16"/>
      <c r="E305" s="15"/>
      <c r="F305" s="16"/>
      <c r="G305" s="13"/>
      <c r="H305" s="16"/>
      <c r="I305" s="14"/>
      <c r="J305" s="17" t="n">
        <v>0</v>
      </c>
      <c r="K305" s="18" t="s">
        <v>1412</v>
      </c>
      <c r="L305" s="18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</row>
    <row r="306" customFormat="false" ht="12.75" hidden="false" customHeight="false" outlineLevel="0" collapsed="false">
      <c r="A306" s="12"/>
      <c r="B306" s="13"/>
      <c r="C306" s="14"/>
      <c r="D306" s="16"/>
      <c r="E306" s="15"/>
      <c r="F306" s="16"/>
      <c r="G306" s="13"/>
      <c r="H306" s="16"/>
      <c r="I306" s="14"/>
      <c r="J306" s="17" t="n">
        <v>0</v>
      </c>
      <c r="K306" s="18" t="s">
        <v>1412</v>
      </c>
      <c r="L306" s="18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</row>
    <row r="307" customFormat="false" ht="12.75" hidden="false" customHeight="false" outlineLevel="0" collapsed="false">
      <c r="A307" s="12"/>
      <c r="B307" s="13"/>
      <c r="C307" s="14"/>
      <c r="D307" s="16"/>
      <c r="E307" s="15"/>
      <c r="F307" s="16"/>
      <c r="G307" s="13"/>
      <c r="H307" s="16"/>
      <c r="I307" s="14"/>
      <c r="J307" s="17" t="n">
        <v>0</v>
      </c>
      <c r="K307" s="18" t="s">
        <v>1412</v>
      </c>
      <c r="L307" s="18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</row>
    <row r="308" customFormat="false" ht="12.75" hidden="false" customHeight="false" outlineLevel="0" collapsed="false">
      <c r="A308" s="12"/>
      <c r="B308" s="13"/>
      <c r="C308" s="14"/>
      <c r="D308" s="16"/>
      <c r="E308" s="15"/>
      <c r="F308" s="16"/>
      <c r="G308" s="13"/>
      <c r="H308" s="16"/>
      <c r="I308" s="14"/>
      <c r="J308" s="17" t="n">
        <v>0</v>
      </c>
      <c r="K308" s="18" t="s">
        <v>1412</v>
      </c>
      <c r="L308" s="18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</row>
    <row r="309" customFormat="false" ht="12.75" hidden="false" customHeight="false" outlineLevel="0" collapsed="false">
      <c r="A309" s="12"/>
      <c r="B309" s="13"/>
      <c r="C309" s="14"/>
      <c r="D309" s="16"/>
      <c r="E309" s="15"/>
      <c r="F309" s="16"/>
      <c r="G309" s="13"/>
      <c r="H309" s="16"/>
      <c r="I309" s="14"/>
      <c r="J309" s="17" t="n">
        <v>0</v>
      </c>
      <c r="K309" s="18" t="s">
        <v>1412</v>
      </c>
      <c r="L309" s="18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</row>
    <row r="310" customFormat="false" ht="12.75" hidden="false" customHeight="false" outlineLevel="0" collapsed="false">
      <c r="A310" s="12"/>
      <c r="B310" s="13"/>
      <c r="C310" s="14"/>
      <c r="D310" s="16"/>
      <c r="E310" s="15"/>
      <c r="F310" s="16"/>
      <c r="G310" s="13"/>
      <c r="H310" s="16"/>
      <c r="I310" s="14"/>
      <c r="J310" s="17" t="n">
        <v>0</v>
      </c>
      <c r="K310" s="18" t="s">
        <v>1412</v>
      </c>
      <c r="L310" s="18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</row>
    <row r="311" customFormat="false" ht="12.75" hidden="false" customHeight="false" outlineLevel="0" collapsed="false">
      <c r="A311" s="12"/>
      <c r="B311" s="13"/>
      <c r="C311" s="14"/>
      <c r="D311" s="16"/>
      <c r="E311" s="15"/>
      <c r="F311" s="16"/>
      <c r="G311" s="13"/>
      <c r="H311" s="16"/>
      <c r="I311" s="14"/>
      <c r="J311" s="17" t="n">
        <v>0</v>
      </c>
      <c r="K311" s="18" t="s">
        <v>1412</v>
      </c>
      <c r="L311" s="18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</row>
    <row r="312" customFormat="false" ht="12.75" hidden="false" customHeight="false" outlineLevel="0" collapsed="false">
      <c r="A312" s="12"/>
      <c r="B312" s="13"/>
      <c r="C312" s="14"/>
      <c r="D312" s="16"/>
      <c r="E312" s="15"/>
      <c r="F312" s="16"/>
      <c r="G312" s="13"/>
      <c r="H312" s="16"/>
      <c r="I312" s="14"/>
      <c r="J312" s="17" t="n">
        <v>0</v>
      </c>
      <c r="K312" s="18" t="s">
        <v>1412</v>
      </c>
      <c r="L312" s="18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</row>
    <row r="313" customFormat="false" ht="12.75" hidden="false" customHeight="false" outlineLevel="0" collapsed="false">
      <c r="A313" s="12"/>
      <c r="B313" s="13"/>
      <c r="C313" s="14"/>
      <c r="D313" s="16"/>
      <c r="E313" s="15"/>
      <c r="F313" s="16"/>
      <c r="G313" s="13"/>
      <c r="H313" s="16"/>
      <c r="I313" s="14"/>
      <c r="J313" s="17" t="n">
        <v>0</v>
      </c>
      <c r="K313" s="18" t="s">
        <v>1412</v>
      </c>
      <c r="L313" s="18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</row>
    <row r="314" customFormat="false" ht="12.75" hidden="false" customHeight="false" outlineLevel="0" collapsed="false">
      <c r="A314" s="12"/>
      <c r="B314" s="13"/>
      <c r="C314" s="14"/>
      <c r="D314" s="16"/>
      <c r="E314" s="15"/>
      <c r="F314" s="16"/>
      <c r="G314" s="13"/>
      <c r="H314" s="16"/>
      <c r="I314" s="14"/>
      <c r="J314" s="17" t="n">
        <v>0</v>
      </c>
      <c r="K314" s="18" t="s">
        <v>1412</v>
      </c>
      <c r="L314" s="18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</row>
    <row r="315" customFormat="false" ht="12.75" hidden="false" customHeight="false" outlineLevel="0" collapsed="false">
      <c r="A315" s="12"/>
      <c r="B315" s="13"/>
      <c r="C315" s="14"/>
      <c r="D315" s="16"/>
      <c r="E315" s="15"/>
      <c r="F315" s="16"/>
      <c r="G315" s="13"/>
      <c r="H315" s="16"/>
      <c r="I315" s="14"/>
      <c r="J315" s="17" t="n">
        <v>0</v>
      </c>
      <c r="K315" s="18" t="s">
        <v>1412</v>
      </c>
      <c r="L315" s="18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</row>
    <row r="316" customFormat="false" ht="12.75" hidden="false" customHeight="false" outlineLevel="0" collapsed="false">
      <c r="A316" s="12"/>
      <c r="B316" s="13"/>
      <c r="C316" s="14"/>
      <c r="D316" s="16"/>
      <c r="E316" s="15"/>
      <c r="F316" s="16"/>
      <c r="G316" s="13"/>
      <c r="H316" s="16"/>
      <c r="I316" s="14"/>
      <c r="J316" s="17" t="n">
        <v>0</v>
      </c>
      <c r="K316" s="18" t="s">
        <v>1412</v>
      </c>
      <c r="L316" s="18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</row>
    <row r="317" customFormat="false" ht="12.75" hidden="false" customHeight="false" outlineLevel="0" collapsed="false">
      <c r="A317" s="12"/>
      <c r="B317" s="13"/>
      <c r="C317" s="14"/>
      <c r="D317" s="16"/>
      <c r="E317" s="15"/>
      <c r="F317" s="16"/>
      <c r="G317" s="13"/>
      <c r="H317" s="16"/>
      <c r="I317" s="14"/>
      <c r="J317" s="17" t="n">
        <v>0</v>
      </c>
      <c r="K317" s="18" t="s">
        <v>1412</v>
      </c>
      <c r="L317" s="18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</row>
    <row r="318" customFormat="false" ht="12.75" hidden="false" customHeight="false" outlineLevel="0" collapsed="false">
      <c r="A318" s="12"/>
      <c r="B318" s="13"/>
      <c r="C318" s="14"/>
      <c r="D318" s="16"/>
      <c r="E318" s="15"/>
      <c r="F318" s="16"/>
      <c r="G318" s="13"/>
      <c r="H318" s="16"/>
      <c r="I318" s="14"/>
      <c r="J318" s="17" t="n">
        <v>0</v>
      </c>
      <c r="K318" s="18" t="s">
        <v>1412</v>
      </c>
      <c r="L318" s="18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</row>
    <row r="319" customFormat="false" ht="12.75" hidden="false" customHeight="false" outlineLevel="0" collapsed="false">
      <c r="A319" s="12"/>
      <c r="B319" s="13"/>
      <c r="C319" s="14"/>
      <c r="D319" s="16"/>
      <c r="E319" s="15"/>
      <c r="F319" s="16"/>
      <c r="G319" s="13"/>
      <c r="H319" s="16"/>
      <c r="I319" s="14"/>
      <c r="J319" s="17" t="n">
        <v>0</v>
      </c>
      <c r="K319" s="18" t="s">
        <v>1412</v>
      </c>
      <c r="L319" s="18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</row>
    <row r="320" customFormat="false" ht="12.75" hidden="false" customHeight="false" outlineLevel="0" collapsed="false">
      <c r="A320" s="12"/>
      <c r="B320" s="13"/>
      <c r="C320" s="14"/>
      <c r="D320" s="16"/>
      <c r="E320" s="15"/>
      <c r="F320" s="16"/>
      <c r="G320" s="13"/>
      <c r="H320" s="16"/>
      <c r="I320" s="14"/>
      <c r="J320" s="17" t="n">
        <v>0</v>
      </c>
      <c r="K320" s="18" t="s">
        <v>1412</v>
      </c>
      <c r="L320" s="18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</row>
    <row r="321" customFormat="false" ht="12.75" hidden="false" customHeight="false" outlineLevel="0" collapsed="false">
      <c r="A321" s="12"/>
      <c r="B321" s="13"/>
      <c r="C321" s="14"/>
      <c r="D321" s="16"/>
      <c r="E321" s="15"/>
      <c r="F321" s="16"/>
      <c r="G321" s="13"/>
      <c r="H321" s="16"/>
      <c r="I321" s="14"/>
      <c r="J321" s="17" t="n">
        <v>0</v>
      </c>
      <c r="K321" s="18" t="s">
        <v>1412</v>
      </c>
      <c r="L321" s="18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</row>
    <row r="322" customFormat="false" ht="12.75" hidden="false" customHeight="false" outlineLevel="0" collapsed="false">
      <c r="A322" s="12"/>
      <c r="B322" s="13"/>
      <c r="C322" s="14"/>
      <c r="D322" s="16"/>
      <c r="E322" s="15"/>
      <c r="F322" s="16"/>
      <c r="G322" s="13"/>
      <c r="H322" s="16"/>
      <c r="I322" s="14"/>
      <c r="J322" s="17" t="n">
        <v>0</v>
      </c>
      <c r="K322" s="18" t="s">
        <v>1412</v>
      </c>
      <c r="L322" s="18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</row>
    <row r="323" customFormat="false" ht="12.75" hidden="false" customHeight="false" outlineLevel="0" collapsed="false">
      <c r="A323" s="12"/>
      <c r="B323" s="13"/>
      <c r="C323" s="14"/>
      <c r="D323" s="16"/>
      <c r="E323" s="15"/>
      <c r="F323" s="16"/>
      <c r="G323" s="13"/>
      <c r="H323" s="16"/>
      <c r="I323" s="14"/>
      <c r="J323" s="17" t="n">
        <v>0</v>
      </c>
      <c r="K323" s="18" t="s">
        <v>1412</v>
      </c>
      <c r="L323" s="18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</row>
    <row r="324" customFormat="false" ht="12.75" hidden="false" customHeight="false" outlineLevel="0" collapsed="false">
      <c r="A324" s="12"/>
      <c r="B324" s="13"/>
      <c r="C324" s="14"/>
      <c r="D324" s="16"/>
      <c r="E324" s="15"/>
      <c r="F324" s="16"/>
      <c r="G324" s="13"/>
      <c r="H324" s="16"/>
      <c r="I324" s="14"/>
      <c r="J324" s="17" t="n">
        <v>0</v>
      </c>
      <c r="K324" s="18" t="s">
        <v>1412</v>
      </c>
      <c r="L324" s="18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</row>
    <row r="325" customFormat="false" ht="12.75" hidden="false" customHeight="false" outlineLevel="0" collapsed="false">
      <c r="A325" s="12"/>
      <c r="B325" s="13"/>
      <c r="C325" s="14"/>
      <c r="D325" s="16"/>
      <c r="E325" s="15"/>
      <c r="F325" s="16"/>
      <c r="G325" s="13"/>
      <c r="H325" s="16"/>
      <c r="I325" s="14"/>
      <c r="J325" s="17" t="n">
        <v>0</v>
      </c>
      <c r="K325" s="18" t="s">
        <v>1412</v>
      </c>
      <c r="L325" s="18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</row>
    <row r="326" customFormat="false" ht="12.75" hidden="false" customHeight="false" outlineLevel="0" collapsed="false">
      <c r="A326" s="12"/>
      <c r="B326" s="13"/>
      <c r="C326" s="14"/>
      <c r="D326" s="16"/>
      <c r="E326" s="15"/>
      <c r="F326" s="16"/>
      <c r="G326" s="13"/>
      <c r="H326" s="16"/>
      <c r="I326" s="14"/>
      <c r="J326" s="17" t="n">
        <v>0</v>
      </c>
      <c r="K326" s="18" t="s">
        <v>1412</v>
      </c>
      <c r="L326" s="18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</row>
    <row r="327" customFormat="false" ht="12.75" hidden="false" customHeight="false" outlineLevel="0" collapsed="false">
      <c r="A327" s="12"/>
      <c r="B327" s="13"/>
      <c r="C327" s="14"/>
      <c r="D327" s="16"/>
      <c r="E327" s="15"/>
      <c r="F327" s="16"/>
      <c r="G327" s="13"/>
      <c r="H327" s="16"/>
      <c r="I327" s="14"/>
      <c r="J327" s="17" t="n">
        <v>0</v>
      </c>
      <c r="K327" s="18" t="s">
        <v>1412</v>
      </c>
      <c r="L327" s="18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</row>
    <row r="328" customFormat="false" ht="12.75" hidden="false" customHeight="false" outlineLevel="0" collapsed="false">
      <c r="A328" s="12"/>
      <c r="B328" s="13"/>
      <c r="C328" s="14"/>
      <c r="D328" s="16"/>
      <c r="E328" s="15"/>
      <c r="F328" s="16"/>
      <c r="G328" s="13"/>
      <c r="H328" s="16"/>
      <c r="I328" s="14"/>
      <c r="J328" s="17" t="n">
        <v>0</v>
      </c>
      <c r="K328" s="18" t="s">
        <v>1412</v>
      </c>
      <c r="L328" s="18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</row>
    <row r="329" customFormat="false" ht="12.75" hidden="false" customHeight="false" outlineLevel="0" collapsed="false">
      <c r="A329" s="12"/>
      <c r="B329" s="13"/>
      <c r="C329" s="14"/>
      <c r="D329" s="16"/>
      <c r="E329" s="15"/>
      <c r="F329" s="16"/>
      <c r="G329" s="13"/>
      <c r="H329" s="16"/>
      <c r="I329" s="14"/>
      <c r="J329" s="17" t="n">
        <v>0</v>
      </c>
      <c r="K329" s="18" t="s">
        <v>1412</v>
      </c>
      <c r="L329" s="18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</row>
    <row r="330" customFormat="false" ht="12.75" hidden="false" customHeight="false" outlineLevel="0" collapsed="false">
      <c r="A330" s="12"/>
      <c r="B330" s="13"/>
      <c r="C330" s="14"/>
      <c r="D330" s="16"/>
      <c r="E330" s="15"/>
      <c r="F330" s="16"/>
      <c r="G330" s="13"/>
      <c r="H330" s="16"/>
      <c r="I330" s="14"/>
      <c r="J330" s="17" t="n">
        <v>0</v>
      </c>
      <c r="K330" s="18" t="s">
        <v>1412</v>
      </c>
      <c r="L330" s="18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</row>
    <row r="331" customFormat="false" ht="12.75" hidden="false" customHeight="false" outlineLevel="0" collapsed="false">
      <c r="A331" s="12"/>
      <c r="B331" s="13"/>
      <c r="C331" s="14"/>
      <c r="D331" s="16"/>
      <c r="E331" s="15"/>
      <c r="F331" s="16"/>
      <c r="G331" s="13"/>
      <c r="H331" s="16"/>
      <c r="I331" s="14"/>
      <c r="J331" s="17" t="n">
        <v>0</v>
      </c>
      <c r="K331" s="18" t="s">
        <v>1412</v>
      </c>
      <c r="L331" s="18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</row>
    <row r="332" customFormat="false" ht="12.75" hidden="false" customHeight="false" outlineLevel="0" collapsed="false">
      <c r="A332" s="12"/>
      <c r="B332" s="13"/>
      <c r="C332" s="14"/>
      <c r="D332" s="16"/>
      <c r="E332" s="15"/>
      <c r="F332" s="16"/>
      <c r="G332" s="13"/>
      <c r="H332" s="16"/>
      <c r="I332" s="14"/>
      <c r="J332" s="17" t="n">
        <v>0</v>
      </c>
      <c r="K332" s="18" t="s">
        <v>1412</v>
      </c>
      <c r="L332" s="18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</row>
    <row r="333" customFormat="false" ht="12.75" hidden="false" customHeight="false" outlineLevel="0" collapsed="false">
      <c r="A333" s="12"/>
      <c r="B333" s="13"/>
      <c r="C333" s="14"/>
      <c r="D333" s="16"/>
      <c r="E333" s="15"/>
      <c r="F333" s="16"/>
      <c r="G333" s="13"/>
      <c r="H333" s="16"/>
      <c r="I333" s="14"/>
      <c r="J333" s="17" t="n">
        <v>0</v>
      </c>
      <c r="K333" s="18" t="s">
        <v>1412</v>
      </c>
      <c r="L333" s="18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</row>
    <row r="334" customFormat="false" ht="12.75" hidden="false" customHeight="false" outlineLevel="0" collapsed="false">
      <c r="A334" s="12"/>
      <c r="B334" s="13"/>
      <c r="C334" s="14"/>
      <c r="D334" s="16"/>
      <c r="E334" s="15"/>
      <c r="F334" s="16"/>
      <c r="G334" s="13"/>
      <c r="H334" s="16"/>
      <c r="I334" s="14"/>
      <c r="J334" s="17" t="n">
        <v>0</v>
      </c>
      <c r="K334" s="18" t="s">
        <v>1412</v>
      </c>
      <c r="L334" s="18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</row>
    <row r="335" customFormat="false" ht="12.75" hidden="false" customHeight="false" outlineLevel="0" collapsed="false">
      <c r="A335" s="12"/>
      <c r="B335" s="13"/>
      <c r="C335" s="14"/>
      <c r="D335" s="16"/>
      <c r="E335" s="15"/>
      <c r="F335" s="16"/>
      <c r="G335" s="13"/>
      <c r="H335" s="16"/>
      <c r="I335" s="14"/>
      <c r="J335" s="17" t="n">
        <v>0</v>
      </c>
      <c r="K335" s="18" t="s">
        <v>1412</v>
      </c>
      <c r="L335" s="18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</row>
    <row r="336" customFormat="false" ht="12.75" hidden="false" customHeight="false" outlineLevel="0" collapsed="false">
      <c r="A336" s="12"/>
      <c r="B336" s="13"/>
      <c r="C336" s="14"/>
      <c r="D336" s="16"/>
      <c r="E336" s="15"/>
      <c r="F336" s="16"/>
      <c r="G336" s="13"/>
      <c r="H336" s="16"/>
      <c r="I336" s="14"/>
      <c r="J336" s="17" t="n">
        <v>0</v>
      </c>
      <c r="K336" s="18" t="s">
        <v>1412</v>
      </c>
      <c r="L336" s="18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</row>
    <row r="337" customFormat="false" ht="12.75" hidden="false" customHeight="false" outlineLevel="0" collapsed="false">
      <c r="A337" s="12"/>
      <c r="B337" s="13"/>
      <c r="C337" s="14"/>
      <c r="D337" s="16"/>
      <c r="E337" s="15"/>
      <c r="F337" s="16"/>
      <c r="G337" s="13"/>
      <c r="H337" s="16"/>
      <c r="I337" s="14"/>
      <c r="J337" s="17" t="n">
        <v>0</v>
      </c>
      <c r="K337" s="18" t="s">
        <v>1412</v>
      </c>
      <c r="L337" s="18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</row>
    <row r="338" customFormat="false" ht="12.75" hidden="false" customHeight="false" outlineLevel="0" collapsed="false">
      <c r="A338" s="12"/>
      <c r="B338" s="13"/>
      <c r="C338" s="14"/>
      <c r="D338" s="16"/>
      <c r="E338" s="15"/>
      <c r="F338" s="16"/>
      <c r="G338" s="13"/>
      <c r="H338" s="16"/>
      <c r="I338" s="14"/>
      <c r="J338" s="17" t="n">
        <v>0</v>
      </c>
      <c r="K338" s="18" t="s">
        <v>1412</v>
      </c>
      <c r="L338" s="18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</row>
    <row r="339" customFormat="false" ht="12.75" hidden="false" customHeight="false" outlineLevel="0" collapsed="false">
      <c r="A339" s="12"/>
      <c r="B339" s="13"/>
      <c r="C339" s="14"/>
      <c r="D339" s="16"/>
      <c r="E339" s="15"/>
      <c r="F339" s="16"/>
      <c r="G339" s="13"/>
      <c r="H339" s="16"/>
      <c r="I339" s="14"/>
      <c r="J339" s="17" t="n">
        <v>0</v>
      </c>
      <c r="K339" s="18" t="s">
        <v>1412</v>
      </c>
      <c r="L339" s="18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</row>
    <row r="340" customFormat="false" ht="12.75" hidden="false" customHeight="false" outlineLevel="0" collapsed="false">
      <c r="A340" s="12"/>
      <c r="B340" s="13"/>
      <c r="C340" s="14"/>
      <c r="D340" s="16"/>
      <c r="E340" s="15"/>
      <c r="F340" s="16"/>
      <c r="G340" s="13"/>
      <c r="H340" s="16"/>
      <c r="I340" s="14"/>
      <c r="J340" s="17" t="n">
        <v>0</v>
      </c>
      <c r="K340" s="18" t="s">
        <v>1412</v>
      </c>
      <c r="L340" s="18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</row>
    <row r="341" customFormat="false" ht="12.75" hidden="false" customHeight="false" outlineLevel="0" collapsed="false">
      <c r="A341" s="12"/>
      <c r="B341" s="13"/>
      <c r="C341" s="14"/>
      <c r="D341" s="16"/>
      <c r="E341" s="15"/>
      <c r="F341" s="16"/>
      <c r="G341" s="13"/>
      <c r="H341" s="16"/>
      <c r="I341" s="14"/>
      <c r="J341" s="17" t="n">
        <v>0</v>
      </c>
      <c r="K341" s="18" t="s">
        <v>1412</v>
      </c>
      <c r="L341" s="18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</row>
    <row r="342" customFormat="false" ht="12.75" hidden="false" customHeight="false" outlineLevel="0" collapsed="false">
      <c r="A342" s="12"/>
      <c r="B342" s="13"/>
      <c r="C342" s="14"/>
      <c r="D342" s="16"/>
      <c r="E342" s="15"/>
      <c r="F342" s="16"/>
      <c r="G342" s="13"/>
      <c r="H342" s="16"/>
      <c r="I342" s="14"/>
      <c r="J342" s="17" t="n">
        <v>0</v>
      </c>
      <c r="K342" s="18" t="s">
        <v>1412</v>
      </c>
      <c r="L342" s="18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</row>
    <row r="343" customFormat="false" ht="12.75" hidden="false" customHeight="false" outlineLevel="0" collapsed="false">
      <c r="A343" s="12"/>
      <c r="B343" s="13"/>
      <c r="C343" s="14"/>
      <c r="D343" s="16"/>
      <c r="E343" s="15"/>
      <c r="F343" s="16"/>
      <c r="G343" s="13"/>
      <c r="H343" s="16"/>
      <c r="I343" s="14"/>
      <c r="J343" s="17" t="n">
        <v>0</v>
      </c>
      <c r="K343" s="18" t="s">
        <v>1412</v>
      </c>
      <c r="L343" s="18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</row>
    <row r="344" customFormat="false" ht="12.75" hidden="false" customHeight="false" outlineLevel="0" collapsed="false">
      <c r="A344" s="12"/>
      <c r="B344" s="13"/>
      <c r="C344" s="14"/>
      <c r="D344" s="16"/>
      <c r="E344" s="15"/>
      <c r="F344" s="16"/>
      <c r="G344" s="13"/>
      <c r="H344" s="16"/>
      <c r="I344" s="14"/>
      <c r="J344" s="17" t="n">
        <v>0</v>
      </c>
      <c r="K344" s="18" t="s">
        <v>1412</v>
      </c>
      <c r="L344" s="18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</row>
    <row r="345" customFormat="false" ht="12.75" hidden="false" customHeight="false" outlineLevel="0" collapsed="false">
      <c r="A345" s="12"/>
      <c r="B345" s="13"/>
      <c r="C345" s="14"/>
      <c r="D345" s="16"/>
      <c r="E345" s="15"/>
      <c r="F345" s="16"/>
      <c r="G345" s="13"/>
      <c r="H345" s="16"/>
      <c r="I345" s="14"/>
      <c r="J345" s="17" t="n">
        <v>0</v>
      </c>
      <c r="K345" s="18" t="s">
        <v>1412</v>
      </c>
      <c r="L345" s="18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</row>
    <row r="346" customFormat="false" ht="12.75" hidden="false" customHeight="false" outlineLevel="0" collapsed="false">
      <c r="A346" s="12"/>
      <c r="B346" s="13"/>
      <c r="C346" s="14"/>
      <c r="D346" s="16"/>
      <c r="E346" s="15"/>
      <c r="F346" s="16"/>
      <c r="G346" s="13"/>
      <c r="H346" s="16"/>
      <c r="I346" s="14"/>
      <c r="J346" s="17" t="n">
        <v>0</v>
      </c>
      <c r="K346" s="18" t="s">
        <v>1412</v>
      </c>
      <c r="L346" s="18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</row>
    <row r="347" customFormat="false" ht="12.75" hidden="false" customHeight="false" outlineLevel="0" collapsed="false">
      <c r="A347" s="12"/>
      <c r="B347" s="13"/>
      <c r="C347" s="14"/>
      <c r="D347" s="16"/>
      <c r="E347" s="15"/>
      <c r="F347" s="16"/>
      <c r="G347" s="13"/>
      <c r="H347" s="16"/>
      <c r="I347" s="14"/>
      <c r="J347" s="17" t="n">
        <v>0</v>
      </c>
      <c r="K347" s="18" t="s">
        <v>1412</v>
      </c>
      <c r="L347" s="18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</row>
    <row r="348" customFormat="false" ht="12.75" hidden="false" customHeight="false" outlineLevel="0" collapsed="false">
      <c r="A348" s="12"/>
      <c r="B348" s="13"/>
      <c r="C348" s="14"/>
      <c r="D348" s="16"/>
      <c r="E348" s="15"/>
      <c r="F348" s="16"/>
      <c r="G348" s="13"/>
      <c r="H348" s="16"/>
      <c r="I348" s="14"/>
      <c r="J348" s="17" t="n">
        <v>0</v>
      </c>
      <c r="K348" s="18" t="s">
        <v>1412</v>
      </c>
      <c r="L348" s="18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</row>
    <row r="349" customFormat="false" ht="12.75" hidden="false" customHeight="false" outlineLevel="0" collapsed="false">
      <c r="A349" s="12"/>
      <c r="B349" s="13"/>
      <c r="C349" s="14"/>
      <c r="D349" s="16"/>
      <c r="E349" s="15"/>
      <c r="F349" s="16"/>
      <c r="G349" s="13"/>
      <c r="H349" s="16"/>
      <c r="I349" s="14"/>
      <c r="J349" s="17" t="n">
        <v>0</v>
      </c>
      <c r="K349" s="18" t="s">
        <v>1412</v>
      </c>
      <c r="L349" s="18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</row>
    <row r="350" customFormat="false" ht="12.75" hidden="false" customHeight="false" outlineLevel="0" collapsed="false">
      <c r="A350" s="12"/>
      <c r="B350" s="13"/>
      <c r="C350" s="14"/>
      <c r="D350" s="16"/>
      <c r="E350" s="15"/>
      <c r="F350" s="16"/>
      <c r="G350" s="13"/>
      <c r="H350" s="16"/>
      <c r="I350" s="14"/>
      <c r="J350" s="17" t="n">
        <v>0</v>
      </c>
      <c r="K350" s="18" t="s">
        <v>1412</v>
      </c>
      <c r="L350" s="18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</row>
    <row r="351" customFormat="false" ht="12.75" hidden="false" customHeight="false" outlineLevel="0" collapsed="false">
      <c r="A351" s="12"/>
      <c r="B351" s="13"/>
      <c r="C351" s="14"/>
      <c r="D351" s="16"/>
      <c r="E351" s="15"/>
      <c r="F351" s="16"/>
      <c r="G351" s="13"/>
      <c r="H351" s="16"/>
      <c r="I351" s="14"/>
      <c r="J351" s="17" t="n">
        <v>0</v>
      </c>
      <c r="K351" s="18" t="s">
        <v>1412</v>
      </c>
      <c r="L351" s="18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</row>
    <row r="352" customFormat="false" ht="12.75" hidden="false" customHeight="false" outlineLevel="0" collapsed="false">
      <c r="A352" s="12"/>
      <c r="B352" s="13"/>
      <c r="C352" s="14"/>
      <c r="D352" s="16"/>
      <c r="E352" s="15"/>
      <c r="F352" s="16"/>
      <c r="G352" s="13"/>
      <c r="H352" s="16"/>
      <c r="I352" s="14"/>
      <c r="J352" s="17" t="n">
        <v>0</v>
      </c>
      <c r="K352" s="18" t="s">
        <v>1412</v>
      </c>
      <c r="L352" s="18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</row>
    <row r="353" customFormat="false" ht="12.75" hidden="false" customHeight="false" outlineLevel="0" collapsed="false">
      <c r="A353" s="22"/>
      <c r="B353" s="7"/>
      <c r="C353" s="7"/>
      <c r="D353" s="7"/>
      <c r="E353" s="24"/>
      <c r="F353" s="7"/>
      <c r="G353" s="7"/>
      <c r="H353" s="7"/>
      <c r="I353" s="23"/>
      <c r="J353" s="25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</row>
    <row r="354" customFormat="false" ht="12.75" hidden="false" customHeight="false" outlineLevel="0" collapsed="false">
      <c r="A354" s="22"/>
      <c r="B354" s="7"/>
      <c r="C354" s="7"/>
      <c r="D354" s="7"/>
      <c r="E354" s="24"/>
      <c r="F354" s="7"/>
      <c r="G354" s="7"/>
      <c r="H354" s="7"/>
      <c r="I354" s="23"/>
      <c r="J354" s="25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</row>
    <row r="355" customFormat="false" ht="12.75" hidden="false" customHeight="false" outlineLevel="0" collapsed="false">
      <c r="A355" s="22"/>
      <c r="B355" s="7"/>
      <c r="C355" s="7"/>
      <c r="D355" s="7"/>
      <c r="E355" s="24"/>
      <c r="F355" s="7"/>
      <c r="G355" s="7"/>
      <c r="H355" s="7"/>
      <c r="I355" s="23"/>
      <c r="J355" s="25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</row>
    <row r="356" customFormat="false" ht="12.75" hidden="false" customHeight="false" outlineLevel="0" collapsed="false">
      <c r="A356" s="22"/>
      <c r="B356" s="7"/>
      <c r="C356" s="7"/>
      <c r="D356" s="7"/>
      <c r="E356" s="24"/>
      <c r="F356" s="7"/>
      <c r="G356" s="7"/>
      <c r="H356" s="7"/>
      <c r="I356" s="23"/>
      <c r="J356" s="25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</row>
    <row r="357" customFormat="false" ht="12.75" hidden="false" customHeight="false" outlineLevel="0" collapsed="false">
      <c r="A357" s="22"/>
      <c r="B357" s="7"/>
      <c r="C357" s="7"/>
      <c r="D357" s="7"/>
      <c r="E357" s="24"/>
      <c r="F357" s="7"/>
      <c r="G357" s="7"/>
      <c r="H357" s="7"/>
      <c r="I357" s="23"/>
      <c r="J357" s="25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</row>
    <row r="358" customFormat="false" ht="12.75" hidden="false" customHeight="false" outlineLevel="0" collapsed="false">
      <c r="A358" s="22"/>
      <c r="B358" s="7"/>
      <c r="C358" s="7"/>
      <c r="D358" s="7"/>
      <c r="E358" s="24"/>
      <c r="F358" s="7"/>
      <c r="G358" s="7"/>
      <c r="H358" s="7"/>
      <c r="I358" s="23"/>
      <c r="J358" s="25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</row>
    <row r="359" customFormat="false" ht="12.75" hidden="false" customHeight="false" outlineLevel="0" collapsed="false">
      <c r="A359" s="22"/>
      <c r="B359" s="7"/>
      <c r="C359" s="7"/>
      <c r="D359" s="7"/>
      <c r="E359" s="24"/>
      <c r="F359" s="7"/>
      <c r="G359" s="7"/>
      <c r="H359" s="7"/>
      <c r="I359" s="23"/>
      <c r="J359" s="25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</row>
    <row r="360" customFormat="false" ht="12.75" hidden="false" customHeight="false" outlineLevel="0" collapsed="false">
      <c r="A360" s="22"/>
      <c r="B360" s="7"/>
      <c r="C360" s="7"/>
      <c r="D360" s="7"/>
      <c r="E360" s="24"/>
      <c r="F360" s="7"/>
      <c r="G360" s="7"/>
      <c r="H360" s="7"/>
      <c r="I360" s="23"/>
      <c r="J360" s="25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</row>
    <row r="361" customFormat="false" ht="12.75" hidden="false" customHeight="false" outlineLevel="0" collapsed="false">
      <c r="A361" s="22"/>
      <c r="B361" s="7"/>
      <c r="C361" s="7"/>
      <c r="D361" s="7"/>
      <c r="E361" s="24"/>
      <c r="F361" s="7"/>
      <c r="G361" s="7"/>
      <c r="H361" s="7"/>
      <c r="I361" s="23"/>
      <c r="J361" s="25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</row>
    <row r="362" customFormat="false" ht="12.75" hidden="false" customHeight="false" outlineLevel="0" collapsed="false">
      <c r="A362" s="22"/>
      <c r="B362" s="7"/>
      <c r="C362" s="7"/>
      <c r="D362" s="7"/>
      <c r="E362" s="24"/>
      <c r="F362" s="7"/>
      <c r="G362" s="7"/>
      <c r="H362" s="7"/>
      <c r="I362" s="23"/>
      <c r="J362" s="25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</row>
    <row r="363" customFormat="false" ht="12.75" hidden="false" customHeight="false" outlineLevel="0" collapsed="false">
      <c r="A363" s="22"/>
      <c r="B363" s="7"/>
      <c r="C363" s="7"/>
      <c r="D363" s="7"/>
      <c r="E363" s="24"/>
      <c r="F363" s="7"/>
      <c r="G363" s="7"/>
      <c r="H363" s="7"/>
      <c r="I363" s="23"/>
      <c r="J363" s="25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</row>
    <row r="364" customFormat="false" ht="12.75" hidden="false" customHeight="false" outlineLevel="0" collapsed="false">
      <c r="A364" s="22"/>
      <c r="B364" s="7"/>
      <c r="C364" s="7"/>
      <c r="D364" s="7"/>
      <c r="E364" s="24"/>
      <c r="F364" s="7"/>
      <c r="G364" s="7"/>
      <c r="H364" s="7"/>
      <c r="I364" s="23"/>
      <c r="J364" s="25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</row>
    <row r="365" customFormat="false" ht="12.75" hidden="false" customHeight="false" outlineLevel="0" collapsed="false">
      <c r="A365" s="22"/>
      <c r="B365" s="7"/>
      <c r="C365" s="7"/>
      <c r="D365" s="7"/>
      <c r="E365" s="24"/>
      <c r="F365" s="7"/>
      <c r="G365" s="7"/>
      <c r="H365" s="7"/>
      <c r="I365" s="23"/>
      <c r="J365" s="25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</row>
    <row r="366" customFormat="false" ht="12.75" hidden="false" customHeight="false" outlineLevel="0" collapsed="false">
      <c r="A366" s="22"/>
      <c r="B366" s="7"/>
      <c r="C366" s="7"/>
      <c r="D366" s="7"/>
      <c r="E366" s="24"/>
      <c r="F366" s="7"/>
      <c r="G366" s="7"/>
      <c r="H366" s="7"/>
      <c r="I366" s="23"/>
      <c r="J366" s="25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</row>
    <row r="367" customFormat="false" ht="12.75" hidden="false" customHeight="false" outlineLevel="0" collapsed="false">
      <c r="A367" s="22"/>
      <c r="B367" s="7"/>
      <c r="C367" s="7"/>
      <c r="D367" s="7"/>
      <c r="E367" s="24"/>
      <c r="F367" s="7"/>
      <c r="G367" s="7"/>
      <c r="H367" s="7"/>
      <c r="I367" s="23"/>
      <c r="J367" s="25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</row>
    <row r="368" customFormat="false" ht="12.75" hidden="false" customHeight="false" outlineLevel="0" collapsed="false">
      <c r="A368" s="22"/>
      <c r="B368" s="7"/>
      <c r="C368" s="7"/>
      <c r="D368" s="7"/>
      <c r="E368" s="24"/>
      <c r="F368" s="7"/>
      <c r="G368" s="7"/>
      <c r="H368" s="7"/>
      <c r="I368" s="23"/>
      <c r="J368" s="25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</row>
    <row r="369" customFormat="false" ht="12.75" hidden="false" customHeight="false" outlineLevel="0" collapsed="false">
      <c r="A369" s="22"/>
      <c r="B369" s="7"/>
      <c r="C369" s="7"/>
      <c r="D369" s="7"/>
      <c r="E369" s="24"/>
      <c r="F369" s="7"/>
      <c r="G369" s="7"/>
      <c r="H369" s="7"/>
      <c r="I369" s="23"/>
      <c r="J369" s="25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</row>
    <row r="370" customFormat="false" ht="12.75" hidden="false" customHeight="false" outlineLevel="0" collapsed="false">
      <c r="A370" s="22"/>
      <c r="B370" s="7"/>
      <c r="C370" s="7"/>
      <c r="D370" s="7"/>
      <c r="E370" s="24"/>
      <c r="F370" s="7"/>
      <c r="G370" s="7"/>
      <c r="H370" s="7"/>
      <c r="I370" s="23"/>
      <c r="J370" s="25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</row>
    <row r="371" customFormat="false" ht="12.75" hidden="false" customHeight="false" outlineLevel="0" collapsed="false">
      <c r="A371" s="22"/>
      <c r="B371" s="7"/>
      <c r="C371" s="7"/>
      <c r="D371" s="7"/>
      <c r="E371" s="24"/>
      <c r="F371" s="7"/>
      <c r="G371" s="7"/>
      <c r="H371" s="7"/>
      <c r="I371" s="23"/>
      <c r="J371" s="25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</row>
    <row r="372" customFormat="false" ht="12.75" hidden="false" customHeight="false" outlineLevel="0" collapsed="false">
      <c r="A372" s="22"/>
      <c r="B372" s="7"/>
      <c r="C372" s="7"/>
      <c r="D372" s="7"/>
      <c r="E372" s="24"/>
      <c r="F372" s="7"/>
      <c r="G372" s="7"/>
      <c r="H372" s="7"/>
      <c r="I372" s="23"/>
      <c r="J372" s="25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</row>
    <row r="373" customFormat="false" ht="12.75" hidden="false" customHeight="false" outlineLevel="0" collapsed="false">
      <c r="A373" s="22"/>
      <c r="B373" s="7"/>
      <c r="C373" s="7"/>
      <c r="D373" s="7"/>
      <c r="E373" s="24"/>
      <c r="F373" s="7"/>
      <c r="G373" s="7"/>
      <c r="H373" s="7"/>
      <c r="I373" s="23"/>
      <c r="J373" s="25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</row>
    <row r="374" customFormat="false" ht="12.75" hidden="false" customHeight="false" outlineLevel="0" collapsed="false">
      <c r="A374" s="22"/>
      <c r="B374" s="7"/>
      <c r="C374" s="7"/>
      <c r="D374" s="7"/>
      <c r="E374" s="24"/>
      <c r="F374" s="7"/>
      <c r="G374" s="7"/>
      <c r="H374" s="7"/>
      <c r="I374" s="23"/>
      <c r="J374" s="25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</row>
    <row r="375" customFormat="false" ht="12.75" hidden="false" customHeight="false" outlineLevel="0" collapsed="false">
      <c r="A375" s="22"/>
      <c r="B375" s="7"/>
      <c r="C375" s="7"/>
      <c r="D375" s="7"/>
      <c r="E375" s="24"/>
      <c r="F375" s="7"/>
      <c r="G375" s="7"/>
      <c r="H375" s="7"/>
      <c r="I375" s="23"/>
      <c r="J375" s="25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</row>
    <row r="376" customFormat="false" ht="12.75" hidden="false" customHeight="false" outlineLevel="0" collapsed="false">
      <c r="A376" s="22"/>
      <c r="B376" s="7"/>
      <c r="C376" s="7"/>
      <c r="D376" s="7"/>
      <c r="E376" s="24"/>
      <c r="F376" s="7"/>
      <c r="G376" s="7"/>
      <c r="H376" s="7"/>
      <c r="I376" s="23"/>
      <c r="J376" s="25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</row>
    <row r="377" customFormat="false" ht="12.75" hidden="false" customHeight="false" outlineLevel="0" collapsed="false">
      <c r="A377" s="22"/>
      <c r="B377" s="7"/>
      <c r="C377" s="7"/>
      <c r="D377" s="7"/>
      <c r="E377" s="24"/>
      <c r="F377" s="7"/>
      <c r="G377" s="7"/>
      <c r="H377" s="7"/>
      <c r="I377" s="23"/>
      <c r="J377" s="25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</row>
    <row r="378" customFormat="false" ht="12.75" hidden="false" customHeight="false" outlineLevel="0" collapsed="false">
      <c r="A378" s="22"/>
      <c r="B378" s="7"/>
      <c r="C378" s="7"/>
      <c r="D378" s="7"/>
      <c r="E378" s="24"/>
      <c r="F378" s="7"/>
      <c r="G378" s="7"/>
      <c r="H378" s="7"/>
      <c r="I378" s="23"/>
      <c r="J378" s="25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</row>
    <row r="379" customFormat="false" ht="12.75" hidden="false" customHeight="false" outlineLevel="0" collapsed="false">
      <c r="A379" s="22"/>
      <c r="B379" s="7"/>
      <c r="C379" s="7"/>
      <c r="D379" s="7"/>
      <c r="E379" s="24"/>
      <c r="F379" s="7"/>
      <c r="G379" s="7"/>
      <c r="H379" s="7"/>
      <c r="I379" s="23"/>
      <c r="J379" s="25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</row>
    <row r="380" customFormat="false" ht="12.75" hidden="false" customHeight="false" outlineLevel="0" collapsed="false">
      <c r="A380" s="22"/>
      <c r="B380" s="7"/>
      <c r="C380" s="7"/>
      <c r="D380" s="7"/>
      <c r="E380" s="24"/>
      <c r="F380" s="7"/>
      <c r="G380" s="7"/>
      <c r="H380" s="7"/>
      <c r="I380" s="23"/>
      <c r="J380" s="25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</row>
    <row r="381" customFormat="false" ht="12.75" hidden="false" customHeight="false" outlineLevel="0" collapsed="false">
      <c r="A381" s="22"/>
      <c r="B381" s="7"/>
      <c r="C381" s="7"/>
      <c r="D381" s="7"/>
      <c r="E381" s="24"/>
      <c r="F381" s="7"/>
      <c r="G381" s="7"/>
      <c r="H381" s="7"/>
      <c r="I381" s="23"/>
      <c r="J381" s="25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</row>
    <row r="382" customFormat="false" ht="12.75" hidden="false" customHeight="false" outlineLevel="0" collapsed="false">
      <c r="A382" s="22"/>
      <c r="B382" s="7"/>
      <c r="C382" s="7"/>
      <c r="D382" s="7"/>
      <c r="E382" s="24"/>
      <c r="F382" s="7"/>
      <c r="G382" s="7"/>
      <c r="H382" s="7"/>
      <c r="I382" s="23"/>
      <c r="J382" s="25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</row>
    <row r="383" customFormat="false" ht="12.75" hidden="false" customHeight="false" outlineLevel="0" collapsed="false">
      <c r="A383" s="22"/>
      <c r="B383" s="7"/>
      <c r="C383" s="7"/>
      <c r="D383" s="7"/>
      <c r="E383" s="24"/>
      <c r="F383" s="7"/>
      <c r="G383" s="7"/>
      <c r="H383" s="7"/>
      <c r="I383" s="23"/>
      <c r="J383" s="25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</row>
    <row r="384" customFormat="false" ht="12.75" hidden="false" customHeight="false" outlineLevel="0" collapsed="false">
      <c r="A384" s="22"/>
      <c r="B384" s="7"/>
      <c r="C384" s="7"/>
      <c r="D384" s="7"/>
      <c r="E384" s="24"/>
      <c r="F384" s="7"/>
      <c r="G384" s="7"/>
      <c r="H384" s="7"/>
      <c r="I384" s="23"/>
      <c r="J384" s="25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</row>
    <row r="385" customFormat="false" ht="12.75" hidden="false" customHeight="false" outlineLevel="0" collapsed="false">
      <c r="A385" s="22"/>
      <c r="B385" s="7"/>
      <c r="C385" s="7"/>
      <c r="D385" s="7"/>
      <c r="E385" s="24"/>
      <c r="F385" s="7"/>
      <c r="G385" s="7"/>
      <c r="H385" s="7"/>
      <c r="I385" s="23"/>
      <c r="J385" s="25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</row>
    <row r="386" customFormat="false" ht="12.75" hidden="false" customHeight="false" outlineLevel="0" collapsed="false">
      <c r="A386" s="22"/>
      <c r="B386" s="7"/>
      <c r="C386" s="7"/>
      <c r="D386" s="7"/>
      <c r="E386" s="24"/>
      <c r="F386" s="7"/>
      <c r="G386" s="7"/>
      <c r="H386" s="7"/>
      <c r="I386" s="23"/>
      <c r="J386" s="25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</row>
    <row r="387" customFormat="false" ht="12.75" hidden="false" customHeight="false" outlineLevel="0" collapsed="false">
      <c r="A387" s="22"/>
      <c r="B387" s="7"/>
      <c r="C387" s="7"/>
      <c r="D387" s="7"/>
      <c r="E387" s="24"/>
      <c r="F387" s="7"/>
      <c r="G387" s="7"/>
      <c r="H387" s="7"/>
      <c r="I387" s="23"/>
      <c r="J387" s="25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</row>
    <row r="388" customFormat="false" ht="12.75" hidden="false" customHeight="false" outlineLevel="0" collapsed="false">
      <c r="A388" s="22"/>
      <c r="B388" s="7"/>
      <c r="C388" s="7"/>
      <c r="D388" s="7"/>
      <c r="E388" s="24"/>
      <c r="F388" s="7"/>
      <c r="G388" s="7"/>
      <c r="H388" s="7"/>
      <c r="I388" s="23"/>
      <c r="J388" s="25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</row>
    <row r="389" customFormat="false" ht="12.75" hidden="false" customHeight="false" outlineLevel="0" collapsed="false">
      <c r="A389" s="22"/>
      <c r="B389" s="7"/>
      <c r="C389" s="7"/>
      <c r="D389" s="7"/>
      <c r="E389" s="24"/>
      <c r="F389" s="7"/>
      <c r="G389" s="7"/>
      <c r="H389" s="7"/>
      <c r="I389" s="23"/>
      <c r="J389" s="25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</row>
    <row r="390" customFormat="false" ht="12.75" hidden="false" customHeight="false" outlineLevel="0" collapsed="false">
      <c r="A390" s="22"/>
      <c r="B390" s="7"/>
      <c r="C390" s="7"/>
      <c r="D390" s="7"/>
      <c r="E390" s="24"/>
      <c r="F390" s="7"/>
      <c r="G390" s="7"/>
      <c r="H390" s="7"/>
      <c r="I390" s="23"/>
      <c r="J390" s="25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</row>
    <row r="391" customFormat="false" ht="12.75" hidden="false" customHeight="false" outlineLevel="0" collapsed="false">
      <c r="A391" s="22"/>
      <c r="B391" s="7"/>
      <c r="C391" s="7"/>
      <c r="D391" s="7"/>
      <c r="E391" s="24"/>
      <c r="F391" s="7"/>
      <c r="G391" s="7"/>
      <c r="H391" s="7"/>
      <c r="I391" s="23"/>
      <c r="J391" s="25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</row>
    <row r="392" customFormat="false" ht="12.75" hidden="false" customHeight="false" outlineLevel="0" collapsed="false">
      <c r="A392" s="22"/>
      <c r="B392" s="7"/>
      <c r="C392" s="7"/>
      <c r="D392" s="7"/>
      <c r="E392" s="24"/>
      <c r="F392" s="7"/>
      <c r="G392" s="7"/>
      <c r="H392" s="7"/>
      <c r="I392" s="23"/>
      <c r="J392" s="25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</row>
    <row r="393" customFormat="false" ht="12.75" hidden="false" customHeight="false" outlineLevel="0" collapsed="false">
      <c r="A393" s="22"/>
      <c r="B393" s="7"/>
      <c r="C393" s="7"/>
      <c r="D393" s="7"/>
      <c r="E393" s="24"/>
      <c r="F393" s="7"/>
      <c r="G393" s="7"/>
      <c r="H393" s="7"/>
      <c r="I393" s="23"/>
      <c r="J393" s="25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</row>
    <row r="394" customFormat="false" ht="12.75" hidden="false" customHeight="false" outlineLevel="0" collapsed="false">
      <c r="A394" s="22"/>
      <c r="B394" s="7"/>
      <c r="C394" s="7"/>
      <c r="D394" s="7"/>
      <c r="E394" s="24"/>
      <c r="F394" s="7"/>
      <c r="G394" s="7"/>
      <c r="H394" s="7"/>
      <c r="I394" s="23"/>
      <c r="J394" s="25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</row>
    <row r="395" customFormat="false" ht="12.75" hidden="false" customHeight="false" outlineLevel="0" collapsed="false">
      <c r="A395" s="22"/>
      <c r="B395" s="7"/>
      <c r="C395" s="7"/>
      <c r="D395" s="7"/>
      <c r="E395" s="24"/>
      <c r="F395" s="7"/>
      <c r="G395" s="7"/>
      <c r="H395" s="7"/>
      <c r="I395" s="23"/>
      <c r="J395" s="25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</row>
    <row r="396" customFormat="false" ht="12.75" hidden="false" customHeight="false" outlineLevel="0" collapsed="false">
      <c r="A396" s="22"/>
      <c r="B396" s="7"/>
      <c r="C396" s="7"/>
      <c r="D396" s="7"/>
      <c r="E396" s="24"/>
      <c r="F396" s="7"/>
      <c r="G396" s="7"/>
      <c r="H396" s="7"/>
      <c r="I396" s="23"/>
      <c r="J396" s="25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</row>
    <row r="397" customFormat="false" ht="12.75" hidden="false" customHeight="false" outlineLevel="0" collapsed="false">
      <c r="A397" s="22"/>
      <c r="B397" s="7"/>
      <c r="C397" s="7"/>
      <c r="D397" s="7"/>
      <c r="E397" s="24"/>
      <c r="F397" s="7"/>
      <c r="G397" s="7"/>
      <c r="H397" s="7"/>
      <c r="I397" s="23"/>
      <c r="J397" s="25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</row>
    <row r="398" customFormat="false" ht="12.75" hidden="false" customHeight="false" outlineLevel="0" collapsed="false">
      <c r="A398" s="22"/>
      <c r="B398" s="7"/>
      <c r="C398" s="7"/>
      <c r="D398" s="7"/>
      <c r="E398" s="24"/>
      <c r="F398" s="7"/>
      <c r="G398" s="7"/>
      <c r="H398" s="7"/>
      <c r="I398" s="23"/>
      <c r="J398" s="25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</row>
    <row r="399" customFormat="false" ht="12.75" hidden="false" customHeight="false" outlineLevel="0" collapsed="false">
      <c r="A399" s="22"/>
      <c r="B399" s="7"/>
      <c r="C399" s="7"/>
      <c r="D399" s="7"/>
      <c r="E399" s="24"/>
      <c r="F399" s="7"/>
      <c r="G399" s="7"/>
      <c r="H399" s="7"/>
      <c r="I399" s="23"/>
      <c r="J399" s="25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</row>
    <row r="400" customFormat="false" ht="12.75" hidden="false" customHeight="false" outlineLevel="0" collapsed="false">
      <c r="A400" s="22"/>
      <c r="B400" s="7"/>
      <c r="C400" s="7"/>
      <c r="D400" s="7"/>
      <c r="E400" s="24"/>
      <c r="F400" s="7"/>
      <c r="G400" s="7"/>
      <c r="H400" s="7"/>
      <c r="I400" s="23"/>
      <c r="J400" s="25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</row>
    <row r="401" customFormat="false" ht="12.75" hidden="false" customHeight="false" outlineLevel="0" collapsed="false">
      <c r="A401" s="22"/>
      <c r="B401" s="7"/>
      <c r="C401" s="7"/>
      <c r="D401" s="7"/>
      <c r="E401" s="24"/>
      <c r="F401" s="7"/>
      <c r="G401" s="7"/>
      <c r="H401" s="7"/>
      <c r="I401" s="23"/>
      <c r="J401" s="25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</row>
    <row r="402" customFormat="false" ht="12.75" hidden="false" customHeight="false" outlineLevel="0" collapsed="false">
      <c r="A402" s="22"/>
      <c r="B402" s="7"/>
      <c r="C402" s="7"/>
      <c r="D402" s="7"/>
      <c r="E402" s="24"/>
      <c r="F402" s="7"/>
      <c r="G402" s="7"/>
      <c r="H402" s="7"/>
      <c r="I402" s="23"/>
      <c r="J402" s="25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</row>
    <row r="403" customFormat="false" ht="12.75" hidden="false" customHeight="false" outlineLevel="0" collapsed="false">
      <c r="A403" s="22"/>
      <c r="B403" s="7"/>
      <c r="C403" s="7"/>
      <c r="D403" s="7"/>
      <c r="E403" s="24"/>
      <c r="F403" s="7"/>
      <c r="G403" s="7"/>
      <c r="H403" s="7"/>
      <c r="I403" s="23"/>
      <c r="J403" s="25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</row>
    <row r="404" customFormat="false" ht="12.75" hidden="false" customHeight="false" outlineLevel="0" collapsed="false">
      <c r="A404" s="22"/>
      <c r="B404" s="7"/>
      <c r="C404" s="7"/>
      <c r="D404" s="7"/>
      <c r="E404" s="24"/>
      <c r="F404" s="7"/>
      <c r="G404" s="7"/>
      <c r="H404" s="7"/>
      <c r="I404" s="23"/>
      <c r="J404" s="25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</row>
    <row r="405" customFormat="false" ht="12.75" hidden="false" customHeight="false" outlineLevel="0" collapsed="false">
      <c r="A405" s="22"/>
      <c r="B405" s="7"/>
      <c r="C405" s="7"/>
      <c r="D405" s="7"/>
      <c r="E405" s="24"/>
      <c r="F405" s="7"/>
      <c r="G405" s="7"/>
      <c r="H405" s="7"/>
      <c r="I405" s="23"/>
      <c r="J405" s="25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</row>
    <row r="406" customFormat="false" ht="12.75" hidden="false" customHeight="false" outlineLevel="0" collapsed="false">
      <c r="A406" s="22"/>
      <c r="B406" s="7"/>
      <c r="C406" s="7"/>
      <c r="D406" s="7"/>
      <c r="E406" s="24"/>
      <c r="F406" s="7"/>
      <c r="G406" s="7"/>
      <c r="H406" s="7"/>
      <c r="I406" s="23"/>
      <c r="J406" s="25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</row>
    <row r="407" customFormat="false" ht="12.75" hidden="false" customHeight="false" outlineLevel="0" collapsed="false">
      <c r="A407" s="22"/>
      <c r="B407" s="7"/>
      <c r="C407" s="7"/>
      <c r="D407" s="7"/>
      <c r="E407" s="24"/>
      <c r="F407" s="7"/>
      <c r="G407" s="7"/>
      <c r="H407" s="7"/>
      <c r="I407" s="23"/>
      <c r="J407" s="25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</row>
    <row r="408" customFormat="false" ht="12.75" hidden="false" customHeight="false" outlineLevel="0" collapsed="false">
      <c r="A408" s="22"/>
      <c r="B408" s="7"/>
      <c r="C408" s="7"/>
      <c r="D408" s="7"/>
      <c r="E408" s="24"/>
      <c r="F408" s="7"/>
      <c r="G408" s="7"/>
      <c r="H408" s="7"/>
      <c r="I408" s="23"/>
      <c r="J408" s="25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</row>
    <row r="409" customFormat="false" ht="12.75" hidden="false" customHeight="false" outlineLevel="0" collapsed="false">
      <c r="A409" s="22"/>
      <c r="B409" s="7"/>
      <c r="C409" s="7"/>
      <c r="D409" s="7"/>
      <c r="E409" s="24"/>
      <c r="F409" s="7"/>
      <c r="G409" s="7"/>
      <c r="H409" s="7"/>
      <c r="I409" s="23"/>
      <c r="J409" s="25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</row>
    <row r="410" customFormat="false" ht="12.75" hidden="false" customHeight="false" outlineLevel="0" collapsed="false">
      <c r="A410" s="22"/>
      <c r="B410" s="7"/>
      <c r="C410" s="7"/>
      <c r="D410" s="7"/>
      <c r="E410" s="24"/>
      <c r="F410" s="7"/>
      <c r="G410" s="7"/>
      <c r="H410" s="7"/>
      <c r="I410" s="23"/>
      <c r="J410" s="25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</row>
    <row r="411" customFormat="false" ht="12.75" hidden="false" customHeight="false" outlineLevel="0" collapsed="false">
      <c r="A411" s="22"/>
      <c r="B411" s="7"/>
      <c r="C411" s="7"/>
      <c r="D411" s="7"/>
      <c r="E411" s="24"/>
      <c r="F411" s="7"/>
      <c r="G411" s="7"/>
      <c r="H411" s="7"/>
      <c r="I411" s="23"/>
      <c r="J411" s="25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</row>
    <row r="412" customFormat="false" ht="12.75" hidden="false" customHeight="false" outlineLevel="0" collapsed="false">
      <c r="A412" s="22"/>
      <c r="B412" s="7"/>
      <c r="C412" s="7"/>
      <c r="D412" s="7"/>
      <c r="E412" s="24"/>
      <c r="F412" s="7"/>
      <c r="G412" s="7"/>
      <c r="H412" s="7"/>
      <c r="I412" s="23"/>
      <c r="J412" s="25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</row>
    <row r="413" customFormat="false" ht="12.75" hidden="false" customHeight="false" outlineLevel="0" collapsed="false">
      <c r="A413" s="22"/>
      <c r="B413" s="7"/>
      <c r="C413" s="7"/>
      <c r="D413" s="7"/>
      <c r="E413" s="24"/>
      <c r="F413" s="7"/>
      <c r="G413" s="7"/>
      <c r="H413" s="7"/>
      <c r="I413" s="23"/>
      <c r="J413" s="25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</row>
    <row r="414" customFormat="false" ht="12.75" hidden="false" customHeight="false" outlineLevel="0" collapsed="false">
      <c r="A414" s="22"/>
      <c r="B414" s="7"/>
      <c r="C414" s="7"/>
      <c r="D414" s="7"/>
      <c r="E414" s="24"/>
      <c r="F414" s="7"/>
      <c r="G414" s="7"/>
      <c r="H414" s="7"/>
      <c r="I414" s="23"/>
      <c r="J414" s="25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</row>
    <row r="415" customFormat="false" ht="12.75" hidden="false" customHeight="false" outlineLevel="0" collapsed="false">
      <c r="A415" s="22"/>
      <c r="B415" s="7"/>
      <c r="C415" s="7"/>
      <c r="D415" s="7"/>
      <c r="E415" s="24"/>
      <c r="F415" s="7"/>
      <c r="G415" s="7"/>
      <c r="H415" s="7"/>
      <c r="I415" s="23"/>
      <c r="J415" s="25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</row>
    <row r="416" customFormat="false" ht="12.75" hidden="false" customHeight="false" outlineLevel="0" collapsed="false">
      <c r="A416" s="22"/>
      <c r="B416" s="7"/>
      <c r="C416" s="7"/>
      <c r="D416" s="7"/>
      <c r="E416" s="24"/>
      <c r="F416" s="7"/>
      <c r="G416" s="7"/>
      <c r="H416" s="7"/>
      <c r="I416" s="23"/>
      <c r="J416" s="25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</row>
    <row r="417" customFormat="false" ht="12.75" hidden="false" customHeight="false" outlineLevel="0" collapsed="false">
      <c r="A417" s="22"/>
      <c r="B417" s="7"/>
      <c r="C417" s="7"/>
      <c r="D417" s="7"/>
      <c r="E417" s="24"/>
      <c r="F417" s="7"/>
      <c r="G417" s="7"/>
      <c r="H417" s="7"/>
      <c r="I417" s="23"/>
      <c r="J417" s="25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</row>
    <row r="418" customFormat="false" ht="12.75" hidden="false" customHeight="false" outlineLevel="0" collapsed="false">
      <c r="A418" s="22"/>
      <c r="B418" s="7"/>
      <c r="C418" s="7"/>
      <c r="D418" s="7"/>
      <c r="E418" s="24"/>
      <c r="F418" s="7"/>
      <c r="G418" s="7"/>
      <c r="H418" s="7"/>
      <c r="I418" s="23"/>
      <c r="J418" s="25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</row>
    <row r="419" customFormat="false" ht="12.75" hidden="false" customHeight="false" outlineLevel="0" collapsed="false">
      <c r="A419" s="22"/>
      <c r="B419" s="7"/>
      <c r="C419" s="7"/>
      <c r="D419" s="7"/>
      <c r="E419" s="24"/>
      <c r="F419" s="7"/>
      <c r="G419" s="7"/>
      <c r="H419" s="7"/>
      <c r="I419" s="23"/>
      <c r="J419" s="25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</row>
    <row r="420" customFormat="false" ht="12.75" hidden="false" customHeight="false" outlineLevel="0" collapsed="false">
      <c r="A420" s="22"/>
      <c r="B420" s="7"/>
      <c r="C420" s="7"/>
      <c r="D420" s="7"/>
      <c r="E420" s="24"/>
      <c r="F420" s="7"/>
      <c r="G420" s="7"/>
      <c r="H420" s="7"/>
      <c r="I420" s="23"/>
      <c r="J420" s="25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</row>
    <row r="421" customFormat="false" ht="12.75" hidden="false" customHeight="false" outlineLevel="0" collapsed="false">
      <c r="A421" s="22"/>
      <c r="B421" s="7"/>
      <c r="C421" s="7"/>
      <c r="D421" s="7"/>
      <c r="E421" s="24"/>
      <c r="F421" s="7"/>
      <c r="G421" s="7"/>
      <c r="H421" s="7"/>
      <c r="I421" s="23"/>
      <c r="J421" s="25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</row>
    <row r="422" customFormat="false" ht="12.75" hidden="false" customHeight="false" outlineLevel="0" collapsed="false">
      <c r="A422" s="22"/>
      <c r="B422" s="7"/>
      <c r="C422" s="7"/>
      <c r="D422" s="7"/>
      <c r="E422" s="24"/>
      <c r="F422" s="7"/>
      <c r="G422" s="7"/>
      <c r="H422" s="7"/>
      <c r="I422" s="23"/>
      <c r="J422" s="25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</row>
    <row r="423" customFormat="false" ht="12.75" hidden="false" customHeight="false" outlineLevel="0" collapsed="false">
      <c r="A423" s="22"/>
      <c r="B423" s="7"/>
      <c r="C423" s="7"/>
      <c r="D423" s="7"/>
      <c r="E423" s="24"/>
      <c r="F423" s="7"/>
      <c r="G423" s="7"/>
      <c r="H423" s="7"/>
      <c r="I423" s="23"/>
      <c r="J423" s="25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</row>
    <row r="424" customFormat="false" ht="12.75" hidden="false" customHeight="false" outlineLevel="0" collapsed="false">
      <c r="A424" s="22"/>
      <c r="B424" s="7"/>
      <c r="C424" s="7"/>
      <c r="D424" s="7"/>
      <c r="E424" s="24"/>
      <c r="F424" s="7"/>
      <c r="G424" s="7"/>
      <c r="H424" s="7"/>
      <c r="I424" s="23"/>
      <c r="J424" s="25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</row>
    <row r="425" customFormat="false" ht="12.75" hidden="false" customHeight="false" outlineLevel="0" collapsed="false">
      <c r="A425" s="22"/>
      <c r="B425" s="7"/>
      <c r="C425" s="7"/>
      <c r="D425" s="7"/>
      <c r="E425" s="24"/>
      <c r="F425" s="7"/>
      <c r="G425" s="7"/>
      <c r="H425" s="7"/>
      <c r="I425" s="23"/>
      <c r="J425" s="25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</row>
    <row r="426" customFormat="false" ht="12.75" hidden="false" customHeight="false" outlineLevel="0" collapsed="false">
      <c r="A426" s="22"/>
      <c r="B426" s="7"/>
      <c r="C426" s="7"/>
      <c r="D426" s="7"/>
      <c r="E426" s="24"/>
      <c r="F426" s="7"/>
      <c r="G426" s="7"/>
      <c r="H426" s="7"/>
      <c r="I426" s="23"/>
      <c r="J426" s="25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</row>
    <row r="427" customFormat="false" ht="12.75" hidden="false" customHeight="false" outlineLevel="0" collapsed="false">
      <c r="A427" s="22"/>
      <c r="B427" s="7"/>
      <c r="C427" s="7"/>
      <c r="D427" s="7"/>
      <c r="E427" s="24"/>
      <c r="F427" s="7"/>
      <c r="G427" s="7"/>
      <c r="H427" s="7"/>
      <c r="I427" s="23"/>
      <c r="J427" s="25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</row>
    <row r="428" customFormat="false" ht="12.75" hidden="false" customHeight="false" outlineLevel="0" collapsed="false">
      <c r="A428" s="22"/>
      <c r="B428" s="7"/>
      <c r="C428" s="7"/>
      <c r="D428" s="7"/>
      <c r="E428" s="24"/>
      <c r="F428" s="7"/>
      <c r="G428" s="7"/>
      <c r="H428" s="7"/>
      <c r="I428" s="23"/>
      <c r="J428" s="25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</row>
    <row r="429" customFormat="false" ht="12.75" hidden="false" customHeight="false" outlineLevel="0" collapsed="false">
      <c r="A429" s="22"/>
      <c r="B429" s="7"/>
      <c r="C429" s="7"/>
      <c r="D429" s="7"/>
      <c r="E429" s="24"/>
      <c r="F429" s="7"/>
      <c r="G429" s="7"/>
      <c r="H429" s="7"/>
      <c r="I429" s="23"/>
      <c r="J429" s="25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</row>
    <row r="430" customFormat="false" ht="12.75" hidden="false" customHeight="false" outlineLevel="0" collapsed="false">
      <c r="A430" s="22"/>
      <c r="B430" s="7"/>
      <c r="C430" s="7"/>
      <c r="D430" s="7"/>
      <c r="E430" s="24"/>
      <c r="F430" s="7"/>
      <c r="G430" s="7"/>
      <c r="H430" s="7"/>
      <c r="I430" s="23"/>
      <c r="J430" s="25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</row>
    <row r="431" customFormat="false" ht="12.75" hidden="false" customHeight="false" outlineLevel="0" collapsed="false">
      <c r="A431" s="22"/>
      <c r="B431" s="7"/>
      <c r="C431" s="7"/>
      <c r="D431" s="7"/>
      <c r="E431" s="24"/>
      <c r="F431" s="7"/>
      <c r="G431" s="7"/>
      <c r="H431" s="7"/>
      <c r="I431" s="23"/>
      <c r="J431" s="25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</row>
    <row r="432" customFormat="false" ht="12.75" hidden="false" customHeight="false" outlineLevel="0" collapsed="false">
      <c r="A432" s="22"/>
      <c r="B432" s="7"/>
      <c r="C432" s="7"/>
      <c r="D432" s="7"/>
      <c r="E432" s="24"/>
      <c r="F432" s="7"/>
      <c r="G432" s="7"/>
      <c r="H432" s="7"/>
      <c r="I432" s="23"/>
      <c r="J432" s="25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</row>
    <row r="433" customFormat="false" ht="12.75" hidden="false" customHeight="false" outlineLevel="0" collapsed="false">
      <c r="A433" s="22"/>
      <c r="B433" s="7"/>
      <c r="C433" s="7"/>
      <c r="D433" s="7"/>
      <c r="E433" s="24"/>
      <c r="F433" s="7"/>
      <c r="G433" s="7"/>
      <c r="H433" s="7"/>
      <c r="I433" s="23"/>
      <c r="J433" s="25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</row>
    <row r="434" customFormat="false" ht="12.75" hidden="false" customHeight="false" outlineLevel="0" collapsed="false">
      <c r="A434" s="22"/>
      <c r="B434" s="7"/>
      <c r="C434" s="7"/>
      <c r="D434" s="7"/>
      <c r="E434" s="24"/>
      <c r="F434" s="7"/>
      <c r="G434" s="7"/>
      <c r="H434" s="7"/>
      <c r="I434" s="23"/>
      <c r="J434" s="25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</row>
    <row r="435" customFormat="false" ht="12.75" hidden="false" customHeight="false" outlineLevel="0" collapsed="false">
      <c r="A435" s="22"/>
      <c r="B435" s="7"/>
      <c r="C435" s="7"/>
      <c r="D435" s="7"/>
      <c r="E435" s="24"/>
      <c r="F435" s="7"/>
      <c r="G435" s="7"/>
      <c r="H435" s="7"/>
      <c r="I435" s="23"/>
      <c r="J435" s="25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</row>
    <row r="436" customFormat="false" ht="12.75" hidden="false" customHeight="false" outlineLevel="0" collapsed="false">
      <c r="A436" s="22"/>
      <c r="B436" s="7"/>
      <c r="C436" s="7"/>
      <c r="D436" s="7"/>
      <c r="E436" s="24"/>
      <c r="F436" s="7"/>
      <c r="G436" s="7"/>
      <c r="H436" s="7"/>
      <c r="I436" s="23"/>
      <c r="J436" s="25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</row>
    <row r="437" customFormat="false" ht="12.75" hidden="false" customHeight="false" outlineLevel="0" collapsed="false">
      <c r="A437" s="22"/>
      <c r="B437" s="7"/>
      <c r="C437" s="7"/>
      <c r="D437" s="7"/>
      <c r="E437" s="24"/>
      <c r="F437" s="7"/>
      <c r="G437" s="7"/>
      <c r="H437" s="7"/>
      <c r="I437" s="23"/>
      <c r="J437" s="25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</row>
    <row r="438" customFormat="false" ht="12.75" hidden="false" customHeight="false" outlineLevel="0" collapsed="false">
      <c r="A438" s="22"/>
      <c r="B438" s="7"/>
      <c r="C438" s="7"/>
      <c r="D438" s="7"/>
      <c r="E438" s="24"/>
      <c r="F438" s="7"/>
      <c r="G438" s="7"/>
      <c r="H438" s="7"/>
      <c r="I438" s="23"/>
      <c r="J438" s="25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</row>
    <row r="439" customFormat="false" ht="12.75" hidden="false" customHeight="false" outlineLevel="0" collapsed="false">
      <c r="A439" s="22"/>
      <c r="B439" s="7"/>
      <c r="C439" s="7"/>
      <c r="D439" s="7"/>
      <c r="E439" s="24"/>
      <c r="F439" s="7"/>
      <c r="G439" s="7"/>
      <c r="H439" s="7"/>
      <c r="I439" s="23"/>
      <c r="J439" s="25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</row>
    <row r="440" customFormat="false" ht="12.75" hidden="false" customHeight="false" outlineLevel="0" collapsed="false">
      <c r="A440" s="22"/>
      <c r="B440" s="7"/>
      <c r="C440" s="7"/>
      <c r="D440" s="7"/>
      <c r="E440" s="24"/>
      <c r="F440" s="7"/>
      <c r="G440" s="7"/>
      <c r="H440" s="7"/>
      <c r="I440" s="23"/>
      <c r="J440" s="25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</row>
    <row r="441" customFormat="false" ht="12.75" hidden="false" customHeight="false" outlineLevel="0" collapsed="false">
      <c r="A441" s="22"/>
      <c r="B441" s="7"/>
      <c r="C441" s="7"/>
      <c r="D441" s="7"/>
      <c r="E441" s="24"/>
      <c r="F441" s="7"/>
      <c r="G441" s="7"/>
      <c r="H441" s="7"/>
      <c r="I441" s="23"/>
      <c r="J441" s="25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</row>
    <row r="442" customFormat="false" ht="12.75" hidden="false" customHeight="false" outlineLevel="0" collapsed="false">
      <c r="A442" s="22"/>
      <c r="B442" s="7"/>
      <c r="C442" s="7"/>
      <c r="D442" s="7"/>
      <c r="E442" s="24"/>
      <c r="F442" s="7"/>
      <c r="G442" s="7"/>
      <c r="H442" s="7"/>
      <c r="I442" s="23"/>
      <c r="J442" s="25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</row>
    <row r="443" customFormat="false" ht="12.75" hidden="false" customHeight="false" outlineLevel="0" collapsed="false">
      <c r="A443" s="22"/>
      <c r="B443" s="7"/>
      <c r="C443" s="7"/>
      <c r="D443" s="7"/>
      <c r="E443" s="24"/>
      <c r="F443" s="7"/>
      <c r="G443" s="7"/>
      <c r="H443" s="7"/>
      <c r="I443" s="23"/>
      <c r="J443" s="25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</row>
    <row r="444" customFormat="false" ht="12.75" hidden="false" customHeight="false" outlineLevel="0" collapsed="false">
      <c r="A444" s="22"/>
      <c r="B444" s="7"/>
      <c r="C444" s="7"/>
      <c r="D444" s="7"/>
      <c r="E444" s="24"/>
      <c r="F444" s="7"/>
      <c r="G444" s="7"/>
      <c r="H444" s="7"/>
      <c r="I444" s="23"/>
      <c r="J444" s="25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</row>
    <row r="445" customFormat="false" ht="12.75" hidden="false" customHeight="false" outlineLevel="0" collapsed="false">
      <c r="A445" s="22"/>
      <c r="B445" s="7"/>
      <c r="C445" s="7"/>
      <c r="D445" s="7"/>
      <c r="E445" s="24"/>
      <c r="F445" s="7"/>
      <c r="G445" s="7"/>
      <c r="H445" s="7"/>
      <c r="I445" s="23"/>
      <c r="J445" s="25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</row>
    <row r="446" customFormat="false" ht="12.75" hidden="false" customHeight="false" outlineLevel="0" collapsed="false">
      <c r="A446" s="22"/>
      <c r="B446" s="7"/>
      <c r="C446" s="7"/>
      <c r="D446" s="7"/>
      <c r="E446" s="24"/>
      <c r="F446" s="7"/>
      <c r="G446" s="7"/>
      <c r="H446" s="7"/>
      <c r="I446" s="23"/>
      <c r="J446" s="25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</row>
    <row r="447" customFormat="false" ht="12.75" hidden="false" customHeight="false" outlineLevel="0" collapsed="false">
      <c r="A447" s="22"/>
      <c r="B447" s="7"/>
      <c r="C447" s="7"/>
      <c r="D447" s="7"/>
      <c r="E447" s="24"/>
      <c r="F447" s="7"/>
      <c r="G447" s="7"/>
      <c r="H447" s="7"/>
      <c r="I447" s="23"/>
      <c r="J447" s="25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</row>
    <row r="448" customFormat="false" ht="12.75" hidden="false" customHeight="false" outlineLevel="0" collapsed="false">
      <c r="A448" s="22"/>
      <c r="B448" s="7"/>
      <c r="C448" s="7"/>
      <c r="D448" s="7"/>
      <c r="E448" s="24"/>
      <c r="F448" s="7"/>
      <c r="G448" s="7"/>
      <c r="H448" s="7"/>
      <c r="I448" s="23"/>
      <c r="J448" s="25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</row>
    <row r="449" customFormat="false" ht="12.75" hidden="false" customHeight="false" outlineLevel="0" collapsed="false">
      <c r="A449" s="22"/>
      <c r="B449" s="7"/>
      <c r="C449" s="7"/>
      <c r="D449" s="7"/>
      <c r="E449" s="24"/>
      <c r="F449" s="7"/>
      <c r="G449" s="7"/>
      <c r="H449" s="7"/>
      <c r="I449" s="23"/>
      <c r="J449" s="25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</row>
    <row r="450" customFormat="false" ht="12.75" hidden="false" customHeight="false" outlineLevel="0" collapsed="false">
      <c r="A450" s="22"/>
      <c r="B450" s="7"/>
      <c r="C450" s="7"/>
      <c r="D450" s="7"/>
      <c r="E450" s="24"/>
      <c r="F450" s="7"/>
      <c r="G450" s="7"/>
      <c r="H450" s="7"/>
      <c r="I450" s="23"/>
      <c r="J450" s="25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</row>
    <row r="451" customFormat="false" ht="12.75" hidden="false" customHeight="false" outlineLevel="0" collapsed="false">
      <c r="A451" s="22"/>
      <c r="B451" s="7"/>
      <c r="C451" s="7"/>
      <c r="D451" s="7"/>
      <c r="E451" s="24"/>
      <c r="F451" s="7"/>
      <c r="G451" s="7"/>
      <c r="H451" s="7"/>
      <c r="I451" s="23"/>
      <c r="J451" s="25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</row>
    <row r="452" customFormat="false" ht="12.75" hidden="false" customHeight="false" outlineLevel="0" collapsed="false">
      <c r="A452" s="22"/>
      <c r="B452" s="7"/>
      <c r="C452" s="7"/>
      <c r="D452" s="7"/>
      <c r="E452" s="24"/>
      <c r="F452" s="7"/>
      <c r="G452" s="7"/>
      <c r="H452" s="7"/>
      <c r="I452" s="23"/>
      <c r="J452" s="25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</row>
    <row r="453" customFormat="false" ht="12.75" hidden="false" customHeight="false" outlineLevel="0" collapsed="false">
      <c r="A453" s="22"/>
      <c r="B453" s="7"/>
      <c r="C453" s="7"/>
      <c r="D453" s="7"/>
      <c r="E453" s="24"/>
      <c r="F453" s="7"/>
      <c r="G453" s="7"/>
      <c r="H453" s="7"/>
      <c r="I453" s="23"/>
      <c r="J453" s="25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</row>
    <row r="454" customFormat="false" ht="12.75" hidden="false" customHeight="false" outlineLevel="0" collapsed="false">
      <c r="A454" s="22"/>
      <c r="B454" s="7"/>
      <c r="C454" s="7"/>
      <c r="D454" s="7"/>
      <c r="E454" s="24"/>
      <c r="F454" s="7"/>
      <c r="G454" s="7"/>
      <c r="H454" s="7"/>
      <c r="I454" s="23"/>
      <c r="J454" s="25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</row>
    <row r="455" customFormat="false" ht="12.75" hidden="false" customHeight="false" outlineLevel="0" collapsed="false">
      <c r="A455" s="22"/>
      <c r="B455" s="7"/>
      <c r="C455" s="7"/>
      <c r="D455" s="7"/>
      <c r="E455" s="24"/>
      <c r="F455" s="7"/>
      <c r="G455" s="7"/>
      <c r="H455" s="7"/>
      <c r="I455" s="23"/>
      <c r="J455" s="25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</row>
    <row r="456" customFormat="false" ht="12.75" hidden="false" customHeight="false" outlineLevel="0" collapsed="false">
      <c r="A456" s="22"/>
      <c r="B456" s="7"/>
      <c r="C456" s="7"/>
      <c r="D456" s="7"/>
      <c r="E456" s="24"/>
      <c r="F456" s="7"/>
      <c r="G456" s="7"/>
      <c r="H456" s="7"/>
      <c r="I456" s="23"/>
      <c r="J456" s="25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</row>
    <row r="457" customFormat="false" ht="12.75" hidden="false" customHeight="false" outlineLevel="0" collapsed="false">
      <c r="A457" s="22"/>
      <c r="B457" s="7"/>
      <c r="C457" s="7"/>
      <c r="D457" s="7"/>
      <c r="E457" s="24"/>
      <c r="F457" s="7"/>
      <c r="G457" s="7"/>
      <c r="H457" s="7"/>
      <c r="I457" s="23"/>
      <c r="J457" s="25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</row>
    <row r="458" customFormat="false" ht="12.75" hidden="false" customHeight="false" outlineLevel="0" collapsed="false">
      <c r="A458" s="22"/>
      <c r="B458" s="7"/>
      <c r="C458" s="7"/>
      <c r="D458" s="7"/>
      <c r="E458" s="24"/>
      <c r="F458" s="7"/>
      <c r="G458" s="7"/>
      <c r="H458" s="7"/>
      <c r="I458" s="23"/>
      <c r="J458" s="25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</row>
    <row r="459" customFormat="false" ht="12.75" hidden="false" customHeight="false" outlineLevel="0" collapsed="false">
      <c r="A459" s="22"/>
      <c r="B459" s="7"/>
      <c r="C459" s="7"/>
      <c r="D459" s="7"/>
      <c r="E459" s="24"/>
      <c r="F459" s="7"/>
      <c r="G459" s="7"/>
      <c r="H459" s="7"/>
      <c r="I459" s="23"/>
      <c r="J459" s="25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</row>
    <row r="460" customFormat="false" ht="12.75" hidden="false" customHeight="false" outlineLevel="0" collapsed="false">
      <c r="A460" s="22"/>
      <c r="B460" s="7"/>
      <c r="C460" s="7"/>
      <c r="D460" s="7"/>
      <c r="E460" s="24"/>
      <c r="F460" s="7"/>
      <c r="G460" s="7"/>
      <c r="H460" s="7"/>
      <c r="I460" s="23"/>
      <c r="J460" s="25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</row>
    <row r="461" customFormat="false" ht="12.75" hidden="false" customHeight="false" outlineLevel="0" collapsed="false">
      <c r="A461" s="22"/>
      <c r="B461" s="7"/>
      <c r="C461" s="7"/>
      <c r="D461" s="7"/>
      <c r="E461" s="24"/>
      <c r="F461" s="7"/>
      <c r="G461" s="7"/>
      <c r="H461" s="7"/>
      <c r="I461" s="23"/>
      <c r="J461" s="25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</row>
    <row r="462" customFormat="false" ht="12.75" hidden="false" customHeight="false" outlineLevel="0" collapsed="false">
      <c r="A462" s="22"/>
      <c r="B462" s="7"/>
      <c r="C462" s="7"/>
      <c r="D462" s="7"/>
      <c r="E462" s="24"/>
      <c r="F462" s="7"/>
      <c r="G462" s="7"/>
      <c r="H462" s="7"/>
      <c r="I462" s="23"/>
      <c r="J462" s="25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</row>
    <row r="463" customFormat="false" ht="12.75" hidden="false" customHeight="false" outlineLevel="0" collapsed="false">
      <c r="A463" s="22"/>
      <c r="B463" s="7"/>
      <c r="C463" s="7"/>
      <c r="D463" s="7"/>
      <c r="E463" s="24"/>
      <c r="F463" s="7"/>
      <c r="G463" s="7"/>
      <c r="H463" s="7"/>
      <c r="I463" s="23"/>
      <c r="J463" s="25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</row>
    <row r="464" customFormat="false" ht="12.75" hidden="false" customHeight="false" outlineLevel="0" collapsed="false">
      <c r="A464" s="22"/>
      <c r="B464" s="7"/>
      <c r="C464" s="7"/>
      <c r="D464" s="7"/>
      <c r="E464" s="24"/>
      <c r="F464" s="7"/>
      <c r="G464" s="7"/>
      <c r="H464" s="7"/>
      <c r="I464" s="23"/>
      <c r="J464" s="25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</row>
    <row r="465" customFormat="false" ht="12.75" hidden="false" customHeight="false" outlineLevel="0" collapsed="false">
      <c r="A465" s="22"/>
      <c r="B465" s="7"/>
      <c r="C465" s="7"/>
      <c r="D465" s="7"/>
      <c r="E465" s="24"/>
      <c r="F465" s="7"/>
      <c r="G465" s="7"/>
      <c r="H465" s="7"/>
      <c r="I465" s="23"/>
      <c r="J465" s="25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</row>
    <row r="466" customFormat="false" ht="12.75" hidden="false" customHeight="false" outlineLevel="0" collapsed="false">
      <c r="A466" s="22"/>
      <c r="B466" s="7"/>
      <c r="C466" s="7"/>
      <c r="D466" s="7"/>
      <c r="E466" s="24"/>
      <c r="F466" s="7"/>
      <c r="G466" s="7"/>
      <c r="H466" s="7"/>
      <c r="I466" s="23"/>
      <c r="J466" s="25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</row>
    <row r="467" customFormat="false" ht="12.75" hidden="false" customHeight="false" outlineLevel="0" collapsed="false">
      <c r="A467" s="22"/>
      <c r="B467" s="7"/>
      <c r="C467" s="7"/>
      <c r="D467" s="7"/>
      <c r="E467" s="24"/>
      <c r="F467" s="7"/>
      <c r="G467" s="7"/>
      <c r="H467" s="7"/>
      <c r="I467" s="23"/>
      <c r="J467" s="25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</row>
    <row r="468" customFormat="false" ht="12.75" hidden="false" customHeight="false" outlineLevel="0" collapsed="false">
      <c r="A468" s="22"/>
      <c r="B468" s="7"/>
      <c r="C468" s="7"/>
      <c r="D468" s="7"/>
      <c r="E468" s="24"/>
      <c r="F468" s="7"/>
      <c r="G468" s="7"/>
      <c r="H468" s="7"/>
      <c r="I468" s="23"/>
      <c r="J468" s="25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</row>
    <row r="469" customFormat="false" ht="12.75" hidden="false" customHeight="false" outlineLevel="0" collapsed="false">
      <c r="A469" s="22"/>
      <c r="B469" s="7"/>
      <c r="C469" s="7"/>
      <c r="D469" s="7"/>
      <c r="E469" s="24"/>
      <c r="F469" s="7"/>
      <c r="G469" s="7"/>
      <c r="H469" s="7"/>
      <c r="I469" s="23"/>
      <c r="J469" s="25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</row>
    <row r="470" customFormat="false" ht="12.75" hidden="false" customHeight="false" outlineLevel="0" collapsed="false">
      <c r="A470" s="22"/>
      <c r="B470" s="7"/>
      <c r="C470" s="7"/>
      <c r="D470" s="7"/>
      <c r="E470" s="24"/>
      <c r="F470" s="7"/>
      <c r="G470" s="7"/>
      <c r="H470" s="7"/>
      <c r="I470" s="23"/>
      <c r="J470" s="25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</row>
    <row r="471" customFormat="false" ht="12.75" hidden="false" customHeight="false" outlineLevel="0" collapsed="false">
      <c r="A471" s="22"/>
      <c r="B471" s="7"/>
      <c r="C471" s="7"/>
      <c r="D471" s="7"/>
      <c r="E471" s="24"/>
      <c r="F471" s="7"/>
      <c r="G471" s="7"/>
      <c r="H471" s="7"/>
      <c r="I471" s="23"/>
      <c r="J471" s="25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</row>
    <row r="472" customFormat="false" ht="12.75" hidden="false" customHeight="false" outlineLevel="0" collapsed="false">
      <c r="A472" s="22"/>
      <c r="B472" s="7"/>
      <c r="C472" s="7"/>
      <c r="D472" s="7"/>
      <c r="E472" s="24"/>
      <c r="F472" s="7"/>
      <c r="G472" s="7"/>
      <c r="H472" s="7"/>
      <c r="I472" s="23"/>
      <c r="J472" s="25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</row>
    <row r="473" customFormat="false" ht="12.75" hidden="false" customHeight="false" outlineLevel="0" collapsed="false">
      <c r="A473" s="22"/>
      <c r="B473" s="7"/>
      <c r="C473" s="7"/>
      <c r="D473" s="7"/>
      <c r="E473" s="24"/>
      <c r="F473" s="7"/>
      <c r="G473" s="7"/>
      <c r="H473" s="7"/>
      <c r="I473" s="23"/>
      <c r="J473" s="25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</row>
    <row r="474" customFormat="false" ht="12.75" hidden="false" customHeight="false" outlineLevel="0" collapsed="false">
      <c r="A474" s="22"/>
      <c r="B474" s="7"/>
      <c r="C474" s="7"/>
      <c r="D474" s="7"/>
      <c r="E474" s="24"/>
      <c r="F474" s="7"/>
      <c r="G474" s="7"/>
      <c r="H474" s="7"/>
      <c r="I474" s="23"/>
      <c r="J474" s="25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</row>
    <row r="475" customFormat="false" ht="12.75" hidden="false" customHeight="false" outlineLevel="0" collapsed="false">
      <c r="A475" s="22"/>
      <c r="B475" s="7"/>
      <c r="C475" s="7"/>
      <c r="D475" s="7"/>
      <c r="E475" s="24"/>
      <c r="F475" s="7"/>
      <c r="G475" s="7"/>
      <c r="H475" s="7"/>
      <c r="I475" s="23"/>
      <c r="J475" s="25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</row>
    <row r="476" customFormat="false" ht="12.75" hidden="false" customHeight="false" outlineLevel="0" collapsed="false">
      <c r="A476" s="22"/>
      <c r="B476" s="7"/>
      <c r="C476" s="7"/>
      <c r="D476" s="7"/>
      <c r="E476" s="24"/>
      <c r="F476" s="7"/>
      <c r="G476" s="7"/>
      <c r="H476" s="7"/>
      <c r="I476" s="23"/>
      <c r="J476" s="25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</row>
    <row r="477" customFormat="false" ht="12.75" hidden="false" customHeight="false" outlineLevel="0" collapsed="false">
      <c r="A477" s="22"/>
      <c r="B477" s="7"/>
      <c r="C477" s="7"/>
      <c r="D477" s="7"/>
      <c r="E477" s="24"/>
      <c r="F477" s="7"/>
      <c r="G477" s="7"/>
      <c r="H477" s="7"/>
      <c r="I477" s="23"/>
      <c r="J477" s="25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</row>
    <row r="478" customFormat="false" ht="12.75" hidden="false" customHeight="false" outlineLevel="0" collapsed="false">
      <c r="A478" s="22"/>
      <c r="B478" s="7"/>
      <c r="C478" s="7"/>
      <c r="D478" s="7"/>
      <c r="E478" s="24"/>
      <c r="F478" s="7"/>
      <c r="G478" s="7"/>
      <c r="H478" s="7"/>
      <c r="I478" s="23"/>
      <c r="J478" s="25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</row>
    <row r="479" customFormat="false" ht="12.75" hidden="false" customHeight="false" outlineLevel="0" collapsed="false">
      <c r="A479" s="22"/>
      <c r="B479" s="7"/>
      <c r="C479" s="7"/>
      <c r="D479" s="7"/>
      <c r="E479" s="24"/>
      <c r="F479" s="7"/>
      <c r="G479" s="7"/>
      <c r="H479" s="7"/>
      <c r="I479" s="23"/>
      <c r="J479" s="25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</row>
    <row r="480" customFormat="false" ht="12.75" hidden="false" customHeight="false" outlineLevel="0" collapsed="false">
      <c r="A480" s="22"/>
      <c r="B480" s="7"/>
      <c r="C480" s="7"/>
      <c r="D480" s="7"/>
      <c r="E480" s="24"/>
      <c r="F480" s="7"/>
      <c r="G480" s="7"/>
      <c r="H480" s="7"/>
      <c r="I480" s="23"/>
      <c r="J480" s="25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</row>
  </sheetData>
  <mergeCells count="3">
    <mergeCell ref="A1:L1"/>
    <mergeCell ref="E2:F2"/>
    <mergeCell ref="G2:H2"/>
  </mergeCells>
  <conditionalFormatting sqref="J3:J352">
    <cfRule type="cellIs" priority="2" operator="equal" aboveAverage="0" equalAverage="0" bottom="0" percent="0" rank="0" text="" dxfId="2">
      <formula>0</formula>
    </cfRule>
  </conditionalFormatting>
  <conditionalFormatting sqref="K3:K35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0"/>
  <sheetViews>
    <sheetView showFormulas="false" showGridLines="true" showRowColHeaders="true" showZeros="true" rightToLeft="false" tabSelected="true" showOutlineSymbols="true" defaultGridColor="false" view="normal" topLeftCell="A1" colorId="27" zoomScale="90" zoomScaleNormal="90" zoomScalePageLayoutView="100" workbookViewId="0">
      <selection pane="topLeft" activeCell="I16" activeCellId="0" sqref="I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2" width="17.87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true" outlineLevel="0" max="7" min="7" style="26" width="12.05"/>
    <col collapsed="false" customWidth="true" hidden="true" outlineLevel="0" max="8" min="8" style="2" width="12.05"/>
    <col collapsed="false" customWidth="true" hidden="false" outlineLevel="0" max="9" min="9" style="3" width="25.53"/>
    <col collapsed="false" customWidth="true" hidden="false" outlineLevel="0" max="10" min="10" style="5" width="6.7"/>
    <col collapsed="false" customWidth="true" hidden="false" outlineLevel="0" max="11" min="11" style="2" width="7.65"/>
    <col collapsed="false" customWidth="true" hidden="false" outlineLevel="0" max="12" min="12" style="27" width="10.2"/>
    <col collapsed="false" customWidth="true" hidden="false" outlineLevel="0" max="51" min="13" style="2" width="5.1"/>
  </cols>
  <sheetData>
    <row r="1" customFormat="false" ht="22.7" hidden="false" customHeight="true" outlineLevel="0" collapsed="false">
      <c r="A1" s="6" t="s">
        <v>14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7" hidden="false" customHeight="true" outlineLevel="0" collapsed="false">
      <c r="A2" s="28" t="s">
        <v>1</v>
      </c>
      <c r="B2" s="28" t="s">
        <v>2</v>
      </c>
      <c r="C2" s="28" t="s">
        <v>1414</v>
      </c>
      <c r="D2" s="29" t="s">
        <v>1415</v>
      </c>
      <c r="E2" s="28" t="s">
        <v>4</v>
      </c>
      <c r="F2" s="28"/>
      <c r="G2" s="8" t="s">
        <v>4</v>
      </c>
      <c r="H2" s="8"/>
      <c r="I2" s="32" t="s">
        <v>3</v>
      </c>
      <c r="J2" s="31"/>
      <c r="K2" s="28" t="s">
        <v>6</v>
      </c>
      <c r="L2" s="28" t="s">
        <v>1416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4.15" hidden="false" customHeight="true" outlineLevel="0" collapsed="false">
      <c r="A3" s="12" t="s">
        <v>10</v>
      </c>
      <c r="B3" s="13" t="n">
        <v>17</v>
      </c>
      <c r="C3" s="14" t="s">
        <v>15</v>
      </c>
      <c r="D3" s="16" t="n">
        <v>74</v>
      </c>
      <c r="E3" s="15" t="s">
        <v>10</v>
      </c>
      <c r="F3" s="16" t="s">
        <v>12</v>
      </c>
      <c r="G3" s="13"/>
      <c r="H3" s="16" t="n">
        <v>0</v>
      </c>
      <c r="I3" s="14" t="s">
        <v>11</v>
      </c>
      <c r="J3" s="17" t="n">
        <v>0</v>
      </c>
      <c r="K3" s="18" t="n">
        <v>0.0356611111111111</v>
      </c>
      <c r="L3" s="1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4.15" hidden="false" customHeight="true" outlineLevel="0" collapsed="false">
      <c r="A4" s="12" t="s">
        <v>13</v>
      </c>
      <c r="B4" s="13" t="n">
        <v>52</v>
      </c>
      <c r="C4" s="14" t="s">
        <v>19</v>
      </c>
      <c r="D4" s="16" t="n">
        <v>80</v>
      </c>
      <c r="E4" s="15" t="s">
        <v>13</v>
      </c>
      <c r="F4" s="16" t="s">
        <v>12</v>
      </c>
      <c r="G4" s="13"/>
      <c r="H4" s="16" t="n">
        <v>0</v>
      </c>
      <c r="I4" s="14" t="s">
        <v>17</v>
      </c>
      <c r="J4" s="17" t="n">
        <v>0</v>
      </c>
      <c r="K4" s="18" t="n">
        <v>0.0359262037037037</v>
      </c>
      <c r="L4" s="18" t="n">
        <v>0.000265092592592553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4.15" hidden="false" customHeight="true" outlineLevel="0" collapsed="false">
      <c r="A5" s="12" t="s">
        <v>21</v>
      </c>
      <c r="B5" s="13" t="n">
        <v>293</v>
      </c>
      <c r="C5" s="14" t="s">
        <v>24</v>
      </c>
      <c r="D5" s="16" t="n">
        <v>77</v>
      </c>
      <c r="E5" s="15" t="s">
        <v>21</v>
      </c>
      <c r="F5" s="16" t="s">
        <v>12</v>
      </c>
      <c r="G5" s="13"/>
      <c r="H5" s="16" t="n">
        <v>0</v>
      </c>
      <c r="I5" s="14" t="s">
        <v>22</v>
      </c>
      <c r="J5" s="17" t="n">
        <v>0</v>
      </c>
      <c r="K5" s="18" t="n">
        <v>0.0365902777777778</v>
      </c>
      <c r="L5" s="18" t="n">
        <v>0.000929166666666648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4.15" hidden="false" customHeight="true" outlineLevel="0" collapsed="false">
      <c r="A6" s="12" t="s">
        <v>27</v>
      </c>
      <c r="B6" s="13" t="n">
        <v>84</v>
      </c>
      <c r="C6" s="14" t="s">
        <v>47</v>
      </c>
      <c r="D6" s="16" t="n">
        <v>87</v>
      </c>
      <c r="E6" s="15" t="s">
        <v>27</v>
      </c>
      <c r="F6" s="16" t="s">
        <v>12</v>
      </c>
      <c r="G6" s="13"/>
      <c r="H6" s="16" t="n">
        <v>0</v>
      </c>
      <c r="I6" s="14" t="s">
        <v>44</v>
      </c>
      <c r="J6" s="17" t="n">
        <v>0</v>
      </c>
      <c r="K6" s="18" t="n">
        <v>0.036716388888889</v>
      </c>
      <c r="L6" s="18" t="n">
        <v>0.0010552777777778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4.15" hidden="false" customHeight="true" outlineLevel="0" collapsed="false">
      <c r="A7" s="12" t="s">
        <v>25</v>
      </c>
      <c r="B7" s="13" t="n">
        <v>51</v>
      </c>
      <c r="C7" s="14" t="s">
        <v>31</v>
      </c>
      <c r="D7" s="16" t="n">
        <v>80</v>
      </c>
      <c r="E7" s="15" t="s">
        <v>25</v>
      </c>
      <c r="F7" s="16" t="s">
        <v>12</v>
      </c>
      <c r="G7" s="13"/>
      <c r="H7" s="16" t="n">
        <v>0</v>
      </c>
      <c r="I7" s="14" t="s">
        <v>28</v>
      </c>
      <c r="J7" s="17" t="n">
        <v>0</v>
      </c>
      <c r="K7" s="18" t="n">
        <v>0.037399537037037</v>
      </c>
      <c r="L7" s="18" t="n">
        <v>0.00173842592592588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4.15" hidden="false" customHeight="true" outlineLevel="0" collapsed="false">
      <c r="A8" s="12" t="s">
        <v>38</v>
      </c>
      <c r="B8" s="13" t="n">
        <v>297</v>
      </c>
      <c r="C8" s="14" t="s">
        <v>41</v>
      </c>
      <c r="D8" s="16" t="n">
        <v>85</v>
      </c>
      <c r="E8" s="15" t="s">
        <v>38</v>
      </c>
      <c r="F8" s="16" t="s">
        <v>12</v>
      </c>
      <c r="G8" s="13"/>
      <c r="H8" s="16"/>
      <c r="I8" s="14" t="s">
        <v>39</v>
      </c>
      <c r="J8" s="17" t="n">
        <v>0</v>
      </c>
      <c r="K8" s="18" t="n">
        <v>0.0378972222222223</v>
      </c>
      <c r="L8" s="18" t="n">
        <v>0.00223611111111111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4.15" hidden="false" customHeight="true" outlineLevel="0" collapsed="false">
      <c r="A9" s="12" t="s">
        <v>43</v>
      </c>
      <c r="B9" s="13" t="n">
        <v>60</v>
      </c>
      <c r="C9" s="14" t="s">
        <v>59</v>
      </c>
      <c r="D9" s="16" t="n">
        <v>92</v>
      </c>
      <c r="E9" s="15" t="s">
        <v>43</v>
      </c>
      <c r="F9" s="16" t="s">
        <v>12</v>
      </c>
      <c r="G9" s="13"/>
      <c r="H9" s="16" t="n">
        <v>0</v>
      </c>
      <c r="I9" s="14" t="s">
        <v>56</v>
      </c>
      <c r="J9" s="17" t="n">
        <v>0</v>
      </c>
      <c r="K9" s="18" t="n">
        <v>0.038115</v>
      </c>
      <c r="L9" s="18" t="n">
        <v>0.00245388888888887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4.15" hidden="false" customHeight="true" outlineLevel="0" collapsed="false">
      <c r="A10" s="12" t="s">
        <v>34</v>
      </c>
      <c r="B10" s="13" t="n">
        <v>62</v>
      </c>
      <c r="C10" s="14" t="s">
        <v>76</v>
      </c>
      <c r="D10" s="16" t="n">
        <v>76</v>
      </c>
      <c r="E10" s="15" t="s">
        <v>34</v>
      </c>
      <c r="F10" s="16" t="s">
        <v>12</v>
      </c>
      <c r="G10" s="13"/>
      <c r="H10" s="16" t="n">
        <v>0</v>
      </c>
      <c r="I10" s="14" t="s">
        <v>74</v>
      </c>
      <c r="J10" s="17" t="n">
        <v>0</v>
      </c>
      <c r="K10" s="18" t="n">
        <v>0.0382199999999999</v>
      </c>
      <c r="L10" s="18" t="n">
        <v>0.00255888888888878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4.15" hidden="false" customHeight="true" outlineLevel="0" collapsed="false">
      <c r="A11" s="12" t="s">
        <v>29</v>
      </c>
      <c r="B11" s="13" t="n">
        <v>263</v>
      </c>
      <c r="C11" s="14" t="s">
        <v>36</v>
      </c>
      <c r="D11" s="16" t="n">
        <v>90</v>
      </c>
      <c r="E11" s="15" t="s">
        <v>29</v>
      </c>
      <c r="F11" s="16" t="s">
        <v>12</v>
      </c>
      <c r="G11" s="13"/>
      <c r="H11" s="16" t="n">
        <v>0</v>
      </c>
      <c r="I11" s="14" t="s">
        <v>33</v>
      </c>
      <c r="J11" s="17" t="n">
        <v>0</v>
      </c>
      <c r="K11" s="18" t="n">
        <v>0.0383707407407408</v>
      </c>
      <c r="L11" s="18" t="n">
        <v>0.00270962962962962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4.15" hidden="false" customHeight="true" outlineLevel="0" collapsed="false">
      <c r="A12" s="12" t="s">
        <v>45</v>
      </c>
      <c r="B12" s="13" t="n">
        <v>75</v>
      </c>
      <c r="C12" s="14" t="s">
        <v>53</v>
      </c>
      <c r="D12" s="16" t="n">
        <v>85</v>
      </c>
      <c r="E12" s="15" t="s">
        <v>45</v>
      </c>
      <c r="F12" s="16" t="s">
        <v>12</v>
      </c>
      <c r="G12" s="13"/>
      <c r="H12" s="16" t="n">
        <v>0</v>
      </c>
      <c r="I12" s="14" t="s">
        <v>50</v>
      </c>
      <c r="J12" s="17" t="n">
        <v>0</v>
      </c>
      <c r="K12" s="18" t="n">
        <v>0.0389301851851851</v>
      </c>
      <c r="L12" s="18" t="n">
        <v>0.00326907407407395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4.15" hidden="false" customHeight="true" outlineLevel="0" collapsed="false">
      <c r="A13" s="12" t="s">
        <v>67</v>
      </c>
      <c r="B13" s="13" t="n">
        <v>186</v>
      </c>
      <c r="C13" s="14" t="s">
        <v>71</v>
      </c>
      <c r="D13" s="16" t="n">
        <v>92</v>
      </c>
      <c r="E13" s="15" t="s">
        <v>67</v>
      </c>
      <c r="F13" s="16" t="s">
        <v>12</v>
      </c>
      <c r="G13" s="13"/>
      <c r="H13" s="16" t="n">
        <v>0</v>
      </c>
      <c r="I13" s="14" t="s">
        <v>68</v>
      </c>
      <c r="J13" s="17" t="n">
        <v>0</v>
      </c>
      <c r="K13" s="18" t="n">
        <v>0.0389760185185185</v>
      </c>
      <c r="L13" s="18" t="n">
        <v>0.00331490740740736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4.15" hidden="false" customHeight="true" outlineLevel="0" collapsed="false">
      <c r="A14" s="12" t="s">
        <v>73</v>
      </c>
      <c r="B14" s="13" t="n">
        <v>194</v>
      </c>
      <c r="C14" s="14" t="s">
        <v>907</v>
      </c>
      <c r="D14" s="16" t="n">
        <v>93</v>
      </c>
      <c r="E14" s="15" t="s">
        <v>73</v>
      </c>
      <c r="F14" s="16" t="s">
        <v>12</v>
      </c>
      <c r="G14" s="13"/>
      <c r="H14" s="16" t="n">
        <v>0</v>
      </c>
      <c r="I14" s="14" t="s">
        <v>904</v>
      </c>
      <c r="J14" s="17" t="n">
        <v>0</v>
      </c>
      <c r="K14" s="18" t="n">
        <v>0.0391751851851853</v>
      </c>
      <c r="L14" s="18" t="n">
        <v>0.00351407407407411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4.15" hidden="false" customHeight="true" outlineLevel="0" collapsed="false">
      <c r="A15" s="12" t="s">
        <v>51</v>
      </c>
      <c r="B15" s="13" t="n">
        <v>196</v>
      </c>
      <c r="C15" s="14" t="s">
        <v>155</v>
      </c>
      <c r="D15" s="16" t="n">
        <v>91</v>
      </c>
      <c r="E15" s="15" t="s">
        <v>51</v>
      </c>
      <c r="F15" s="16" t="s">
        <v>12</v>
      </c>
      <c r="G15" s="13"/>
      <c r="H15" s="16" t="n">
        <v>0</v>
      </c>
      <c r="I15" s="14" t="s">
        <v>152</v>
      </c>
      <c r="J15" s="17" t="n">
        <v>0</v>
      </c>
      <c r="K15" s="18" t="n">
        <v>0.0393416666666667</v>
      </c>
      <c r="L15" s="18" t="n">
        <v>0.00368055555555558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4.15" hidden="false" customHeight="true" outlineLevel="0" collapsed="false">
      <c r="A16" s="12" t="s">
        <v>86</v>
      </c>
      <c r="B16" s="13" t="n">
        <v>14</v>
      </c>
      <c r="C16" s="14" t="s">
        <v>241</v>
      </c>
      <c r="D16" s="16" t="n">
        <v>84</v>
      </c>
      <c r="E16" s="15" t="s">
        <v>86</v>
      </c>
      <c r="F16" s="16" t="s">
        <v>12</v>
      </c>
      <c r="G16" s="13"/>
      <c r="H16" s="16" t="n">
        <v>0</v>
      </c>
      <c r="I16" s="14" t="s">
        <v>239</v>
      </c>
      <c r="J16" s="17" t="n">
        <v>0</v>
      </c>
      <c r="K16" s="18" t="n">
        <v>0.0399962037037036</v>
      </c>
      <c r="L16" s="18" t="n">
        <v>0.00433509259259246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4.15" hidden="false" customHeight="true" outlineLevel="0" collapsed="false">
      <c r="A17" s="12" t="s">
        <v>82</v>
      </c>
      <c r="B17" s="13" t="n">
        <v>107</v>
      </c>
      <c r="C17" s="14" t="s">
        <v>83</v>
      </c>
      <c r="D17" s="16" t="n">
        <v>81</v>
      </c>
      <c r="E17" s="15" t="s">
        <v>82</v>
      </c>
      <c r="F17" s="16" t="s">
        <v>12</v>
      </c>
      <c r="G17" s="13"/>
      <c r="H17" s="16" t="n">
        <v>0</v>
      </c>
      <c r="I17" s="14" t="s">
        <v>79</v>
      </c>
      <c r="J17" s="17" t="n">
        <v>0</v>
      </c>
      <c r="K17" s="18" t="n">
        <v>0.0400192592592592</v>
      </c>
      <c r="L17" s="18" t="n">
        <v>0.00435814814814806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4.15" hidden="false" customHeight="true" outlineLevel="0" collapsed="false">
      <c r="A18" s="12" t="s">
        <v>57</v>
      </c>
      <c r="B18" s="13" t="n">
        <v>53</v>
      </c>
      <c r="C18" s="14" t="s">
        <v>177</v>
      </c>
      <c r="D18" s="16" t="n">
        <v>67</v>
      </c>
      <c r="E18" s="15" t="s">
        <v>10</v>
      </c>
      <c r="F18" s="16" t="s">
        <v>125</v>
      </c>
      <c r="G18" s="13"/>
      <c r="H18" s="16" t="n">
        <v>0</v>
      </c>
      <c r="I18" s="14" t="s">
        <v>174</v>
      </c>
      <c r="J18" s="17" t="n">
        <v>0</v>
      </c>
      <c r="K18" s="18" t="n">
        <v>0.0403092592592592</v>
      </c>
      <c r="L18" s="18" t="n">
        <v>0.00464814814814807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4.15" hidden="false" customHeight="true" outlineLevel="0" collapsed="false">
      <c r="A19" s="12" t="s">
        <v>105</v>
      </c>
      <c r="B19" s="13" t="n">
        <v>247</v>
      </c>
      <c r="C19" s="14" t="s">
        <v>121</v>
      </c>
      <c r="D19" s="16" t="n">
        <v>78</v>
      </c>
      <c r="E19" s="15" t="s">
        <v>57</v>
      </c>
      <c r="F19" s="16" t="s">
        <v>12</v>
      </c>
      <c r="G19" s="13"/>
      <c r="H19" s="16" t="n">
        <v>0</v>
      </c>
      <c r="I19" s="14" t="s">
        <v>118</v>
      </c>
      <c r="J19" s="17" t="n">
        <v>0</v>
      </c>
      <c r="K19" s="18" t="n">
        <v>0.040636851851852</v>
      </c>
      <c r="L19" s="18" t="n">
        <v>0.00497574074074081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4.15" hidden="false" customHeight="true" outlineLevel="0" collapsed="false">
      <c r="A20" s="12" t="s">
        <v>107</v>
      </c>
      <c r="B20" s="13" t="n">
        <v>211</v>
      </c>
      <c r="C20" s="14" t="s">
        <v>148</v>
      </c>
      <c r="D20" s="16" t="n">
        <v>67</v>
      </c>
      <c r="E20" s="15" t="s">
        <v>13</v>
      </c>
      <c r="F20" s="16" t="s">
        <v>125</v>
      </c>
      <c r="G20" s="13"/>
      <c r="H20" s="16" t="n">
        <v>0</v>
      </c>
      <c r="I20" s="14" t="s">
        <v>145</v>
      </c>
      <c r="J20" s="17" t="n">
        <v>0</v>
      </c>
      <c r="K20" s="18" t="n">
        <v>0.0411221296296296</v>
      </c>
      <c r="L20" s="18" t="n">
        <v>0.00546101851851843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4.15" hidden="false" customHeight="true" outlineLevel="0" collapsed="false">
      <c r="A21" s="12" t="s">
        <v>117</v>
      </c>
      <c r="B21" s="13" t="n">
        <v>85</v>
      </c>
      <c r="C21" s="14" t="s">
        <v>275</v>
      </c>
      <c r="D21" s="16" t="n">
        <v>74</v>
      </c>
      <c r="E21" s="15" t="s">
        <v>105</v>
      </c>
      <c r="F21" s="16" t="s">
        <v>12</v>
      </c>
      <c r="G21" s="13"/>
      <c r="H21" s="16" t="n">
        <v>0</v>
      </c>
      <c r="I21" s="14" t="s">
        <v>272</v>
      </c>
      <c r="J21" s="17" t="n">
        <v>0</v>
      </c>
      <c r="K21" s="18" t="n">
        <v>0.0413465740740741</v>
      </c>
      <c r="L21" s="18" t="n">
        <v>0.00568546296296291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4.15" hidden="false" customHeight="true" outlineLevel="0" collapsed="false">
      <c r="A22" s="12" t="s">
        <v>80</v>
      </c>
      <c r="B22" s="13" t="n">
        <v>228</v>
      </c>
      <c r="C22" s="14" t="s">
        <v>209</v>
      </c>
      <c r="D22" s="16" t="n">
        <v>71</v>
      </c>
      <c r="E22" s="15" t="s">
        <v>107</v>
      </c>
      <c r="F22" s="16" t="s">
        <v>12</v>
      </c>
      <c r="G22" s="13"/>
      <c r="H22" s="16" t="n">
        <v>0</v>
      </c>
      <c r="I22" s="14" t="s">
        <v>206</v>
      </c>
      <c r="J22" s="17" t="n">
        <v>0</v>
      </c>
      <c r="K22" s="18" t="n">
        <v>0.0414594444444446</v>
      </c>
      <c r="L22" s="18" t="n">
        <v>0.00579833333333346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2.75" hidden="false" customHeight="false" outlineLevel="0" collapsed="false">
      <c r="A23" s="12" t="s">
        <v>54</v>
      </c>
      <c r="B23" s="13" t="n">
        <v>208</v>
      </c>
      <c r="C23" s="14" t="s">
        <v>259</v>
      </c>
      <c r="D23" s="16" t="n">
        <v>85</v>
      </c>
      <c r="E23" s="15" t="s">
        <v>117</v>
      </c>
      <c r="F23" s="16" t="s">
        <v>12</v>
      </c>
      <c r="G23" s="13"/>
      <c r="H23" s="16" t="n">
        <v>0</v>
      </c>
      <c r="I23" s="14" t="s">
        <v>256</v>
      </c>
      <c r="J23" s="17" t="n">
        <v>0</v>
      </c>
      <c r="K23" s="18" t="n">
        <v>0.0416539814814815</v>
      </c>
      <c r="L23" s="18" t="n">
        <v>0.00599287037037033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2.75" hidden="false" customHeight="false" outlineLevel="0" collapsed="false">
      <c r="A24" s="12" t="s">
        <v>112</v>
      </c>
      <c r="B24" s="13" t="n">
        <v>41</v>
      </c>
      <c r="C24" s="14" t="s">
        <v>369</v>
      </c>
      <c r="D24" s="16" t="n">
        <v>90</v>
      </c>
      <c r="E24" s="15" t="s">
        <v>80</v>
      </c>
      <c r="F24" s="16" t="s">
        <v>12</v>
      </c>
      <c r="G24" s="13"/>
      <c r="H24" s="16" t="n">
        <v>0</v>
      </c>
      <c r="I24" s="14" t="s">
        <v>366</v>
      </c>
      <c r="J24" s="17" t="n">
        <v>0</v>
      </c>
      <c r="K24" s="18" t="n">
        <v>0.0416634259259259</v>
      </c>
      <c r="L24" s="18" t="n">
        <v>0.00600231481481472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2.75" hidden="false" customHeight="false" outlineLevel="0" collapsed="false">
      <c r="A25" s="12" t="s">
        <v>88</v>
      </c>
      <c r="B25" s="13" t="n">
        <v>117</v>
      </c>
      <c r="C25" s="14" t="s">
        <v>127</v>
      </c>
      <c r="D25" s="16" t="n">
        <v>69</v>
      </c>
      <c r="E25" s="15" t="s">
        <v>21</v>
      </c>
      <c r="F25" s="16" t="s">
        <v>125</v>
      </c>
      <c r="G25" s="13"/>
      <c r="H25" s="16" t="n">
        <v>0</v>
      </c>
      <c r="I25" s="14" t="s">
        <v>124</v>
      </c>
      <c r="J25" s="17" t="n">
        <v>0</v>
      </c>
      <c r="K25" s="18" t="n">
        <v>0.0419244444444445</v>
      </c>
      <c r="L25" s="18" t="n">
        <v>0.0062633333333334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2.75" hidden="false" customHeight="false" outlineLevel="0" collapsed="false">
      <c r="A26" s="12" t="s">
        <v>90</v>
      </c>
      <c r="B26" s="13" t="n">
        <v>202</v>
      </c>
      <c r="C26" s="14" t="s">
        <v>91</v>
      </c>
      <c r="D26" s="16" t="n">
        <v>73</v>
      </c>
      <c r="E26" s="15" t="s">
        <v>54</v>
      </c>
      <c r="F26" s="16" t="s">
        <v>12</v>
      </c>
      <c r="G26" s="13"/>
      <c r="H26" s="16" t="n">
        <v>0</v>
      </c>
      <c r="I26" s="14" t="s">
        <v>87</v>
      </c>
      <c r="J26" s="17" t="n">
        <v>0</v>
      </c>
      <c r="K26" s="18" t="n">
        <v>0.0420543518518519</v>
      </c>
      <c r="L26" s="18" t="n">
        <v>0.00639324074074077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2.75" hidden="false" customHeight="false" outlineLevel="0" collapsed="false">
      <c r="A27" s="12" t="s">
        <v>151</v>
      </c>
      <c r="B27" s="13" t="n">
        <v>23</v>
      </c>
      <c r="C27" s="14" t="s">
        <v>286</v>
      </c>
      <c r="D27" s="16" t="n">
        <v>91</v>
      </c>
      <c r="E27" s="15" t="s">
        <v>10</v>
      </c>
      <c r="F27" s="16" t="s">
        <v>99</v>
      </c>
      <c r="G27" s="13"/>
      <c r="H27" s="16" t="n">
        <v>0</v>
      </c>
      <c r="I27" s="14" t="s">
        <v>284</v>
      </c>
      <c r="J27" s="17" t="n">
        <v>0</v>
      </c>
      <c r="K27" s="18" t="n">
        <v>0.0420941666666667</v>
      </c>
      <c r="L27" s="18" t="n">
        <v>0.00643305555555551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2.75" hidden="false" customHeight="false" outlineLevel="0" collapsed="false">
      <c r="A28" s="12" t="s">
        <v>48</v>
      </c>
      <c r="B28" s="13" t="n">
        <v>207</v>
      </c>
      <c r="C28" s="14" t="s">
        <v>109</v>
      </c>
      <c r="D28" s="16" t="n">
        <v>84</v>
      </c>
      <c r="E28" s="15" t="s">
        <v>112</v>
      </c>
      <c r="F28" s="16" t="s">
        <v>12</v>
      </c>
      <c r="G28" s="13"/>
      <c r="H28" s="16" t="n">
        <v>0</v>
      </c>
      <c r="I28" s="14" t="s">
        <v>106</v>
      </c>
      <c r="J28" s="17" t="n">
        <v>0</v>
      </c>
      <c r="K28" s="18" t="n">
        <v>0.0422481481481481</v>
      </c>
      <c r="L28" s="18" t="n">
        <v>0.006587037037037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2.75" hidden="false" customHeight="false" outlineLevel="0" collapsed="false">
      <c r="A29" s="12" t="s">
        <v>136</v>
      </c>
      <c r="B29" s="13" t="n">
        <v>268</v>
      </c>
      <c r="C29" s="14" t="s">
        <v>137</v>
      </c>
      <c r="D29" s="16" t="n">
        <v>92</v>
      </c>
      <c r="E29" s="15" t="s">
        <v>88</v>
      </c>
      <c r="F29" s="16" t="s">
        <v>12</v>
      </c>
      <c r="G29" s="13"/>
      <c r="H29" s="16"/>
      <c r="I29" s="14" t="s">
        <v>134</v>
      </c>
      <c r="J29" s="17" t="n">
        <v>0</v>
      </c>
      <c r="K29" s="18" t="n">
        <v>0.0424646296296297</v>
      </c>
      <c r="L29" s="18" t="n">
        <v>0.00680351851851857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2.75" hidden="false" customHeight="false" outlineLevel="0" collapsed="false">
      <c r="A30" s="12" t="s">
        <v>163</v>
      </c>
      <c r="B30" s="13" t="n">
        <v>74</v>
      </c>
      <c r="C30" s="14" t="s">
        <v>329</v>
      </c>
      <c r="D30" s="16" t="n">
        <v>76</v>
      </c>
      <c r="E30" s="15" t="s">
        <v>90</v>
      </c>
      <c r="F30" s="16" t="s">
        <v>12</v>
      </c>
      <c r="G30" s="13"/>
      <c r="H30" s="16" t="n">
        <v>0</v>
      </c>
      <c r="I30" s="14" t="s">
        <v>327</v>
      </c>
      <c r="J30" s="17" t="n">
        <v>0</v>
      </c>
      <c r="K30" s="18" t="n">
        <v>0.0425960185185185</v>
      </c>
      <c r="L30" s="18" t="n">
        <v>0.00693490740740732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2.75" hidden="false" customHeight="false" outlineLevel="0" collapsed="false">
      <c r="A31" s="12" t="s">
        <v>69</v>
      </c>
      <c r="B31" s="13" t="n">
        <v>226</v>
      </c>
      <c r="C31" s="14" t="s">
        <v>171</v>
      </c>
      <c r="D31" s="16" t="n">
        <v>89</v>
      </c>
      <c r="E31" s="15" t="s">
        <v>151</v>
      </c>
      <c r="F31" s="16" t="s">
        <v>12</v>
      </c>
      <c r="G31" s="13"/>
      <c r="H31" s="16" t="n">
        <v>0</v>
      </c>
      <c r="I31" s="14" t="s">
        <v>169</v>
      </c>
      <c r="J31" s="17" t="n">
        <v>0</v>
      </c>
      <c r="K31" s="18" t="n">
        <v>0.042705</v>
      </c>
      <c r="L31" s="18" t="n">
        <v>0.00704388888888885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2.75" hidden="false" customHeight="false" outlineLevel="0" collapsed="false">
      <c r="A32" s="12" t="s">
        <v>122</v>
      </c>
      <c r="B32" s="13" t="n">
        <v>115</v>
      </c>
      <c r="C32" s="14" t="s">
        <v>609</v>
      </c>
      <c r="D32" s="16" t="n">
        <v>95</v>
      </c>
      <c r="E32" s="15" t="s">
        <v>48</v>
      </c>
      <c r="F32" s="16" t="s">
        <v>12</v>
      </c>
      <c r="G32" s="13"/>
      <c r="H32" s="16" t="n">
        <v>0</v>
      </c>
      <c r="I32" s="14" t="s">
        <v>606</v>
      </c>
      <c r="J32" s="17" t="n">
        <v>0</v>
      </c>
      <c r="K32" s="18" t="n">
        <v>0.0427772222222221</v>
      </c>
      <c r="L32" s="18" t="n">
        <v>0.00711611111111099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2.75" hidden="false" customHeight="false" outlineLevel="0" collapsed="false">
      <c r="A33" s="12" t="s">
        <v>60</v>
      </c>
      <c r="B33" s="13" t="n">
        <v>222</v>
      </c>
      <c r="C33" s="14" t="s">
        <v>200</v>
      </c>
      <c r="D33" s="16" t="n">
        <v>62</v>
      </c>
      <c r="E33" s="15" t="s">
        <v>27</v>
      </c>
      <c r="F33" s="16" t="s">
        <v>125</v>
      </c>
      <c r="G33" s="13"/>
      <c r="H33" s="16" t="n">
        <v>0</v>
      </c>
      <c r="I33" s="14" t="s">
        <v>197</v>
      </c>
      <c r="J33" s="17" t="n">
        <v>0</v>
      </c>
      <c r="K33" s="18" t="n">
        <v>0.0428020370370371</v>
      </c>
      <c r="L33" s="18" t="n">
        <v>0.00714092592592597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2.75" hidden="false" customHeight="false" outlineLevel="0" collapsed="false">
      <c r="A34" s="12" t="s">
        <v>190</v>
      </c>
      <c r="B34" s="13" t="n">
        <v>109</v>
      </c>
      <c r="C34" s="14" t="s">
        <v>247</v>
      </c>
      <c r="D34" s="16" t="n">
        <v>70</v>
      </c>
      <c r="E34" s="15" t="s">
        <v>25</v>
      </c>
      <c r="F34" s="16" t="s">
        <v>125</v>
      </c>
      <c r="G34" s="13"/>
      <c r="H34" s="16" t="n">
        <v>0</v>
      </c>
      <c r="I34" s="14" t="s">
        <v>244</v>
      </c>
      <c r="J34" s="17" t="n">
        <v>0</v>
      </c>
      <c r="K34" s="18" t="n">
        <v>0.0428121296296297</v>
      </c>
      <c r="L34" s="18" t="n">
        <v>0.00715101851851852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2.75" hidden="false" customHeight="false" outlineLevel="0" collapsed="false">
      <c r="A35" s="12" t="s">
        <v>165</v>
      </c>
      <c r="B35" s="13" t="n">
        <v>93</v>
      </c>
      <c r="C35" s="14" t="s">
        <v>166</v>
      </c>
      <c r="D35" s="16" t="n">
        <v>80</v>
      </c>
      <c r="E35" s="15" t="s">
        <v>136</v>
      </c>
      <c r="F35" s="16" t="s">
        <v>12</v>
      </c>
      <c r="G35" s="13"/>
      <c r="H35" s="16" t="n">
        <v>0</v>
      </c>
      <c r="I35" s="14" t="s">
        <v>162</v>
      </c>
      <c r="J35" s="17" t="n">
        <v>0</v>
      </c>
      <c r="K35" s="18" t="n">
        <v>0.0430152777777777</v>
      </c>
      <c r="L35" s="18" t="n">
        <v>0.00735416666666655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2.75" hidden="false" customHeight="false" outlineLevel="0" collapsed="false">
      <c r="A36" s="12" t="s">
        <v>84</v>
      </c>
      <c r="B36" s="13" t="n">
        <v>249</v>
      </c>
      <c r="C36" s="14" t="s">
        <v>184</v>
      </c>
      <c r="D36" s="16" t="n">
        <v>90</v>
      </c>
      <c r="E36" s="15" t="s">
        <v>10</v>
      </c>
      <c r="F36" s="16" t="s">
        <v>181</v>
      </c>
      <c r="G36" s="13"/>
      <c r="H36" s="16" t="n">
        <v>0</v>
      </c>
      <c r="I36" s="14" t="s">
        <v>180</v>
      </c>
      <c r="J36" s="17" t="n">
        <v>0</v>
      </c>
      <c r="K36" s="18" t="n">
        <v>0.0432094444444444</v>
      </c>
      <c r="L36" s="18" t="n">
        <v>0.00754833333333327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2.75" hidden="false" customHeight="false" outlineLevel="0" collapsed="false">
      <c r="A37" s="12" t="s">
        <v>64</v>
      </c>
      <c r="B37" s="13" t="n">
        <v>89</v>
      </c>
      <c r="C37" s="14" t="s">
        <v>65</v>
      </c>
      <c r="D37" s="16" t="n">
        <v>83</v>
      </c>
      <c r="E37" s="15" t="s">
        <v>163</v>
      </c>
      <c r="F37" s="16" t="s">
        <v>12</v>
      </c>
      <c r="G37" s="13"/>
      <c r="H37" s="16" t="n">
        <v>0</v>
      </c>
      <c r="I37" s="14" t="s">
        <v>62</v>
      </c>
      <c r="J37" s="17" t="n">
        <v>0</v>
      </c>
      <c r="K37" s="18" t="n">
        <v>0.0432598148148149</v>
      </c>
      <c r="L37" s="18" t="n">
        <v>0.00759870370370375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2.75" hidden="false" customHeight="false" outlineLevel="0" collapsed="false">
      <c r="A38" s="12" t="s">
        <v>149</v>
      </c>
      <c r="B38" s="13" t="n">
        <v>227</v>
      </c>
      <c r="C38" s="14" t="s">
        <v>253</v>
      </c>
      <c r="D38" s="16" t="n">
        <v>85</v>
      </c>
      <c r="E38" s="15" t="s">
        <v>13</v>
      </c>
      <c r="F38" s="16" t="s">
        <v>99</v>
      </c>
      <c r="G38" s="13"/>
      <c r="H38" s="16" t="n">
        <v>0</v>
      </c>
      <c r="I38" s="14" t="s">
        <v>250</v>
      </c>
      <c r="J38" s="17" t="n">
        <v>0</v>
      </c>
      <c r="K38" s="18" t="n">
        <v>0.0432713194444444</v>
      </c>
      <c r="L38" s="18" t="n">
        <v>0.00761020833333326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2.75" hidden="false" customHeight="false" outlineLevel="0" collapsed="false">
      <c r="A39" s="12" t="s">
        <v>140</v>
      </c>
      <c r="B39" s="13" t="n">
        <v>61</v>
      </c>
      <c r="C39" s="14" t="s">
        <v>575</v>
      </c>
      <c r="D39" s="16" t="n">
        <v>95</v>
      </c>
      <c r="E39" s="15" t="s">
        <v>38</v>
      </c>
      <c r="F39" s="16" t="s">
        <v>125</v>
      </c>
      <c r="G39" s="13"/>
      <c r="H39" s="16" t="n">
        <v>0</v>
      </c>
      <c r="I39" s="14" t="s">
        <v>573</v>
      </c>
      <c r="J39" s="17" t="n">
        <v>0</v>
      </c>
      <c r="K39" s="18" t="n">
        <v>0.0432992592592594</v>
      </c>
      <c r="L39" s="18" t="n">
        <v>0.00763814814814823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2.75" hidden="false" customHeight="false" outlineLevel="0" collapsed="false">
      <c r="A40" s="12" t="s">
        <v>182</v>
      </c>
      <c r="B40" s="13" t="n">
        <v>284</v>
      </c>
      <c r="C40" s="14" t="s">
        <v>226</v>
      </c>
      <c r="D40" s="16" t="n">
        <v>89</v>
      </c>
      <c r="E40" s="15" t="s">
        <v>69</v>
      </c>
      <c r="F40" s="16" t="s">
        <v>12</v>
      </c>
      <c r="G40" s="13"/>
      <c r="H40" s="16" t="n">
        <v>0</v>
      </c>
      <c r="I40" s="14" t="s">
        <v>223</v>
      </c>
      <c r="J40" s="17" t="n">
        <v>0</v>
      </c>
      <c r="K40" s="18" t="n">
        <v>0.0433321759259259</v>
      </c>
      <c r="L40" s="18" t="n">
        <v>0.00767106481481472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2.75" hidden="false" customHeight="false" outlineLevel="0" collapsed="false">
      <c r="A41" s="12" t="s">
        <v>103</v>
      </c>
      <c r="B41" s="13" t="n">
        <v>2</v>
      </c>
      <c r="C41" s="14" t="s">
        <v>319</v>
      </c>
      <c r="D41" s="16" t="n">
        <v>76</v>
      </c>
      <c r="E41" s="15" t="s">
        <v>122</v>
      </c>
      <c r="F41" s="16" t="s">
        <v>12</v>
      </c>
      <c r="G41" s="13"/>
      <c r="H41" s="16" t="n">
        <v>0</v>
      </c>
      <c r="I41" s="14" t="s">
        <v>317</v>
      </c>
      <c r="J41" s="17" t="n">
        <v>0</v>
      </c>
      <c r="K41" s="18" t="n">
        <v>0.0433357407407408</v>
      </c>
      <c r="L41" s="18" t="n">
        <v>0.00767462962962962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2.75" hidden="false" customHeight="false" outlineLevel="0" collapsed="false">
      <c r="A42" s="12" t="s">
        <v>114</v>
      </c>
      <c r="B42" s="13" t="n">
        <v>236</v>
      </c>
      <c r="C42" s="14" t="s">
        <v>115</v>
      </c>
      <c r="D42" s="16" t="n">
        <v>86</v>
      </c>
      <c r="E42" s="15" t="s">
        <v>21</v>
      </c>
      <c r="F42" s="16" t="s">
        <v>99</v>
      </c>
      <c r="G42" s="13"/>
      <c r="H42" s="16" t="n">
        <v>0</v>
      </c>
      <c r="I42" s="14" t="s">
        <v>111</v>
      </c>
      <c r="J42" s="17" t="n">
        <v>0</v>
      </c>
      <c r="K42" s="18" t="n">
        <v>0.0434022222222221</v>
      </c>
      <c r="L42" s="18" t="n">
        <v>0.00774111111111098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2.75" hidden="false" customHeight="false" outlineLevel="0" collapsed="false">
      <c r="A43" s="12" t="s">
        <v>220</v>
      </c>
      <c r="B43" s="13" t="n">
        <v>187</v>
      </c>
      <c r="C43" s="14" t="s">
        <v>221</v>
      </c>
      <c r="D43" s="16" t="n">
        <v>68</v>
      </c>
      <c r="E43" s="15" t="s">
        <v>60</v>
      </c>
      <c r="F43" s="16" t="s">
        <v>12</v>
      </c>
      <c r="G43" s="13"/>
      <c r="H43" s="16"/>
      <c r="I43" s="14" t="s">
        <v>217</v>
      </c>
      <c r="J43" s="17" t="n">
        <v>0</v>
      </c>
      <c r="K43" s="18" t="n">
        <v>0.0435836111111112</v>
      </c>
      <c r="L43" s="18" t="n">
        <v>0.00792250000000005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2.75" hidden="false" customHeight="false" outlineLevel="0" collapsed="false">
      <c r="A44" s="12" t="s">
        <v>146</v>
      </c>
      <c r="B44" s="13" t="n">
        <v>105</v>
      </c>
      <c r="C44" s="14" t="s">
        <v>533</v>
      </c>
      <c r="D44" s="16" t="n">
        <v>91</v>
      </c>
      <c r="E44" s="15" t="s">
        <v>190</v>
      </c>
      <c r="F44" s="16" t="s">
        <v>12</v>
      </c>
      <c r="G44" s="13"/>
      <c r="H44" s="16" t="n">
        <v>0</v>
      </c>
      <c r="I44" s="14" t="s">
        <v>530</v>
      </c>
      <c r="J44" s="17" t="n">
        <v>0</v>
      </c>
      <c r="K44" s="18" t="n">
        <v>0.0436125925925927</v>
      </c>
      <c r="L44" s="18" t="n">
        <v>0.0079514814814815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2.75" hidden="false" customHeight="false" outlineLevel="0" collapsed="false">
      <c r="A45" s="12" t="s">
        <v>207</v>
      </c>
      <c r="B45" s="13" t="n">
        <v>10</v>
      </c>
      <c r="C45" s="14" t="s">
        <v>299</v>
      </c>
      <c r="D45" s="16" t="n">
        <v>73</v>
      </c>
      <c r="E45" s="15" t="s">
        <v>165</v>
      </c>
      <c r="F45" s="16" t="s">
        <v>12</v>
      </c>
      <c r="G45" s="13"/>
      <c r="H45" s="16" t="n">
        <v>0</v>
      </c>
      <c r="I45" s="14" t="s">
        <v>296</v>
      </c>
      <c r="J45" s="17" t="n">
        <v>0</v>
      </c>
      <c r="K45" s="18" t="n">
        <v>0.0438076851851852</v>
      </c>
      <c r="L45" s="18" t="n">
        <v>0.00814657407407404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2.75" hidden="false" customHeight="false" outlineLevel="0" collapsed="false">
      <c r="A46" s="12" t="s">
        <v>95</v>
      </c>
      <c r="B46" s="13" t="n">
        <v>87</v>
      </c>
      <c r="C46" s="14" t="s">
        <v>96</v>
      </c>
      <c r="D46" s="16" t="n">
        <v>73</v>
      </c>
      <c r="E46" s="15" t="s">
        <v>84</v>
      </c>
      <c r="F46" s="16" t="s">
        <v>12</v>
      </c>
      <c r="G46" s="13"/>
      <c r="H46" s="16" t="n">
        <v>0</v>
      </c>
      <c r="I46" s="14" t="s">
        <v>93</v>
      </c>
      <c r="J46" s="17" t="n">
        <v>0</v>
      </c>
      <c r="K46" s="18" t="n">
        <v>0.0438602777777778</v>
      </c>
      <c r="L46" s="18" t="n">
        <v>0.00819916666666665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2.75" hidden="false" customHeight="false" outlineLevel="0" collapsed="false">
      <c r="A47" s="12" t="s">
        <v>142</v>
      </c>
      <c r="B47" s="13" t="n">
        <v>176</v>
      </c>
      <c r="C47" s="14" t="s">
        <v>143</v>
      </c>
      <c r="D47" s="16" t="n">
        <v>79</v>
      </c>
      <c r="E47" s="15" t="s">
        <v>64</v>
      </c>
      <c r="F47" s="16" t="s">
        <v>12</v>
      </c>
      <c r="G47" s="13"/>
      <c r="H47" s="16"/>
      <c r="I47" s="14" t="s">
        <v>139</v>
      </c>
      <c r="J47" s="17" t="n">
        <v>0</v>
      </c>
      <c r="K47" s="18" t="n">
        <v>0.0439259259259258</v>
      </c>
      <c r="L47" s="18" t="n">
        <v>0.00826481481481467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2.75" hidden="false" customHeight="false" outlineLevel="0" collapsed="false">
      <c r="A48" s="12" t="s">
        <v>119</v>
      </c>
      <c r="B48" s="13" t="n">
        <v>184</v>
      </c>
      <c r="C48" s="14" t="s">
        <v>374</v>
      </c>
      <c r="D48" s="16" t="n">
        <v>86</v>
      </c>
      <c r="E48" s="15" t="s">
        <v>149</v>
      </c>
      <c r="F48" s="16" t="s">
        <v>12</v>
      </c>
      <c r="G48" s="13"/>
      <c r="H48" s="16" t="n">
        <v>0</v>
      </c>
      <c r="I48" s="14" t="s">
        <v>372</v>
      </c>
      <c r="J48" s="17" t="n">
        <v>0</v>
      </c>
      <c r="K48" s="18" t="n">
        <v>0.0440469444444445</v>
      </c>
      <c r="L48" s="18" t="n">
        <v>0.00838583333333332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2.75" hidden="false" customHeight="false" outlineLevel="0" collapsed="false">
      <c r="A49" s="12" t="s">
        <v>271</v>
      </c>
      <c r="B49" s="13" t="n">
        <v>180</v>
      </c>
      <c r="C49" s="14" t="s">
        <v>570</v>
      </c>
      <c r="D49" s="16" t="n">
        <v>90</v>
      </c>
      <c r="E49" s="15" t="s">
        <v>27</v>
      </c>
      <c r="F49" s="16" t="s">
        <v>99</v>
      </c>
      <c r="G49" s="13"/>
      <c r="H49" s="16" t="n">
        <v>0</v>
      </c>
      <c r="I49" s="14" t="s">
        <v>568</v>
      </c>
      <c r="J49" s="17" t="n">
        <v>0</v>
      </c>
      <c r="K49" s="18" t="n">
        <v>0.0441050925925927</v>
      </c>
      <c r="L49" s="18" t="n">
        <v>0.00844398148148151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2.75" hidden="false" customHeight="false" outlineLevel="0" collapsed="false">
      <c r="A50" s="12" t="s">
        <v>101</v>
      </c>
      <c r="B50" s="13" t="n">
        <v>139</v>
      </c>
      <c r="C50" s="14" t="s">
        <v>102</v>
      </c>
      <c r="D50" s="16" t="n">
        <v>85</v>
      </c>
      <c r="E50" s="15" t="s">
        <v>25</v>
      </c>
      <c r="F50" s="16" t="s">
        <v>99</v>
      </c>
      <c r="G50" s="13"/>
      <c r="H50" s="16" t="n">
        <v>0</v>
      </c>
      <c r="I50" s="14" t="s">
        <v>98</v>
      </c>
      <c r="J50" s="17" t="n">
        <v>0</v>
      </c>
      <c r="K50" s="18" t="n">
        <v>0.0441345717592594</v>
      </c>
      <c r="L50" s="18" t="n">
        <v>0.00847346064814825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2.75" hidden="false" customHeight="false" outlineLevel="0" collapsed="false">
      <c r="A51" s="12" t="s">
        <v>167</v>
      </c>
      <c r="B51" s="13" t="n">
        <v>191</v>
      </c>
      <c r="C51" s="14" t="s">
        <v>435</v>
      </c>
      <c r="D51" s="16" t="n">
        <v>81</v>
      </c>
      <c r="E51" s="15" t="s">
        <v>140</v>
      </c>
      <c r="F51" s="16" t="s">
        <v>12</v>
      </c>
      <c r="G51" s="13"/>
      <c r="H51" s="16" t="n">
        <v>0</v>
      </c>
      <c r="I51" s="14" t="s">
        <v>432</v>
      </c>
      <c r="J51" s="17" t="n">
        <v>0</v>
      </c>
      <c r="K51" s="18" t="n">
        <v>0.0441481481481482</v>
      </c>
      <c r="L51" s="18" t="n">
        <v>0.00848703703703702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2.75" hidden="false" customHeight="false" outlineLevel="0" collapsed="false">
      <c r="A52" s="12" t="s">
        <v>276</v>
      </c>
      <c r="B52" s="13" t="n">
        <v>131</v>
      </c>
      <c r="C52" s="14" t="s">
        <v>543</v>
      </c>
      <c r="D52" s="16" t="n">
        <v>83</v>
      </c>
      <c r="E52" s="15" t="s">
        <v>182</v>
      </c>
      <c r="F52" s="16" t="s">
        <v>12</v>
      </c>
      <c r="G52" s="13"/>
      <c r="H52" s="16" t="n">
        <v>0</v>
      </c>
      <c r="I52" s="14" t="s">
        <v>541</v>
      </c>
      <c r="J52" s="17" t="n">
        <v>0</v>
      </c>
      <c r="K52" s="18" t="n">
        <v>0.0441523148148147</v>
      </c>
      <c r="L52" s="18" t="n">
        <v>0.0084912037037036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2.75" hidden="false" customHeight="false" outlineLevel="0" collapsed="false">
      <c r="A53" s="12" t="s">
        <v>178</v>
      </c>
      <c r="B53" s="13" t="n">
        <v>212</v>
      </c>
      <c r="C53" s="14" t="s">
        <v>346</v>
      </c>
      <c r="D53" s="16" t="n">
        <v>96</v>
      </c>
      <c r="E53" s="15" t="s">
        <v>103</v>
      </c>
      <c r="F53" s="16" t="s">
        <v>12</v>
      </c>
      <c r="G53" s="13"/>
      <c r="H53" s="16" t="n">
        <v>0</v>
      </c>
      <c r="I53" s="14" t="s">
        <v>344</v>
      </c>
      <c r="J53" s="17" t="n">
        <v>0</v>
      </c>
      <c r="K53" s="18" t="n">
        <v>0.0443791666666668</v>
      </c>
      <c r="L53" s="18" t="n">
        <v>0.0087180555555556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2.75" hidden="false" customHeight="false" outlineLevel="0" collapsed="false">
      <c r="A54" s="12" t="s">
        <v>227</v>
      </c>
      <c r="B54" s="13" t="n">
        <v>209</v>
      </c>
      <c r="C54" s="14" t="s">
        <v>446</v>
      </c>
      <c r="D54" s="16" t="n">
        <v>87</v>
      </c>
      <c r="E54" s="15" t="s">
        <v>114</v>
      </c>
      <c r="F54" s="16" t="s">
        <v>12</v>
      </c>
      <c r="G54" s="13"/>
      <c r="H54" s="16" t="n">
        <v>0</v>
      </c>
      <c r="I54" s="14" t="s">
        <v>443</v>
      </c>
      <c r="J54" s="17" t="n">
        <v>0</v>
      </c>
      <c r="K54" s="18" t="n">
        <v>0.0443866666666667</v>
      </c>
      <c r="L54" s="18" t="n">
        <v>0.00872555555555554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2.75" hidden="false" customHeight="false" outlineLevel="0" collapsed="false">
      <c r="A55" s="12" t="s">
        <v>282</v>
      </c>
      <c r="B55" s="13" t="n">
        <v>188</v>
      </c>
      <c r="C55" s="14" t="s">
        <v>395</v>
      </c>
      <c r="D55" s="16" t="n">
        <v>96</v>
      </c>
      <c r="E55" s="15" t="s">
        <v>220</v>
      </c>
      <c r="F55" s="16" t="s">
        <v>12</v>
      </c>
      <c r="G55" s="13"/>
      <c r="H55" s="16" t="n">
        <v>0</v>
      </c>
      <c r="I55" s="14" t="s">
        <v>392</v>
      </c>
      <c r="J55" s="17" t="n">
        <v>0</v>
      </c>
      <c r="K55" s="18" t="n">
        <v>0.0444669444444444</v>
      </c>
      <c r="L55" s="18" t="n">
        <v>0.00880583333333329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2.75" hidden="false" customHeight="false" outlineLevel="0" collapsed="false">
      <c r="A56" s="12" t="s">
        <v>294</v>
      </c>
      <c r="B56" s="13" t="n">
        <v>291</v>
      </c>
      <c r="C56" s="14" t="s">
        <v>1152</v>
      </c>
      <c r="D56" s="16" t="n">
        <v>92</v>
      </c>
      <c r="E56" s="15" t="s">
        <v>146</v>
      </c>
      <c r="F56" s="16" t="s">
        <v>12</v>
      </c>
      <c r="G56" s="13"/>
      <c r="H56" s="16"/>
      <c r="I56" s="14" t="s">
        <v>1149</v>
      </c>
      <c r="J56" s="17" t="n">
        <v>0</v>
      </c>
      <c r="K56" s="18" t="n">
        <v>0.0444851851851852</v>
      </c>
      <c r="L56" s="18" t="n">
        <v>0.00882407407407404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2.75" hidden="false" customHeight="false" outlineLevel="0" collapsed="false">
      <c r="A57" s="12" t="s">
        <v>316</v>
      </c>
      <c r="B57" s="13" t="n">
        <v>137</v>
      </c>
      <c r="C57" s="14" t="s">
        <v>429</v>
      </c>
      <c r="D57" s="16" t="n">
        <v>71</v>
      </c>
      <c r="E57" s="15" t="s">
        <v>207</v>
      </c>
      <c r="F57" s="16" t="s">
        <v>12</v>
      </c>
      <c r="G57" s="13"/>
      <c r="H57" s="16" t="n">
        <v>0</v>
      </c>
      <c r="I57" s="14" t="s">
        <v>426</v>
      </c>
      <c r="J57" s="17" t="n">
        <v>0</v>
      </c>
      <c r="K57" s="18" t="n">
        <v>0.0445242592592592</v>
      </c>
      <c r="L57" s="18" t="n">
        <v>0.00886314814814804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2.75" hidden="false" customHeight="false" outlineLevel="0" collapsed="false">
      <c r="A58" s="12" t="s">
        <v>248</v>
      </c>
      <c r="B58" s="13" t="n">
        <v>35</v>
      </c>
      <c r="C58" s="14" t="s">
        <v>494</v>
      </c>
      <c r="D58" s="16" t="n">
        <v>75</v>
      </c>
      <c r="E58" s="15" t="s">
        <v>95</v>
      </c>
      <c r="F58" s="16" t="s">
        <v>12</v>
      </c>
      <c r="G58" s="13"/>
      <c r="H58" s="16" t="n">
        <v>0</v>
      </c>
      <c r="I58" s="14" t="s">
        <v>491</v>
      </c>
      <c r="J58" s="17" t="n">
        <v>0</v>
      </c>
      <c r="K58" s="18" t="n">
        <v>0.0446413888888889</v>
      </c>
      <c r="L58" s="18" t="n">
        <v>0.00898027777777777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2.75" hidden="false" customHeight="false" outlineLevel="0" collapsed="false">
      <c r="A59" s="12" t="s">
        <v>77</v>
      </c>
      <c r="B59" s="13" t="n">
        <v>177</v>
      </c>
      <c r="C59" s="14" t="s">
        <v>204</v>
      </c>
      <c r="D59" s="16" t="n">
        <v>80</v>
      </c>
      <c r="E59" s="15" t="s">
        <v>142</v>
      </c>
      <c r="F59" s="16" t="s">
        <v>12</v>
      </c>
      <c r="G59" s="13"/>
      <c r="H59" s="16" t="n">
        <v>0</v>
      </c>
      <c r="I59" s="14" t="s">
        <v>202</v>
      </c>
      <c r="J59" s="17" t="n">
        <v>0</v>
      </c>
      <c r="K59" s="18" t="n">
        <v>0.0447389814814815</v>
      </c>
      <c r="L59" s="18" t="n">
        <v>0.00907787037037033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customFormat="false" ht="12.75" hidden="false" customHeight="false" outlineLevel="0" collapsed="false">
      <c r="A60" s="12" t="s">
        <v>193</v>
      </c>
      <c r="B60" s="13" t="n">
        <v>214</v>
      </c>
      <c r="C60" s="14" t="s">
        <v>194</v>
      </c>
      <c r="D60" s="16" t="n">
        <v>79</v>
      </c>
      <c r="E60" s="15" t="s">
        <v>119</v>
      </c>
      <c r="F60" s="16" t="s">
        <v>12</v>
      </c>
      <c r="G60" s="13"/>
      <c r="H60" s="16" t="n">
        <v>0</v>
      </c>
      <c r="I60" s="14" t="s">
        <v>191</v>
      </c>
      <c r="J60" s="17" t="n">
        <v>0</v>
      </c>
      <c r="K60" s="18" t="n">
        <v>0.0448399074074075</v>
      </c>
      <c r="L60" s="18" t="n">
        <v>0.00917879629629637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customFormat="false" ht="12.75" hidden="false" customHeight="false" outlineLevel="0" collapsed="false">
      <c r="A61" s="12" t="s">
        <v>337</v>
      </c>
      <c r="B61" s="13" t="n">
        <v>108</v>
      </c>
      <c r="C61" s="14" t="s">
        <v>488</v>
      </c>
      <c r="D61" s="16" t="n">
        <v>69</v>
      </c>
      <c r="E61" s="15" t="s">
        <v>43</v>
      </c>
      <c r="F61" s="16" t="s">
        <v>125</v>
      </c>
      <c r="G61" s="13"/>
      <c r="H61" s="16" t="n">
        <v>0</v>
      </c>
      <c r="I61" s="14" t="s">
        <v>485</v>
      </c>
      <c r="J61" s="17" t="n">
        <v>0</v>
      </c>
      <c r="K61" s="18" t="n">
        <v>0.0448963888888889</v>
      </c>
      <c r="L61" s="18" t="n">
        <v>0.00923527777777777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</row>
    <row r="62" customFormat="false" ht="12.75" hidden="false" customHeight="false" outlineLevel="0" collapsed="false">
      <c r="A62" s="12" t="s">
        <v>128</v>
      </c>
      <c r="B62" s="13" t="n">
        <v>69</v>
      </c>
      <c r="C62" s="14" t="s">
        <v>132</v>
      </c>
      <c r="D62" s="16" t="n">
        <v>65</v>
      </c>
      <c r="E62" s="15" t="s">
        <v>34</v>
      </c>
      <c r="F62" s="16" t="s">
        <v>125</v>
      </c>
      <c r="G62" s="13"/>
      <c r="H62" s="16" t="n">
        <v>0</v>
      </c>
      <c r="I62" s="14" t="s">
        <v>130</v>
      </c>
      <c r="J62" s="17" t="n">
        <v>0</v>
      </c>
      <c r="K62" s="18" t="n">
        <v>0.0451612962962963</v>
      </c>
      <c r="L62" s="18" t="n">
        <v>0.00950018518518514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customFormat="false" ht="12.75" hidden="false" customHeight="false" outlineLevel="0" collapsed="false">
      <c r="A63" s="12" t="s">
        <v>313</v>
      </c>
      <c r="B63" s="13" t="n">
        <v>216</v>
      </c>
      <c r="C63" s="14" t="s">
        <v>314</v>
      </c>
      <c r="D63" s="16" t="n">
        <v>94</v>
      </c>
      <c r="E63" s="15" t="s">
        <v>271</v>
      </c>
      <c r="F63" s="16" t="s">
        <v>12</v>
      </c>
      <c r="G63" s="13"/>
      <c r="H63" s="16" t="n">
        <v>0</v>
      </c>
      <c r="I63" s="14" t="s">
        <v>311</v>
      </c>
      <c r="J63" s="17" t="n">
        <v>0</v>
      </c>
      <c r="K63" s="18" t="n">
        <v>0.045247962962963</v>
      </c>
      <c r="L63" s="18" t="n">
        <v>0.00958685185185182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customFormat="false" ht="12.75" hidden="false" customHeight="false" outlineLevel="0" collapsed="false">
      <c r="A64" s="12" t="s">
        <v>352</v>
      </c>
      <c r="B64" s="13" t="n">
        <v>217</v>
      </c>
      <c r="C64" s="14" t="s">
        <v>510</v>
      </c>
      <c r="D64" s="16" t="n">
        <v>69</v>
      </c>
      <c r="E64" s="15" t="s">
        <v>101</v>
      </c>
      <c r="F64" s="16" t="s">
        <v>12</v>
      </c>
      <c r="G64" s="13"/>
      <c r="H64" s="16" t="n">
        <v>0</v>
      </c>
      <c r="I64" s="14" t="s">
        <v>507</v>
      </c>
      <c r="J64" s="17" t="n">
        <v>0</v>
      </c>
      <c r="K64" s="18" t="n">
        <v>0.0456404629629629</v>
      </c>
      <c r="L64" s="18" t="n">
        <v>0.00997935185185173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</row>
    <row r="65" customFormat="false" ht="12.75" hidden="false" customHeight="false" outlineLevel="0" collapsed="false">
      <c r="A65" s="12" t="s">
        <v>251</v>
      </c>
      <c r="B65" s="13" t="n">
        <v>165</v>
      </c>
      <c r="C65" s="14" t="s">
        <v>263</v>
      </c>
      <c r="D65" s="16" t="n">
        <v>91</v>
      </c>
      <c r="E65" s="15" t="s">
        <v>13</v>
      </c>
      <c r="F65" s="16" t="s">
        <v>181</v>
      </c>
      <c r="G65" s="13"/>
      <c r="H65" s="16" t="n">
        <v>0</v>
      </c>
      <c r="I65" s="14" t="s">
        <v>261</v>
      </c>
      <c r="J65" s="17" t="n">
        <v>0</v>
      </c>
      <c r="K65" s="18" t="n">
        <v>0.0458039814814815</v>
      </c>
      <c r="L65" s="18" t="n">
        <v>0.0101428703703703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customFormat="false" ht="12.75" hidden="false" customHeight="false" outlineLevel="0" collapsed="false">
      <c r="A66" s="12" t="s">
        <v>365</v>
      </c>
      <c r="B66" s="13" t="n">
        <v>238</v>
      </c>
      <c r="C66" s="14" t="s">
        <v>687</v>
      </c>
      <c r="D66" s="16" t="n">
        <v>90</v>
      </c>
      <c r="E66" s="15" t="s">
        <v>167</v>
      </c>
      <c r="F66" s="16" t="s">
        <v>12</v>
      </c>
      <c r="G66" s="13"/>
      <c r="H66" s="16" t="n">
        <v>0</v>
      </c>
      <c r="I66" s="14" t="s">
        <v>684</v>
      </c>
      <c r="J66" s="17" t="n">
        <v>0</v>
      </c>
      <c r="K66" s="18" t="n">
        <v>0.0458175000000001</v>
      </c>
      <c r="L66" s="18" t="n">
        <v>0.0101563888888889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12.75" hidden="false" customHeight="false" outlineLevel="0" collapsed="false">
      <c r="A67" s="12" t="s">
        <v>175</v>
      </c>
      <c r="B67" s="13" t="n">
        <v>31</v>
      </c>
      <c r="C67" s="14" t="s">
        <v>520</v>
      </c>
      <c r="D67" s="16" t="n">
        <v>78</v>
      </c>
      <c r="E67" s="15" t="s">
        <v>276</v>
      </c>
      <c r="F67" s="16" t="s">
        <v>12</v>
      </c>
      <c r="G67" s="13"/>
      <c r="H67" s="16" t="n">
        <v>0</v>
      </c>
      <c r="I67" s="14" t="s">
        <v>517</v>
      </c>
      <c r="J67" s="17" t="n">
        <v>0</v>
      </c>
      <c r="K67" s="18" t="n">
        <v>0.0458864814814816</v>
      </c>
      <c r="L67" s="18" t="n">
        <v>0.0102253703703704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12.75" hidden="false" customHeight="false" outlineLevel="0" collapsed="false">
      <c r="A68" s="12" t="s">
        <v>292</v>
      </c>
      <c r="B68" s="13" t="n">
        <v>38</v>
      </c>
      <c r="C68" s="14" t="s">
        <v>293</v>
      </c>
      <c r="D68" s="16" t="n">
        <v>90</v>
      </c>
      <c r="E68" s="15" t="s">
        <v>21</v>
      </c>
      <c r="F68" s="16" t="s">
        <v>181</v>
      </c>
      <c r="G68" s="13"/>
      <c r="H68" s="16" t="n">
        <v>0</v>
      </c>
      <c r="I68" s="14" t="s">
        <v>289</v>
      </c>
      <c r="J68" s="17" t="n">
        <v>0</v>
      </c>
      <c r="K68" s="18" t="n">
        <v>0.0459341898148148</v>
      </c>
      <c r="L68" s="18" t="n">
        <v>0.0102730787037036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12.75" hidden="false" customHeight="false" outlineLevel="0" collapsed="false">
      <c r="A69" s="12" t="s">
        <v>195</v>
      </c>
      <c r="B69" s="13" t="n">
        <v>133</v>
      </c>
      <c r="C69" s="14" t="s">
        <v>231</v>
      </c>
      <c r="D69" s="16" t="n">
        <v>76</v>
      </c>
      <c r="E69" s="15" t="s">
        <v>178</v>
      </c>
      <c r="F69" s="16" t="s">
        <v>12</v>
      </c>
      <c r="G69" s="13"/>
      <c r="H69" s="16" t="n">
        <v>0</v>
      </c>
      <c r="I69" s="14" t="s">
        <v>229</v>
      </c>
      <c r="J69" s="17" t="n">
        <v>0</v>
      </c>
      <c r="K69" s="18" t="n">
        <v>0.0461828703703704</v>
      </c>
      <c r="L69" s="18" t="n">
        <v>0.0105217592592592</v>
      </c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12.75" hidden="false" customHeight="false" outlineLevel="0" collapsed="false">
      <c r="A70" s="12" t="s">
        <v>224</v>
      </c>
      <c r="B70" s="13" t="n">
        <v>40</v>
      </c>
      <c r="C70" s="14" t="s">
        <v>803</v>
      </c>
      <c r="D70" s="16" t="n">
        <v>70</v>
      </c>
      <c r="E70" s="15" t="s">
        <v>227</v>
      </c>
      <c r="F70" s="16" t="s">
        <v>12</v>
      </c>
      <c r="G70" s="13"/>
      <c r="H70" s="16" t="n">
        <v>0</v>
      </c>
      <c r="I70" s="14" t="s">
        <v>801</v>
      </c>
      <c r="J70" s="17" t="n">
        <v>0</v>
      </c>
      <c r="K70" s="18" t="n">
        <v>0.0462070370370371</v>
      </c>
      <c r="L70" s="18" t="n">
        <v>0.010545925925926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customFormat="false" ht="12.75" hidden="false" customHeight="false" outlineLevel="0" collapsed="false">
      <c r="A71" s="12" t="s">
        <v>153</v>
      </c>
      <c r="B71" s="13" t="n">
        <v>45</v>
      </c>
      <c r="C71" s="14" t="s">
        <v>188</v>
      </c>
      <c r="D71" s="16" t="n">
        <v>93</v>
      </c>
      <c r="E71" s="15" t="s">
        <v>38</v>
      </c>
      <c r="F71" s="16" t="s">
        <v>99</v>
      </c>
      <c r="G71" s="13"/>
      <c r="H71" s="16" t="n">
        <v>0</v>
      </c>
      <c r="I71" s="14" t="s">
        <v>186</v>
      </c>
      <c r="J71" s="17" t="n">
        <v>0</v>
      </c>
      <c r="K71" s="18" t="n">
        <v>0.0462308333333334</v>
      </c>
      <c r="L71" s="18" t="n">
        <v>0.0105697222222223</v>
      </c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72" customFormat="false" ht="12.75" hidden="false" customHeight="false" outlineLevel="0" collapsed="false">
      <c r="A72" s="12" t="s">
        <v>303</v>
      </c>
      <c r="B72" s="13" t="n">
        <v>171</v>
      </c>
      <c r="C72" s="14" t="s">
        <v>304</v>
      </c>
      <c r="D72" s="16" t="n">
        <v>85</v>
      </c>
      <c r="E72" s="15" t="s">
        <v>27</v>
      </c>
      <c r="F72" s="16" t="s">
        <v>181</v>
      </c>
      <c r="G72" s="13"/>
      <c r="H72" s="16" t="n">
        <v>0</v>
      </c>
      <c r="I72" s="14" t="s">
        <v>301</v>
      </c>
      <c r="J72" s="17" t="n">
        <v>0</v>
      </c>
      <c r="K72" s="18" t="n">
        <v>0.0463097222222222</v>
      </c>
      <c r="L72" s="18" t="n">
        <v>0.010648611111111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</row>
    <row r="73" customFormat="false" ht="12.75" hidden="false" customHeight="false" outlineLevel="0" collapsed="false">
      <c r="A73" s="12" t="s">
        <v>268</v>
      </c>
      <c r="B73" s="13" t="n">
        <v>157</v>
      </c>
      <c r="C73" s="14" t="s">
        <v>269</v>
      </c>
      <c r="D73" s="16" t="n">
        <v>75</v>
      </c>
      <c r="E73" s="15" t="s">
        <v>282</v>
      </c>
      <c r="F73" s="16" t="s">
        <v>12</v>
      </c>
      <c r="G73" s="13"/>
      <c r="H73" s="16" t="n">
        <v>0</v>
      </c>
      <c r="I73" s="14" t="s">
        <v>266</v>
      </c>
      <c r="J73" s="17" t="n">
        <v>0</v>
      </c>
      <c r="K73" s="18" t="n">
        <v>0.0463488888888889</v>
      </c>
      <c r="L73" s="18" t="n">
        <v>0.0106877777777777</v>
      </c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customFormat="false" ht="12.75" hidden="false" customHeight="false" outlineLevel="0" collapsed="false">
      <c r="A74" s="12" t="s">
        <v>409</v>
      </c>
      <c r="B74" s="13" t="n">
        <v>101</v>
      </c>
      <c r="C74" s="14" t="s">
        <v>724</v>
      </c>
      <c r="D74" s="16" t="n">
        <v>75</v>
      </c>
      <c r="E74" s="15" t="s">
        <v>294</v>
      </c>
      <c r="F74" s="16" t="s">
        <v>12</v>
      </c>
      <c r="G74" s="13"/>
      <c r="H74" s="16" t="n">
        <v>0</v>
      </c>
      <c r="I74" s="14" t="s">
        <v>722</v>
      </c>
      <c r="J74" s="17" t="n">
        <v>0</v>
      </c>
      <c r="K74" s="18" t="n">
        <v>0.0464130555555555</v>
      </c>
      <c r="L74" s="18" t="n">
        <v>0.0107519444444444</v>
      </c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12.75" hidden="false" customHeight="false" outlineLevel="0" collapsed="false">
      <c r="A75" s="12" t="s">
        <v>362</v>
      </c>
      <c r="B75" s="13" t="n">
        <v>77</v>
      </c>
      <c r="C75" s="14" t="s">
        <v>363</v>
      </c>
      <c r="D75" s="16" t="n">
        <v>88</v>
      </c>
      <c r="E75" s="15" t="s">
        <v>10</v>
      </c>
      <c r="F75" s="16" t="s">
        <v>359</v>
      </c>
      <c r="G75" s="13"/>
      <c r="H75" s="16" t="n">
        <v>0</v>
      </c>
      <c r="I75" s="14" t="s">
        <v>358</v>
      </c>
      <c r="J75" s="17" t="n">
        <v>0</v>
      </c>
      <c r="K75" s="18" t="n">
        <v>0.0464761111111112</v>
      </c>
      <c r="L75" s="18" t="n">
        <v>0.010815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12.75" hidden="false" customHeight="false" outlineLevel="0" collapsed="false">
      <c r="A76" s="12" t="s">
        <v>198</v>
      </c>
      <c r="B76" s="13" t="n">
        <v>141</v>
      </c>
      <c r="C76" s="14" t="s">
        <v>779</v>
      </c>
      <c r="D76" s="16" t="n">
        <v>66</v>
      </c>
      <c r="E76" s="15" t="s">
        <v>29</v>
      </c>
      <c r="F76" s="16" t="s">
        <v>125</v>
      </c>
      <c r="G76" s="13"/>
      <c r="H76" s="16" t="n">
        <v>0</v>
      </c>
      <c r="I76" s="14" t="s">
        <v>776</v>
      </c>
      <c r="J76" s="17" t="n">
        <v>0</v>
      </c>
      <c r="K76" s="18" t="n">
        <v>0.0465555555555556</v>
      </c>
      <c r="L76" s="18" t="n">
        <v>0.0108944444444444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12.75" hidden="false" customHeight="false" outlineLevel="0" collapsed="false">
      <c r="A77" s="12" t="s">
        <v>290</v>
      </c>
      <c r="B77" s="13" t="n">
        <v>272</v>
      </c>
      <c r="C77" s="14" t="s">
        <v>526</v>
      </c>
      <c r="D77" s="16" t="n">
        <v>75</v>
      </c>
      <c r="E77" s="15" t="s">
        <v>316</v>
      </c>
      <c r="F77" s="16" t="s">
        <v>12</v>
      </c>
      <c r="G77" s="13"/>
      <c r="H77" s="16" t="n">
        <v>0</v>
      </c>
      <c r="I77" s="14" t="s">
        <v>523</v>
      </c>
      <c r="J77" s="17" t="n">
        <v>0</v>
      </c>
      <c r="K77" s="18" t="n">
        <v>0.0466039814814816</v>
      </c>
      <c r="L77" s="18" t="n">
        <v>0.0109428703703705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2.75" hidden="false" customHeight="false" outlineLevel="0" collapsed="false">
      <c r="A78" s="12" t="s">
        <v>325</v>
      </c>
      <c r="B78" s="13" t="n">
        <v>96</v>
      </c>
      <c r="C78" s="14" t="s">
        <v>324</v>
      </c>
      <c r="D78" s="16" t="n">
        <v>94</v>
      </c>
      <c r="E78" s="15" t="s">
        <v>248</v>
      </c>
      <c r="F78" s="16" t="s">
        <v>12</v>
      </c>
      <c r="G78" s="13"/>
      <c r="H78" s="16" t="n">
        <v>0</v>
      </c>
      <c r="I78" s="14" t="s">
        <v>322</v>
      </c>
      <c r="J78" s="17" t="n">
        <v>0</v>
      </c>
      <c r="K78" s="18" t="n">
        <v>0.046715462962963</v>
      </c>
      <c r="L78" s="18" t="n">
        <v>0.0110543518518519</v>
      </c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12.75" hidden="false" customHeight="false" outlineLevel="0" collapsed="false">
      <c r="A79" s="12" t="s">
        <v>172</v>
      </c>
      <c r="B79" s="13" t="n">
        <v>140</v>
      </c>
      <c r="C79" s="14" t="s">
        <v>643</v>
      </c>
      <c r="D79" s="16" t="n">
        <v>86</v>
      </c>
      <c r="E79" s="15" t="s">
        <v>77</v>
      </c>
      <c r="F79" s="16" t="s">
        <v>12</v>
      </c>
      <c r="G79" s="13"/>
      <c r="H79" s="16" t="n">
        <v>0</v>
      </c>
      <c r="I79" s="14" t="s">
        <v>641</v>
      </c>
      <c r="J79" s="17" t="n">
        <v>0</v>
      </c>
      <c r="K79" s="18" t="n">
        <v>0.0468230555555556</v>
      </c>
      <c r="L79" s="18" t="n">
        <v>0.0111619444444444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12.75" hidden="false" customHeight="false" outlineLevel="0" collapsed="false">
      <c r="A80" s="12" t="s">
        <v>280</v>
      </c>
      <c r="B80" s="13" t="n">
        <v>163</v>
      </c>
      <c r="C80" s="14" t="s">
        <v>281</v>
      </c>
      <c r="D80" s="16" t="n">
        <v>87</v>
      </c>
      <c r="E80" s="15" t="s">
        <v>43</v>
      </c>
      <c r="F80" s="16" t="s">
        <v>99</v>
      </c>
      <c r="G80" s="13"/>
      <c r="H80" s="16" t="n">
        <v>0</v>
      </c>
      <c r="I80" s="14" t="s">
        <v>278</v>
      </c>
      <c r="J80" s="17" t="n">
        <v>0</v>
      </c>
      <c r="K80" s="18" t="n">
        <v>0.0472327777777778</v>
      </c>
      <c r="L80" s="18" t="n">
        <v>0.0115716666666666</v>
      </c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12.75" hidden="false" customHeight="false" outlineLevel="0" collapsed="false">
      <c r="A81" s="12" t="s">
        <v>449</v>
      </c>
      <c r="B81" s="13" t="n">
        <v>197</v>
      </c>
      <c r="C81" s="14" t="s">
        <v>566</v>
      </c>
      <c r="D81" s="16" t="n">
        <v>70</v>
      </c>
      <c r="E81" s="15" t="s">
        <v>193</v>
      </c>
      <c r="F81" s="16" t="s">
        <v>12</v>
      </c>
      <c r="G81" s="13"/>
      <c r="H81" s="16" t="n">
        <v>0</v>
      </c>
      <c r="I81" s="14" t="s">
        <v>563</v>
      </c>
      <c r="J81" s="17" t="n">
        <v>0</v>
      </c>
      <c r="K81" s="18" t="n">
        <v>0.0472753703703703</v>
      </c>
      <c r="L81" s="18" t="n">
        <v>0.0116142592592592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12.75" hidden="false" customHeight="false" outlineLevel="0" collapsed="false">
      <c r="A82" s="12" t="s">
        <v>447</v>
      </c>
      <c r="B82" s="13" t="n">
        <v>203</v>
      </c>
      <c r="C82" s="14" t="s">
        <v>591</v>
      </c>
      <c r="D82" s="16" t="n">
        <v>83</v>
      </c>
      <c r="E82" s="15" t="s">
        <v>337</v>
      </c>
      <c r="F82" s="16" t="s">
        <v>12</v>
      </c>
      <c r="G82" s="13"/>
      <c r="H82" s="16" t="n">
        <v>0</v>
      </c>
      <c r="I82" s="14" t="s">
        <v>589</v>
      </c>
      <c r="J82" s="17" t="n">
        <v>0</v>
      </c>
      <c r="K82" s="18" t="n">
        <v>0.0472803703703705</v>
      </c>
      <c r="L82" s="18" t="n">
        <v>0.0116192592592593</v>
      </c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12.75" hidden="false" customHeight="false" outlineLevel="0" collapsed="false">
      <c r="A83" s="12" t="s">
        <v>341</v>
      </c>
      <c r="B83" s="13" t="n">
        <v>88</v>
      </c>
      <c r="C83" s="14" t="s">
        <v>342</v>
      </c>
      <c r="D83" s="16" t="n">
        <v>73</v>
      </c>
      <c r="E83" s="15" t="s">
        <v>128</v>
      </c>
      <c r="F83" s="16" t="s">
        <v>12</v>
      </c>
      <c r="G83" s="13"/>
      <c r="H83" s="16" t="n">
        <v>0</v>
      </c>
      <c r="I83" s="14" t="s">
        <v>338</v>
      </c>
      <c r="J83" s="17" t="n">
        <v>0</v>
      </c>
      <c r="K83" s="18" t="n">
        <v>0.047378425925926</v>
      </c>
      <c r="L83" s="18" t="n">
        <v>0.0117173148148149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</row>
    <row r="84" customFormat="false" ht="12.75" hidden="false" customHeight="false" outlineLevel="0" collapsed="false">
      <c r="A84" s="12" t="s">
        <v>441</v>
      </c>
      <c r="B84" s="13" t="n">
        <v>218</v>
      </c>
      <c r="C84" s="14" t="s">
        <v>499</v>
      </c>
      <c r="D84" s="16" t="n">
        <v>83</v>
      </c>
      <c r="E84" s="15" t="s">
        <v>313</v>
      </c>
      <c r="F84" s="16" t="s">
        <v>12</v>
      </c>
      <c r="G84" s="13"/>
      <c r="H84" s="16" t="n">
        <v>0</v>
      </c>
      <c r="I84" s="14" t="s">
        <v>497</v>
      </c>
      <c r="J84" s="17" t="n">
        <v>0</v>
      </c>
      <c r="K84" s="18" t="n">
        <v>0.0474275</v>
      </c>
      <c r="L84" s="18" t="n">
        <v>0.0117663888888888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customFormat="false" ht="12.75" hidden="false" customHeight="false" outlineLevel="0" collapsed="false">
      <c r="A85" s="12" t="s">
        <v>254</v>
      </c>
      <c r="B85" s="13" t="n">
        <v>16</v>
      </c>
      <c r="C85" s="14" t="s">
        <v>814</v>
      </c>
      <c r="D85" s="16" t="n">
        <v>78</v>
      </c>
      <c r="E85" s="15" t="s">
        <v>352</v>
      </c>
      <c r="F85" s="16" t="s">
        <v>12</v>
      </c>
      <c r="G85" s="13"/>
      <c r="H85" s="16" t="n">
        <v>0</v>
      </c>
      <c r="I85" s="14" t="s">
        <v>812</v>
      </c>
      <c r="J85" s="17" t="n">
        <v>0</v>
      </c>
      <c r="K85" s="18" t="n">
        <v>0.0474399999999999</v>
      </c>
      <c r="L85" s="18" t="n">
        <v>0.0117788888888888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customFormat="false" ht="12.75" hidden="false" customHeight="false" outlineLevel="0" collapsed="false">
      <c r="A86" s="12" t="s">
        <v>245</v>
      </c>
      <c r="B86" s="13" t="n">
        <v>152</v>
      </c>
      <c r="C86" s="14" t="s">
        <v>379</v>
      </c>
      <c r="D86" s="16" t="n">
        <v>68</v>
      </c>
      <c r="E86" s="15" t="s">
        <v>251</v>
      </c>
      <c r="F86" s="16" t="s">
        <v>12</v>
      </c>
      <c r="G86" s="13"/>
      <c r="H86" s="16"/>
      <c r="I86" s="14" t="s">
        <v>377</v>
      </c>
      <c r="J86" s="17" t="n">
        <v>0</v>
      </c>
      <c r="K86" s="18" t="n">
        <v>0.0474771296296296</v>
      </c>
      <c r="L86" s="18" t="n">
        <v>0.0118160185185184</v>
      </c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12.75" hidden="false" customHeight="false" outlineLevel="0" collapsed="false">
      <c r="A87" s="12" t="s">
        <v>480</v>
      </c>
      <c r="B87" s="13" t="n">
        <v>234</v>
      </c>
      <c r="C87" s="14" t="s">
        <v>652</v>
      </c>
      <c r="D87" s="16" t="n">
        <v>86</v>
      </c>
      <c r="E87" s="15" t="s">
        <v>365</v>
      </c>
      <c r="F87" s="16" t="s">
        <v>12</v>
      </c>
      <c r="G87" s="13"/>
      <c r="H87" s="16" t="n">
        <v>0</v>
      </c>
      <c r="I87" s="14" t="s">
        <v>649</v>
      </c>
      <c r="J87" s="17" t="n">
        <v>0</v>
      </c>
      <c r="K87" s="18" t="n">
        <v>0.0474846296296296</v>
      </c>
      <c r="L87" s="18" t="n">
        <v>0.0118235185185185</v>
      </c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12.75" hidden="false" customHeight="false" outlineLevel="0" collapsed="false">
      <c r="A88" s="12" t="s">
        <v>214</v>
      </c>
      <c r="B88" s="13" t="n">
        <v>9</v>
      </c>
      <c r="C88" s="14" t="s">
        <v>215</v>
      </c>
      <c r="D88" s="16" t="n">
        <v>67</v>
      </c>
      <c r="E88" s="15" t="s">
        <v>45</v>
      </c>
      <c r="F88" s="16" t="s">
        <v>125</v>
      </c>
      <c r="G88" s="13"/>
      <c r="H88" s="16" t="n">
        <v>0</v>
      </c>
      <c r="I88" s="14" t="s">
        <v>212</v>
      </c>
      <c r="J88" s="17" t="n">
        <v>0</v>
      </c>
      <c r="K88" s="18" t="n">
        <v>0.0477591666666667</v>
      </c>
      <c r="L88" s="18" t="n">
        <v>0.0120980555555555</v>
      </c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12.75" hidden="false" customHeight="false" outlineLevel="0" collapsed="false">
      <c r="A89" s="12" t="s">
        <v>400</v>
      </c>
      <c r="B89" s="13" t="n">
        <v>63</v>
      </c>
      <c r="C89" s="14" t="s">
        <v>401</v>
      </c>
      <c r="D89" s="16" t="n">
        <v>67</v>
      </c>
      <c r="E89" s="15" t="s">
        <v>67</v>
      </c>
      <c r="F89" s="16" t="s">
        <v>125</v>
      </c>
      <c r="G89" s="13"/>
      <c r="H89" s="16" t="n">
        <v>0</v>
      </c>
      <c r="I89" s="14" t="s">
        <v>397</v>
      </c>
      <c r="J89" s="17" t="n">
        <v>0</v>
      </c>
      <c r="K89" s="18" t="n">
        <v>0.0478455555555555</v>
      </c>
      <c r="L89" s="18" t="n">
        <v>0.0121844444444443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2.75" hidden="false" customHeight="false" outlineLevel="0" collapsed="false">
      <c r="A90" s="12" t="s">
        <v>218</v>
      </c>
      <c r="B90" s="13" t="n">
        <v>106</v>
      </c>
      <c r="C90" s="14" t="s">
        <v>715</v>
      </c>
      <c r="D90" s="16" t="n">
        <v>83</v>
      </c>
      <c r="E90" s="15" t="s">
        <v>175</v>
      </c>
      <c r="F90" s="16" t="s">
        <v>12</v>
      </c>
      <c r="G90" s="13"/>
      <c r="H90" s="16" t="n">
        <v>0</v>
      </c>
      <c r="I90" s="14" t="s">
        <v>713</v>
      </c>
      <c r="J90" s="17" t="n">
        <v>0</v>
      </c>
      <c r="K90" s="18" t="n">
        <v>0.047964074074074</v>
      </c>
      <c r="L90" s="18" t="n">
        <v>0.0123029629629628</v>
      </c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12.75" hidden="false" customHeight="false" outlineLevel="0" collapsed="false">
      <c r="A91" s="12" t="s">
        <v>502</v>
      </c>
      <c r="B91" s="13" t="n">
        <v>259</v>
      </c>
      <c r="C91" s="14" t="s">
        <v>505</v>
      </c>
      <c r="D91" s="16" t="n">
        <v>70</v>
      </c>
      <c r="E91" s="15" t="s">
        <v>292</v>
      </c>
      <c r="F91" s="16" t="s">
        <v>12</v>
      </c>
      <c r="G91" s="13"/>
      <c r="H91" s="16"/>
      <c r="I91" s="14" t="s">
        <v>503</v>
      </c>
      <c r="J91" s="17" t="n">
        <v>0</v>
      </c>
      <c r="K91" s="18" t="n">
        <v>0.0480212037037037</v>
      </c>
      <c r="L91" s="18" t="n">
        <v>0.0123600925925925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12.75" hidden="false" customHeight="false" outlineLevel="0" collapsed="false">
      <c r="A92" s="12" t="s">
        <v>236</v>
      </c>
      <c r="B92" s="13" t="n">
        <v>277</v>
      </c>
      <c r="C92" s="14" t="s">
        <v>237</v>
      </c>
      <c r="D92" s="16" t="n">
        <v>82</v>
      </c>
      <c r="E92" s="15" t="s">
        <v>195</v>
      </c>
      <c r="F92" s="16" t="s">
        <v>12</v>
      </c>
      <c r="G92" s="13"/>
      <c r="H92" s="16" t="n">
        <v>0</v>
      </c>
      <c r="I92" s="14" t="s">
        <v>234</v>
      </c>
      <c r="J92" s="17" t="n">
        <v>0</v>
      </c>
      <c r="K92" s="18" t="n">
        <v>0.0480460185185185</v>
      </c>
      <c r="L92" s="18" t="n">
        <v>0.0123849074074074</v>
      </c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customFormat="false" ht="12.75" hidden="false" customHeight="false" outlineLevel="0" collapsed="false">
      <c r="A93" s="12" t="s">
        <v>308</v>
      </c>
      <c r="B93" s="13" t="n">
        <v>82</v>
      </c>
      <c r="C93" s="14" t="s">
        <v>309</v>
      </c>
      <c r="D93" s="16" t="n">
        <v>86</v>
      </c>
      <c r="E93" s="15" t="s">
        <v>34</v>
      </c>
      <c r="F93" s="16" t="s">
        <v>99</v>
      </c>
      <c r="G93" s="13"/>
      <c r="H93" s="16" t="n">
        <v>0</v>
      </c>
      <c r="I93" s="14" t="s">
        <v>306</v>
      </c>
      <c r="J93" s="17" t="n">
        <v>0</v>
      </c>
      <c r="K93" s="18" t="n">
        <v>0.048174074074074</v>
      </c>
      <c r="L93" s="18" t="n">
        <v>0.0125129629629629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customFormat="false" ht="12.75" hidden="false" customHeight="false" outlineLevel="0" collapsed="false">
      <c r="A94" s="12" t="s">
        <v>470</v>
      </c>
      <c r="B94" s="13" t="n">
        <v>3</v>
      </c>
      <c r="C94" s="14" t="s">
        <v>647</v>
      </c>
      <c r="D94" s="16" t="n">
        <v>76</v>
      </c>
      <c r="E94" s="15" t="s">
        <v>29</v>
      </c>
      <c r="F94" s="16" t="s">
        <v>99</v>
      </c>
      <c r="G94" s="13"/>
      <c r="H94" s="16" t="n">
        <v>0</v>
      </c>
      <c r="I94" s="14" t="s">
        <v>645</v>
      </c>
      <c r="J94" s="17" t="n">
        <v>0</v>
      </c>
      <c r="K94" s="18" t="n">
        <v>0.0484483333333333</v>
      </c>
      <c r="L94" s="18" t="n">
        <v>0.0127872222222222</v>
      </c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customFormat="false" ht="12.75" hidden="false" customHeight="false" outlineLevel="0" collapsed="false">
      <c r="A95" s="12" t="s">
        <v>339</v>
      </c>
      <c r="B95" s="13" t="n">
        <v>5</v>
      </c>
      <c r="C95" s="14" t="s">
        <v>675</v>
      </c>
      <c r="D95" s="16" t="n">
        <v>74</v>
      </c>
      <c r="E95" s="15" t="s">
        <v>224</v>
      </c>
      <c r="F95" s="16" t="s">
        <v>12</v>
      </c>
      <c r="G95" s="13"/>
      <c r="H95" s="16" t="n">
        <v>0</v>
      </c>
      <c r="I95" s="14" t="s">
        <v>673</v>
      </c>
      <c r="J95" s="17" t="n">
        <v>0</v>
      </c>
      <c r="K95" s="18" t="n">
        <v>0.0484966666666666</v>
      </c>
      <c r="L95" s="18" t="n">
        <v>0.0128355555555555</v>
      </c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customFormat="false" ht="12.75" hidden="false" customHeight="false" outlineLevel="0" collapsed="false">
      <c r="A96" s="12" t="s">
        <v>529</v>
      </c>
      <c r="B96" s="13" t="n">
        <v>142</v>
      </c>
      <c r="C96" s="14" t="s">
        <v>747</v>
      </c>
      <c r="D96" s="16" t="n">
        <v>85</v>
      </c>
      <c r="E96" s="15" t="s">
        <v>153</v>
      </c>
      <c r="F96" s="16" t="s">
        <v>12</v>
      </c>
      <c r="G96" s="13"/>
      <c r="H96" s="16" t="n">
        <v>0</v>
      </c>
      <c r="I96" s="14" t="s">
        <v>745</v>
      </c>
      <c r="J96" s="17" t="n">
        <v>0</v>
      </c>
      <c r="K96" s="18" t="n">
        <v>0.0486472222222222</v>
      </c>
      <c r="L96" s="18" t="n">
        <v>0.012986111111111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12.75" hidden="false" customHeight="false" outlineLevel="0" collapsed="false">
      <c r="A97" s="12" t="s">
        <v>210</v>
      </c>
      <c r="B97" s="13" t="n">
        <v>199</v>
      </c>
      <c r="C97" s="14" t="s">
        <v>549</v>
      </c>
      <c r="D97" s="16" t="n">
        <v>82</v>
      </c>
      <c r="E97" s="15" t="s">
        <v>303</v>
      </c>
      <c r="F97" s="16" t="s">
        <v>12</v>
      </c>
      <c r="G97" s="13"/>
      <c r="H97" s="16" t="n">
        <v>0</v>
      </c>
      <c r="I97" s="14" t="s">
        <v>546</v>
      </c>
      <c r="J97" s="17" t="n">
        <v>0</v>
      </c>
      <c r="K97" s="18" t="n">
        <v>0.0487336111111112</v>
      </c>
      <c r="L97" s="18" t="n">
        <v>0.0130725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customFormat="false" ht="12.75" hidden="false" customHeight="false" outlineLevel="0" collapsed="false">
      <c r="A98" s="12" t="s">
        <v>384</v>
      </c>
      <c r="B98" s="13" t="n">
        <v>159</v>
      </c>
      <c r="C98" s="14" t="s">
        <v>385</v>
      </c>
      <c r="D98" s="16" t="n">
        <v>59</v>
      </c>
      <c r="E98" s="15" t="s">
        <v>73</v>
      </c>
      <c r="F98" s="16" t="s">
        <v>125</v>
      </c>
      <c r="G98" s="13"/>
      <c r="H98" s="16" t="n">
        <v>0</v>
      </c>
      <c r="I98" s="14" t="s">
        <v>382</v>
      </c>
      <c r="J98" s="17" t="n">
        <v>0</v>
      </c>
      <c r="K98" s="18" t="n">
        <v>0.0489407407407407</v>
      </c>
      <c r="L98" s="18" t="n">
        <v>0.0132796296296296</v>
      </c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12.75" hidden="false" customHeight="false" outlineLevel="0" collapsed="false">
      <c r="A99" s="12" t="s">
        <v>404</v>
      </c>
      <c r="B99" s="13" t="n">
        <v>179</v>
      </c>
      <c r="C99" s="14" t="s">
        <v>604</v>
      </c>
      <c r="D99" s="16" t="n">
        <v>88</v>
      </c>
      <c r="E99" s="15" t="s">
        <v>268</v>
      </c>
      <c r="F99" s="16" t="s">
        <v>12</v>
      </c>
      <c r="G99" s="13"/>
      <c r="H99" s="16" t="n">
        <v>0</v>
      </c>
      <c r="I99" s="14" t="s">
        <v>601</v>
      </c>
      <c r="J99" s="17" t="n">
        <v>0</v>
      </c>
      <c r="K99" s="18" t="n">
        <v>0.048971574074074</v>
      </c>
      <c r="L99" s="18" t="n">
        <v>0.0133104629629629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12.75" hidden="false" customHeight="false" outlineLevel="0" collapsed="false">
      <c r="A100" s="12" t="s">
        <v>264</v>
      </c>
      <c r="B100" s="13" t="n">
        <v>244</v>
      </c>
      <c r="C100" s="14" t="s">
        <v>351</v>
      </c>
      <c r="D100" s="16" t="n">
        <v>83</v>
      </c>
      <c r="E100" s="15" t="s">
        <v>409</v>
      </c>
      <c r="F100" s="16" t="s">
        <v>12</v>
      </c>
      <c r="G100" s="13"/>
      <c r="H100" s="16" t="n">
        <v>0</v>
      </c>
      <c r="I100" s="14" t="s">
        <v>349</v>
      </c>
      <c r="J100" s="17" t="n">
        <v>0</v>
      </c>
      <c r="K100" s="18" t="n">
        <v>0.0489725</v>
      </c>
      <c r="L100" s="18" t="n">
        <v>0.0133113888888888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12.75" hidden="false" customHeight="false" outlineLevel="0" collapsed="false">
      <c r="A101" s="12" t="s">
        <v>297</v>
      </c>
      <c r="B101" s="13" t="n">
        <v>97</v>
      </c>
      <c r="C101" s="14" t="s">
        <v>478</v>
      </c>
      <c r="D101" s="16" t="n">
        <v>81</v>
      </c>
      <c r="E101" s="15" t="s">
        <v>362</v>
      </c>
      <c r="F101" s="16" t="s">
        <v>12</v>
      </c>
      <c r="G101" s="13"/>
      <c r="H101" s="16" t="n">
        <v>0</v>
      </c>
      <c r="I101" s="14" t="s">
        <v>475</v>
      </c>
      <c r="J101" s="17" t="n">
        <v>0</v>
      </c>
      <c r="K101" s="18" t="n">
        <v>0.0490642592592593</v>
      </c>
      <c r="L101" s="18" t="n">
        <v>0.0134031481481481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2.75" hidden="false" customHeight="false" outlineLevel="0" collapsed="false">
      <c r="A102" s="12" t="s">
        <v>524</v>
      </c>
      <c r="B102" s="13" t="n">
        <v>104</v>
      </c>
      <c r="C102" s="14" t="s">
        <v>826</v>
      </c>
      <c r="D102" s="16" t="n">
        <v>76</v>
      </c>
      <c r="E102" s="15" t="s">
        <v>198</v>
      </c>
      <c r="F102" s="16" t="s">
        <v>12</v>
      </c>
      <c r="G102" s="13"/>
      <c r="H102" s="16" t="n">
        <v>0</v>
      </c>
      <c r="I102" s="14" t="s">
        <v>823</v>
      </c>
      <c r="J102" s="17" t="n">
        <v>0</v>
      </c>
      <c r="K102" s="18" t="n">
        <v>0.0490784259259259</v>
      </c>
      <c r="L102" s="18" t="n">
        <v>0.0134173148148148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2.75" hidden="false" customHeight="false" outlineLevel="0" collapsed="false">
      <c r="A103" s="12" t="s">
        <v>398</v>
      </c>
      <c r="B103" s="13" t="n">
        <v>25</v>
      </c>
      <c r="C103" s="14" t="s">
        <v>458</v>
      </c>
      <c r="D103" s="16" t="n">
        <v>95</v>
      </c>
      <c r="E103" s="15" t="s">
        <v>290</v>
      </c>
      <c r="F103" s="16" t="s">
        <v>12</v>
      </c>
      <c r="G103" s="13"/>
      <c r="H103" s="16" t="n">
        <v>0</v>
      </c>
      <c r="I103" s="14" t="s">
        <v>456</v>
      </c>
      <c r="J103" s="17" t="n">
        <v>0</v>
      </c>
      <c r="K103" s="18" t="n">
        <v>0.0491387037037037</v>
      </c>
      <c r="L103" s="18" t="n">
        <v>0.0134775925925925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12.75" hidden="false" customHeight="false" outlineLevel="0" collapsed="false">
      <c r="A104" s="12" t="s">
        <v>537</v>
      </c>
      <c r="B104" s="13" t="n">
        <v>92</v>
      </c>
      <c r="C104" s="14" t="s">
        <v>538</v>
      </c>
      <c r="D104" s="16" t="n">
        <v>72</v>
      </c>
      <c r="E104" s="15" t="s">
        <v>325</v>
      </c>
      <c r="F104" s="16" t="s">
        <v>12</v>
      </c>
      <c r="G104" s="13"/>
      <c r="H104" s="16" t="n">
        <v>0</v>
      </c>
      <c r="I104" s="14" t="s">
        <v>535</v>
      </c>
      <c r="J104" s="17" t="n">
        <v>0</v>
      </c>
      <c r="K104" s="18" t="n">
        <v>0.0491586111111112</v>
      </c>
      <c r="L104" s="18" t="n">
        <v>0.0134975000000001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12.75" hidden="false" customHeight="false" outlineLevel="0" collapsed="false">
      <c r="A105" s="12" t="s">
        <v>270</v>
      </c>
      <c r="B105" s="13" t="n">
        <v>243</v>
      </c>
      <c r="C105" s="14" t="s">
        <v>837</v>
      </c>
      <c r="D105" s="16" t="n">
        <v>86</v>
      </c>
      <c r="E105" s="15" t="s">
        <v>172</v>
      </c>
      <c r="F105" s="16" t="s">
        <v>12</v>
      </c>
      <c r="G105" s="13"/>
      <c r="H105" s="16" t="n">
        <v>0</v>
      </c>
      <c r="I105" s="14" t="s">
        <v>835</v>
      </c>
      <c r="J105" s="17" t="n">
        <v>0</v>
      </c>
      <c r="K105" s="18" t="n">
        <v>0.0491877777777778</v>
      </c>
      <c r="L105" s="18" t="n">
        <v>0.0135266666666667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2.75" hidden="false" customHeight="false" outlineLevel="0" collapsed="false">
      <c r="A106" s="12" t="s">
        <v>582</v>
      </c>
      <c r="B106" s="13" t="n">
        <v>149</v>
      </c>
      <c r="C106" s="14" t="s">
        <v>698</v>
      </c>
      <c r="D106" s="16" t="n">
        <v>60</v>
      </c>
      <c r="E106" s="15" t="s">
        <v>51</v>
      </c>
      <c r="F106" s="16" t="s">
        <v>125</v>
      </c>
      <c r="G106" s="13"/>
      <c r="H106" s="16" t="n">
        <v>0</v>
      </c>
      <c r="I106" s="14" t="s">
        <v>696</v>
      </c>
      <c r="J106" s="17" t="n">
        <v>0</v>
      </c>
      <c r="K106" s="18" t="n">
        <v>0.0493319444444444</v>
      </c>
      <c r="L106" s="18" t="n">
        <v>0.0136708333333333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12.75" hidden="false" customHeight="false" outlineLevel="0" collapsed="false">
      <c r="A107" s="12" t="s">
        <v>417</v>
      </c>
      <c r="B107" s="13" t="n">
        <v>275</v>
      </c>
      <c r="C107" s="14" t="s">
        <v>418</v>
      </c>
      <c r="D107" s="16" t="n">
        <v>91</v>
      </c>
      <c r="E107" s="15" t="s">
        <v>280</v>
      </c>
      <c r="F107" s="16" t="s">
        <v>12</v>
      </c>
      <c r="G107" s="13"/>
      <c r="H107" s="16" t="n">
        <v>0</v>
      </c>
      <c r="I107" s="14" t="s">
        <v>415</v>
      </c>
      <c r="J107" s="17" t="n">
        <v>0</v>
      </c>
      <c r="K107" s="18" t="n">
        <v>0.0493602777777777</v>
      </c>
      <c r="L107" s="18" t="n">
        <v>0.0136991666666666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12.75" hidden="false" customHeight="false" outlineLevel="0" collapsed="false">
      <c r="A108" s="12" t="s">
        <v>500</v>
      </c>
      <c r="B108" s="13" t="n">
        <v>278</v>
      </c>
      <c r="C108" s="14" t="s">
        <v>1129</v>
      </c>
      <c r="D108" s="16" t="n">
        <v>81</v>
      </c>
      <c r="E108" s="15" t="s">
        <v>449</v>
      </c>
      <c r="F108" s="16" t="s">
        <v>12</v>
      </c>
      <c r="G108" s="13"/>
      <c r="H108" s="16" t="n">
        <v>0</v>
      </c>
      <c r="I108" s="14" t="s">
        <v>1126</v>
      </c>
      <c r="J108" s="17" t="n">
        <v>0</v>
      </c>
      <c r="K108" s="18" t="n">
        <v>0.0493813888888889</v>
      </c>
      <c r="L108" s="18" t="n">
        <v>0.0137202777777777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customFormat="false" ht="12.75" hidden="false" customHeight="false" outlineLevel="0" collapsed="false">
      <c r="A109" s="12" t="s">
        <v>558</v>
      </c>
      <c r="B109" s="13" t="n">
        <v>43</v>
      </c>
      <c r="C109" s="14" t="s">
        <v>1039</v>
      </c>
      <c r="D109" s="16" t="n">
        <v>78</v>
      </c>
      <c r="E109" s="15" t="s">
        <v>447</v>
      </c>
      <c r="F109" s="16" t="s">
        <v>12</v>
      </c>
      <c r="G109" s="13"/>
      <c r="H109" s="16" t="n">
        <v>0</v>
      </c>
      <c r="I109" s="14" t="s">
        <v>1037</v>
      </c>
      <c r="J109" s="17" t="n">
        <v>0</v>
      </c>
      <c r="K109" s="18" t="n">
        <v>0.0494086111111112</v>
      </c>
      <c r="L109" s="18" t="n">
        <v>0.0137475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customFormat="false" ht="12.75" hidden="false" customHeight="false" outlineLevel="0" collapsed="false">
      <c r="A110" s="12" t="s">
        <v>257</v>
      </c>
      <c r="B110" s="13" t="n">
        <v>39</v>
      </c>
      <c r="C110" s="14" t="s">
        <v>629</v>
      </c>
      <c r="D110" s="16" t="n">
        <v>77</v>
      </c>
      <c r="E110" s="15" t="s">
        <v>341</v>
      </c>
      <c r="F110" s="16" t="s">
        <v>12</v>
      </c>
      <c r="G110" s="13"/>
      <c r="H110" s="16" t="n">
        <v>0</v>
      </c>
      <c r="I110" s="14" t="s">
        <v>627</v>
      </c>
      <c r="J110" s="17" t="n">
        <v>0</v>
      </c>
      <c r="K110" s="18" t="n">
        <v>0.049419074074074</v>
      </c>
      <c r="L110" s="18" t="n">
        <v>0.0137579629629628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customFormat="false" ht="12.75" hidden="false" customHeight="false" outlineLevel="0" collapsed="false">
      <c r="A111" s="12" t="s">
        <v>367</v>
      </c>
      <c r="B111" s="13" t="n">
        <v>42</v>
      </c>
      <c r="C111" s="14" t="s">
        <v>1105</v>
      </c>
      <c r="D111" s="16" t="n">
        <v>68</v>
      </c>
      <c r="E111" s="15" t="s">
        <v>86</v>
      </c>
      <c r="F111" s="16" t="s">
        <v>125</v>
      </c>
      <c r="G111" s="13"/>
      <c r="H111" s="16" t="n">
        <v>0</v>
      </c>
      <c r="I111" s="14" t="s">
        <v>1102</v>
      </c>
      <c r="J111" s="17" t="n">
        <v>0</v>
      </c>
      <c r="K111" s="18" t="n">
        <v>0.0494446296296297</v>
      </c>
      <c r="L111" s="18" t="n">
        <v>0.0137835185185186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12.75" hidden="false" customHeight="false" outlineLevel="0" collapsed="false">
      <c r="A112" s="12" t="s">
        <v>452</v>
      </c>
      <c r="B112" s="13" t="n">
        <v>204</v>
      </c>
      <c r="C112" s="14" t="s">
        <v>453</v>
      </c>
      <c r="D112" s="16" t="n">
        <v>88</v>
      </c>
      <c r="E112" s="15" t="s">
        <v>441</v>
      </c>
      <c r="F112" s="16" t="s">
        <v>12</v>
      </c>
      <c r="G112" s="13"/>
      <c r="H112" s="16" t="n">
        <v>0</v>
      </c>
      <c r="I112" s="14" t="s">
        <v>450</v>
      </c>
      <c r="J112" s="17" t="n">
        <v>0</v>
      </c>
      <c r="K112" s="18" t="n">
        <v>0.0494899999999999</v>
      </c>
      <c r="L112" s="18" t="n">
        <v>0.0138288888888888</v>
      </c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12.75" hidden="false" customHeight="false" outlineLevel="0" collapsed="false">
      <c r="A113" s="12" t="s">
        <v>616</v>
      </c>
      <c r="B113" s="13" t="n">
        <v>221</v>
      </c>
      <c r="C113" s="14" t="s">
        <v>931</v>
      </c>
      <c r="D113" s="16" t="n">
        <v>89</v>
      </c>
      <c r="E113" s="15" t="s">
        <v>25</v>
      </c>
      <c r="F113" s="16" t="s">
        <v>181</v>
      </c>
      <c r="G113" s="13"/>
      <c r="H113" s="16" t="n">
        <v>0</v>
      </c>
      <c r="I113" s="14" t="s">
        <v>929</v>
      </c>
      <c r="J113" s="17" t="n">
        <v>0</v>
      </c>
      <c r="K113" s="18" t="n">
        <v>0.0495786111111111</v>
      </c>
      <c r="L113" s="18" t="n">
        <v>0.0139174999999999</v>
      </c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2.75" hidden="false" customHeight="false" outlineLevel="0" collapsed="false">
      <c r="A114" s="12" t="s">
        <v>360</v>
      </c>
      <c r="B114" s="13" t="n">
        <v>86</v>
      </c>
      <c r="C114" s="14" t="s">
        <v>412</v>
      </c>
      <c r="D114" s="16" t="n">
        <v>82</v>
      </c>
      <c r="E114" s="15" t="s">
        <v>254</v>
      </c>
      <c r="F114" s="16" t="s">
        <v>12</v>
      </c>
      <c r="G114" s="13"/>
      <c r="H114" s="16" t="n">
        <v>0</v>
      </c>
      <c r="I114" s="14" t="s">
        <v>410</v>
      </c>
      <c r="J114" s="17" t="n">
        <v>0</v>
      </c>
      <c r="K114" s="18" t="n">
        <v>0.0496005555555557</v>
      </c>
      <c r="L114" s="18" t="n">
        <v>0.0139394444444445</v>
      </c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customFormat="false" ht="12.75" hidden="false" customHeight="false" outlineLevel="0" collapsed="false">
      <c r="A115" s="12" t="s">
        <v>618</v>
      </c>
      <c r="B115" s="13" t="n">
        <v>66</v>
      </c>
      <c r="C115" s="14" t="s">
        <v>876</v>
      </c>
      <c r="D115" s="16" t="n">
        <v>83</v>
      </c>
      <c r="E115" s="15" t="s">
        <v>245</v>
      </c>
      <c r="F115" s="16" t="s">
        <v>12</v>
      </c>
      <c r="G115" s="13"/>
      <c r="H115" s="16" t="n">
        <v>0</v>
      </c>
      <c r="I115" s="14" t="s">
        <v>873</v>
      </c>
      <c r="J115" s="17" t="n">
        <v>0</v>
      </c>
      <c r="K115" s="18" t="n">
        <v>0.049625</v>
      </c>
      <c r="L115" s="18" t="n">
        <v>0.0139638888888889</v>
      </c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customFormat="false" ht="12.75" hidden="false" customHeight="false" outlineLevel="0" collapsed="false">
      <c r="A116" s="12" t="s">
        <v>159</v>
      </c>
      <c r="B116" s="13" t="n">
        <v>182</v>
      </c>
      <c r="C116" s="14" t="s">
        <v>160</v>
      </c>
      <c r="D116" s="16" t="n">
        <v>84</v>
      </c>
      <c r="E116" s="15" t="s">
        <v>480</v>
      </c>
      <c r="F116" s="16" t="s">
        <v>12</v>
      </c>
      <c r="G116" s="13"/>
      <c r="H116" s="16" t="n">
        <v>0</v>
      </c>
      <c r="I116" s="14" t="s">
        <v>157</v>
      </c>
      <c r="J116" s="17" t="n">
        <v>0</v>
      </c>
      <c r="K116" s="18" t="n">
        <v>0.0496753703703704</v>
      </c>
      <c r="L116" s="18" t="n">
        <v>0.0140142592592593</v>
      </c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customFormat="false" ht="12.75" hidden="false" customHeight="false" outlineLevel="0" collapsed="false">
      <c r="A117" s="12" t="s">
        <v>486</v>
      </c>
      <c r="B117" s="13" t="n">
        <v>240</v>
      </c>
      <c r="C117" s="14" t="s">
        <v>620</v>
      </c>
      <c r="D117" s="16" t="n">
        <v>80</v>
      </c>
      <c r="E117" s="15" t="s">
        <v>214</v>
      </c>
      <c r="F117" s="16" t="s">
        <v>12</v>
      </c>
      <c r="G117" s="13"/>
      <c r="H117" s="16" t="n">
        <v>0</v>
      </c>
      <c r="I117" s="14" t="s">
        <v>617</v>
      </c>
      <c r="J117" s="17" t="n">
        <v>0</v>
      </c>
      <c r="K117" s="18" t="n">
        <v>0.0496813888888888</v>
      </c>
      <c r="L117" s="18" t="n">
        <v>0.0140202777777777</v>
      </c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12.75" hidden="false" customHeight="false" outlineLevel="0" collapsed="false">
      <c r="A118" s="12" t="s">
        <v>380</v>
      </c>
      <c r="B118" s="13" t="n">
        <v>91</v>
      </c>
      <c r="C118" s="14" t="s">
        <v>902</v>
      </c>
      <c r="D118" s="16" t="n">
        <v>81</v>
      </c>
      <c r="E118" s="15" t="s">
        <v>400</v>
      </c>
      <c r="F118" s="16" t="s">
        <v>12</v>
      </c>
      <c r="G118" s="13"/>
      <c r="H118" s="16" t="n">
        <v>0</v>
      </c>
      <c r="I118" s="14" t="s">
        <v>899</v>
      </c>
      <c r="J118" s="17" t="n">
        <v>0</v>
      </c>
      <c r="K118" s="18" t="n">
        <v>0.0497888888888889</v>
      </c>
      <c r="L118" s="18" t="n">
        <v>0.0141277777777777</v>
      </c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customFormat="false" ht="12.75" hidden="false" customHeight="false" outlineLevel="0" collapsed="false">
      <c r="A119" s="12" t="s">
        <v>406</v>
      </c>
      <c r="B119" s="13" t="n">
        <v>122</v>
      </c>
      <c r="C119" s="14" t="s">
        <v>407</v>
      </c>
      <c r="D119" s="16" t="n">
        <v>83</v>
      </c>
      <c r="E119" s="15" t="s">
        <v>218</v>
      </c>
      <c r="F119" s="16" t="s">
        <v>12</v>
      </c>
      <c r="G119" s="13"/>
      <c r="H119" s="16" t="n">
        <v>0</v>
      </c>
      <c r="I119" s="14" t="s">
        <v>403</v>
      </c>
      <c r="J119" s="17" t="n">
        <v>0</v>
      </c>
      <c r="K119" s="18" t="n">
        <v>0.0498015740740742</v>
      </c>
      <c r="L119" s="18" t="n">
        <v>0.014140462962963</v>
      </c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12.75" hidden="false" customHeight="false" outlineLevel="0" collapsed="false">
      <c r="A120" s="12" t="s">
        <v>514</v>
      </c>
      <c r="B120" s="13" t="n">
        <v>7</v>
      </c>
      <c r="C120" s="14" t="s">
        <v>515</v>
      </c>
      <c r="D120" s="16" t="n">
        <v>82</v>
      </c>
      <c r="E120" s="15" t="s">
        <v>502</v>
      </c>
      <c r="F120" s="16" t="s">
        <v>12</v>
      </c>
      <c r="G120" s="13"/>
      <c r="H120" s="16" t="n">
        <v>0</v>
      </c>
      <c r="I120" s="14" t="s">
        <v>512</v>
      </c>
      <c r="J120" s="17" t="n">
        <v>0</v>
      </c>
      <c r="K120" s="18" t="n">
        <v>0.0498034259259259</v>
      </c>
      <c r="L120" s="18" t="n">
        <v>0.0141423148148148</v>
      </c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12.75" hidden="false" customHeight="false" outlineLevel="0" collapsed="false">
      <c r="A121" s="12" t="s">
        <v>654</v>
      </c>
      <c r="B121" s="13" t="n">
        <v>160</v>
      </c>
      <c r="C121" s="14" t="s">
        <v>657</v>
      </c>
      <c r="D121" s="16" t="n">
        <v>84</v>
      </c>
      <c r="E121" s="15" t="s">
        <v>236</v>
      </c>
      <c r="F121" s="16" t="s">
        <v>12</v>
      </c>
      <c r="G121" s="13"/>
      <c r="H121" s="16" t="n">
        <v>0</v>
      </c>
      <c r="I121" s="14" t="s">
        <v>655</v>
      </c>
      <c r="J121" s="17" t="n">
        <v>0</v>
      </c>
      <c r="K121" s="18" t="n">
        <v>0.0499305555555556</v>
      </c>
      <c r="L121" s="18" t="n">
        <v>0.0142694444444444</v>
      </c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12.75" hidden="false" customHeight="false" outlineLevel="0" collapsed="false">
      <c r="A122" s="12" t="s">
        <v>323</v>
      </c>
      <c r="B122" s="13" t="n">
        <v>294</v>
      </c>
      <c r="C122" s="14" t="s">
        <v>1012</v>
      </c>
      <c r="D122" s="16" t="n">
        <v>80</v>
      </c>
      <c r="E122" s="15" t="s">
        <v>308</v>
      </c>
      <c r="F122" s="16" t="s">
        <v>12</v>
      </c>
      <c r="G122" s="13"/>
      <c r="H122" s="16"/>
      <c r="I122" s="14" t="s">
        <v>1085</v>
      </c>
      <c r="J122" s="17" t="n">
        <v>0</v>
      </c>
      <c r="K122" s="18" t="n">
        <v>0.0500456481481482</v>
      </c>
      <c r="L122" s="18" t="n">
        <v>0.014384537037037</v>
      </c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customFormat="false" ht="12.75" hidden="false" customHeight="false" outlineLevel="0" collapsed="false">
      <c r="A123" s="12" t="s">
        <v>555</v>
      </c>
      <c r="B123" s="13" t="n">
        <v>175</v>
      </c>
      <c r="C123" s="14" t="s">
        <v>768</v>
      </c>
      <c r="D123" s="16" t="n">
        <v>74</v>
      </c>
      <c r="E123" s="15" t="s">
        <v>38</v>
      </c>
      <c r="F123" s="16" t="s">
        <v>181</v>
      </c>
      <c r="G123" s="13"/>
      <c r="H123" s="16" t="n">
        <v>0</v>
      </c>
      <c r="I123" s="14" t="s">
        <v>766</v>
      </c>
      <c r="J123" s="17" t="n">
        <v>0</v>
      </c>
      <c r="K123" s="18" t="n">
        <v>0.0500680555555555</v>
      </c>
      <c r="L123" s="18" t="n">
        <v>0.0144069444444443</v>
      </c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customFormat="false" ht="12.75" hidden="false" customHeight="false" outlineLevel="0" collapsed="false">
      <c r="A124" s="12" t="s">
        <v>232</v>
      </c>
      <c r="B124" s="13" t="n">
        <v>76</v>
      </c>
      <c r="C124" s="14" t="s">
        <v>1134</v>
      </c>
      <c r="D124" s="16" t="n">
        <v>74</v>
      </c>
      <c r="E124" s="15" t="s">
        <v>470</v>
      </c>
      <c r="F124" s="16" t="s">
        <v>12</v>
      </c>
      <c r="G124" s="13"/>
      <c r="H124" s="16" t="n">
        <v>0</v>
      </c>
      <c r="I124" s="14" t="s">
        <v>1131</v>
      </c>
      <c r="J124" s="17" t="n">
        <v>0</v>
      </c>
      <c r="K124" s="18" t="n">
        <v>0.0501928703703703</v>
      </c>
      <c r="L124" s="18" t="n">
        <v>0.0145317592592592</v>
      </c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customFormat="false" ht="12.75" hidden="false" customHeight="false" outlineLevel="0" collapsed="false">
      <c r="A125" s="12" t="s">
        <v>427</v>
      </c>
      <c r="B125" s="13" t="n">
        <v>241</v>
      </c>
      <c r="C125" s="14" t="s">
        <v>595</v>
      </c>
      <c r="D125" s="16" t="n">
        <v>88</v>
      </c>
      <c r="E125" s="15" t="s">
        <v>339</v>
      </c>
      <c r="F125" s="16" t="s">
        <v>12</v>
      </c>
      <c r="G125" s="13"/>
      <c r="H125" s="16" t="n">
        <v>0</v>
      </c>
      <c r="I125" s="14" t="s">
        <v>593</v>
      </c>
      <c r="J125" s="17" t="n">
        <v>0</v>
      </c>
      <c r="K125" s="18" t="n">
        <v>0.0502894444444445</v>
      </c>
      <c r="L125" s="18" t="n">
        <v>0.0146283333333334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customFormat="false" ht="12.75" hidden="false" customHeight="false" outlineLevel="0" collapsed="false">
      <c r="A126" s="12" t="s">
        <v>423</v>
      </c>
      <c r="B126" s="13" t="n">
        <v>172</v>
      </c>
      <c r="C126" s="14" t="s">
        <v>424</v>
      </c>
      <c r="D126" s="16" t="n">
        <v>84</v>
      </c>
      <c r="E126" s="15" t="s">
        <v>529</v>
      </c>
      <c r="F126" s="16" t="s">
        <v>12</v>
      </c>
      <c r="G126" s="13"/>
      <c r="H126" s="16" t="n">
        <v>0</v>
      </c>
      <c r="I126" s="14" t="s">
        <v>421</v>
      </c>
      <c r="J126" s="17" t="n">
        <v>0</v>
      </c>
      <c r="K126" s="18" t="n">
        <v>0.0503797222222222</v>
      </c>
      <c r="L126" s="18" t="n">
        <v>0.0147186111111111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customFormat="false" ht="12.75" hidden="false" customHeight="false" outlineLevel="0" collapsed="false">
      <c r="A127" s="12" t="s">
        <v>389</v>
      </c>
      <c r="B127" s="13" t="n">
        <v>231</v>
      </c>
      <c r="C127" s="14" t="s">
        <v>390</v>
      </c>
      <c r="D127" s="16" t="n">
        <v>84</v>
      </c>
      <c r="E127" s="15" t="s">
        <v>45</v>
      </c>
      <c r="F127" s="16" t="s">
        <v>99</v>
      </c>
      <c r="G127" s="13"/>
      <c r="H127" s="16" t="n">
        <v>0</v>
      </c>
      <c r="I127" s="14" t="s">
        <v>387</v>
      </c>
      <c r="J127" s="17" t="n">
        <v>0</v>
      </c>
      <c r="K127" s="18" t="n">
        <v>0.0504208333333333</v>
      </c>
      <c r="L127" s="18" t="n">
        <v>0.0147597222222221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customFormat="false" ht="12.75" hidden="false" customHeight="false" outlineLevel="0" collapsed="false">
      <c r="A128" s="12" t="s">
        <v>689</v>
      </c>
      <c r="B128" s="13" t="n">
        <v>288</v>
      </c>
      <c r="C128" s="14" t="s">
        <v>957</v>
      </c>
      <c r="D128" s="16" t="n">
        <v>77</v>
      </c>
      <c r="E128" s="15" t="s">
        <v>210</v>
      </c>
      <c r="F128" s="16" t="s">
        <v>12</v>
      </c>
      <c r="G128" s="13"/>
      <c r="H128" s="16" t="n">
        <v>0</v>
      </c>
      <c r="I128" s="14" t="s">
        <v>954</v>
      </c>
      <c r="J128" s="17" t="n">
        <v>0</v>
      </c>
      <c r="K128" s="18" t="n">
        <v>0.0504598148148148</v>
      </c>
      <c r="L128" s="18" t="n">
        <v>0.0147987037037036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customFormat="false" ht="12.75" hidden="false" customHeight="false" outlineLevel="0" collapsed="false">
      <c r="A129" s="12" t="s">
        <v>419</v>
      </c>
      <c r="B129" s="13" t="n">
        <v>134</v>
      </c>
      <c r="C129" s="14" t="s">
        <v>856</v>
      </c>
      <c r="D129" s="16" t="n">
        <v>82</v>
      </c>
      <c r="E129" s="15" t="s">
        <v>384</v>
      </c>
      <c r="F129" s="16" t="s">
        <v>12</v>
      </c>
      <c r="G129" s="13"/>
      <c r="H129" s="16" t="n">
        <v>0</v>
      </c>
      <c r="I129" s="14" t="s">
        <v>854</v>
      </c>
      <c r="J129" s="17" t="n">
        <v>0</v>
      </c>
      <c r="K129" s="18" t="n">
        <v>0.0504638888888888</v>
      </c>
      <c r="L129" s="18" t="n">
        <v>0.0148027777777776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customFormat="false" ht="12.75" hidden="false" customHeight="false" outlineLevel="0" collapsed="false">
      <c r="A130" s="12" t="s">
        <v>701</v>
      </c>
      <c r="B130" s="13" t="n">
        <v>283</v>
      </c>
      <c r="C130" s="14" t="s">
        <v>1061</v>
      </c>
      <c r="D130" s="16" t="n">
        <v>79</v>
      </c>
      <c r="E130" s="15" t="s">
        <v>404</v>
      </c>
      <c r="F130" s="16" t="s">
        <v>12</v>
      </c>
      <c r="G130" s="13"/>
      <c r="H130" s="16" t="n">
        <v>0</v>
      </c>
      <c r="I130" s="14" t="s">
        <v>1059</v>
      </c>
      <c r="J130" s="17" t="n">
        <v>0</v>
      </c>
      <c r="K130" s="18" t="n">
        <v>0.0507066666666667</v>
      </c>
      <c r="L130" s="18" t="n">
        <v>0.0150455555555555</v>
      </c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customFormat="false" ht="12.75" hidden="false" customHeight="false" outlineLevel="0" collapsed="false">
      <c r="A131" s="12" t="s">
        <v>413</v>
      </c>
      <c r="B131" s="13" t="n">
        <v>170</v>
      </c>
      <c r="C131" s="14" t="s">
        <v>871</v>
      </c>
      <c r="D131" s="16" t="n">
        <v>80</v>
      </c>
      <c r="E131" s="15" t="s">
        <v>264</v>
      </c>
      <c r="F131" s="16" t="s">
        <v>12</v>
      </c>
      <c r="G131" s="13"/>
      <c r="H131" s="16" t="n">
        <v>0</v>
      </c>
      <c r="I131" s="14" t="s">
        <v>868</v>
      </c>
      <c r="J131" s="17" t="n">
        <v>0</v>
      </c>
      <c r="K131" s="18" t="n">
        <v>0.0511148148148148</v>
      </c>
      <c r="L131" s="18" t="n">
        <v>0.0154537037037037</v>
      </c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customFormat="false" ht="12.75" hidden="false" customHeight="false" outlineLevel="0" collapsed="false">
      <c r="A132" s="12" t="s">
        <v>712</v>
      </c>
      <c r="B132" s="13" t="n">
        <v>168</v>
      </c>
      <c r="C132" s="14" t="s">
        <v>758</v>
      </c>
      <c r="D132" s="16" t="n">
        <v>60</v>
      </c>
      <c r="E132" s="15" t="s">
        <v>82</v>
      </c>
      <c r="F132" s="16" t="s">
        <v>125</v>
      </c>
      <c r="G132" s="13"/>
      <c r="H132" s="16" t="n">
        <v>0</v>
      </c>
      <c r="I132" s="14" t="s">
        <v>755</v>
      </c>
      <c r="J132" s="17" t="n">
        <v>0</v>
      </c>
      <c r="K132" s="18" t="n">
        <v>0.051145462962963</v>
      </c>
      <c r="L132" s="18" t="n">
        <v>0.0154843518518518</v>
      </c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customFormat="false" ht="12.75" hidden="false" customHeight="false" outlineLevel="0" collapsed="false">
      <c r="A133" s="12" t="s">
        <v>544</v>
      </c>
      <c r="B133" s="13" t="n">
        <v>167</v>
      </c>
      <c r="C133" s="14" t="s">
        <v>1079</v>
      </c>
      <c r="D133" s="16" t="n">
        <v>88</v>
      </c>
      <c r="E133" s="15" t="s">
        <v>43</v>
      </c>
      <c r="F133" s="16" t="s">
        <v>181</v>
      </c>
      <c r="G133" s="13"/>
      <c r="H133" s="16" t="n">
        <v>0</v>
      </c>
      <c r="I133" s="14" t="s">
        <v>1076</v>
      </c>
      <c r="J133" s="17" t="n">
        <v>0</v>
      </c>
      <c r="K133" s="18" t="n">
        <v>0.0512191666666666</v>
      </c>
      <c r="L133" s="18" t="n">
        <v>0.0155580555555555</v>
      </c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customFormat="false" ht="12.75" hidden="false" customHeight="false" outlineLevel="0" collapsed="false">
      <c r="A134" s="12" t="s">
        <v>587</v>
      </c>
      <c r="B134" s="13" t="n">
        <v>56</v>
      </c>
      <c r="C134" s="14" t="s">
        <v>666</v>
      </c>
      <c r="D134" s="16" t="n">
        <v>80</v>
      </c>
      <c r="E134" s="15" t="s">
        <v>297</v>
      </c>
      <c r="F134" s="16" t="s">
        <v>12</v>
      </c>
      <c r="G134" s="13"/>
      <c r="H134" s="16" t="n">
        <v>0</v>
      </c>
      <c r="I134" s="14" t="s">
        <v>664</v>
      </c>
      <c r="J134" s="17" t="n">
        <v>0</v>
      </c>
      <c r="K134" s="18" t="n">
        <v>0.0513003703703705</v>
      </c>
      <c r="L134" s="18" t="n">
        <v>0.0156392592592594</v>
      </c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customFormat="false" ht="12.75" hidden="false" customHeight="false" outlineLevel="0" collapsed="false">
      <c r="A135" s="12" t="s">
        <v>476</v>
      </c>
      <c r="B135" s="13" t="n">
        <v>253</v>
      </c>
      <c r="C135" s="14" t="s">
        <v>736</v>
      </c>
      <c r="D135" s="16" t="n">
        <v>75</v>
      </c>
      <c r="E135" s="15" t="s">
        <v>524</v>
      </c>
      <c r="F135" s="16" t="s">
        <v>12</v>
      </c>
      <c r="G135" s="13"/>
      <c r="H135" s="16" t="n">
        <v>0</v>
      </c>
      <c r="I135" s="14" t="s">
        <v>733</v>
      </c>
      <c r="J135" s="17" t="n">
        <v>0</v>
      </c>
      <c r="K135" s="18" t="n">
        <v>0.051358888888889</v>
      </c>
      <c r="L135" s="18" t="n">
        <v>0.0156977777777778</v>
      </c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customFormat="false" ht="12.75" hidden="false" customHeight="false" outlineLevel="0" collapsed="false">
      <c r="A136" s="12" t="s">
        <v>495</v>
      </c>
      <c r="B136" s="13" t="n">
        <v>287</v>
      </c>
      <c r="C136" s="14" t="s">
        <v>1050</v>
      </c>
      <c r="D136" s="16" t="n">
        <v>95</v>
      </c>
      <c r="E136" s="15" t="s">
        <v>398</v>
      </c>
      <c r="F136" s="16" t="s">
        <v>12</v>
      </c>
      <c r="G136" s="13"/>
      <c r="H136" s="16" t="n">
        <v>0</v>
      </c>
      <c r="I136" s="14" t="s">
        <v>1047</v>
      </c>
      <c r="J136" s="17" t="n">
        <v>0</v>
      </c>
      <c r="K136" s="18" t="n">
        <v>0.0514172222222222</v>
      </c>
      <c r="L136" s="18" t="n">
        <v>0.0157561111111111</v>
      </c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customFormat="false" ht="12.75" hidden="false" customHeight="false" outlineLevel="0" collapsed="false">
      <c r="A137" s="12" t="s">
        <v>739</v>
      </c>
      <c r="B137" s="13" t="n">
        <v>205</v>
      </c>
      <c r="C137" s="14" t="s">
        <v>763</v>
      </c>
      <c r="D137" s="16" t="n">
        <v>80</v>
      </c>
      <c r="E137" s="15" t="s">
        <v>537</v>
      </c>
      <c r="F137" s="16" t="s">
        <v>12</v>
      </c>
      <c r="G137" s="13"/>
      <c r="H137" s="16" t="n">
        <v>0</v>
      </c>
      <c r="I137" s="14" t="s">
        <v>760</v>
      </c>
      <c r="J137" s="17" t="n">
        <v>0</v>
      </c>
      <c r="K137" s="18" t="n">
        <v>0.0514998148148148</v>
      </c>
      <c r="L137" s="18" t="n">
        <v>0.0158387037037037</v>
      </c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customFormat="false" ht="12.75" hidden="false" customHeight="false" outlineLevel="0" collapsed="false">
      <c r="A138" s="12" t="s">
        <v>518</v>
      </c>
      <c r="B138" s="13" t="n">
        <v>193</v>
      </c>
      <c r="C138" s="14" t="s">
        <v>961</v>
      </c>
      <c r="D138" s="16" t="n">
        <v>86</v>
      </c>
      <c r="E138" s="15" t="s">
        <v>270</v>
      </c>
      <c r="F138" s="16" t="s">
        <v>12</v>
      </c>
      <c r="G138" s="13"/>
      <c r="H138" s="16" t="n">
        <v>0</v>
      </c>
      <c r="I138" s="14" t="s">
        <v>959</v>
      </c>
      <c r="J138" s="17" t="n">
        <v>0</v>
      </c>
      <c r="K138" s="18" t="n">
        <v>0.0515096296296297</v>
      </c>
      <c r="L138" s="18" t="n">
        <v>0.0158485185185185</v>
      </c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customFormat="false" ht="12.75" hidden="false" customHeight="false" outlineLevel="0" collapsed="false">
      <c r="A139" s="12" t="s">
        <v>553</v>
      </c>
      <c r="B139" s="13" t="n">
        <v>128</v>
      </c>
      <c r="C139" s="14" t="s">
        <v>554</v>
      </c>
      <c r="D139" s="16" t="n">
        <v>89</v>
      </c>
      <c r="E139" s="15" t="s">
        <v>13</v>
      </c>
      <c r="F139" s="16" t="s">
        <v>359</v>
      </c>
      <c r="G139" s="13"/>
      <c r="H139" s="16"/>
      <c r="I139" s="14" t="s">
        <v>551</v>
      </c>
      <c r="J139" s="17" t="n">
        <v>0</v>
      </c>
      <c r="K139" s="18" t="n">
        <v>0.0516101851851851</v>
      </c>
      <c r="L139" s="18" t="n">
        <v>0.015949074074074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customFormat="false" ht="12.75" hidden="false" customHeight="false" outlineLevel="0" collapsed="false">
      <c r="A140" s="12" t="s">
        <v>472</v>
      </c>
      <c r="B140" s="13" t="n">
        <v>242</v>
      </c>
      <c r="C140" s="14" t="s">
        <v>473</v>
      </c>
      <c r="D140" s="16" t="n">
        <v>87</v>
      </c>
      <c r="E140" s="15" t="s">
        <v>582</v>
      </c>
      <c r="F140" s="16" t="s">
        <v>12</v>
      </c>
      <c r="G140" s="13"/>
      <c r="H140" s="16" t="n">
        <v>0</v>
      </c>
      <c r="I140" s="14" t="s">
        <v>469</v>
      </c>
      <c r="J140" s="17" t="n">
        <v>0</v>
      </c>
      <c r="K140" s="18" t="n">
        <v>0.0516722222222222</v>
      </c>
      <c r="L140" s="18" t="n">
        <v>0.0160111111111111</v>
      </c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customFormat="false" ht="12.75" hidden="false" customHeight="false" outlineLevel="0" collapsed="false">
      <c r="A141" s="12" t="s">
        <v>463</v>
      </c>
      <c r="B141" s="13" t="n">
        <v>155</v>
      </c>
      <c r="C141" s="14" t="s">
        <v>436</v>
      </c>
      <c r="D141" s="16" t="n">
        <v>88</v>
      </c>
      <c r="E141" s="15" t="s">
        <v>67</v>
      </c>
      <c r="F141" s="16" t="s">
        <v>99</v>
      </c>
      <c r="G141" s="13"/>
      <c r="H141" s="16" t="n">
        <v>0</v>
      </c>
      <c r="I141" s="14" t="s">
        <v>461</v>
      </c>
      <c r="J141" s="17" t="n">
        <v>0</v>
      </c>
      <c r="K141" s="18" t="n">
        <v>0.0516924999999999</v>
      </c>
      <c r="L141" s="18" t="n">
        <v>0.0160313888888888</v>
      </c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customFormat="false" ht="12.75" hidden="false" customHeight="false" outlineLevel="0" collapsed="false">
      <c r="A142" s="12" t="s">
        <v>439</v>
      </c>
      <c r="B142" s="13" t="n">
        <v>120</v>
      </c>
      <c r="C142" s="14" t="s">
        <v>440</v>
      </c>
      <c r="D142" s="16" t="n">
        <v>77</v>
      </c>
      <c r="E142" s="15" t="s">
        <v>417</v>
      </c>
      <c r="F142" s="16" t="s">
        <v>12</v>
      </c>
      <c r="G142" s="13"/>
      <c r="H142" s="16" t="n">
        <v>0</v>
      </c>
      <c r="I142" s="14" t="s">
        <v>437</v>
      </c>
      <c r="J142" s="17" t="n">
        <v>0</v>
      </c>
      <c r="K142" s="18" t="n">
        <v>0.0518654629629629</v>
      </c>
      <c r="L142" s="18" t="n">
        <v>0.0162043518518518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customFormat="false" ht="12.75" hidden="false" customHeight="false" outlineLevel="0" collapsed="false">
      <c r="A143" s="12" t="s">
        <v>393</v>
      </c>
      <c r="B143" s="13" t="n">
        <v>178</v>
      </c>
      <c r="C143" s="14" t="s">
        <v>599</v>
      </c>
      <c r="D143" s="16" t="n">
        <v>78</v>
      </c>
      <c r="E143" s="15" t="s">
        <v>500</v>
      </c>
      <c r="F143" s="16" t="s">
        <v>12</v>
      </c>
      <c r="G143" s="13"/>
      <c r="H143" s="16" t="n">
        <v>0</v>
      </c>
      <c r="I143" s="14" t="s">
        <v>597</v>
      </c>
      <c r="J143" s="17" t="n">
        <v>0</v>
      </c>
      <c r="K143" s="18" t="n">
        <v>0.051992962962963</v>
      </c>
      <c r="L143" s="18" t="n">
        <v>0.0163318518518518</v>
      </c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customFormat="false" ht="12.75" hidden="false" customHeight="false" outlineLevel="0" collapsed="false">
      <c r="A144" s="12" t="s">
        <v>775</v>
      </c>
      <c r="B144" s="13" t="n">
        <v>34</v>
      </c>
      <c r="C144" s="14" t="s">
        <v>1045</v>
      </c>
      <c r="D144" s="16" t="n">
        <v>86</v>
      </c>
      <c r="E144" s="15" t="s">
        <v>21</v>
      </c>
      <c r="F144" s="16" t="s">
        <v>359</v>
      </c>
      <c r="G144" s="13"/>
      <c r="H144" s="16" t="n">
        <v>0</v>
      </c>
      <c r="I144" s="14" t="s">
        <v>1042</v>
      </c>
      <c r="J144" s="17" t="n">
        <v>0</v>
      </c>
      <c r="K144" s="18" t="n">
        <v>0.0521226851851853</v>
      </c>
      <c r="L144" s="18" t="n">
        <v>0.0164615740740741</v>
      </c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customFormat="false" ht="12.75" hidden="false" customHeight="false" outlineLevel="0" collapsed="false">
      <c r="A145" s="12" t="s">
        <v>585</v>
      </c>
      <c r="B145" s="13" t="n">
        <v>111</v>
      </c>
      <c r="C145" s="14" t="s">
        <v>586</v>
      </c>
      <c r="D145" s="16" t="n">
        <v>90</v>
      </c>
      <c r="E145" s="15" t="s">
        <v>73</v>
      </c>
      <c r="F145" s="16" t="s">
        <v>99</v>
      </c>
      <c r="G145" s="13"/>
      <c r="H145" s="16" t="n">
        <v>0</v>
      </c>
      <c r="I145" s="14" t="s">
        <v>583</v>
      </c>
      <c r="J145" s="17" t="n">
        <v>0</v>
      </c>
      <c r="K145" s="18" t="n">
        <v>0.052150925925926</v>
      </c>
      <c r="L145" s="18" t="n">
        <v>0.0164898148148148</v>
      </c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customFormat="false" ht="12.75" hidden="false" customHeight="false" outlineLevel="0" collapsed="false">
      <c r="A146" s="12" t="s">
        <v>547</v>
      </c>
      <c r="B146" s="13" t="n">
        <v>154</v>
      </c>
      <c r="C146" s="14" t="s">
        <v>994</v>
      </c>
      <c r="D146" s="16" t="n">
        <v>70</v>
      </c>
      <c r="E146" s="15" t="s">
        <v>558</v>
      </c>
      <c r="F146" s="16" t="s">
        <v>12</v>
      </c>
      <c r="G146" s="13"/>
      <c r="H146" s="16" t="n">
        <v>0</v>
      </c>
      <c r="I146" s="14" t="s">
        <v>991</v>
      </c>
      <c r="J146" s="17" t="n">
        <v>0</v>
      </c>
      <c r="K146" s="18" t="n">
        <v>0.0521627777777778</v>
      </c>
      <c r="L146" s="18" t="n">
        <v>0.0165016666666666</v>
      </c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customFormat="false" ht="12.75" hidden="false" customHeight="false" outlineLevel="0" collapsed="false">
      <c r="A147" s="12" t="s">
        <v>273</v>
      </c>
      <c r="B147" s="13" t="n">
        <v>295</v>
      </c>
      <c r="C147" s="14" t="s">
        <v>483</v>
      </c>
      <c r="D147" s="16" t="n">
        <v>88</v>
      </c>
      <c r="E147" s="15" t="s">
        <v>51</v>
      </c>
      <c r="F147" s="16" t="s">
        <v>99</v>
      </c>
      <c r="G147" s="13"/>
      <c r="H147" s="16" t="n">
        <v>0</v>
      </c>
      <c r="I147" s="14" t="s">
        <v>481</v>
      </c>
      <c r="J147" s="17" t="n">
        <v>0</v>
      </c>
      <c r="K147" s="18" t="n">
        <v>0.0521823148148148</v>
      </c>
      <c r="L147" s="18" t="n">
        <v>0.0165212037037037</v>
      </c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customFormat="false" ht="12.75" hidden="false" customHeight="false" outlineLevel="0" collapsed="false">
      <c r="A148" s="12" t="s">
        <v>320</v>
      </c>
      <c r="B148" s="13" t="n">
        <v>252</v>
      </c>
      <c r="C148" s="14" t="s">
        <v>773</v>
      </c>
      <c r="D148" s="16" t="n">
        <v>93</v>
      </c>
      <c r="E148" s="15" t="s">
        <v>257</v>
      </c>
      <c r="F148" s="16" t="s">
        <v>12</v>
      </c>
      <c r="G148" s="13"/>
      <c r="H148" s="16" t="n">
        <v>0</v>
      </c>
      <c r="I148" s="14" t="s">
        <v>770</v>
      </c>
      <c r="J148" s="17" t="n">
        <v>0</v>
      </c>
      <c r="K148" s="18" t="n">
        <v>0.0521880555555556</v>
      </c>
      <c r="L148" s="18" t="n">
        <v>0.0165269444444445</v>
      </c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customFormat="false" ht="12.75" hidden="false" customHeight="false" outlineLevel="0" collapsed="false">
      <c r="A149" s="12" t="s">
        <v>459</v>
      </c>
      <c r="B149" s="13" t="n">
        <v>162</v>
      </c>
      <c r="C149" s="14" t="s">
        <v>980</v>
      </c>
      <c r="D149" s="16" t="n">
        <v>82</v>
      </c>
      <c r="E149" s="15" t="s">
        <v>367</v>
      </c>
      <c r="F149" s="16" t="s">
        <v>12</v>
      </c>
      <c r="G149" s="13"/>
      <c r="H149" s="16" t="n">
        <v>0</v>
      </c>
      <c r="I149" s="14" t="s">
        <v>978</v>
      </c>
      <c r="J149" s="17" t="n">
        <v>0</v>
      </c>
      <c r="K149" s="18" t="n">
        <v>0.0522663888888888</v>
      </c>
      <c r="L149" s="18" t="n">
        <v>0.0166052777777777</v>
      </c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customFormat="false" ht="12.75" hidden="false" customHeight="false" outlineLevel="0" collapsed="false">
      <c r="A150" s="12" t="s">
        <v>564</v>
      </c>
      <c r="B150" s="13" t="n">
        <v>200</v>
      </c>
      <c r="C150" s="14" t="s">
        <v>624</v>
      </c>
      <c r="D150" s="16" t="n">
        <v>74</v>
      </c>
      <c r="E150" s="15" t="s">
        <v>452</v>
      </c>
      <c r="F150" s="16" t="s">
        <v>12</v>
      </c>
      <c r="G150" s="13"/>
      <c r="H150" s="16" t="n">
        <v>0</v>
      </c>
      <c r="I150" s="14" t="s">
        <v>622</v>
      </c>
      <c r="J150" s="17" t="n">
        <v>0</v>
      </c>
      <c r="K150" s="18" t="n">
        <v>0.0522664814814815</v>
      </c>
      <c r="L150" s="18" t="n">
        <v>0.0166053703703704</v>
      </c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</row>
    <row r="151" customFormat="false" ht="12.75" hidden="false" customHeight="false" outlineLevel="0" collapsed="false">
      <c r="A151" s="12" t="s">
        <v>430</v>
      </c>
      <c r="B151" s="13" t="n">
        <v>65</v>
      </c>
      <c r="C151" s="14" t="s">
        <v>1397</v>
      </c>
      <c r="D151" s="16" t="n">
        <v>77</v>
      </c>
      <c r="E151" s="15" t="s">
        <v>616</v>
      </c>
      <c r="F151" s="16" t="s">
        <v>12</v>
      </c>
      <c r="G151" s="13"/>
      <c r="H151" s="16" t="n">
        <v>0</v>
      </c>
      <c r="I151" s="14" t="s">
        <v>1395</v>
      </c>
      <c r="J151" s="17" t="n">
        <v>0</v>
      </c>
      <c r="K151" s="18" t="n">
        <v>0.0524862037037037</v>
      </c>
      <c r="L151" s="18" t="n">
        <v>0.0168250925925926</v>
      </c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customFormat="false" ht="12.75" hidden="false" customHeight="false" outlineLevel="0" collapsed="false">
      <c r="A152" s="12" t="s">
        <v>737</v>
      </c>
      <c r="B152" s="13" t="n">
        <v>47</v>
      </c>
      <c r="C152" s="14" t="s">
        <v>1104</v>
      </c>
      <c r="D152" s="16" t="n">
        <v>90</v>
      </c>
      <c r="E152" s="15" t="s">
        <v>86</v>
      </c>
      <c r="F152" s="16" t="s">
        <v>99</v>
      </c>
      <c r="G152" s="13"/>
      <c r="H152" s="16" t="n">
        <v>0</v>
      </c>
      <c r="I152" s="14" t="s">
        <v>1217</v>
      </c>
      <c r="J152" s="17" t="n">
        <v>0</v>
      </c>
      <c r="K152" s="18" t="n">
        <v>0.0526176851851852</v>
      </c>
      <c r="L152" s="18" t="n">
        <v>0.016956574074074</v>
      </c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</row>
    <row r="153" customFormat="false" ht="12.75" hidden="false" customHeight="false" outlineLevel="0" collapsed="false">
      <c r="A153" s="12" t="s">
        <v>807</v>
      </c>
      <c r="B153" s="13" t="n">
        <v>36</v>
      </c>
      <c r="C153" s="14" t="s">
        <v>832</v>
      </c>
      <c r="D153" s="16" t="n">
        <v>85</v>
      </c>
      <c r="E153" s="15" t="s">
        <v>360</v>
      </c>
      <c r="F153" s="16" t="s">
        <v>12</v>
      </c>
      <c r="G153" s="13"/>
      <c r="H153" s="16" t="n">
        <v>0</v>
      </c>
      <c r="I153" s="14" t="s">
        <v>830</v>
      </c>
      <c r="J153" s="17" t="n">
        <v>0</v>
      </c>
      <c r="K153" s="18" t="n">
        <v>0.0526188888888888</v>
      </c>
      <c r="L153" s="18" t="n">
        <v>0.0169577777777776</v>
      </c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</row>
    <row r="154" customFormat="false" ht="12.75" hidden="false" customHeight="false" outlineLevel="0" collapsed="false">
      <c r="A154" s="12" t="s">
        <v>829</v>
      </c>
      <c r="B154" s="13" t="n">
        <v>206</v>
      </c>
      <c r="C154" s="14" t="s">
        <v>970</v>
      </c>
      <c r="D154" s="16" t="n">
        <v>73</v>
      </c>
      <c r="E154" s="15" t="s">
        <v>618</v>
      </c>
      <c r="F154" s="16" t="s">
        <v>12</v>
      </c>
      <c r="G154" s="13"/>
      <c r="H154" s="16" t="n">
        <v>0</v>
      </c>
      <c r="I154" s="14" t="s">
        <v>968</v>
      </c>
      <c r="J154" s="17" t="n">
        <v>0</v>
      </c>
      <c r="K154" s="18" t="n">
        <v>0.0526312962962963</v>
      </c>
      <c r="L154" s="18" t="n">
        <v>0.0169701851851851</v>
      </c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</row>
    <row r="155" customFormat="false" ht="12.75" hidden="false" customHeight="false" outlineLevel="0" collapsed="false">
      <c r="A155" s="12" t="s">
        <v>834</v>
      </c>
      <c r="B155" s="13" t="n">
        <v>33</v>
      </c>
      <c r="C155" s="14" t="s">
        <v>1167</v>
      </c>
      <c r="D155" s="16" t="n">
        <v>74</v>
      </c>
      <c r="E155" s="15" t="s">
        <v>159</v>
      </c>
      <c r="F155" s="16" t="s">
        <v>12</v>
      </c>
      <c r="G155" s="13"/>
      <c r="H155" s="16" t="n">
        <v>0</v>
      </c>
      <c r="I155" s="14" t="s">
        <v>1165</v>
      </c>
      <c r="J155" s="17" t="n">
        <v>0</v>
      </c>
      <c r="K155" s="18" t="n">
        <v>0.0528422222222222</v>
      </c>
      <c r="L155" s="18" t="n">
        <v>0.0171811111111111</v>
      </c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</row>
    <row r="156" customFormat="false" ht="12.75" hidden="false" customHeight="false" outlineLevel="0" collapsed="false">
      <c r="A156" s="12" t="s">
        <v>787</v>
      </c>
      <c r="B156" s="13" t="n">
        <v>239</v>
      </c>
      <c r="C156" s="14" t="s">
        <v>788</v>
      </c>
      <c r="D156" s="16" t="n">
        <v>77</v>
      </c>
      <c r="E156" s="15" t="s">
        <v>486</v>
      </c>
      <c r="F156" s="16" t="s">
        <v>12</v>
      </c>
      <c r="G156" s="13"/>
      <c r="H156" s="16" t="n">
        <v>0</v>
      </c>
      <c r="I156" s="14" t="s">
        <v>785</v>
      </c>
      <c r="J156" s="17" t="n">
        <v>0</v>
      </c>
      <c r="K156" s="18" t="n">
        <v>0.0529558333333333</v>
      </c>
      <c r="L156" s="18" t="n">
        <v>0.0172947222222222</v>
      </c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</row>
    <row r="157" customFormat="false" ht="12.75" hidden="false" customHeight="false" outlineLevel="0" collapsed="false">
      <c r="A157" s="12" t="s">
        <v>844</v>
      </c>
      <c r="B157" s="13" t="n">
        <v>189</v>
      </c>
      <c r="C157" s="14" t="s">
        <v>885</v>
      </c>
      <c r="D157" s="16" t="n">
        <v>79</v>
      </c>
      <c r="E157" s="15" t="s">
        <v>380</v>
      </c>
      <c r="F157" s="16" t="s">
        <v>12</v>
      </c>
      <c r="G157" s="13"/>
      <c r="H157" s="16" t="n">
        <v>0</v>
      </c>
      <c r="I157" s="14" t="s">
        <v>882</v>
      </c>
      <c r="J157" s="17" t="n">
        <v>0</v>
      </c>
      <c r="K157" s="18" t="n">
        <v>0.0531074074074074</v>
      </c>
      <c r="L157" s="18" t="n">
        <v>0.0174462962962962</v>
      </c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</row>
    <row r="158" customFormat="false" ht="12.75" hidden="false" customHeight="false" outlineLevel="0" collapsed="false">
      <c r="A158" s="12" t="s">
        <v>798</v>
      </c>
      <c r="B158" s="13" t="n">
        <v>274</v>
      </c>
      <c r="C158" s="14" t="s">
        <v>799</v>
      </c>
      <c r="D158" s="16" t="n">
        <v>90</v>
      </c>
      <c r="E158" s="15" t="s">
        <v>406</v>
      </c>
      <c r="F158" s="16" t="s">
        <v>12</v>
      </c>
      <c r="G158" s="13"/>
      <c r="H158" s="16" t="n">
        <v>0</v>
      </c>
      <c r="I158" s="14" t="s">
        <v>795</v>
      </c>
      <c r="J158" s="17" t="n">
        <v>0</v>
      </c>
      <c r="K158" s="18" t="n">
        <v>0.0531122222222222</v>
      </c>
      <c r="L158" s="18" t="n">
        <v>0.0174511111111111</v>
      </c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</row>
    <row r="159" customFormat="false" ht="12.75" hidden="false" customHeight="false" outlineLevel="0" collapsed="false">
      <c r="A159" s="12" t="s">
        <v>625</v>
      </c>
      <c r="B159" s="13" t="n">
        <v>119</v>
      </c>
      <c r="C159" s="14" t="s">
        <v>671</v>
      </c>
      <c r="D159" s="16" t="n">
        <v>79</v>
      </c>
      <c r="E159" s="15" t="s">
        <v>34</v>
      </c>
      <c r="F159" s="16" t="s">
        <v>181</v>
      </c>
      <c r="G159" s="13"/>
      <c r="H159" s="16" t="n">
        <v>0</v>
      </c>
      <c r="I159" s="14" t="s">
        <v>668</v>
      </c>
      <c r="J159" s="17" t="n">
        <v>0</v>
      </c>
      <c r="K159" s="18" t="n">
        <v>0.0531220023148148</v>
      </c>
      <c r="L159" s="18" t="n">
        <v>0.0174608912037036</v>
      </c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</row>
    <row r="160" customFormat="false" ht="12.75" hidden="false" customHeight="false" outlineLevel="0" collapsed="false">
      <c r="A160" s="12" t="s">
        <v>571</v>
      </c>
      <c r="B160" s="13" t="n">
        <v>124</v>
      </c>
      <c r="C160" s="14" t="s">
        <v>639</v>
      </c>
      <c r="D160" s="16" t="n">
        <v>80</v>
      </c>
      <c r="E160" s="15" t="s">
        <v>514</v>
      </c>
      <c r="F160" s="16" t="s">
        <v>12</v>
      </c>
      <c r="G160" s="13"/>
      <c r="H160" s="16" t="n">
        <v>0</v>
      </c>
      <c r="I160" s="14" t="s">
        <v>637</v>
      </c>
      <c r="J160" s="17" t="n">
        <v>0</v>
      </c>
      <c r="K160" s="18" t="n">
        <v>0.053133611111111</v>
      </c>
      <c r="L160" s="18" t="n">
        <v>0.0174724999999999</v>
      </c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</row>
    <row r="161" customFormat="false" ht="12.75" hidden="false" customHeight="false" outlineLevel="0" collapsed="false">
      <c r="A161" s="12" t="s">
        <v>824</v>
      </c>
      <c r="B161" s="13" t="n">
        <v>161</v>
      </c>
      <c r="C161" s="14" t="s">
        <v>1054</v>
      </c>
      <c r="D161" s="16" t="n">
        <v>86</v>
      </c>
      <c r="E161" s="15" t="s">
        <v>654</v>
      </c>
      <c r="F161" s="16" t="s">
        <v>12</v>
      </c>
      <c r="G161" s="13"/>
      <c r="H161" s="16" t="n">
        <v>0</v>
      </c>
      <c r="I161" s="14" t="s">
        <v>1052</v>
      </c>
      <c r="J161" s="17" t="n">
        <v>0</v>
      </c>
      <c r="K161" s="18" t="n">
        <v>0.0532886111111113</v>
      </c>
      <c r="L161" s="18" t="n">
        <v>0.0176275000000001</v>
      </c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</row>
    <row r="162" customFormat="false" ht="12.75" hidden="false" customHeight="false" outlineLevel="0" collapsed="false">
      <c r="A162" s="12" t="s">
        <v>516</v>
      </c>
      <c r="B162" s="13" t="n">
        <v>183</v>
      </c>
      <c r="C162" s="14" t="s">
        <v>580</v>
      </c>
      <c r="D162" s="16" t="n">
        <v>82</v>
      </c>
      <c r="E162" s="15" t="s">
        <v>323</v>
      </c>
      <c r="F162" s="16" t="s">
        <v>12</v>
      </c>
      <c r="G162" s="13"/>
      <c r="H162" s="16" t="n">
        <v>0</v>
      </c>
      <c r="I162" s="14" t="s">
        <v>578</v>
      </c>
      <c r="J162" s="17" t="n">
        <v>0</v>
      </c>
      <c r="K162" s="18" t="n">
        <v>0.0535468518518518</v>
      </c>
      <c r="L162" s="18" t="n">
        <v>0.0178857407407407</v>
      </c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</row>
    <row r="163" customFormat="false" ht="12.75" hidden="false" customHeight="false" outlineLevel="0" collapsed="false">
      <c r="A163" s="12" t="s">
        <v>761</v>
      </c>
      <c r="B163" s="13" t="n">
        <v>46</v>
      </c>
      <c r="C163" s="14" t="s">
        <v>1235</v>
      </c>
      <c r="D163" s="16" t="n">
        <v>86</v>
      </c>
      <c r="E163" s="15" t="s">
        <v>555</v>
      </c>
      <c r="F163" s="16" t="s">
        <v>12</v>
      </c>
      <c r="G163" s="13"/>
      <c r="H163" s="16" t="n">
        <v>0</v>
      </c>
      <c r="I163" s="14" t="s">
        <v>1233</v>
      </c>
      <c r="J163" s="17" t="n">
        <v>0</v>
      </c>
      <c r="K163" s="18" t="n">
        <v>0.0535658333333334</v>
      </c>
      <c r="L163" s="18" t="n">
        <v>0.0179047222222223</v>
      </c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</row>
    <row r="164" customFormat="false" ht="12.75" hidden="false" customHeight="false" outlineLevel="0" collapsed="false">
      <c r="A164" s="12" t="s">
        <v>531</v>
      </c>
      <c r="B164" s="13" t="n">
        <v>269</v>
      </c>
      <c r="C164" s="14" t="s">
        <v>940</v>
      </c>
      <c r="D164" s="16" t="n">
        <v>70</v>
      </c>
      <c r="E164" s="15" t="s">
        <v>232</v>
      </c>
      <c r="F164" s="16" t="s">
        <v>12</v>
      </c>
      <c r="G164" s="13"/>
      <c r="H164" s="16" t="n">
        <v>0</v>
      </c>
      <c r="I164" s="14" t="s">
        <v>938</v>
      </c>
      <c r="J164" s="17" t="n">
        <v>0</v>
      </c>
      <c r="K164" s="18" t="n">
        <v>0.0535918518518518</v>
      </c>
      <c r="L164" s="18" t="n">
        <v>0.0179307407407406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</row>
    <row r="165" customFormat="false" ht="12.75" hidden="false" customHeight="false" outlineLevel="0" collapsed="false">
      <c r="A165" s="12" t="s">
        <v>433</v>
      </c>
      <c r="B165" s="13" t="n">
        <v>251</v>
      </c>
      <c r="C165" s="14" t="s">
        <v>889</v>
      </c>
      <c r="D165" s="16" t="n">
        <v>88</v>
      </c>
      <c r="E165" s="15" t="s">
        <v>427</v>
      </c>
      <c r="F165" s="16" t="s">
        <v>12</v>
      </c>
      <c r="G165" s="13"/>
      <c r="H165" s="16" t="n">
        <v>0</v>
      </c>
      <c r="I165" s="14" t="s">
        <v>887</v>
      </c>
      <c r="J165" s="17" t="n">
        <v>0</v>
      </c>
      <c r="K165" s="18" t="n">
        <v>0.0536208333333333</v>
      </c>
      <c r="L165" s="18" t="n">
        <v>0.0179597222222222</v>
      </c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</row>
    <row r="166" customFormat="false" ht="12.75" hidden="false" customHeight="false" outlineLevel="0" collapsed="false">
      <c r="A166" s="12" t="s">
        <v>669</v>
      </c>
      <c r="B166" s="13" t="n">
        <v>79</v>
      </c>
      <c r="C166" s="14" t="s">
        <v>809</v>
      </c>
      <c r="D166" s="16" t="n">
        <v>82</v>
      </c>
      <c r="E166" s="15" t="s">
        <v>423</v>
      </c>
      <c r="F166" s="16" t="s">
        <v>12</v>
      </c>
      <c r="G166" s="13"/>
      <c r="H166" s="16" t="n">
        <v>0</v>
      </c>
      <c r="I166" s="14" t="s">
        <v>806</v>
      </c>
      <c r="J166" s="17" t="n">
        <v>0</v>
      </c>
      <c r="K166" s="18" t="n">
        <v>0.0536716666666667</v>
      </c>
      <c r="L166" s="18" t="n">
        <v>0.0180105555555555</v>
      </c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</row>
    <row r="167" customFormat="false" ht="12.75" hidden="false" customHeight="false" outlineLevel="0" collapsed="false">
      <c r="A167" s="12" t="s">
        <v>704</v>
      </c>
      <c r="B167" s="13" t="n">
        <v>8</v>
      </c>
      <c r="C167" s="14" t="s">
        <v>705</v>
      </c>
      <c r="D167" s="16" t="n">
        <v>78</v>
      </c>
      <c r="E167" s="15" t="s">
        <v>389</v>
      </c>
      <c r="F167" s="16" t="s">
        <v>12</v>
      </c>
      <c r="G167" s="13"/>
      <c r="H167" s="16" t="n">
        <v>0</v>
      </c>
      <c r="I167" s="14" t="s">
        <v>702</v>
      </c>
      <c r="J167" s="17" t="n">
        <v>0</v>
      </c>
      <c r="K167" s="18" t="n">
        <v>0.053672037037037</v>
      </c>
      <c r="L167" s="18" t="n">
        <v>0.0180109259259259</v>
      </c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</row>
    <row r="168" customFormat="false" ht="12.75" hidden="false" customHeight="false" outlineLevel="0" collapsed="false">
      <c r="A168" s="12" t="s">
        <v>521</v>
      </c>
      <c r="B168" s="13" t="n">
        <v>156</v>
      </c>
      <c r="C168" s="14" t="s">
        <v>922</v>
      </c>
      <c r="D168" s="16" t="n">
        <v>65</v>
      </c>
      <c r="E168" s="15" t="s">
        <v>689</v>
      </c>
      <c r="F168" s="16" t="s">
        <v>12</v>
      </c>
      <c r="G168" s="13"/>
      <c r="H168" s="16" t="n">
        <v>0</v>
      </c>
      <c r="I168" s="14" t="s">
        <v>920</v>
      </c>
      <c r="J168" s="17" t="n">
        <v>0</v>
      </c>
      <c r="K168" s="18" t="n">
        <v>0.0537389814814815</v>
      </c>
      <c r="L168" s="18" t="n">
        <v>0.0180778703703703</v>
      </c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</row>
    <row r="169" customFormat="false" ht="12.75" hidden="false" customHeight="false" outlineLevel="0" collapsed="false">
      <c r="A169" s="12" t="s">
        <v>709</v>
      </c>
      <c r="B169" s="13" t="n">
        <v>225</v>
      </c>
      <c r="C169" s="14" t="s">
        <v>710</v>
      </c>
      <c r="D169" s="16" t="n">
        <v>78</v>
      </c>
      <c r="E169" s="15" t="s">
        <v>419</v>
      </c>
      <c r="F169" s="16" t="s">
        <v>12</v>
      </c>
      <c r="G169" s="13"/>
      <c r="H169" s="16" t="n">
        <v>0</v>
      </c>
      <c r="I169" s="14" t="s">
        <v>707</v>
      </c>
      <c r="J169" s="17" t="n">
        <v>0</v>
      </c>
      <c r="K169" s="18" t="n">
        <v>0.0537974074074074</v>
      </c>
      <c r="L169" s="18" t="n">
        <v>0.0181362962962962</v>
      </c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</row>
    <row r="170" customFormat="false" ht="12.75" hidden="false" customHeight="false" outlineLevel="0" collapsed="false">
      <c r="A170" s="12" t="s">
        <v>820</v>
      </c>
      <c r="B170" s="13" t="n">
        <v>11</v>
      </c>
      <c r="C170" s="14" t="s">
        <v>821</v>
      </c>
      <c r="D170" s="16" t="n">
        <v>71</v>
      </c>
      <c r="E170" s="15" t="s">
        <v>57</v>
      </c>
      <c r="F170" s="16" t="s">
        <v>125</v>
      </c>
      <c r="G170" s="13"/>
      <c r="H170" s="16" t="n">
        <v>0</v>
      </c>
      <c r="I170" s="14" t="s">
        <v>817</v>
      </c>
      <c r="J170" s="17" t="n">
        <v>0</v>
      </c>
      <c r="K170" s="18" t="n">
        <v>0.0538102777777777</v>
      </c>
      <c r="L170" s="18" t="n">
        <v>0.0181491666666666</v>
      </c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</row>
    <row r="171" customFormat="false" ht="12.75" hidden="false" customHeight="false" outlineLevel="0" collapsed="false">
      <c r="A171" s="12" t="s">
        <v>492</v>
      </c>
      <c r="B171" s="13" t="n">
        <v>257</v>
      </c>
      <c r="C171" s="14" t="s">
        <v>1158</v>
      </c>
      <c r="D171" s="16" t="n">
        <v>62</v>
      </c>
      <c r="E171" s="15" t="s">
        <v>10</v>
      </c>
      <c r="F171" s="16" t="s">
        <v>1156</v>
      </c>
      <c r="G171" s="13"/>
      <c r="H171" s="16" t="n">
        <v>0</v>
      </c>
      <c r="I171" s="14" t="s">
        <v>1155</v>
      </c>
      <c r="J171" s="17" t="n">
        <v>0</v>
      </c>
      <c r="K171" s="18" t="n">
        <v>0.0539198148148149</v>
      </c>
      <c r="L171" s="18" t="n">
        <v>0.0182587037037038</v>
      </c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</row>
    <row r="172" customFormat="false" ht="12.75" hidden="false" customHeight="false" outlineLevel="0" collapsed="false">
      <c r="A172" s="12" t="s">
        <v>602</v>
      </c>
      <c r="B172" s="13" t="n">
        <v>130</v>
      </c>
      <c r="C172" s="14" t="s">
        <v>1036</v>
      </c>
      <c r="D172" s="16" t="n">
        <v>75</v>
      </c>
      <c r="E172" s="15" t="s">
        <v>701</v>
      </c>
      <c r="F172" s="16" t="s">
        <v>12</v>
      </c>
      <c r="G172" s="13"/>
      <c r="H172" s="16" t="n">
        <v>0</v>
      </c>
      <c r="I172" s="14" t="s">
        <v>1034</v>
      </c>
      <c r="J172" s="17" t="n">
        <v>0</v>
      </c>
      <c r="K172" s="18" t="n">
        <v>0.0539393518518518</v>
      </c>
      <c r="L172" s="18" t="n">
        <v>0.0182782407407407</v>
      </c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</row>
    <row r="173" customFormat="false" ht="12.75" hidden="false" customHeight="false" outlineLevel="0" collapsed="false">
      <c r="A173" s="12" t="s">
        <v>334</v>
      </c>
      <c r="B173" s="13" t="n">
        <v>245</v>
      </c>
      <c r="C173" s="14" t="s">
        <v>335</v>
      </c>
      <c r="D173" s="16" t="n">
        <v>82</v>
      </c>
      <c r="E173" s="15" t="s">
        <v>413</v>
      </c>
      <c r="F173" s="16" t="s">
        <v>12</v>
      </c>
      <c r="G173" s="13"/>
      <c r="H173" s="16" t="n">
        <v>0</v>
      </c>
      <c r="I173" s="14" t="s">
        <v>332</v>
      </c>
      <c r="J173" s="17" t="n">
        <v>0</v>
      </c>
      <c r="K173" s="18" t="n">
        <v>0.0539812962962963</v>
      </c>
      <c r="L173" s="18" t="n">
        <v>0.0183201851851852</v>
      </c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</row>
    <row r="174" customFormat="false" ht="12.75" hidden="false" customHeight="false" outlineLevel="0" collapsed="false">
      <c r="A174" s="12" t="s">
        <v>731</v>
      </c>
      <c r="B174" s="13" t="n">
        <v>153</v>
      </c>
      <c r="C174" s="14" t="s">
        <v>1296</v>
      </c>
      <c r="D174" s="16" t="n">
        <v>68</v>
      </c>
      <c r="E174" s="15" t="s">
        <v>712</v>
      </c>
      <c r="F174" s="16" t="s">
        <v>12</v>
      </c>
      <c r="G174" s="13"/>
      <c r="H174" s="16" t="n">
        <v>0</v>
      </c>
      <c r="I174" s="14" t="s">
        <v>1293</v>
      </c>
      <c r="J174" s="17" t="n">
        <v>0</v>
      </c>
      <c r="K174" s="18" t="n">
        <v>0.0540464814814814</v>
      </c>
      <c r="L174" s="18" t="n">
        <v>0.0183853703703702</v>
      </c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</row>
    <row r="175" customFormat="false" ht="12.75" hidden="false" customHeight="false" outlineLevel="0" collapsed="false">
      <c r="A175" s="12" t="s">
        <v>355</v>
      </c>
      <c r="B175" s="13" t="n">
        <v>145</v>
      </c>
      <c r="C175" s="14" t="s">
        <v>356</v>
      </c>
      <c r="D175" s="16" t="n">
        <v>70</v>
      </c>
      <c r="E175" s="15" t="s">
        <v>544</v>
      </c>
      <c r="F175" s="16" t="s">
        <v>12</v>
      </c>
      <c r="G175" s="13"/>
      <c r="H175" s="16" t="n">
        <v>0</v>
      </c>
      <c r="I175" s="14" t="s">
        <v>353</v>
      </c>
      <c r="J175" s="17" t="n">
        <v>0</v>
      </c>
      <c r="K175" s="18" t="n">
        <v>0.0542247222222222</v>
      </c>
      <c r="L175" s="18" t="n">
        <v>0.018563611111111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</row>
    <row r="176" customFormat="false" ht="12.75" hidden="false" customHeight="false" outlineLevel="0" collapsed="false">
      <c r="A176" s="12" t="s">
        <v>918</v>
      </c>
      <c r="B176" s="13" t="n">
        <v>99</v>
      </c>
      <c r="C176" s="14" t="s">
        <v>1004</v>
      </c>
      <c r="D176" s="16" t="n">
        <v>78</v>
      </c>
      <c r="E176" s="15" t="s">
        <v>587</v>
      </c>
      <c r="F176" s="16" t="s">
        <v>12</v>
      </c>
      <c r="G176" s="13"/>
      <c r="H176" s="16" t="n">
        <v>0</v>
      </c>
      <c r="I176" s="14" t="s">
        <v>1001</v>
      </c>
      <c r="J176" s="17" t="n">
        <v>0</v>
      </c>
      <c r="K176" s="18" t="n">
        <v>0.0542336111111111</v>
      </c>
      <c r="L176" s="18" t="n">
        <v>0.0185725</v>
      </c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</row>
    <row r="177" customFormat="false" ht="12.75" hidden="false" customHeight="false" outlineLevel="0" collapsed="false">
      <c r="A177" s="12" t="s">
        <v>693</v>
      </c>
      <c r="B177" s="13" t="n">
        <v>267</v>
      </c>
      <c r="C177" s="14" t="s">
        <v>694</v>
      </c>
      <c r="D177" s="16" t="n">
        <v>66</v>
      </c>
      <c r="E177" s="15" t="s">
        <v>105</v>
      </c>
      <c r="F177" s="16" t="s">
        <v>125</v>
      </c>
      <c r="G177" s="13"/>
      <c r="H177" s="16" t="n">
        <v>0</v>
      </c>
      <c r="I177" s="14" t="s">
        <v>690</v>
      </c>
      <c r="J177" s="17" t="n">
        <v>0</v>
      </c>
      <c r="K177" s="18" t="n">
        <v>0.0544699074074073</v>
      </c>
      <c r="L177" s="18" t="n">
        <v>0.0188087962962962</v>
      </c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</row>
    <row r="178" customFormat="false" ht="12.75" hidden="false" customHeight="false" outlineLevel="0" collapsed="false">
      <c r="A178" s="12" t="s">
        <v>347</v>
      </c>
      <c r="B178" s="13" t="n">
        <v>198</v>
      </c>
      <c r="C178" s="14" t="s">
        <v>893</v>
      </c>
      <c r="D178" s="16" t="n">
        <v>90</v>
      </c>
      <c r="E178" s="15" t="s">
        <v>476</v>
      </c>
      <c r="F178" s="16" t="s">
        <v>12</v>
      </c>
      <c r="G178" s="13"/>
      <c r="H178" s="16"/>
      <c r="I178" s="14" t="s">
        <v>891</v>
      </c>
      <c r="J178" s="17" t="n">
        <v>0</v>
      </c>
      <c r="K178" s="18" t="n">
        <v>0.0545401851851852</v>
      </c>
      <c r="L178" s="18" t="n">
        <v>0.0188790740740741</v>
      </c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</row>
    <row r="179" customFormat="false" ht="12.75" hidden="false" customHeight="false" outlineLevel="0" collapsed="false">
      <c r="A179" s="12" t="s">
        <v>947</v>
      </c>
      <c r="B179" s="13" t="n">
        <v>279</v>
      </c>
      <c r="C179" s="14" t="s">
        <v>1074</v>
      </c>
      <c r="D179" s="16" t="n">
        <v>90</v>
      </c>
      <c r="E179" s="15" t="s">
        <v>495</v>
      </c>
      <c r="F179" s="16" t="s">
        <v>12</v>
      </c>
      <c r="G179" s="13"/>
      <c r="H179" s="16" t="n">
        <v>0</v>
      </c>
      <c r="I179" s="14" t="s">
        <v>1072</v>
      </c>
      <c r="J179" s="17" t="n">
        <v>0</v>
      </c>
      <c r="K179" s="18" t="n">
        <v>0.0546621296296296</v>
      </c>
      <c r="L179" s="18" t="n">
        <v>0.0190010185185184</v>
      </c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</row>
    <row r="180" customFormat="false" ht="12.75" hidden="false" customHeight="false" outlineLevel="0" collapsed="false">
      <c r="A180" s="12" t="s">
        <v>865</v>
      </c>
      <c r="B180" s="13" t="n">
        <v>6</v>
      </c>
      <c r="C180" s="14" t="s">
        <v>866</v>
      </c>
      <c r="D180" s="16" t="n">
        <v>64</v>
      </c>
      <c r="E180" s="15" t="s">
        <v>107</v>
      </c>
      <c r="F180" s="16" t="s">
        <v>125</v>
      </c>
      <c r="G180" s="13"/>
      <c r="H180" s="16" t="n">
        <v>0</v>
      </c>
      <c r="I180" s="14" t="s">
        <v>863</v>
      </c>
      <c r="J180" s="17" t="n">
        <v>0</v>
      </c>
      <c r="K180" s="18" t="n">
        <v>0.0547410185185185</v>
      </c>
      <c r="L180" s="18" t="n">
        <v>0.0190799074074074</v>
      </c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</row>
    <row r="181" customFormat="false" ht="12.75" hidden="false" customHeight="false" outlineLevel="0" collapsed="false">
      <c r="A181" s="12" t="s">
        <v>810</v>
      </c>
      <c r="B181" s="13" t="n">
        <v>19</v>
      </c>
      <c r="C181" s="14" t="s">
        <v>1215</v>
      </c>
      <c r="D181" s="16" t="n">
        <v>72</v>
      </c>
      <c r="E181" s="15" t="s">
        <v>117</v>
      </c>
      <c r="F181" s="16" t="s">
        <v>125</v>
      </c>
      <c r="G181" s="13"/>
      <c r="H181" s="16" t="n">
        <v>0</v>
      </c>
      <c r="I181" s="14" t="s">
        <v>1212</v>
      </c>
      <c r="J181" s="17" t="n">
        <v>0</v>
      </c>
      <c r="K181" s="18" t="n">
        <v>0.0549250925925926</v>
      </c>
      <c r="L181" s="18" t="n">
        <v>0.0192639814814815</v>
      </c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</row>
    <row r="182" customFormat="false" ht="12.75" hidden="false" customHeight="false" outlineLevel="0" collapsed="false">
      <c r="A182" s="12" t="s">
        <v>634</v>
      </c>
      <c r="B182" s="13" t="n">
        <v>94</v>
      </c>
      <c r="C182" s="14" t="s">
        <v>635</v>
      </c>
      <c r="D182" s="16" t="n">
        <v>72</v>
      </c>
      <c r="E182" s="15" t="s">
        <v>739</v>
      </c>
      <c r="F182" s="16" t="s">
        <v>12</v>
      </c>
      <c r="G182" s="13"/>
      <c r="H182" s="16" t="n">
        <v>0</v>
      </c>
      <c r="I182" s="14" t="s">
        <v>632</v>
      </c>
      <c r="J182" s="17" t="n">
        <v>0</v>
      </c>
      <c r="K182" s="18" t="n">
        <v>0.0549579629629629</v>
      </c>
      <c r="L182" s="18" t="n">
        <v>0.0192968518518517</v>
      </c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</row>
    <row r="183" customFormat="false" ht="12.75" hidden="false" customHeight="false" outlineLevel="0" collapsed="false">
      <c r="A183" s="12" t="s">
        <v>734</v>
      </c>
      <c r="B183" s="13" t="n">
        <v>95</v>
      </c>
      <c r="C183" s="14" t="s">
        <v>1022</v>
      </c>
      <c r="D183" s="16" t="n">
        <v>91</v>
      </c>
      <c r="E183" s="15" t="s">
        <v>518</v>
      </c>
      <c r="F183" s="16" t="s">
        <v>12</v>
      </c>
      <c r="G183" s="13"/>
      <c r="H183" s="16" t="n">
        <v>0</v>
      </c>
      <c r="I183" s="14" t="s">
        <v>1019</v>
      </c>
      <c r="J183" s="17" t="n">
        <v>0</v>
      </c>
      <c r="K183" s="18" t="n">
        <v>0.0550035185185185</v>
      </c>
      <c r="L183" s="18" t="n">
        <v>0.0193424074074073</v>
      </c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</row>
    <row r="184" customFormat="false" ht="12.75" hidden="false" customHeight="false" outlineLevel="0" collapsed="false">
      <c r="A184" s="12" t="s">
        <v>729</v>
      </c>
      <c r="B184" s="13" t="n">
        <v>235</v>
      </c>
      <c r="C184" s="14" t="s">
        <v>730</v>
      </c>
      <c r="D184" s="16" t="n">
        <v>86</v>
      </c>
      <c r="E184" s="15" t="s">
        <v>553</v>
      </c>
      <c r="F184" s="16" t="s">
        <v>12</v>
      </c>
      <c r="G184" s="13"/>
      <c r="H184" s="16" t="n">
        <v>0</v>
      </c>
      <c r="I184" s="14" t="s">
        <v>727</v>
      </c>
      <c r="J184" s="17" t="n">
        <v>0</v>
      </c>
      <c r="K184" s="18" t="n">
        <v>0.0551358333333334</v>
      </c>
      <c r="L184" s="18" t="n">
        <v>0.0194747222222222</v>
      </c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</row>
    <row r="185" customFormat="false" ht="12.75" hidden="false" customHeight="false" outlineLevel="0" collapsed="false">
      <c r="A185" s="12" t="s">
        <v>560</v>
      </c>
      <c r="B185" s="13" t="n">
        <v>118</v>
      </c>
      <c r="C185" s="14" t="s">
        <v>561</v>
      </c>
      <c r="D185" s="16" t="n">
        <v>70</v>
      </c>
      <c r="E185" s="15" t="s">
        <v>472</v>
      </c>
      <c r="F185" s="16" t="s">
        <v>12</v>
      </c>
      <c r="G185" s="13"/>
      <c r="H185" s="16" t="n">
        <v>0</v>
      </c>
      <c r="I185" s="14" t="s">
        <v>557</v>
      </c>
      <c r="J185" s="17" t="n">
        <v>0</v>
      </c>
      <c r="K185" s="18" t="n">
        <v>0.0552062037037037</v>
      </c>
      <c r="L185" s="18" t="n">
        <v>0.0195450925925925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</row>
    <row r="186" customFormat="false" ht="12.75" hidden="false" customHeight="false" outlineLevel="0" collapsed="false">
      <c r="A186" s="12" t="s">
        <v>764</v>
      </c>
      <c r="B186" s="13" t="n">
        <v>55</v>
      </c>
      <c r="C186" s="14" t="s">
        <v>1365</v>
      </c>
      <c r="D186" s="16" t="n">
        <v>78</v>
      </c>
      <c r="E186" s="15" t="s">
        <v>463</v>
      </c>
      <c r="F186" s="16" t="s">
        <v>12</v>
      </c>
      <c r="G186" s="13"/>
      <c r="H186" s="16" t="n">
        <v>0</v>
      </c>
      <c r="I186" s="14" t="s">
        <v>1362</v>
      </c>
      <c r="J186" s="17" t="n">
        <v>0</v>
      </c>
      <c r="K186" s="18" t="n">
        <v>0.0552446296296296</v>
      </c>
      <c r="L186" s="18" t="n">
        <v>0.0195835185185185</v>
      </c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</row>
    <row r="187" customFormat="false" ht="12.75" hidden="false" customHeight="false" outlineLevel="0" collapsed="false">
      <c r="A187" s="12" t="s">
        <v>691</v>
      </c>
      <c r="B187" s="13" t="n">
        <v>248</v>
      </c>
      <c r="C187" s="14" t="s">
        <v>1070</v>
      </c>
      <c r="D187" s="16" t="n">
        <v>87</v>
      </c>
      <c r="E187" s="15" t="s">
        <v>439</v>
      </c>
      <c r="F187" s="16" t="s">
        <v>12</v>
      </c>
      <c r="G187" s="13"/>
      <c r="H187" s="16" t="n">
        <v>0</v>
      </c>
      <c r="I187" s="14" t="s">
        <v>1068</v>
      </c>
      <c r="J187" s="17" t="n">
        <v>0</v>
      </c>
      <c r="K187" s="18" t="n">
        <v>0.0552587037037037</v>
      </c>
      <c r="L187" s="18" t="n">
        <v>0.0195975925925925</v>
      </c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</row>
    <row r="188" customFormat="false" ht="12.75" hidden="false" customHeight="false" outlineLevel="0" collapsed="false">
      <c r="A188" s="12" t="s">
        <v>489</v>
      </c>
      <c r="B188" s="13" t="n">
        <v>150</v>
      </c>
      <c r="C188" s="14" t="s">
        <v>783</v>
      </c>
      <c r="D188" s="16" t="n">
        <v>80</v>
      </c>
      <c r="E188" s="15" t="s">
        <v>393</v>
      </c>
      <c r="F188" s="16" t="s">
        <v>12</v>
      </c>
      <c r="G188" s="13"/>
      <c r="H188" s="16" t="n">
        <v>0</v>
      </c>
      <c r="I188" s="14" t="s">
        <v>781</v>
      </c>
      <c r="J188" s="17" t="n">
        <v>0</v>
      </c>
      <c r="K188" s="18" t="n">
        <v>0.0553044444444445</v>
      </c>
      <c r="L188" s="18" t="n">
        <v>0.0196433333333333</v>
      </c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</row>
    <row r="189" customFormat="false" ht="12.75" hidden="false" customHeight="false" outlineLevel="0" collapsed="false">
      <c r="A189" s="12" t="s">
        <v>242</v>
      </c>
      <c r="B189" s="13" t="n">
        <v>20</v>
      </c>
      <c r="C189" s="14" t="s">
        <v>897</v>
      </c>
      <c r="D189" s="16" t="n">
        <v>74</v>
      </c>
      <c r="E189" s="15" t="s">
        <v>82</v>
      </c>
      <c r="F189" s="16" t="s">
        <v>99</v>
      </c>
      <c r="G189" s="13"/>
      <c r="H189" s="16" t="n">
        <v>0</v>
      </c>
      <c r="I189" s="14" t="s">
        <v>895</v>
      </c>
      <c r="J189" s="17" t="n">
        <v>0</v>
      </c>
      <c r="K189" s="18" t="n">
        <v>0.0553387037037036</v>
      </c>
      <c r="L189" s="18" t="n">
        <v>0.0196775925925925</v>
      </c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</row>
    <row r="190" customFormat="false" ht="12.75" hidden="false" customHeight="false" outlineLevel="0" collapsed="false">
      <c r="A190" s="12" t="s">
        <v>945</v>
      </c>
      <c r="B190" s="13" t="n">
        <v>102</v>
      </c>
      <c r="C190" s="14" t="s">
        <v>1100</v>
      </c>
      <c r="D190" s="16" t="n">
        <v>56</v>
      </c>
      <c r="E190" s="15" t="s">
        <v>80</v>
      </c>
      <c r="F190" s="16" t="s">
        <v>125</v>
      </c>
      <c r="G190" s="13"/>
      <c r="H190" s="16" t="n">
        <v>0</v>
      </c>
      <c r="I190" s="14" t="s">
        <v>1098</v>
      </c>
      <c r="J190" s="17" t="n">
        <v>0</v>
      </c>
      <c r="K190" s="18" t="n">
        <v>0.0553505555555556</v>
      </c>
      <c r="L190" s="18" t="n">
        <v>0.0196894444444444</v>
      </c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</row>
    <row r="191" customFormat="false" ht="12.75" hidden="false" customHeight="false" outlineLevel="0" collapsed="false">
      <c r="A191" s="12" t="s">
        <v>444</v>
      </c>
      <c r="B191" s="13" t="n">
        <v>78</v>
      </c>
      <c r="C191" s="14" t="s">
        <v>880</v>
      </c>
      <c r="D191" s="16" t="n">
        <v>80</v>
      </c>
      <c r="E191" s="15" t="s">
        <v>775</v>
      </c>
      <c r="F191" s="16" t="s">
        <v>12</v>
      </c>
      <c r="G191" s="13"/>
      <c r="H191" s="16" t="n">
        <v>0</v>
      </c>
      <c r="I191" s="14" t="s">
        <v>878</v>
      </c>
      <c r="J191" s="17" t="n">
        <v>0</v>
      </c>
      <c r="K191" s="18" t="n">
        <v>0.0553874074074074</v>
      </c>
      <c r="L191" s="18" t="n">
        <v>0.0197262962962963</v>
      </c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</row>
    <row r="192" customFormat="false" ht="12.75" hidden="false" customHeight="false" outlineLevel="0" collapsed="false">
      <c r="A192" s="12" t="s">
        <v>847</v>
      </c>
      <c r="B192" s="13" t="n">
        <v>59</v>
      </c>
      <c r="C192" s="14" t="s">
        <v>848</v>
      </c>
      <c r="D192" s="16" t="n">
        <v>71</v>
      </c>
      <c r="E192" s="15" t="s">
        <v>54</v>
      </c>
      <c r="F192" s="16" t="s">
        <v>125</v>
      </c>
      <c r="G192" s="13"/>
      <c r="H192" s="16" t="n">
        <v>0</v>
      </c>
      <c r="I192" s="14" t="s">
        <v>845</v>
      </c>
      <c r="J192" s="17" t="n">
        <v>0</v>
      </c>
      <c r="K192" s="18" t="n">
        <v>0.0553935185185186</v>
      </c>
      <c r="L192" s="18" t="n">
        <v>0.0197324074074075</v>
      </c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</row>
    <row r="193" customFormat="false" ht="12.75" hidden="false" customHeight="false" outlineLevel="0" collapsed="false">
      <c r="A193" s="12" t="s">
        <v>860</v>
      </c>
      <c r="B193" s="13" t="n">
        <v>83</v>
      </c>
      <c r="C193" s="14" t="s">
        <v>861</v>
      </c>
      <c r="D193" s="16" t="n">
        <v>59</v>
      </c>
      <c r="E193" s="15" t="s">
        <v>112</v>
      </c>
      <c r="F193" s="16" t="s">
        <v>125</v>
      </c>
      <c r="G193" s="13"/>
      <c r="H193" s="16" t="n">
        <v>0</v>
      </c>
      <c r="I193" s="14" t="s">
        <v>858</v>
      </c>
      <c r="J193" s="17" t="n">
        <v>0</v>
      </c>
      <c r="K193" s="18" t="n">
        <v>0.0556110185185185</v>
      </c>
      <c r="L193" s="18" t="n">
        <v>0.0199499074074073</v>
      </c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</row>
    <row r="194" customFormat="false" ht="12.75" hidden="false" customHeight="false" outlineLevel="0" collapsed="false">
      <c r="A194" s="12" t="s">
        <v>370</v>
      </c>
      <c r="B194" s="13" t="n">
        <v>290</v>
      </c>
      <c r="C194" s="14" t="s">
        <v>842</v>
      </c>
      <c r="D194" s="16" t="n">
        <v>74</v>
      </c>
      <c r="E194" s="15" t="s">
        <v>585</v>
      </c>
      <c r="F194" s="16" t="s">
        <v>12</v>
      </c>
      <c r="G194" s="13"/>
      <c r="H194" s="16" t="n">
        <v>0</v>
      </c>
      <c r="I194" s="14" t="s">
        <v>840</v>
      </c>
      <c r="J194" s="17" t="n">
        <v>0</v>
      </c>
      <c r="K194" s="18" t="n">
        <v>0.0559603703703704</v>
      </c>
      <c r="L194" s="18" t="n">
        <v>0.0202992592592592</v>
      </c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</row>
    <row r="195" customFormat="false" ht="12.75" hidden="false" customHeight="false" outlineLevel="0" collapsed="false">
      <c r="A195" s="12" t="s">
        <v>818</v>
      </c>
      <c r="B195" s="13" t="n">
        <v>58</v>
      </c>
      <c r="C195" s="14" t="s">
        <v>1115</v>
      </c>
      <c r="D195" s="16" t="n">
        <v>81</v>
      </c>
      <c r="E195" s="15" t="s">
        <v>29</v>
      </c>
      <c r="F195" s="16" t="s">
        <v>181</v>
      </c>
      <c r="G195" s="13"/>
      <c r="H195" s="16" t="n">
        <v>0</v>
      </c>
      <c r="I195" s="14" t="s">
        <v>1112</v>
      </c>
      <c r="J195" s="17" t="n">
        <v>0</v>
      </c>
      <c r="K195" s="18" t="n">
        <v>0.0559656481481481</v>
      </c>
      <c r="L195" s="18" t="n">
        <v>0.0203045370370369</v>
      </c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</row>
    <row r="196" customFormat="false" ht="12.75" hidden="false" customHeight="false" outlineLevel="0" collapsed="false">
      <c r="A196" s="12" t="s">
        <v>992</v>
      </c>
      <c r="B196" s="13" t="n">
        <v>250</v>
      </c>
      <c r="C196" s="14" t="s">
        <v>1185</v>
      </c>
      <c r="D196" s="16" t="n">
        <v>87</v>
      </c>
      <c r="E196" s="15" t="s">
        <v>547</v>
      </c>
      <c r="F196" s="16" t="s">
        <v>12</v>
      </c>
      <c r="G196" s="13"/>
      <c r="H196" s="16" t="n">
        <v>0</v>
      </c>
      <c r="I196" s="14" t="s">
        <v>1183</v>
      </c>
      <c r="J196" s="17" t="n">
        <v>0</v>
      </c>
      <c r="K196" s="18" t="n">
        <v>0.0559897222222223</v>
      </c>
      <c r="L196" s="18" t="n">
        <v>0.0203286111111112</v>
      </c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</row>
    <row r="197" customFormat="false" ht="12.75" hidden="false" customHeight="false" outlineLevel="0" collapsed="false">
      <c r="A197" s="12" t="s">
        <v>900</v>
      </c>
      <c r="B197" s="13" t="n">
        <v>215</v>
      </c>
      <c r="C197" s="14" t="s">
        <v>1091</v>
      </c>
      <c r="D197" s="16" t="n">
        <v>71</v>
      </c>
      <c r="E197" s="15" t="s">
        <v>273</v>
      </c>
      <c r="F197" s="16" t="s">
        <v>12</v>
      </c>
      <c r="G197" s="13"/>
      <c r="H197" s="16" t="n">
        <v>0</v>
      </c>
      <c r="I197" s="14" t="s">
        <v>1089</v>
      </c>
      <c r="J197" s="17" t="n">
        <v>0</v>
      </c>
      <c r="K197" s="18" t="n">
        <v>0.0565137037037038</v>
      </c>
      <c r="L197" s="18" t="n">
        <v>0.0208525925925926</v>
      </c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</row>
    <row r="198" customFormat="false" ht="12.75" hidden="false" customHeight="false" outlineLevel="0" collapsed="false">
      <c r="A198" s="12" t="s">
        <v>793</v>
      </c>
      <c r="B198" s="13" t="n">
        <v>173</v>
      </c>
      <c r="C198" s="14" t="s">
        <v>1027</v>
      </c>
      <c r="D198" s="16" t="n">
        <v>88</v>
      </c>
      <c r="E198" s="15" t="s">
        <v>320</v>
      </c>
      <c r="F198" s="16" t="s">
        <v>12</v>
      </c>
      <c r="G198" s="13"/>
      <c r="H198" s="16" t="n">
        <v>0</v>
      </c>
      <c r="I198" s="14" t="s">
        <v>1024</v>
      </c>
      <c r="J198" s="17" t="n">
        <v>0</v>
      </c>
      <c r="K198" s="18" t="n">
        <v>0.0566422222222222</v>
      </c>
      <c r="L198" s="18" t="n">
        <v>0.020981111111111</v>
      </c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</row>
    <row r="199" customFormat="false" ht="12.75" hidden="false" customHeight="false" outlineLevel="0" collapsed="false">
      <c r="A199" s="12" t="s">
        <v>527</v>
      </c>
      <c r="B199" s="13" t="n">
        <v>298</v>
      </c>
      <c r="C199" s="14" t="s">
        <v>902</v>
      </c>
      <c r="D199" s="16" t="n">
        <v>82</v>
      </c>
      <c r="E199" s="15" t="s">
        <v>459</v>
      </c>
      <c r="F199" s="16" t="s">
        <v>12</v>
      </c>
      <c r="G199" s="13"/>
      <c r="H199" s="16"/>
      <c r="I199" s="14" t="s">
        <v>1371</v>
      </c>
      <c r="J199" s="17" t="n">
        <v>0</v>
      </c>
      <c r="K199" s="18" t="n">
        <v>0.0567466666666666</v>
      </c>
      <c r="L199" s="18" t="n">
        <v>0.0210855555555555</v>
      </c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</row>
    <row r="200" customFormat="false" ht="12.75" hidden="false" customHeight="false" outlineLevel="0" collapsed="false">
      <c r="A200" s="12" t="s">
        <v>926</v>
      </c>
      <c r="B200" s="13" t="n">
        <v>68</v>
      </c>
      <c r="C200" s="14" t="s">
        <v>927</v>
      </c>
      <c r="D200" s="16" t="n">
        <v>63</v>
      </c>
      <c r="E200" s="15" t="s">
        <v>564</v>
      </c>
      <c r="F200" s="16" t="s">
        <v>12</v>
      </c>
      <c r="G200" s="13"/>
      <c r="H200" s="16" t="n">
        <v>0</v>
      </c>
      <c r="I200" s="14" t="s">
        <v>924</v>
      </c>
      <c r="J200" s="17" t="n">
        <v>0</v>
      </c>
      <c r="K200" s="18" t="n">
        <v>0.056771388888889</v>
      </c>
      <c r="L200" s="18" t="n">
        <v>0.0211102777777779</v>
      </c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</row>
    <row r="201" customFormat="false" ht="12.75" hidden="false" customHeight="false" outlineLevel="0" collapsed="false">
      <c r="A201" s="12" t="s">
        <v>539</v>
      </c>
      <c r="B201" s="13" t="n">
        <v>48</v>
      </c>
      <c r="C201" s="14" t="s">
        <v>1253</v>
      </c>
      <c r="D201" s="16" t="n">
        <v>76</v>
      </c>
      <c r="E201" s="15" t="s">
        <v>430</v>
      </c>
      <c r="F201" s="16" t="s">
        <v>12</v>
      </c>
      <c r="G201" s="13"/>
      <c r="H201" s="16" t="n">
        <v>0</v>
      </c>
      <c r="I201" s="14" t="s">
        <v>1250</v>
      </c>
      <c r="J201" s="17" t="n">
        <v>0</v>
      </c>
      <c r="K201" s="18" t="n">
        <v>0.0568560185185185</v>
      </c>
      <c r="L201" s="18" t="n">
        <v>0.0211949074074074</v>
      </c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</row>
    <row r="202" customFormat="false" ht="12.75" hidden="false" customHeight="false" outlineLevel="0" collapsed="false">
      <c r="A202" s="12" t="s">
        <v>804</v>
      </c>
      <c r="B202" s="13" t="n">
        <v>112</v>
      </c>
      <c r="C202" s="14" t="s">
        <v>912</v>
      </c>
      <c r="D202" s="16" t="n">
        <v>69</v>
      </c>
      <c r="E202" s="15" t="s">
        <v>737</v>
      </c>
      <c r="F202" s="16" t="s">
        <v>12</v>
      </c>
      <c r="G202" s="13"/>
      <c r="H202" s="16" t="n">
        <v>0</v>
      </c>
      <c r="I202" s="14" t="s">
        <v>910</v>
      </c>
      <c r="J202" s="17" t="n">
        <v>0</v>
      </c>
      <c r="K202" s="18" t="n">
        <v>0.0568810185185186</v>
      </c>
      <c r="L202" s="18" t="n">
        <v>0.0212199074074074</v>
      </c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</row>
    <row r="203" customFormat="false" ht="12.75" hidden="false" customHeight="false" outlineLevel="0" collapsed="false">
      <c r="A203" s="12" t="s">
        <v>682</v>
      </c>
      <c r="B203" s="13" t="n">
        <v>54</v>
      </c>
      <c r="C203" s="14" t="s">
        <v>752</v>
      </c>
      <c r="D203" s="16" t="n">
        <v>64</v>
      </c>
      <c r="E203" s="15" t="s">
        <v>807</v>
      </c>
      <c r="F203" s="16" t="s">
        <v>12</v>
      </c>
      <c r="G203" s="13"/>
      <c r="H203" s="16" t="n">
        <v>0</v>
      </c>
      <c r="I203" s="14" t="s">
        <v>750</v>
      </c>
      <c r="J203" s="17" t="n">
        <v>0</v>
      </c>
      <c r="K203" s="18" t="n">
        <v>0.0569086111111111</v>
      </c>
      <c r="L203" s="18" t="n">
        <v>0.0212475</v>
      </c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</row>
    <row r="204" customFormat="false" ht="12.75" hidden="false" customHeight="false" outlineLevel="0" collapsed="false">
      <c r="A204" s="12" t="s">
        <v>680</v>
      </c>
      <c r="B204" s="13" t="n">
        <v>246</v>
      </c>
      <c r="C204" s="14" t="s">
        <v>681</v>
      </c>
      <c r="D204" s="16" t="n">
        <v>83</v>
      </c>
      <c r="E204" s="15" t="s">
        <v>829</v>
      </c>
      <c r="F204" s="16" t="s">
        <v>12</v>
      </c>
      <c r="G204" s="13"/>
      <c r="H204" s="16" t="n">
        <v>0</v>
      </c>
      <c r="I204" s="14" t="s">
        <v>678</v>
      </c>
      <c r="J204" s="17" t="n">
        <v>0</v>
      </c>
      <c r="K204" s="18" t="n">
        <v>0.0570102777777777</v>
      </c>
      <c r="L204" s="18" t="n">
        <v>0.0213491666666665</v>
      </c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</row>
    <row r="205" customFormat="false" ht="12.75" hidden="false" customHeight="false" outlineLevel="0" collapsed="false">
      <c r="A205" s="12" t="s">
        <v>650</v>
      </c>
      <c r="B205" s="13" t="n">
        <v>24</v>
      </c>
      <c r="C205" s="14" t="s">
        <v>1083</v>
      </c>
      <c r="D205" s="16" t="n">
        <v>70</v>
      </c>
      <c r="E205" s="15" t="s">
        <v>88</v>
      </c>
      <c r="F205" s="16" t="s">
        <v>125</v>
      </c>
      <c r="G205" s="13"/>
      <c r="H205" s="16" t="n">
        <v>0</v>
      </c>
      <c r="I205" s="14" t="s">
        <v>1081</v>
      </c>
      <c r="J205" s="17" t="n">
        <v>0</v>
      </c>
      <c r="K205" s="18" t="n">
        <v>0.057013425925926</v>
      </c>
      <c r="L205" s="18" t="n">
        <v>0.0213523148148148</v>
      </c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</row>
    <row r="206" customFormat="false" ht="12.75" hidden="false" customHeight="false" outlineLevel="0" collapsed="false">
      <c r="A206" s="12" t="s">
        <v>753</v>
      </c>
      <c r="B206" s="13" t="n">
        <v>219</v>
      </c>
      <c r="C206" s="14" t="s">
        <v>1181</v>
      </c>
      <c r="D206" s="16" t="n">
        <v>65</v>
      </c>
      <c r="E206" s="15" t="s">
        <v>834</v>
      </c>
      <c r="F206" s="16" t="s">
        <v>12</v>
      </c>
      <c r="G206" s="13"/>
      <c r="H206" s="16" t="n">
        <v>0</v>
      </c>
      <c r="I206" s="14" t="s">
        <v>1178</v>
      </c>
      <c r="J206" s="17" t="n">
        <v>0</v>
      </c>
      <c r="K206" s="18" t="n">
        <v>0.0570198148148148</v>
      </c>
      <c r="L206" s="18" t="n">
        <v>0.0213587037037036</v>
      </c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</row>
    <row r="207" customFormat="false" ht="12.75" hidden="false" customHeight="false" outlineLevel="0" collapsed="false">
      <c r="A207" s="12" t="s">
        <v>676</v>
      </c>
      <c r="B207" s="13" t="n">
        <v>169</v>
      </c>
      <c r="C207" s="14" t="s">
        <v>989</v>
      </c>
      <c r="D207" s="16" t="n">
        <v>66</v>
      </c>
      <c r="E207" s="15" t="s">
        <v>787</v>
      </c>
      <c r="F207" s="16" t="s">
        <v>12</v>
      </c>
      <c r="G207" s="13"/>
      <c r="H207" s="16" t="n">
        <v>0</v>
      </c>
      <c r="I207" s="14" t="s">
        <v>987</v>
      </c>
      <c r="J207" s="17" t="n">
        <v>0</v>
      </c>
      <c r="K207" s="18" t="n">
        <v>0.0571724074074075</v>
      </c>
      <c r="L207" s="18" t="n">
        <v>0.0215112962962963</v>
      </c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</row>
    <row r="208" customFormat="false" ht="12.75" hidden="false" customHeight="false" outlineLevel="0" collapsed="false">
      <c r="A208" s="12" t="s">
        <v>287</v>
      </c>
      <c r="B208" s="13" t="n">
        <v>136</v>
      </c>
      <c r="C208" s="14" t="s">
        <v>1222</v>
      </c>
      <c r="D208" s="16" t="n">
        <v>76</v>
      </c>
      <c r="E208" s="15" t="s">
        <v>844</v>
      </c>
      <c r="F208" s="16" t="s">
        <v>12</v>
      </c>
      <c r="G208" s="13"/>
      <c r="H208" s="16" t="n">
        <v>0</v>
      </c>
      <c r="I208" s="14" t="s">
        <v>1220</v>
      </c>
      <c r="J208" s="17" t="n">
        <v>0</v>
      </c>
      <c r="K208" s="18" t="n">
        <v>0.0575275925925927</v>
      </c>
      <c r="L208" s="18" t="n">
        <v>0.0218664814814815</v>
      </c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</row>
    <row r="209" customFormat="false" ht="12.75" hidden="false" customHeight="false" outlineLevel="0" collapsed="false">
      <c r="A209" s="12" t="s">
        <v>935</v>
      </c>
      <c r="B209" s="13" t="n">
        <v>138</v>
      </c>
      <c r="C209" s="14" t="s">
        <v>936</v>
      </c>
      <c r="D209" s="16" t="n">
        <v>71</v>
      </c>
      <c r="E209" s="15" t="s">
        <v>798</v>
      </c>
      <c r="F209" s="16" t="s">
        <v>12</v>
      </c>
      <c r="G209" s="13"/>
      <c r="H209" s="16" t="n">
        <v>0</v>
      </c>
      <c r="I209" s="14" t="s">
        <v>933</v>
      </c>
      <c r="J209" s="17" t="n">
        <v>0</v>
      </c>
      <c r="K209" s="18" t="n">
        <v>0.0577268518518518</v>
      </c>
      <c r="L209" s="18" t="n">
        <v>0.0220657407407406</v>
      </c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</row>
    <row r="210" customFormat="false" ht="12.75" hidden="false" customHeight="false" outlineLevel="0" collapsed="false">
      <c r="A210" s="12" t="s">
        <v>796</v>
      </c>
      <c r="B210" s="13" t="n">
        <v>292</v>
      </c>
      <c r="C210" s="14" t="s">
        <v>944</v>
      </c>
      <c r="D210" s="16" t="n">
        <v>79</v>
      </c>
      <c r="E210" s="15" t="s">
        <v>625</v>
      </c>
      <c r="F210" s="16" t="s">
        <v>12</v>
      </c>
      <c r="G210" s="13"/>
      <c r="H210" s="16"/>
      <c r="I210" s="14" t="s">
        <v>942</v>
      </c>
      <c r="J210" s="17" t="n">
        <v>0</v>
      </c>
      <c r="K210" s="18" t="n">
        <v>0.0577927430555556</v>
      </c>
      <c r="L210" s="18" t="n">
        <v>0.0221316319444445</v>
      </c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</row>
    <row r="211" customFormat="false" ht="12.75" hidden="false" customHeight="false" outlineLevel="0" collapsed="false">
      <c r="A211" s="12" t="s">
        <v>330</v>
      </c>
      <c r="B211" s="13" t="n">
        <v>181</v>
      </c>
      <c r="C211" s="14" t="s">
        <v>467</v>
      </c>
      <c r="D211" s="16" t="n">
        <v>85</v>
      </c>
      <c r="E211" s="15" t="s">
        <v>571</v>
      </c>
      <c r="F211" s="16" t="s">
        <v>12</v>
      </c>
      <c r="G211" s="13"/>
      <c r="H211" s="16" t="n">
        <v>0</v>
      </c>
      <c r="I211" s="14" t="s">
        <v>465</v>
      </c>
      <c r="J211" s="17" t="n">
        <v>0</v>
      </c>
      <c r="K211" s="18" t="n">
        <v>0.0578737037037037</v>
      </c>
      <c r="L211" s="18" t="n">
        <v>0.0222125925925926</v>
      </c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</row>
    <row r="212" customFormat="false" ht="12.75" hidden="false" customHeight="false" outlineLevel="0" collapsed="false">
      <c r="A212" s="12" t="s">
        <v>883</v>
      </c>
      <c r="B212" s="13" t="n">
        <v>185</v>
      </c>
      <c r="C212" s="14" t="s">
        <v>1210</v>
      </c>
      <c r="D212" s="16" t="n">
        <v>81</v>
      </c>
      <c r="E212" s="15" t="s">
        <v>824</v>
      </c>
      <c r="F212" s="16" t="s">
        <v>12</v>
      </c>
      <c r="G212" s="13"/>
      <c r="H212" s="16" t="n">
        <v>0</v>
      </c>
      <c r="I212" s="14" t="s">
        <v>1208</v>
      </c>
      <c r="J212" s="17" t="n">
        <v>0</v>
      </c>
      <c r="K212" s="18" t="n">
        <v>0.0579831481481482</v>
      </c>
      <c r="L212" s="18" t="n">
        <v>0.0223220370370371</v>
      </c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</row>
    <row r="213" customFormat="false" ht="12.75" hidden="false" customHeight="false" outlineLevel="0" collapsed="false">
      <c r="A213" s="12" t="s">
        <v>375</v>
      </c>
      <c r="B213" s="13" t="n">
        <v>232</v>
      </c>
      <c r="C213" s="14" t="s">
        <v>1309</v>
      </c>
      <c r="D213" s="16" t="n">
        <v>81</v>
      </c>
      <c r="E213" s="15" t="s">
        <v>516</v>
      </c>
      <c r="F213" s="16" t="s">
        <v>12</v>
      </c>
      <c r="G213" s="13"/>
      <c r="H213" s="16" t="n">
        <v>0</v>
      </c>
      <c r="I213" s="14" t="s">
        <v>1306</v>
      </c>
      <c r="J213" s="17" t="n">
        <v>0</v>
      </c>
      <c r="K213" s="18" t="n">
        <v>0.0580097222222222</v>
      </c>
      <c r="L213" s="18" t="n">
        <v>0.0223486111111111</v>
      </c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</row>
    <row r="214" customFormat="false" ht="12.75" hidden="false" customHeight="false" outlineLevel="0" collapsed="false">
      <c r="A214" s="12" t="s">
        <v>1077</v>
      </c>
      <c r="B214" s="13" t="n">
        <v>50</v>
      </c>
      <c r="C214" s="14" t="s">
        <v>1162</v>
      </c>
      <c r="D214" s="16" t="n">
        <v>91</v>
      </c>
      <c r="E214" s="15" t="s">
        <v>761</v>
      </c>
      <c r="F214" s="16" t="s">
        <v>12</v>
      </c>
      <c r="G214" s="13"/>
      <c r="H214" s="16" t="n">
        <v>0</v>
      </c>
      <c r="I214" s="14" t="s">
        <v>1160</v>
      </c>
      <c r="J214" s="17" t="n">
        <v>0</v>
      </c>
      <c r="K214" s="18" t="n">
        <v>0.0580175925925925</v>
      </c>
      <c r="L214" s="18" t="n">
        <v>0.0223564814814814</v>
      </c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</row>
    <row r="215" customFormat="false" ht="12.75" hidden="false" customHeight="false" outlineLevel="0" collapsed="false">
      <c r="A215" s="12" t="s">
        <v>975</v>
      </c>
      <c r="B215" s="13" t="n">
        <v>266</v>
      </c>
      <c r="C215" s="14" t="s">
        <v>976</v>
      </c>
      <c r="D215" s="16" t="n">
        <v>76</v>
      </c>
      <c r="E215" s="15" t="s">
        <v>531</v>
      </c>
      <c r="F215" s="16" t="s">
        <v>12</v>
      </c>
      <c r="G215" s="13"/>
      <c r="H215" s="16" t="n">
        <v>0</v>
      </c>
      <c r="I215" s="14" t="s">
        <v>973</v>
      </c>
      <c r="J215" s="17" t="n">
        <v>0</v>
      </c>
      <c r="K215" s="18" t="n">
        <v>0.0581395370370371</v>
      </c>
      <c r="L215" s="18" t="n">
        <v>0.022478425925926</v>
      </c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</row>
    <row r="216" customFormat="false" ht="12.75" hidden="false" customHeight="false" outlineLevel="0" collapsed="false">
      <c r="A216" s="12" t="s">
        <v>1031</v>
      </c>
      <c r="B216" s="13" t="n">
        <v>71</v>
      </c>
      <c r="C216" s="14" t="s">
        <v>1032</v>
      </c>
      <c r="D216" s="16" t="n">
        <v>89</v>
      </c>
      <c r="E216" s="15" t="s">
        <v>433</v>
      </c>
      <c r="F216" s="16" t="s">
        <v>12</v>
      </c>
      <c r="G216" s="13"/>
      <c r="H216" s="16" t="n">
        <v>0</v>
      </c>
      <c r="I216" s="14" t="s">
        <v>1029</v>
      </c>
      <c r="J216" s="17" t="n">
        <v>0</v>
      </c>
      <c r="K216" s="18" t="n">
        <v>0.058209537037037</v>
      </c>
      <c r="L216" s="18" t="n">
        <v>0.0225484259259259</v>
      </c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</row>
    <row r="217" customFormat="false" ht="12.75" hidden="false" customHeight="false" outlineLevel="0" collapsed="false">
      <c r="A217" s="12" t="s">
        <v>716</v>
      </c>
      <c r="B217" s="13" t="n">
        <v>143</v>
      </c>
      <c r="C217" s="14" t="s">
        <v>792</v>
      </c>
      <c r="D217" s="16" t="n">
        <v>83</v>
      </c>
      <c r="E217" s="15" t="s">
        <v>669</v>
      </c>
      <c r="F217" s="16" t="s">
        <v>12</v>
      </c>
      <c r="G217" s="13"/>
      <c r="H217" s="16" t="n">
        <v>0</v>
      </c>
      <c r="I217" s="14" t="s">
        <v>790</v>
      </c>
      <c r="J217" s="17" t="n">
        <v>0</v>
      </c>
      <c r="K217" s="18" t="n">
        <v>0.0582247222222221</v>
      </c>
      <c r="L217" s="18" t="n">
        <v>0.0225636111111109</v>
      </c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</row>
    <row r="218" customFormat="false" ht="12.75" hidden="false" customHeight="false" outlineLevel="0" collapsed="false">
      <c r="A218" s="12" t="s">
        <v>1020</v>
      </c>
      <c r="B218" s="13" t="n">
        <v>254</v>
      </c>
      <c r="C218" s="14" t="s">
        <v>1283</v>
      </c>
      <c r="D218" s="16" t="n">
        <v>95</v>
      </c>
      <c r="E218" s="15" t="s">
        <v>704</v>
      </c>
      <c r="F218" s="16" t="s">
        <v>12</v>
      </c>
      <c r="G218" s="13"/>
      <c r="H218" s="16" t="n">
        <v>0</v>
      </c>
      <c r="I218" s="14" t="s">
        <v>1281</v>
      </c>
      <c r="J218" s="17" t="n">
        <v>0</v>
      </c>
      <c r="K218" s="18" t="n">
        <v>0.0583283333333333</v>
      </c>
      <c r="L218" s="18" t="n">
        <v>0.0226672222222222</v>
      </c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</row>
    <row r="219" customFormat="false" ht="12.75" hidden="false" customHeight="false" outlineLevel="0" collapsed="false">
      <c r="A219" s="12" t="s">
        <v>908</v>
      </c>
      <c r="B219" s="13" t="n">
        <v>229</v>
      </c>
      <c r="C219" s="14" t="s">
        <v>1206</v>
      </c>
      <c r="D219" s="16" t="n">
        <v>84</v>
      </c>
      <c r="E219" s="15" t="s">
        <v>45</v>
      </c>
      <c r="F219" s="16" t="s">
        <v>181</v>
      </c>
      <c r="G219" s="13"/>
      <c r="H219" s="16" t="n">
        <v>0</v>
      </c>
      <c r="I219" s="14" t="s">
        <v>1204</v>
      </c>
      <c r="J219" s="17" t="n">
        <v>0</v>
      </c>
      <c r="K219" s="18" t="n">
        <v>0.058438611111111</v>
      </c>
      <c r="L219" s="18" t="n">
        <v>0.0227774999999999</v>
      </c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</row>
    <row r="220" customFormat="false" ht="12.75" hidden="false" customHeight="false" outlineLevel="0" collapsed="false">
      <c r="A220" s="12" t="s">
        <v>950</v>
      </c>
      <c r="B220" s="13" t="n">
        <v>29</v>
      </c>
      <c r="C220" s="14" t="s">
        <v>951</v>
      </c>
      <c r="D220" s="16" t="n">
        <v>81</v>
      </c>
      <c r="E220" s="15" t="s">
        <v>521</v>
      </c>
      <c r="F220" s="16" t="s">
        <v>12</v>
      </c>
      <c r="G220" s="13"/>
      <c r="H220" s="16" t="n">
        <v>0</v>
      </c>
      <c r="I220" s="14" t="s">
        <v>948</v>
      </c>
      <c r="J220" s="17" t="n">
        <v>0</v>
      </c>
      <c r="K220" s="18" t="n">
        <v>0.0585362962962963</v>
      </c>
      <c r="L220" s="18" t="n">
        <v>0.0228751851851852</v>
      </c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</row>
    <row r="221" customFormat="false" ht="12.75" hidden="false" customHeight="false" outlineLevel="0" collapsed="false">
      <c r="A221" s="12" t="s">
        <v>661</v>
      </c>
      <c r="B221" s="13" t="n">
        <v>114</v>
      </c>
      <c r="C221" s="14" t="s">
        <v>662</v>
      </c>
      <c r="D221" s="16" t="n">
        <v>81</v>
      </c>
      <c r="E221" s="15" t="s">
        <v>709</v>
      </c>
      <c r="F221" s="16" t="s">
        <v>12</v>
      </c>
      <c r="G221" s="13"/>
      <c r="H221" s="16" t="n">
        <v>0</v>
      </c>
      <c r="I221" s="14" t="s">
        <v>659</v>
      </c>
      <c r="J221" s="17" t="n">
        <v>0</v>
      </c>
      <c r="K221" s="18" t="n">
        <v>0.0586514814814815</v>
      </c>
      <c r="L221" s="18" t="n">
        <v>0.0229903703703703</v>
      </c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</row>
    <row r="222" customFormat="false" ht="12.75" hidden="false" customHeight="false" outlineLevel="0" collapsed="false">
      <c r="A222" s="12" t="s">
        <v>1065</v>
      </c>
      <c r="B222" s="13" t="n">
        <v>22</v>
      </c>
      <c r="C222" s="14" t="s">
        <v>1066</v>
      </c>
      <c r="D222" s="16" t="n">
        <v>84</v>
      </c>
      <c r="E222" s="15" t="s">
        <v>820</v>
      </c>
      <c r="F222" s="16" t="s">
        <v>12</v>
      </c>
      <c r="G222" s="13"/>
      <c r="H222" s="16" t="n">
        <v>0</v>
      </c>
      <c r="I222" s="14" t="s">
        <v>1063</v>
      </c>
      <c r="J222" s="17" t="n">
        <v>0</v>
      </c>
      <c r="K222" s="18" t="n">
        <v>0.0587737962962962</v>
      </c>
      <c r="L222" s="18" t="n">
        <v>0.0231126851851851</v>
      </c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</row>
    <row r="223" customFormat="false" ht="12.75" hidden="false" customHeight="false" outlineLevel="0" collapsed="false">
      <c r="A223" s="12" t="s">
        <v>719</v>
      </c>
      <c r="B223" s="13" t="n">
        <v>158</v>
      </c>
      <c r="C223" s="14" t="s">
        <v>720</v>
      </c>
      <c r="D223" s="16" t="n">
        <v>89</v>
      </c>
      <c r="E223" s="15" t="s">
        <v>57</v>
      </c>
      <c r="F223" s="16" t="s">
        <v>99</v>
      </c>
      <c r="G223" s="13"/>
      <c r="H223" s="16" t="n">
        <v>0</v>
      </c>
      <c r="I223" s="14" t="s">
        <v>718</v>
      </c>
      <c r="J223" s="17" t="n">
        <v>0</v>
      </c>
      <c r="K223" s="18" t="n">
        <v>0.0588022222222222</v>
      </c>
      <c r="L223" s="18" t="n">
        <v>0.0231411111111111</v>
      </c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</row>
    <row r="224" customFormat="false" ht="12.75" hidden="false" customHeight="false" outlineLevel="0" collapsed="false">
      <c r="A224" s="12" t="s">
        <v>756</v>
      </c>
      <c r="B224" s="13" t="n">
        <v>296</v>
      </c>
      <c r="C224" s="14" t="s">
        <v>1198</v>
      </c>
      <c r="D224" s="16" t="n">
        <v>80</v>
      </c>
      <c r="E224" s="15" t="s">
        <v>492</v>
      </c>
      <c r="F224" s="16" t="s">
        <v>12</v>
      </c>
      <c r="G224" s="13"/>
      <c r="H224" s="16"/>
      <c r="I224" s="14" t="s">
        <v>1196</v>
      </c>
      <c r="J224" s="17" t="n">
        <v>0</v>
      </c>
      <c r="K224" s="18" t="n">
        <v>0.0588862962962963</v>
      </c>
      <c r="L224" s="18" t="n">
        <v>0.0232251851851851</v>
      </c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</row>
    <row r="225" customFormat="false" ht="12.75" hidden="false" customHeight="false" outlineLevel="0" collapsed="false">
      <c r="A225" s="12" t="s">
        <v>916</v>
      </c>
      <c r="B225" s="13" t="n">
        <v>126</v>
      </c>
      <c r="C225" s="14" t="s">
        <v>917</v>
      </c>
      <c r="D225" s="16" t="n">
        <v>86</v>
      </c>
      <c r="E225" s="15" t="s">
        <v>602</v>
      </c>
      <c r="F225" s="16" t="s">
        <v>12</v>
      </c>
      <c r="G225" s="13"/>
      <c r="H225" s="16" t="n">
        <v>0</v>
      </c>
      <c r="I225" s="14" t="s">
        <v>914</v>
      </c>
      <c r="J225" s="17" t="n">
        <v>0</v>
      </c>
      <c r="K225" s="18" t="n">
        <v>0.0588912037037038</v>
      </c>
      <c r="L225" s="18" t="n">
        <v>0.0232300925925927</v>
      </c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</row>
    <row r="226" customFormat="false" ht="12.75" hidden="false" customHeight="false" outlineLevel="0" collapsed="false">
      <c r="A226" s="12" t="s">
        <v>630</v>
      </c>
      <c r="B226" s="13" t="n">
        <v>210</v>
      </c>
      <c r="C226" s="14" t="s">
        <v>1256</v>
      </c>
      <c r="D226" s="16" t="n">
        <v>77</v>
      </c>
      <c r="E226" s="15" t="s">
        <v>334</v>
      </c>
      <c r="F226" s="16" t="s">
        <v>12</v>
      </c>
      <c r="G226" s="13"/>
      <c r="H226" s="16" t="n">
        <v>0</v>
      </c>
      <c r="I226" s="14" t="s">
        <v>1254</v>
      </c>
      <c r="J226" s="17" t="n">
        <v>0</v>
      </c>
      <c r="K226" s="18" t="n">
        <v>0.059165462962963</v>
      </c>
      <c r="L226" s="18" t="n">
        <v>0.0235043518518518</v>
      </c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</row>
    <row r="227" customFormat="false" ht="12.75" hidden="false" customHeight="false" outlineLevel="0" collapsed="false">
      <c r="A227" s="12" t="s">
        <v>971</v>
      </c>
      <c r="B227" s="13" t="n">
        <v>144</v>
      </c>
      <c r="C227" s="14" t="s">
        <v>985</v>
      </c>
      <c r="D227" s="16" t="n">
        <v>85</v>
      </c>
      <c r="E227" s="15" t="s">
        <v>67</v>
      </c>
      <c r="F227" s="16" t="s">
        <v>181</v>
      </c>
      <c r="G227" s="13"/>
      <c r="H227" s="16" t="n">
        <v>0</v>
      </c>
      <c r="I227" s="14" t="s">
        <v>983</v>
      </c>
      <c r="J227" s="17" t="n">
        <v>0</v>
      </c>
      <c r="K227" s="18" t="n">
        <v>0.0592180555555556</v>
      </c>
      <c r="L227" s="18" t="n">
        <v>0.0235569444444445</v>
      </c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</row>
    <row r="228" customFormat="false" ht="12.75" hidden="false" customHeight="false" outlineLevel="0" collapsed="false">
      <c r="A228" s="12" t="s">
        <v>1008</v>
      </c>
      <c r="B228" s="13" t="n">
        <v>125</v>
      </c>
      <c r="C228" s="14" t="s">
        <v>1009</v>
      </c>
      <c r="D228" s="16" t="n">
        <v>79</v>
      </c>
      <c r="E228" s="15" t="s">
        <v>731</v>
      </c>
      <c r="F228" s="16" t="s">
        <v>12</v>
      </c>
      <c r="G228" s="13"/>
      <c r="H228" s="16" t="n">
        <v>0</v>
      </c>
      <c r="I228" s="14" t="s">
        <v>1006</v>
      </c>
      <c r="J228" s="17" t="n">
        <v>0</v>
      </c>
      <c r="K228" s="18" t="n">
        <v>0.0592502777777778</v>
      </c>
      <c r="L228" s="18" t="n">
        <v>0.0235891666666667</v>
      </c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</row>
    <row r="229" customFormat="false" ht="12.75" hidden="false" customHeight="false" outlineLevel="0" collapsed="false">
      <c r="A229" s="12" t="s">
        <v>874</v>
      </c>
      <c r="B229" s="13" t="n">
        <v>190</v>
      </c>
      <c r="C229" s="14" t="s">
        <v>1013</v>
      </c>
      <c r="D229" s="16" t="n">
        <v>77</v>
      </c>
      <c r="E229" s="15" t="s">
        <v>355</v>
      </c>
      <c r="F229" s="16" t="s">
        <v>12</v>
      </c>
      <c r="G229" s="13"/>
      <c r="H229" s="16" t="n">
        <v>0</v>
      </c>
      <c r="I229" s="14" t="s">
        <v>1011</v>
      </c>
      <c r="J229" s="17" t="n">
        <v>0</v>
      </c>
      <c r="K229" s="18" t="n">
        <v>0.059302962962963</v>
      </c>
      <c r="L229" s="18" t="n">
        <v>0.0236418518518519</v>
      </c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</row>
    <row r="230" customFormat="false" ht="12.75" hidden="false" customHeight="false" outlineLevel="0" collapsed="false">
      <c r="A230" s="12" t="s">
        <v>1043</v>
      </c>
      <c r="B230" s="13" t="n">
        <v>270</v>
      </c>
      <c r="C230" s="14" t="s">
        <v>1139</v>
      </c>
      <c r="D230" s="16" t="n">
        <v>89</v>
      </c>
      <c r="E230" s="15" t="s">
        <v>918</v>
      </c>
      <c r="F230" s="16" t="s">
        <v>12</v>
      </c>
      <c r="G230" s="13"/>
      <c r="H230" s="16" t="n">
        <v>0</v>
      </c>
      <c r="I230" s="14" t="s">
        <v>1137</v>
      </c>
      <c r="J230" s="17" t="n">
        <v>0</v>
      </c>
      <c r="K230" s="18" t="n">
        <v>0.0593165740740741</v>
      </c>
      <c r="L230" s="18" t="n">
        <v>0.0236554629629629</v>
      </c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</row>
    <row r="231" customFormat="false" ht="12.75" hidden="false" customHeight="false" outlineLevel="0" collapsed="false">
      <c r="A231" s="12" t="s">
        <v>613</v>
      </c>
      <c r="B231" s="13" t="n">
        <v>132</v>
      </c>
      <c r="C231" s="14" t="s">
        <v>614</v>
      </c>
      <c r="D231" s="16" t="n">
        <v>91</v>
      </c>
      <c r="E231" s="15" t="s">
        <v>105</v>
      </c>
      <c r="F231" s="16" t="s">
        <v>99</v>
      </c>
      <c r="G231" s="13"/>
      <c r="H231" s="16" t="n">
        <v>0</v>
      </c>
      <c r="I231" s="14" t="s">
        <v>611</v>
      </c>
      <c r="J231" s="17" t="n">
        <v>0</v>
      </c>
      <c r="K231" s="18" t="n">
        <v>0.0593456481481481</v>
      </c>
      <c r="L231" s="18" t="n">
        <v>0.023684537037037</v>
      </c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</row>
    <row r="232" customFormat="false" ht="12.75" hidden="false" customHeight="false" outlineLevel="0" collapsed="false">
      <c r="A232" s="12" t="s">
        <v>508</v>
      </c>
      <c r="B232" s="13" t="n">
        <v>21</v>
      </c>
      <c r="C232" s="14" t="s">
        <v>1248</v>
      </c>
      <c r="D232" s="16" t="n">
        <v>74</v>
      </c>
      <c r="E232" s="15" t="s">
        <v>693</v>
      </c>
      <c r="F232" s="16" t="s">
        <v>12</v>
      </c>
      <c r="G232" s="13"/>
      <c r="H232" s="16" t="n">
        <v>0</v>
      </c>
      <c r="I232" s="14" t="s">
        <v>1246</v>
      </c>
      <c r="J232" s="17" t="n">
        <v>0</v>
      </c>
      <c r="K232" s="18" t="n">
        <v>0.0593722222222223</v>
      </c>
      <c r="L232" s="18" t="n">
        <v>0.0237111111111111</v>
      </c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</row>
    <row r="233" customFormat="false" ht="12.75" hidden="false" customHeight="false" outlineLevel="0" collapsed="false">
      <c r="A233" s="12" t="s">
        <v>869</v>
      </c>
      <c r="B233" s="13" t="n">
        <v>147</v>
      </c>
      <c r="C233" s="14" t="s">
        <v>999</v>
      </c>
      <c r="D233" s="16" t="n">
        <v>94</v>
      </c>
      <c r="E233" s="15" t="s">
        <v>347</v>
      </c>
      <c r="F233" s="16" t="s">
        <v>12</v>
      </c>
      <c r="G233" s="13"/>
      <c r="H233" s="16" t="n">
        <v>0</v>
      </c>
      <c r="I233" s="14" t="s">
        <v>997</v>
      </c>
      <c r="J233" s="17" t="n">
        <v>0</v>
      </c>
      <c r="K233" s="18" t="n">
        <v>0.0596279629629629</v>
      </c>
      <c r="L233" s="18" t="n">
        <v>0.0239668518518518</v>
      </c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</row>
    <row r="234" customFormat="false" ht="12.75" hidden="false" customHeight="false" outlineLevel="0" collapsed="false">
      <c r="A234" s="12" t="s">
        <v>995</v>
      </c>
      <c r="B234" s="13" t="n">
        <v>121</v>
      </c>
      <c r="C234" s="14" t="s">
        <v>1109</v>
      </c>
      <c r="D234" s="16" t="n">
        <v>90</v>
      </c>
      <c r="E234" s="15" t="s">
        <v>947</v>
      </c>
      <c r="F234" s="16" t="s">
        <v>12</v>
      </c>
      <c r="G234" s="13"/>
      <c r="H234" s="16" t="n">
        <v>0</v>
      </c>
      <c r="I234" s="14" t="s">
        <v>1107</v>
      </c>
      <c r="J234" s="17" t="n">
        <v>0</v>
      </c>
      <c r="K234" s="18" t="n">
        <v>0.0596602777777777</v>
      </c>
      <c r="L234" s="18" t="n">
        <v>0.0239991666666666</v>
      </c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</row>
    <row r="235" customFormat="false" ht="12.75" hidden="false" customHeight="false" outlineLevel="0" collapsed="false">
      <c r="A235" s="12" t="s">
        <v>771</v>
      </c>
      <c r="B235" s="13" t="n">
        <v>174</v>
      </c>
      <c r="C235" s="14" t="s">
        <v>1147</v>
      </c>
      <c r="D235" s="16" t="n">
        <v>79</v>
      </c>
      <c r="E235" s="15" t="s">
        <v>865</v>
      </c>
      <c r="F235" s="16" t="s">
        <v>12</v>
      </c>
      <c r="G235" s="13"/>
      <c r="H235" s="16" t="n">
        <v>0</v>
      </c>
      <c r="I235" s="14" t="s">
        <v>1145</v>
      </c>
      <c r="J235" s="17" t="n">
        <v>0</v>
      </c>
      <c r="K235" s="18" t="n">
        <v>0.0596608680555556</v>
      </c>
      <c r="L235" s="18" t="n">
        <v>0.0239997569444445</v>
      </c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</row>
    <row r="236" customFormat="false" ht="12.75" hidden="false" customHeight="false" outlineLevel="0" collapsed="false">
      <c r="A236" s="12" t="s">
        <v>1132</v>
      </c>
      <c r="B236" s="13" t="n">
        <v>116</v>
      </c>
      <c r="C236" s="14" t="s">
        <v>1176</v>
      </c>
      <c r="D236" s="16" t="n">
        <v>61</v>
      </c>
      <c r="E236" s="15" t="s">
        <v>810</v>
      </c>
      <c r="F236" s="16" t="s">
        <v>12</v>
      </c>
      <c r="G236" s="13"/>
      <c r="H236" s="16"/>
      <c r="I236" s="14" t="s">
        <v>1174</v>
      </c>
      <c r="J236" s="17" t="n">
        <v>0</v>
      </c>
      <c r="K236" s="18" t="n">
        <v>0.0597251851851851</v>
      </c>
      <c r="L236" s="18" t="n">
        <v>0.024064074074074</v>
      </c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</row>
    <row r="237" customFormat="false" ht="12.75" hidden="false" customHeight="false" outlineLevel="0" collapsed="false">
      <c r="A237" s="12" t="s">
        <v>981</v>
      </c>
      <c r="B237" s="13" t="n">
        <v>164</v>
      </c>
      <c r="C237" s="14" t="s">
        <v>1300</v>
      </c>
      <c r="D237" s="16" t="n">
        <v>88</v>
      </c>
      <c r="E237" s="15" t="s">
        <v>73</v>
      </c>
      <c r="F237" s="16" t="s">
        <v>181</v>
      </c>
      <c r="G237" s="13"/>
      <c r="H237" s="16" t="n">
        <v>0</v>
      </c>
      <c r="I237" s="14" t="s">
        <v>1298</v>
      </c>
      <c r="J237" s="17" t="n">
        <v>0</v>
      </c>
      <c r="K237" s="18" t="n">
        <v>0.0598048148148148</v>
      </c>
      <c r="L237" s="18" t="n">
        <v>0.0241437037037037</v>
      </c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</row>
    <row r="238" customFormat="false" ht="12.75" hidden="false" customHeight="false" outlineLevel="0" collapsed="false">
      <c r="A238" s="12" t="s">
        <v>952</v>
      </c>
      <c r="B238" s="13" t="n">
        <v>224</v>
      </c>
      <c r="C238" s="14" t="s">
        <v>1124</v>
      </c>
      <c r="D238" s="16" t="n">
        <v>91</v>
      </c>
      <c r="E238" s="15" t="s">
        <v>107</v>
      </c>
      <c r="F238" s="16" t="s">
        <v>99</v>
      </c>
      <c r="G238" s="13"/>
      <c r="H238" s="16" t="n">
        <v>0</v>
      </c>
      <c r="I238" s="14" t="s">
        <v>1122</v>
      </c>
      <c r="J238" s="17" t="n">
        <v>0</v>
      </c>
      <c r="K238" s="18" t="n">
        <v>0.0599063888888889</v>
      </c>
      <c r="L238" s="18" t="n">
        <v>0.0242452777777777</v>
      </c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</row>
    <row r="239" customFormat="false" ht="12.75" hidden="false" customHeight="false" outlineLevel="0" collapsed="false">
      <c r="A239" s="12" t="s">
        <v>827</v>
      </c>
      <c r="B239" s="13" t="n">
        <v>148</v>
      </c>
      <c r="C239" s="14" t="s">
        <v>852</v>
      </c>
      <c r="D239" s="16" t="n">
        <v>85</v>
      </c>
      <c r="E239" s="15" t="s">
        <v>634</v>
      </c>
      <c r="F239" s="16" t="s">
        <v>12</v>
      </c>
      <c r="G239" s="13"/>
      <c r="H239" s="16" t="n">
        <v>0</v>
      </c>
      <c r="I239" s="14" t="s">
        <v>850</v>
      </c>
      <c r="J239" s="17" t="n">
        <v>0</v>
      </c>
      <c r="K239" s="18" t="n">
        <v>0.0603153703703704</v>
      </c>
      <c r="L239" s="18" t="n">
        <v>0.0246542592592592</v>
      </c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</row>
    <row r="240" customFormat="false" ht="12.75" hidden="false" customHeight="false" outlineLevel="0" collapsed="false">
      <c r="A240" s="12" t="s">
        <v>1224</v>
      </c>
      <c r="B240" s="13" t="n">
        <v>276</v>
      </c>
      <c r="C240" s="14" t="s">
        <v>1325</v>
      </c>
      <c r="D240" s="16" t="n">
        <v>72</v>
      </c>
      <c r="E240" s="15" t="s">
        <v>734</v>
      </c>
      <c r="F240" s="16" t="s">
        <v>12</v>
      </c>
      <c r="G240" s="13"/>
      <c r="H240" s="16" t="n">
        <v>0</v>
      </c>
      <c r="I240" s="14" t="s">
        <v>1323</v>
      </c>
      <c r="J240" s="17" t="n">
        <v>0</v>
      </c>
      <c r="K240" s="18" t="n">
        <v>0.0604260185185186</v>
      </c>
      <c r="L240" s="18" t="n">
        <v>0.0247649074074074</v>
      </c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</row>
    <row r="241" customFormat="false" ht="12.75" hidden="false" customHeight="false" outlineLevel="0" collapsed="false">
      <c r="A241" s="12" t="s">
        <v>725</v>
      </c>
      <c r="B241" s="13" t="n">
        <v>1</v>
      </c>
      <c r="C241" s="14" t="s">
        <v>1172</v>
      </c>
      <c r="D241" s="16" t="n">
        <v>72</v>
      </c>
      <c r="E241" s="15" t="s">
        <v>729</v>
      </c>
      <c r="F241" s="16" t="s">
        <v>12</v>
      </c>
      <c r="G241" s="13"/>
      <c r="H241" s="16" t="n">
        <v>0</v>
      </c>
      <c r="I241" s="14" t="s">
        <v>1170</v>
      </c>
      <c r="J241" s="17" t="n">
        <v>0</v>
      </c>
      <c r="K241" s="18" t="n">
        <v>0.0607962962962964</v>
      </c>
      <c r="L241" s="18" t="n">
        <v>0.0251351851851852</v>
      </c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</row>
    <row r="242" customFormat="false" ht="12.75" hidden="false" customHeight="false" outlineLevel="0" collapsed="false">
      <c r="A242" s="12" t="s">
        <v>748</v>
      </c>
      <c r="B242" s="13" t="n">
        <v>81</v>
      </c>
      <c r="C242" s="14" t="s">
        <v>1304</v>
      </c>
      <c r="D242" s="16" t="n">
        <v>77</v>
      </c>
      <c r="E242" s="15" t="s">
        <v>51</v>
      </c>
      <c r="F242" s="16" t="s">
        <v>181</v>
      </c>
      <c r="G242" s="13"/>
      <c r="H242" s="16" t="n">
        <v>0</v>
      </c>
      <c r="I242" s="14" t="s">
        <v>1302</v>
      </c>
      <c r="J242" s="17" t="n">
        <v>0</v>
      </c>
      <c r="K242" s="18" t="n">
        <v>0.0609318518518518</v>
      </c>
      <c r="L242" s="18" t="n">
        <v>0.0252707407407407</v>
      </c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</row>
    <row r="243" customFormat="false" ht="12.75" hidden="false" customHeight="false" outlineLevel="0" collapsed="false">
      <c r="A243" s="12" t="s">
        <v>1095</v>
      </c>
      <c r="B243" s="13" t="n">
        <v>13</v>
      </c>
      <c r="C243" s="14" t="s">
        <v>1096</v>
      </c>
      <c r="D243" s="16" t="n">
        <v>69</v>
      </c>
      <c r="E243" s="15" t="s">
        <v>560</v>
      </c>
      <c r="F243" s="16" t="s">
        <v>12</v>
      </c>
      <c r="G243" s="13"/>
      <c r="H243" s="16" t="n">
        <v>0</v>
      </c>
      <c r="I243" s="14" t="s">
        <v>1093</v>
      </c>
      <c r="J243" s="17" t="n">
        <v>0</v>
      </c>
      <c r="K243" s="18" t="n">
        <v>0.0610677777777778</v>
      </c>
      <c r="L243" s="18" t="n">
        <v>0.0254066666666667</v>
      </c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</row>
    <row r="244" customFormat="false" ht="12.75" hidden="false" customHeight="false" outlineLevel="0" collapsed="false">
      <c r="A244" s="12" t="s">
        <v>965</v>
      </c>
      <c r="B244" s="13" t="n">
        <v>127</v>
      </c>
      <c r="C244" s="14" t="s">
        <v>966</v>
      </c>
      <c r="D244" s="16" t="n">
        <v>66</v>
      </c>
      <c r="E244" s="15" t="s">
        <v>90</v>
      </c>
      <c r="F244" s="16" t="s">
        <v>125</v>
      </c>
      <c r="G244" s="13"/>
      <c r="H244" s="16" t="n">
        <v>0</v>
      </c>
      <c r="I244" s="14" t="s">
        <v>964</v>
      </c>
      <c r="J244" s="17" t="n">
        <v>0</v>
      </c>
      <c r="K244" s="18" t="n">
        <v>0.061125462962963</v>
      </c>
      <c r="L244" s="18" t="n">
        <v>0.0254643518518518</v>
      </c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</row>
    <row r="245" customFormat="false" ht="12.75" hidden="false" customHeight="false" outlineLevel="0" collapsed="false">
      <c r="A245" s="12" t="s">
        <v>699</v>
      </c>
      <c r="B245" s="13" t="n">
        <v>289</v>
      </c>
      <c r="C245" s="14" t="s">
        <v>1017</v>
      </c>
      <c r="D245" s="16" t="n">
        <v>69</v>
      </c>
      <c r="E245" s="15" t="s">
        <v>764</v>
      </c>
      <c r="F245" s="16" t="s">
        <v>12</v>
      </c>
      <c r="G245" s="13"/>
      <c r="H245" s="16" t="n">
        <v>0</v>
      </c>
      <c r="I245" s="14" t="s">
        <v>1015</v>
      </c>
      <c r="J245" s="17" t="n">
        <v>0</v>
      </c>
      <c r="K245" s="18" t="n">
        <v>0.0616205555555557</v>
      </c>
      <c r="L245" s="18" t="n">
        <v>0.0259594444444445</v>
      </c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</row>
    <row r="246" customFormat="false" ht="12.75" hidden="false" customHeight="false" outlineLevel="0" collapsed="false">
      <c r="A246" s="12" t="s">
        <v>1086</v>
      </c>
      <c r="B246" s="13" t="n">
        <v>192</v>
      </c>
      <c r="C246" s="14" t="s">
        <v>1260</v>
      </c>
      <c r="D246" s="16" t="n">
        <v>77</v>
      </c>
      <c r="E246" s="15" t="s">
        <v>691</v>
      </c>
      <c r="F246" s="16" t="s">
        <v>12</v>
      </c>
      <c r="G246" s="13"/>
      <c r="H246" s="16" t="n">
        <v>0</v>
      </c>
      <c r="I246" s="14" t="s">
        <v>1258</v>
      </c>
      <c r="J246" s="17" t="n">
        <v>0</v>
      </c>
      <c r="K246" s="18" t="n">
        <v>0.0620662962962962</v>
      </c>
      <c r="L246" s="18" t="n">
        <v>0.0264051851851851</v>
      </c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</row>
    <row r="247" customFormat="false" ht="12.75" hidden="false" customHeight="false" outlineLevel="0" collapsed="false">
      <c r="A247" s="12" t="s">
        <v>742</v>
      </c>
      <c r="B247" s="13" t="n">
        <v>4</v>
      </c>
      <c r="C247" s="14" t="s">
        <v>743</v>
      </c>
      <c r="D247" s="16" t="n">
        <v>79</v>
      </c>
      <c r="E247" s="15" t="s">
        <v>489</v>
      </c>
      <c r="F247" s="16" t="s">
        <v>12</v>
      </c>
      <c r="G247" s="13"/>
      <c r="H247" s="16" t="n">
        <v>0</v>
      </c>
      <c r="I247" s="14" t="s">
        <v>740</v>
      </c>
      <c r="J247" s="17" t="n">
        <v>0</v>
      </c>
      <c r="K247" s="18" t="n">
        <v>0.0620704629629629</v>
      </c>
      <c r="L247" s="18" t="n">
        <v>0.0264093518518518</v>
      </c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</row>
    <row r="248" customFormat="false" ht="12.75" hidden="false" customHeight="false" outlineLevel="0" collapsed="false">
      <c r="A248" s="12" t="s">
        <v>1025</v>
      </c>
      <c r="B248" s="13" t="n">
        <v>72</v>
      </c>
      <c r="C248" s="14" t="s">
        <v>1143</v>
      </c>
      <c r="D248" s="16" t="n">
        <v>60</v>
      </c>
      <c r="E248" s="15" t="s">
        <v>242</v>
      </c>
      <c r="F248" s="16" t="s">
        <v>12</v>
      </c>
      <c r="G248" s="13"/>
      <c r="H248" s="16" t="n">
        <v>0</v>
      </c>
      <c r="I248" s="14" t="s">
        <v>1141</v>
      </c>
      <c r="J248" s="17" t="n">
        <v>0</v>
      </c>
      <c r="K248" s="18" t="n">
        <v>0.0621135185185185</v>
      </c>
      <c r="L248" s="18" t="n">
        <v>0.0264524074074074</v>
      </c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</row>
    <row r="249" customFormat="false" ht="12.75" hidden="false" customHeight="false" outlineLevel="0" collapsed="false">
      <c r="A249" s="12" t="s">
        <v>1193</v>
      </c>
      <c r="B249" s="13" t="n">
        <v>265</v>
      </c>
      <c r="C249" s="14" t="s">
        <v>1194</v>
      </c>
      <c r="D249" s="16" t="n">
        <v>66</v>
      </c>
      <c r="E249" s="15" t="s">
        <v>151</v>
      </c>
      <c r="F249" s="16" t="s">
        <v>125</v>
      </c>
      <c r="G249" s="13"/>
      <c r="H249" s="16" t="n">
        <v>0</v>
      </c>
      <c r="I249" s="14" t="s">
        <v>1191</v>
      </c>
      <c r="J249" s="17" t="n">
        <v>0</v>
      </c>
      <c r="K249" s="18" t="n">
        <v>0.0622047222222222</v>
      </c>
      <c r="L249" s="18" t="n">
        <v>0.026543611111111</v>
      </c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</row>
    <row r="250" customFormat="false" ht="12.75" hidden="false" customHeight="false" outlineLevel="0" collapsed="false">
      <c r="A250" s="12" t="s">
        <v>955</v>
      </c>
      <c r="B250" s="13" t="n">
        <v>90</v>
      </c>
      <c r="C250" s="14" t="s">
        <v>1057</v>
      </c>
      <c r="D250" s="16" t="n">
        <v>57</v>
      </c>
      <c r="E250" s="15" t="s">
        <v>945</v>
      </c>
      <c r="F250" s="16" t="s">
        <v>12</v>
      </c>
      <c r="G250" s="13"/>
      <c r="H250" s="16" t="n">
        <v>0</v>
      </c>
      <c r="I250" s="14" t="s">
        <v>1056</v>
      </c>
      <c r="J250" s="17" t="n">
        <v>0</v>
      </c>
      <c r="K250" s="18" t="n">
        <v>0.0623453703703704</v>
      </c>
      <c r="L250" s="18" t="n">
        <v>0.0266842592592592</v>
      </c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</row>
    <row r="251" customFormat="false" ht="12.75" hidden="false" customHeight="false" outlineLevel="0" collapsed="false">
      <c r="A251" s="12" t="s">
        <v>1163</v>
      </c>
      <c r="B251" s="13" t="n">
        <v>100</v>
      </c>
      <c r="C251" s="14" t="s">
        <v>1385</v>
      </c>
      <c r="D251" s="16" t="n">
        <v>60</v>
      </c>
      <c r="E251" s="15" t="s">
        <v>48</v>
      </c>
      <c r="F251" s="16" t="s">
        <v>125</v>
      </c>
      <c r="G251" s="13"/>
      <c r="H251" s="16" t="n">
        <v>0</v>
      </c>
      <c r="I251" s="14" t="s">
        <v>1383</v>
      </c>
      <c r="J251" s="17" t="n">
        <v>0</v>
      </c>
      <c r="K251" s="18" t="n">
        <v>0.0631792592592593</v>
      </c>
      <c r="L251" s="18" t="n">
        <v>0.0275181481481481</v>
      </c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</row>
    <row r="252" customFormat="false" ht="12.75" hidden="false" customHeight="false" outlineLevel="0" collapsed="false">
      <c r="A252" s="12" t="s">
        <v>777</v>
      </c>
      <c r="B252" s="13" t="n">
        <v>70</v>
      </c>
      <c r="C252" s="14" t="s">
        <v>1338</v>
      </c>
      <c r="D252" s="16" t="n">
        <v>88</v>
      </c>
      <c r="E252" s="15" t="s">
        <v>444</v>
      </c>
      <c r="F252" s="16" t="s">
        <v>12</v>
      </c>
      <c r="G252" s="13"/>
      <c r="H252" s="16" t="n">
        <v>0</v>
      </c>
      <c r="I252" s="14" t="s">
        <v>1335</v>
      </c>
      <c r="J252" s="17" t="n">
        <v>0</v>
      </c>
      <c r="K252" s="18" t="n">
        <v>0.0638672222222222</v>
      </c>
      <c r="L252" s="18" t="n">
        <v>0.028206111111111</v>
      </c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</row>
    <row r="253" customFormat="false" ht="12.75" hidden="false" customHeight="false" outlineLevel="0" collapsed="false">
      <c r="A253" s="12" t="s">
        <v>838</v>
      </c>
      <c r="B253" s="13" t="n">
        <v>220</v>
      </c>
      <c r="C253" s="14" t="s">
        <v>1244</v>
      </c>
      <c r="D253" s="16" t="n">
        <v>84</v>
      </c>
      <c r="E253" s="15" t="s">
        <v>86</v>
      </c>
      <c r="F253" s="16" t="s">
        <v>181</v>
      </c>
      <c r="G253" s="13"/>
      <c r="H253" s="16" t="n">
        <v>0</v>
      </c>
      <c r="I253" s="14" t="s">
        <v>1242</v>
      </c>
      <c r="J253" s="17" t="n">
        <v>0</v>
      </c>
      <c r="K253" s="18" t="n">
        <v>0.0640196296296296</v>
      </c>
      <c r="L253" s="18" t="n">
        <v>0.0283585185185185</v>
      </c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</row>
    <row r="254" customFormat="false" ht="12.75" hidden="false" customHeight="false" outlineLevel="0" collapsed="false">
      <c r="A254" s="12" t="s">
        <v>1113</v>
      </c>
      <c r="B254" s="13" t="n">
        <v>67</v>
      </c>
      <c r="C254" s="14" t="s">
        <v>1227</v>
      </c>
      <c r="D254" s="16" t="n">
        <v>86</v>
      </c>
      <c r="E254" s="15" t="s">
        <v>847</v>
      </c>
      <c r="F254" s="16" t="s">
        <v>12</v>
      </c>
      <c r="G254" s="13"/>
      <c r="H254" s="16" t="n">
        <v>0</v>
      </c>
      <c r="I254" s="14" t="s">
        <v>1225</v>
      </c>
      <c r="J254" s="17" t="n">
        <v>0</v>
      </c>
      <c r="K254" s="18" t="n">
        <v>0.0641530555555555</v>
      </c>
      <c r="L254" s="18" t="n">
        <v>0.0284919444444444</v>
      </c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</row>
    <row r="255" customFormat="false" ht="12.75" hidden="false" customHeight="false" outlineLevel="0" collapsed="false">
      <c r="A255" s="12" t="s">
        <v>1119</v>
      </c>
      <c r="B255" s="13" t="n">
        <v>258</v>
      </c>
      <c r="C255" s="14" t="s">
        <v>1120</v>
      </c>
      <c r="D255" s="16" t="n">
        <v>70</v>
      </c>
      <c r="E255" s="15" t="s">
        <v>860</v>
      </c>
      <c r="F255" s="16" t="s">
        <v>12</v>
      </c>
      <c r="G255" s="13"/>
      <c r="H255" s="16" t="n">
        <v>0</v>
      </c>
      <c r="I255" s="14" t="s">
        <v>1117</v>
      </c>
      <c r="J255" s="17" t="n">
        <v>0</v>
      </c>
      <c r="K255" s="18" t="n">
        <v>0.0646490740740741</v>
      </c>
      <c r="L255" s="18" t="n">
        <v>0.0289879629629629</v>
      </c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</row>
    <row r="256" customFormat="false" ht="12.75" hidden="false" customHeight="false" outlineLevel="0" collapsed="false">
      <c r="A256" s="12" t="s">
        <v>607</v>
      </c>
      <c r="B256" s="13" t="n">
        <v>255</v>
      </c>
      <c r="C256" s="14" t="s">
        <v>1272</v>
      </c>
      <c r="D256" s="16" t="n">
        <v>68</v>
      </c>
      <c r="E256" s="15" t="s">
        <v>370</v>
      </c>
      <c r="F256" s="16" t="s">
        <v>12</v>
      </c>
      <c r="G256" s="13"/>
      <c r="H256" s="16" t="n">
        <v>0</v>
      </c>
      <c r="I256" s="14" t="s">
        <v>1270</v>
      </c>
      <c r="J256" s="17" t="n">
        <v>0</v>
      </c>
      <c r="K256" s="18" t="n">
        <v>0.0650971296296296</v>
      </c>
      <c r="L256" s="18" t="n">
        <v>0.0294360185185184</v>
      </c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</row>
    <row r="257" customFormat="false" ht="12.75" hidden="false" customHeight="false" outlineLevel="0" collapsed="false">
      <c r="A257" s="12" t="s">
        <v>1103</v>
      </c>
      <c r="B257" s="13" t="n">
        <v>113</v>
      </c>
      <c r="C257" s="14" t="s">
        <v>1189</v>
      </c>
      <c r="D257" s="16" t="n">
        <v>52</v>
      </c>
      <c r="E257" s="15" t="s">
        <v>136</v>
      </c>
      <c r="F257" s="16" t="s">
        <v>125</v>
      </c>
      <c r="G257" s="13"/>
      <c r="H257" s="16" t="n">
        <v>0</v>
      </c>
      <c r="I257" s="14" t="s">
        <v>1187</v>
      </c>
      <c r="J257" s="17" t="n">
        <v>0</v>
      </c>
      <c r="K257" s="18" t="n">
        <v>0.0652613888888889</v>
      </c>
      <c r="L257" s="18" t="n">
        <v>0.0296002777777777</v>
      </c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</row>
    <row r="258" customFormat="false" ht="12.75" hidden="false" customHeight="false" outlineLevel="0" collapsed="false">
      <c r="A258" s="12" t="s">
        <v>1135</v>
      </c>
      <c r="B258" s="13" t="n">
        <v>80</v>
      </c>
      <c r="C258" s="14" t="s">
        <v>1264</v>
      </c>
      <c r="D258" s="16" t="n">
        <v>78</v>
      </c>
      <c r="E258" s="15" t="s">
        <v>818</v>
      </c>
      <c r="F258" s="16" t="s">
        <v>12</v>
      </c>
      <c r="G258" s="13"/>
      <c r="H258" s="16" t="n">
        <v>0</v>
      </c>
      <c r="I258" s="14" t="s">
        <v>1262</v>
      </c>
      <c r="J258" s="17" t="n">
        <v>0</v>
      </c>
      <c r="K258" s="18" t="n">
        <v>0.0657976851851853</v>
      </c>
      <c r="L258" s="18" t="n">
        <v>0.0301365740740741</v>
      </c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</row>
    <row r="259" customFormat="false" ht="12.75" hidden="false" customHeight="false" outlineLevel="0" collapsed="false">
      <c r="A259" s="12" t="s">
        <v>1153</v>
      </c>
      <c r="B259" s="13" t="n">
        <v>201</v>
      </c>
      <c r="C259" s="14" t="s">
        <v>1287</v>
      </c>
      <c r="D259" s="16" t="n">
        <v>88</v>
      </c>
      <c r="E259" s="15" t="s">
        <v>992</v>
      </c>
      <c r="F259" s="16" t="s">
        <v>12</v>
      </c>
      <c r="G259" s="13"/>
      <c r="H259" s="16" t="n">
        <v>0</v>
      </c>
      <c r="I259" s="14" t="s">
        <v>1285</v>
      </c>
      <c r="J259" s="17" t="n">
        <v>0</v>
      </c>
      <c r="K259" s="18" t="n">
        <v>0.0658917592592592</v>
      </c>
      <c r="L259" s="18" t="n">
        <v>0.030230648148148</v>
      </c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</row>
    <row r="260" customFormat="false" ht="12.75" hidden="false" customHeight="false" outlineLevel="0" collapsed="false">
      <c r="A260" s="12" t="s">
        <v>1179</v>
      </c>
      <c r="B260" s="13" t="n">
        <v>146</v>
      </c>
      <c r="C260" s="14" t="s">
        <v>1317</v>
      </c>
      <c r="D260" s="16" t="n">
        <v>80</v>
      </c>
      <c r="E260" s="15" t="s">
        <v>900</v>
      </c>
      <c r="F260" s="16" t="s">
        <v>12</v>
      </c>
      <c r="G260" s="13"/>
      <c r="H260" s="16" t="n">
        <v>0</v>
      </c>
      <c r="I260" s="14" t="s">
        <v>1315</v>
      </c>
      <c r="J260" s="17" t="n">
        <v>0</v>
      </c>
      <c r="K260" s="18" t="n">
        <v>0.0660646296296297</v>
      </c>
      <c r="L260" s="18" t="n">
        <v>0.0304035185185185</v>
      </c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</row>
    <row r="261" customFormat="false" ht="12.75" hidden="false" customHeight="false" outlineLevel="0" collapsed="false">
      <c r="A261" s="12" t="s">
        <v>1110</v>
      </c>
      <c r="B261" s="13" t="n">
        <v>281</v>
      </c>
      <c r="C261" s="14" t="s">
        <v>1268</v>
      </c>
      <c r="D261" s="16" t="n">
        <v>79</v>
      </c>
      <c r="E261" s="15" t="s">
        <v>793</v>
      </c>
      <c r="F261" s="16" t="s">
        <v>12</v>
      </c>
      <c r="G261" s="13"/>
      <c r="H261" s="16" t="n">
        <v>0</v>
      </c>
      <c r="I261" s="14" t="s">
        <v>1266</v>
      </c>
      <c r="J261" s="17" t="n">
        <v>0</v>
      </c>
      <c r="K261" s="18" t="n">
        <v>0.0660694444444445</v>
      </c>
      <c r="L261" s="18" t="n">
        <v>0.0304083333333334</v>
      </c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</row>
    <row r="262" customFormat="false" ht="12.75" hidden="false" customHeight="false" outlineLevel="0" collapsed="false">
      <c r="A262" s="12" t="s">
        <v>648</v>
      </c>
      <c r="B262" s="13" t="n">
        <v>151</v>
      </c>
      <c r="C262" s="14" t="s">
        <v>1276</v>
      </c>
      <c r="D262" s="16" t="n">
        <v>73</v>
      </c>
      <c r="E262" s="15" t="s">
        <v>527</v>
      </c>
      <c r="F262" s="16" t="s">
        <v>12</v>
      </c>
      <c r="G262" s="13"/>
      <c r="H262" s="16" t="n">
        <v>0</v>
      </c>
      <c r="I262" s="14" t="s">
        <v>1274</v>
      </c>
      <c r="J262" s="17" t="n">
        <v>0</v>
      </c>
      <c r="K262" s="18" t="n">
        <v>0.0663480555555556</v>
      </c>
      <c r="L262" s="18" t="n">
        <v>0.0306869444444444</v>
      </c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</row>
    <row r="263" customFormat="false" ht="12.75" hidden="false" customHeight="false" outlineLevel="0" collapsed="false">
      <c r="A263" s="12" t="s">
        <v>1168</v>
      </c>
      <c r="B263" s="13" t="n">
        <v>57</v>
      </c>
      <c r="C263" s="14" t="s">
        <v>526</v>
      </c>
      <c r="D263" s="16" t="n">
        <v>72</v>
      </c>
      <c r="E263" s="15" t="s">
        <v>926</v>
      </c>
      <c r="F263" s="16" t="s">
        <v>12</v>
      </c>
      <c r="G263" s="13"/>
      <c r="H263" s="16" t="n">
        <v>0</v>
      </c>
      <c r="I263" s="14" t="s">
        <v>1278</v>
      </c>
      <c r="J263" s="17" t="n">
        <v>0</v>
      </c>
      <c r="K263" s="18" t="n">
        <v>0.067307962962963</v>
      </c>
      <c r="L263" s="18" t="n">
        <v>0.0316468518518519</v>
      </c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</row>
    <row r="264" customFormat="false" ht="12.75" hidden="false" customHeight="false" outlineLevel="0" collapsed="false">
      <c r="A264" s="12" t="s">
        <v>962</v>
      </c>
      <c r="B264" s="13" t="n">
        <v>123</v>
      </c>
      <c r="C264" s="14" t="s">
        <v>1202</v>
      </c>
      <c r="D264" s="16" t="n">
        <v>88</v>
      </c>
      <c r="E264" s="15" t="s">
        <v>539</v>
      </c>
      <c r="F264" s="16" t="s">
        <v>12</v>
      </c>
      <c r="G264" s="13"/>
      <c r="H264" s="16" t="n">
        <v>0</v>
      </c>
      <c r="I264" s="14" t="s">
        <v>1200</v>
      </c>
      <c r="J264" s="17" t="n">
        <v>0</v>
      </c>
      <c r="K264" s="18" t="n">
        <v>0.0675281481481482</v>
      </c>
      <c r="L264" s="18" t="n">
        <v>0.0318670370370371</v>
      </c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</row>
    <row r="265" customFormat="false" ht="12.75" hidden="false" customHeight="false" outlineLevel="0" collapsed="false">
      <c r="A265" s="12" t="s">
        <v>815</v>
      </c>
      <c r="B265" s="13" t="n">
        <v>64</v>
      </c>
      <c r="C265" s="14" t="s">
        <v>1360</v>
      </c>
      <c r="D265" s="16" t="n">
        <v>73</v>
      </c>
      <c r="E265" s="15" t="s">
        <v>804</v>
      </c>
      <c r="F265" s="16" t="s">
        <v>12</v>
      </c>
      <c r="G265" s="13"/>
      <c r="H265" s="16" t="n">
        <v>0</v>
      </c>
      <c r="I265" s="14" t="s">
        <v>1358</v>
      </c>
      <c r="J265" s="17" t="n">
        <v>0</v>
      </c>
      <c r="K265" s="18" t="n">
        <v>0.0675968518518519</v>
      </c>
      <c r="L265" s="18" t="n">
        <v>0.0319357407407408</v>
      </c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</row>
    <row r="266" customFormat="false" ht="12.75" hidden="false" customHeight="false" outlineLevel="0" collapsed="false">
      <c r="A266" s="12" t="s">
        <v>685</v>
      </c>
      <c r="B266" s="13" t="n">
        <v>237</v>
      </c>
      <c r="C266" s="14" t="s">
        <v>1291</v>
      </c>
      <c r="D266" s="16" t="n">
        <v>72</v>
      </c>
      <c r="E266" s="15" t="s">
        <v>682</v>
      </c>
      <c r="F266" s="16" t="s">
        <v>12</v>
      </c>
      <c r="G266" s="13"/>
      <c r="H266" s="16" t="n">
        <v>0</v>
      </c>
      <c r="I266" s="14" t="s">
        <v>1289</v>
      </c>
      <c r="J266" s="17" t="n">
        <v>0</v>
      </c>
      <c r="K266" s="18" t="n">
        <v>0.0686712037037038</v>
      </c>
      <c r="L266" s="18" t="n">
        <v>0.0330100925925927</v>
      </c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</row>
    <row r="267" customFormat="false" ht="12.75" hidden="false" customHeight="false" outlineLevel="0" collapsed="false">
      <c r="A267" s="12" t="s">
        <v>1048</v>
      </c>
      <c r="B267" s="13" t="n">
        <v>30</v>
      </c>
      <c r="C267" s="14" t="s">
        <v>1231</v>
      </c>
      <c r="D267" s="16" t="n">
        <v>95</v>
      </c>
      <c r="E267" s="15" t="s">
        <v>680</v>
      </c>
      <c r="F267" s="16" t="s">
        <v>12</v>
      </c>
      <c r="G267" s="13"/>
      <c r="H267" s="16" t="n">
        <v>0</v>
      </c>
      <c r="I267" s="14" t="s">
        <v>1229</v>
      </c>
      <c r="J267" s="17" t="n">
        <v>0</v>
      </c>
      <c r="K267" s="18" t="n">
        <v>0.0698375925925926</v>
      </c>
      <c r="L267" s="18" t="n">
        <v>0.0341764814814815</v>
      </c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</row>
    <row r="268" customFormat="false" ht="12.75" hidden="false" customHeight="false" outlineLevel="0" collapsed="false">
      <c r="A268" s="12" t="s">
        <v>1002</v>
      </c>
      <c r="B268" s="13" t="n">
        <v>27</v>
      </c>
      <c r="C268" s="14" t="s">
        <v>1342</v>
      </c>
      <c r="D268" s="16" t="n">
        <v>72</v>
      </c>
      <c r="E268" s="15" t="s">
        <v>163</v>
      </c>
      <c r="F268" s="16" t="s">
        <v>125</v>
      </c>
      <c r="G268" s="13"/>
      <c r="H268" s="16" t="n">
        <v>0</v>
      </c>
      <c r="I268" s="14" t="s">
        <v>1340</v>
      </c>
      <c r="J268" s="17" t="n">
        <v>0</v>
      </c>
      <c r="K268" s="18" t="n">
        <v>0.0702887037037037</v>
      </c>
      <c r="L268" s="18" t="n">
        <v>0.0346275925925925</v>
      </c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</row>
    <row r="269" customFormat="false" ht="12.75" hidden="false" customHeight="false" outlineLevel="0" collapsed="false">
      <c r="A269" s="12" t="s">
        <v>1150</v>
      </c>
      <c r="B269" s="13" t="n">
        <v>280</v>
      </c>
      <c r="C269" s="14" t="s">
        <v>1329</v>
      </c>
      <c r="D269" s="16" t="n">
        <v>78</v>
      </c>
      <c r="E269" s="15" t="s">
        <v>650</v>
      </c>
      <c r="F269" s="16" t="s">
        <v>12</v>
      </c>
      <c r="G269" s="13"/>
      <c r="H269" s="16" t="n">
        <v>0</v>
      </c>
      <c r="I269" s="14" t="s">
        <v>1327</v>
      </c>
      <c r="J269" s="17" t="n">
        <v>0</v>
      </c>
      <c r="K269" s="18" t="n">
        <v>0.0705627777777778</v>
      </c>
      <c r="L269" s="18" t="n">
        <v>0.0349016666666666</v>
      </c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</row>
    <row r="270" customFormat="false" ht="12.75" hidden="false" customHeight="false" outlineLevel="0" collapsed="false">
      <c r="A270" s="12" t="s">
        <v>1239</v>
      </c>
      <c r="B270" s="13" t="n">
        <v>260</v>
      </c>
      <c r="C270" s="14" t="s">
        <v>1240</v>
      </c>
      <c r="D270" s="16" t="n">
        <v>95</v>
      </c>
      <c r="E270" s="15" t="s">
        <v>753</v>
      </c>
      <c r="F270" s="16" t="s">
        <v>12</v>
      </c>
      <c r="G270" s="13"/>
      <c r="H270" s="16" t="n">
        <v>0</v>
      </c>
      <c r="I270" s="14" t="s">
        <v>1237</v>
      </c>
      <c r="J270" s="17" t="n">
        <v>0</v>
      </c>
      <c r="K270" s="18" t="n">
        <v>0.0710708333333333</v>
      </c>
      <c r="L270" s="18" t="n">
        <v>0.0354097222222222</v>
      </c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</row>
    <row r="271" customFormat="false" ht="12.75" hidden="false" customHeight="false" outlineLevel="0" collapsed="false">
      <c r="A271" s="12" t="s">
        <v>1040</v>
      </c>
      <c r="B271" s="13" t="n">
        <v>44</v>
      </c>
      <c r="C271" s="14" t="s">
        <v>1313</v>
      </c>
      <c r="D271" s="16" t="n">
        <v>65</v>
      </c>
      <c r="E271" s="15" t="s">
        <v>69</v>
      </c>
      <c r="F271" s="16" t="s">
        <v>125</v>
      </c>
      <c r="G271" s="13"/>
      <c r="H271" s="16" t="n">
        <v>0</v>
      </c>
      <c r="I271" s="14" t="s">
        <v>1311</v>
      </c>
      <c r="J271" s="17" t="n">
        <v>0</v>
      </c>
      <c r="K271" s="18" t="n">
        <v>0.0712968518518518</v>
      </c>
      <c r="L271" s="18" t="n">
        <v>0.0356357407407406</v>
      </c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</row>
    <row r="272" customFormat="false" ht="12.75" hidden="false" customHeight="false" outlineLevel="0" collapsed="false">
      <c r="A272" s="12" t="s">
        <v>1127</v>
      </c>
      <c r="B272" s="13" t="n">
        <v>135</v>
      </c>
      <c r="C272" s="14" t="s">
        <v>1393</v>
      </c>
      <c r="D272" s="16" t="n">
        <v>78</v>
      </c>
      <c r="E272" s="15" t="s">
        <v>676</v>
      </c>
      <c r="F272" s="16" t="s">
        <v>12</v>
      </c>
      <c r="G272" s="13"/>
      <c r="H272" s="16" t="n">
        <v>0</v>
      </c>
      <c r="I272" s="14" t="s">
        <v>1391</v>
      </c>
      <c r="J272" s="17" t="n">
        <v>0</v>
      </c>
      <c r="K272" s="18" t="n">
        <v>0.0716781481481482</v>
      </c>
      <c r="L272" s="18" t="n">
        <v>0.0360170370370371</v>
      </c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</row>
    <row r="273" customFormat="false" ht="12.75" hidden="false" customHeight="false" outlineLevel="0" collapsed="false">
      <c r="A273" s="12" t="s">
        <v>576</v>
      </c>
      <c r="B273" s="13" t="n">
        <v>223</v>
      </c>
      <c r="C273" s="14" t="s">
        <v>1346</v>
      </c>
      <c r="D273" s="16" t="n">
        <v>82</v>
      </c>
      <c r="E273" s="15" t="s">
        <v>287</v>
      </c>
      <c r="F273" s="16" t="s">
        <v>12</v>
      </c>
      <c r="G273" s="13"/>
      <c r="H273" s="16"/>
      <c r="I273" s="14" t="s">
        <v>1344</v>
      </c>
      <c r="J273" s="17" t="n">
        <v>0</v>
      </c>
      <c r="K273" s="18" t="n">
        <v>0.0716987037037037</v>
      </c>
      <c r="L273" s="18" t="n">
        <v>0.0360375925925925</v>
      </c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</row>
    <row r="274" customFormat="false" ht="12.75" hidden="false" customHeight="false" outlineLevel="0" collapsed="false">
      <c r="A274" s="12" t="s">
        <v>1350</v>
      </c>
      <c r="B274" s="13" t="n">
        <v>129</v>
      </c>
      <c r="C274" s="14" t="s">
        <v>1351</v>
      </c>
      <c r="D274" s="16" t="n">
        <v>72</v>
      </c>
      <c r="E274" s="15" t="s">
        <v>935</v>
      </c>
      <c r="F274" s="16" t="s">
        <v>12</v>
      </c>
      <c r="G274" s="13"/>
      <c r="H274" s="16" t="n">
        <v>0</v>
      </c>
      <c r="I274" s="14" t="s">
        <v>1348</v>
      </c>
      <c r="J274" s="17" t="n">
        <v>0</v>
      </c>
      <c r="K274" s="18" t="n">
        <v>0.072278611111111</v>
      </c>
      <c r="L274" s="18" t="n">
        <v>0.0366174999999999</v>
      </c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</row>
    <row r="275" customFormat="false" ht="12.75" hidden="false" customHeight="false" outlineLevel="0" collapsed="false">
      <c r="A275" s="12" t="s">
        <v>1336</v>
      </c>
      <c r="B275" s="13" t="n">
        <v>256</v>
      </c>
      <c r="C275" s="14" t="s">
        <v>1389</v>
      </c>
      <c r="D275" s="16" t="n">
        <v>84</v>
      </c>
      <c r="E275" s="15" t="s">
        <v>82</v>
      </c>
      <c r="F275" s="16" t="s">
        <v>181</v>
      </c>
      <c r="G275" s="13"/>
      <c r="H275" s="16" t="n">
        <v>0</v>
      </c>
      <c r="I275" s="14" t="s">
        <v>1387</v>
      </c>
      <c r="J275" s="17" t="n">
        <v>0</v>
      </c>
      <c r="K275" s="18" t="n">
        <v>0.0772168518518518</v>
      </c>
      <c r="L275" s="18" t="n">
        <v>0.0415557407407406</v>
      </c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</row>
    <row r="276" customFormat="false" ht="12.75" hidden="false" customHeight="false" outlineLevel="0" collapsed="false">
      <c r="A276" s="12" t="s">
        <v>905</v>
      </c>
      <c r="B276" s="13" t="n">
        <v>282</v>
      </c>
      <c r="C276" s="14" t="s">
        <v>1369</v>
      </c>
      <c r="D276" s="16" t="n">
        <v>72</v>
      </c>
      <c r="E276" s="15" t="s">
        <v>796</v>
      </c>
      <c r="F276" s="16" t="s">
        <v>12</v>
      </c>
      <c r="G276" s="13"/>
      <c r="H276" s="16" t="n">
        <v>0</v>
      </c>
      <c r="I276" s="14" t="s">
        <v>1367</v>
      </c>
      <c r="J276" s="17" t="n">
        <v>0</v>
      </c>
      <c r="K276" s="18" t="n">
        <v>0.0776032407407408</v>
      </c>
      <c r="L276" s="18" t="n">
        <v>0.0419421296296296</v>
      </c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</row>
    <row r="277" customFormat="false" ht="12.75" hidden="false" customHeight="false" outlineLevel="0" collapsed="false">
      <c r="A277" s="12" t="s">
        <v>1213</v>
      </c>
      <c r="B277" s="13" t="n">
        <v>18</v>
      </c>
      <c r="C277" s="14" t="s">
        <v>1321</v>
      </c>
      <c r="D277" s="16" t="n">
        <v>73</v>
      </c>
      <c r="E277" s="15" t="s">
        <v>330</v>
      </c>
      <c r="F277" s="16" t="s">
        <v>12</v>
      </c>
      <c r="G277" s="13"/>
      <c r="H277" s="16" t="n">
        <v>0</v>
      </c>
      <c r="I277" s="14" t="s">
        <v>1319</v>
      </c>
      <c r="J277" s="17" t="n">
        <v>0</v>
      </c>
      <c r="K277" s="18" t="n">
        <v>0.0813772222222222</v>
      </c>
      <c r="L277" s="18" t="n">
        <v>0.0457161111111111</v>
      </c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</row>
    <row r="278" customFormat="false" ht="12.75" hidden="false" customHeight="false" outlineLevel="0" collapsed="false">
      <c r="A278" s="12" t="s">
        <v>1251</v>
      </c>
      <c r="B278" s="13" t="n">
        <v>166</v>
      </c>
      <c r="C278" s="14" t="s">
        <v>1333</v>
      </c>
      <c r="D278" s="16" t="n">
        <v>92</v>
      </c>
      <c r="E278" s="15" t="s">
        <v>27</v>
      </c>
      <c r="F278" s="16" t="s">
        <v>359</v>
      </c>
      <c r="G278" s="13"/>
      <c r="H278" s="16" t="n">
        <v>0</v>
      </c>
      <c r="I278" s="14" t="s">
        <v>1331</v>
      </c>
      <c r="J278" s="17" t="n">
        <v>0</v>
      </c>
      <c r="K278" s="18" t="n">
        <v>0.0820339814814816</v>
      </c>
      <c r="L278" s="18" t="n">
        <v>0.0463728703703704</v>
      </c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</row>
    <row r="279" customFormat="false" ht="12.75" hidden="false" customHeight="false" outlineLevel="0" collapsed="false">
      <c r="A279" s="12" t="s">
        <v>1355</v>
      </c>
      <c r="B279" s="13" t="n">
        <v>28</v>
      </c>
      <c r="C279" s="14" t="s">
        <v>1356</v>
      </c>
      <c r="D279" s="16" t="n">
        <v>91</v>
      </c>
      <c r="E279" s="15" t="s">
        <v>883</v>
      </c>
      <c r="F279" s="16" t="s">
        <v>12</v>
      </c>
      <c r="G279" s="13"/>
      <c r="H279" s="16" t="n">
        <v>0</v>
      </c>
      <c r="I279" s="14" t="s">
        <v>1353</v>
      </c>
      <c r="J279" s="17" t="n">
        <v>0</v>
      </c>
      <c r="K279" s="18" t="n">
        <v>0.0848557407407408</v>
      </c>
      <c r="L279" s="18" t="n">
        <v>0.0491946296296296</v>
      </c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</row>
    <row r="280" customFormat="false" ht="12.75" hidden="false" customHeight="false" outlineLevel="0" collapsed="false">
      <c r="A280" s="12" t="s">
        <v>1294</v>
      </c>
      <c r="B280" s="13" t="n">
        <v>262</v>
      </c>
      <c r="C280" s="14" t="s">
        <v>1381</v>
      </c>
      <c r="D280" s="16" t="n">
        <v>82</v>
      </c>
      <c r="E280" s="15" t="s">
        <v>375</v>
      </c>
      <c r="F280" s="16" t="s">
        <v>12</v>
      </c>
      <c r="G280" s="13"/>
      <c r="H280" s="16" t="n">
        <v>0</v>
      </c>
      <c r="I280" s="14" t="s">
        <v>1379</v>
      </c>
      <c r="J280" s="17" t="n">
        <v>0</v>
      </c>
      <c r="K280" s="18" t="n">
        <v>0.0869775</v>
      </c>
      <c r="L280" s="18" t="n">
        <v>0.0513163888888889</v>
      </c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</row>
    <row r="281" customFormat="false" ht="12.75" hidden="false" customHeight="false" outlineLevel="0" collapsed="false">
      <c r="A281" s="12" t="s">
        <v>1307</v>
      </c>
      <c r="B281" s="13" t="n">
        <v>230</v>
      </c>
      <c r="C281" s="14" t="s">
        <v>1377</v>
      </c>
      <c r="D281" s="16" t="n">
        <v>84</v>
      </c>
      <c r="E281" s="15" t="s">
        <v>57</v>
      </c>
      <c r="F281" s="16" t="s">
        <v>181</v>
      </c>
      <c r="G281" s="13"/>
      <c r="H281" s="16" t="n">
        <v>0</v>
      </c>
      <c r="I281" s="14" t="s">
        <v>1375</v>
      </c>
      <c r="J281" s="17" t="n">
        <v>0</v>
      </c>
      <c r="K281" s="18" t="n">
        <v>0.0894234259259259</v>
      </c>
      <c r="L281" s="18" t="n">
        <v>0.0537623148148148</v>
      </c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</row>
    <row r="282" customFormat="false" ht="12.75" hidden="false" customHeight="false" outlineLevel="0" collapsed="false">
      <c r="A282" s="12"/>
      <c r="B282" s="13" t="n">
        <v>261</v>
      </c>
      <c r="C282" s="14" t="s">
        <v>1405</v>
      </c>
      <c r="D282" s="16" t="n">
        <v>81</v>
      </c>
      <c r="E282" s="15"/>
      <c r="F282" s="16" t="s">
        <v>12</v>
      </c>
      <c r="G282" s="13"/>
      <c r="H282" s="16" t="n">
        <v>0</v>
      </c>
      <c r="I282" s="14" t="s">
        <v>1404</v>
      </c>
      <c r="J282" s="17" t="n">
        <v>0</v>
      </c>
      <c r="K282" s="18" t="s">
        <v>1399</v>
      </c>
      <c r="L282" s="18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</row>
    <row r="283" customFormat="false" ht="12.75" hidden="false" customHeight="false" outlineLevel="0" collapsed="false">
      <c r="A283" s="12"/>
      <c r="B283" s="13" t="n">
        <v>285</v>
      </c>
      <c r="C283" s="14" t="s">
        <v>1410</v>
      </c>
      <c r="D283" s="16" t="n">
        <v>70</v>
      </c>
      <c r="E283" s="15"/>
      <c r="F283" s="16" t="s">
        <v>125</v>
      </c>
      <c r="G283" s="13"/>
      <c r="H283" s="16" t="n">
        <v>0</v>
      </c>
      <c r="I283" s="14" t="s">
        <v>1407</v>
      </c>
      <c r="J283" s="17" t="n">
        <v>0</v>
      </c>
      <c r="K283" s="18" t="s">
        <v>1399</v>
      </c>
      <c r="L283" s="18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</row>
    <row r="284" customFormat="false" ht="12.75" hidden="false" customHeight="false" outlineLevel="0" collapsed="false">
      <c r="A284" s="12"/>
      <c r="B284" s="13" t="n">
        <v>73</v>
      </c>
      <c r="C284" s="14" t="s">
        <v>1402</v>
      </c>
      <c r="D284" s="16" t="n">
        <v>65</v>
      </c>
      <c r="E284" s="15"/>
      <c r="F284" s="16" t="s">
        <v>12</v>
      </c>
      <c r="G284" s="13"/>
      <c r="H284" s="16" t="n">
        <v>0</v>
      </c>
      <c r="I284" s="14" t="s">
        <v>1400</v>
      </c>
      <c r="J284" s="17" t="n">
        <v>0</v>
      </c>
      <c r="K284" s="18" t="s">
        <v>1399</v>
      </c>
      <c r="L284" s="18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</row>
    <row r="285" customFormat="false" ht="12.75" hidden="false" customHeight="false" outlineLevel="0" collapsed="false">
      <c r="A285" s="12"/>
      <c r="B285" s="13"/>
      <c r="C285" s="14"/>
      <c r="D285" s="16"/>
      <c r="E285" s="15"/>
      <c r="F285" s="16"/>
      <c r="G285" s="13"/>
      <c r="H285" s="16"/>
      <c r="I285" s="14"/>
      <c r="J285" s="17" t="n">
        <v>0</v>
      </c>
      <c r="K285" s="18" t="s">
        <v>1412</v>
      </c>
      <c r="L285" s="18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</row>
    <row r="286" customFormat="false" ht="12.75" hidden="false" customHeight="false" outlineLevel="0" collapsed="false">
      <c r="A286" s="12"/>
      <c r="B286" s="13"/>
      <c r="C286" s="14"/>
      <c r="D286" s="16"/>
      <c r="E286" s="15"/>
      <c r="F286" s="16"/>
      <c r="G286" s="13"/>
      <c r="H286" s="16"/>
      <c r="I286" s="14"/>
      <c r="J286" s="17" t="n">
        <v>0</v>
      </c>
      <c r="K286" s="18" t="s">
        <v>1412</v>
      </c>
      <c r="L286" s="18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</row>
    <row r="287" customFormat="false" ht="12.75" hidden="false" customHeight="false" outlineLevel="0" collapsed="false">
      <c r="A287" s="12"/>
      <c r="B287" s="13"/>
      <c r="C287" s="14"/>
      <c r="D287" s="16"/>
      <c r="E287" s="15"/>
      <c r="F287" s="16"/>
      <c r="G287" s="13"/>
      <c r="H287" s="16"/>
      <c r="I287" s="14"/>
      <c r="J287" s="17" t="n">
        <v>0</v>
      </c>
      <c r="K287" s="18" t="s">
        <v>1412</v>
      </c>
      <c r="L287" s="18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</row>
    <row r="288" customFormat="false" ht="12.75" hidden="false" customHeight="false" outlineLevel="0" collapsed="false">
      <c r="A288" s="12"/>
      <c r="B288" s="13"/>
      <c r="C288" s="14"/>
      <c r="D288" s="16"/>
      <c r="E288" s="15"/>
      <c r="F288" s="16"/>
      <c r="G288" s="13"/>
      <c r="H288" s="16"/>
      <c r="I288" s="14"/>
      <c r="J288" s="17" t="n">
        <v>0</v>
      </c>
      <c r="K288" s="18" t="s">
        <v>1412</v>
      </c>
      <c r="L288" s="18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</row>
    <row r="289" customFormat="false" ht="12.75" hidden="false" customHeight="false" outlineLevel="0" collapsed="false">
      <c r="A289" s="12"/>
      <c r="B289" s="13"/>
      <c r="C289" s="14"/>
      <c r="D289" s="16"/>
      <c r="E289" s="15"/>
      <c r="F289" s="16"/>
      <c r="G289" s="13"/>
      <c r="H289" s="16"/>
      <c r="I289" s="14"/>
      <c r="J289" s="17" t="n">
        <v>0</v>
      </c>
      <c r="K289" s="18" t="s">
        <v>1412</v>
      </c>
      <c r="L289" s="18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</row>
    <row r="290" customFormat="false" ht="12.75" hidden="false" customHeight="false" outlineLevel="0" collapsed="false">
      <c r="A290" s="12"/>
      <c r="B290" s="13"/>
      <c r="C290" s="14"/>
      <c r="D290" s="16"/>
      <c r="E290" s="15"/>
      <c r="F290" s="16"/>
      <c r="G290" s="13"/>
      <c r="H290" s="16"/>
      <c r="I290" s="14"/>
      <c r="J290" s="17" t="n">
        <v>0</v>
      </c>
      <c r="K290" s="18" t="s">
        <v>1412</v>
      </c>
      <c r="L290" s="18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</row>
    <row r="291" customFormat="false" ht="12.75" hidden="false" customHeight="false" outlineLevel="0" collapsed="false">
      <c r="A291" s="12"/>
      <c r="B291" s="13"/>
      <c r="C291" s="14"/>
      <c r="D291" s="16"/>
      <c r="E291" s="15"/>
      <c r="F291" s="16"/>
      <c r="G291" s="13"/>
      <c r="H291" s="16"/>
      <c r="I291" s="14"/>
      <c r="J291" s="17" t="n">
        <v>0</v>
      </c>
      <c r="K291" s="18" t="s">
        <v>1412</v>
      </c>
      <c r="L291" s="18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</row>
    <row r="292" customFormat="false" ht="12.75" hidden="false" customHeight="false" outlineLevel="0" collapsed="false">
      <c r="A292" s="12"/>
      <c r="B292" s="13"/>
      <c r="C292" s="14"/>
      <c r="D292" s="16"/>
      <c r="E292" s="15"/>
      <c r="F292" s="16"/>
      <c r="G292" s="13"/>
      <c r="H292" s="16"/>
      <c r="I292" s="14"/>
      <c r="J292" s="17" t="n">
        <v>0</v>
      </c>
      <c r="K292" s="18" t="s">
        <v>1412</v>
      </c>
      <c r="L292" s="18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</row>
    <row r="293" customFormat="false" ht="12.75" hidden="false" customHeight="false" outlineLevel="0" collapsed="false">
      <c r="A293" s="12"/>
      <c r="B293" s="13"/>
      <c r="C293" s="14"/>
      <c r="D293" s="16"/>
      <c r="E293" s="15"/>
      <c r="F293" s="16"/>
      <c r="G293" s="13"/>
      <c r="H293" s="16"/>
      <c r="I293" s="14"/>
      <c r="J293" s="17" t="n">
        <v>0</v>
      </c>
      <c r="K293" s="18" t="s">
        <v>1412</v>
      </c>
      <c r="L293" s="18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</row>
    <row r="294" customFormat="false" ht="12.75" hidden="false" customHeight="false" outlineLevel="0" collapsed="false">
      <c r="A294" s="12"/>
      <c r="B294" s="13"/>
      <c r="C294" s="14"/>
      <c r="D294" s="16"/>
      <c r="E294" s="15"/>
      <c r="F294" s="16"/>
      <c r="G294" s="13"/>
      <c r="H294" s="16"/>
      <c r="I294" s="14"/>
      <c r="J294" s="17" t="n">
        <v>0</v>
      </c>
      <c r="K294" s="18" t="s">
        <v>1412</v>
      </c>
      <c r="L294" s="18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</row>
    <row r="295" customFormat="false" ht="12.75" hidden="false" customHeight="false" outlineLevel="0" collapsed="false">
      <c r="A295" s="12"/>
      <c r="B295" s="13"/>
      <c r="C295" s="14"/>
      <c r="D295" s="16"/>
      <c r="E295" s="15"/>
      <c r="F295" s="16"/>
      <c r="G295" s="13"/>
      <c r="H295" s="16"/>
      <c r="I295" s="14"/>
      <c r="J295" s="17" t="n">
        <v>0</v>
      </c>
      <c r="K295" s="18" t="s">
        <v>1412</v>
      </c>
      <c r="L295" s="18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</row>
    <row r="296" customFormat="false" ht="12.75" hidden="false" customHeight="false" outlineLevel="0" collapsed="false">
      <c r="A296" s="12"/>
      <c r="B296" s="13"/>
      <c r="C296" s="14"/>
      <c r="D296" s="16"/>
      <c r="E296" s="15"/>
      <c r="F296" s="16"/>
      <c r="G296" s="13"/>
      <c r="H296" s="16"/>
      <c r="I296" s="14"/>
      <c r="J296" s="17" t="n">
        <v>0</v>
      </c>
      <c r="K296" s="18" t="s">
        <v>1412</v>
      </c>
      <c r="L296" s="18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</row>
    <row r="297" customFormat="false" ht="12.75" hidden="false" customHeight="false" outlineLevel="0" collapsed="false">
      <c r="A297" s="12"/>
      <c r="B297" s="13"/>
      <c r="C297" s="14"/>
      <c r="D297" s="16"/>
      <c r="E297" s="15"/>
      <c r="F297" s="16"/>
      <c r="G297" s="13"/>
      <c r="H297" s="16"/>
      <c r="I297" s="14"/>
      <c r="J297" s="17" t="n">
        <v>0</v>
      </c>
      <c r="K297" s="18" t="s">
        <v>1412</v>
      </c>
      <c r="L297" s="18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</row>
    <row r="298" customFormat="false" ht="12.75" hidden="false" customHeight="false" outlineLevel="0" collapsed="false">
      <c r="A298" s="12"/>
      <c r="B298" s="13"/>
      <c r="C298" s="14"/>
      <c r="D298" s="16"/>
      <c r="E298" s="15"/>
      <c r="F298" s="16"/>
      <c r="G298" s="13"/>
      <c r="H298" s="16"/>
      <c r="I298" s="14"/>
      <c r="J298" s="17" t="n">
        <v>0</v>
      </c>
      <c r="K298" s="18" t="s">
        <v>1412</v>
      </c>
      <c r="L298" s="18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</row>
    <row r="299" customFormat="false" ht="12.75" hidden="false" customHeight="false" outlineLevel="0" collapsed="false">
      <c r="A299" s="12"/>
      <c r="B299" s="13"/>
      <c r="C299" s="14"/>
      <c r="D299" s="16"/>
      <c r="E299" s="15"/>
      <c r="F299" s="16"/>
      <c r="G299" s="13"/>
      <c r="H299" s="16"/>
      <c r="I299" s="14"/>
      <c r="J299" s="17" t="n">
        <v>0</v>
      </c>
      <c r="K299" s="18" t="s">
        <v>1412</v>
      </c>
      <c r="L299" s="18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</row>
    <row r="300" customFormat="false" ht="12.75" hidden="false" customHeight="false" outlineLevel="0" collapsed="false">
      <c r="A300" s="12"/>
      <c r="B300" s="13"/>
      <c r="C300" s="14"/>
      <c r="D300" s="16"/>
      <c r="E300" s="15"/>
      <c r="F300" s="16"/>
      <c r="G300" s="13"/>
      <c r="H300" s="16"/>
      <c r="I300" s="14"/>
      <c r="J300" s="17" t="n">
        <v>0</v>
      </c>
      <c r="K300" s="18" t="s">
        <v>1412</v>
      </c>
      <c r="L300" s="18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</row>
    <row r="301" customFormat="false" ht="12.75" hidden="false" customHeight="false" outlineLevel="0" collapsed="false">
      <c r="A301" s="12"/>
      <c r="B301" s="13"/>
      <c r="C301" s="14"/>
      <c r="D301" s="16"/>
      <c r="E301" s="15"/>
      <c r="F301" s="16"/>
      <c r="G301" s="13"/>
      <c r="H301" s="16"/>
      <c r="I301" s="14"/>
      <c r="J301" s="17" t="n">
        <v>0</v>
      </c>
      <c r="K301" s="18" t="s">
        <v>1412</v>
      </c>
      <c r="L301" s="18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</row>
    <row r="302" customFormat="false" ht="12.75" hidden="false" customHeight="false" outlineLevel="0" collapsed="false">
      <c r="A302" s="12"/>
      <c r="B302" s="13"/>
      <c r="C302" s="14"/>
      <c r="D302" s="16"/>
      <c r="E302" s="15"/>
      <c r="F302" s="16"/>
      <c r="G302" s="13"/>
      <c r="H302" s="16"/>
      <c r="I302" s="14"/>
      <c r="J302" s="17" t="n">
        <v>0</v>
      </c>
      <c r="K302" s="18" t="s">
        <v>1412</v>
      </c>
      <c r="L302" s="18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</row>
    <row r="303" customFormat="false" ht="12.75" hidden="false" customHeight="false" outlineLevel="0" collapsed="false">
      <c r="A303" s="12"/>
      <c r="B303" s="13"/>
      <c r="C303" s="14"/>
      <c r="D303" s="16"/>
      <c r="E303" s="15"/>
      <c r="F303" s="16"/>
      <c r="G303" s="13"/>
      <c r="H303" s="16"/>
      <c r="I303" s="14"/>
      <c r="J303" s="17" t="n">
        <v>0</v>
      </c>
      <c r="K303" s="18" t="s">
        <v>1412</v>
      </c>
      <c r="L303" s="18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</row>
    <row r="304" customFormat="false" ht="12.75" hidden="false" customHeight="false" outlineLevel="0" collapsed="false">
      <c r="A304" s="12"/>
      <c r="B304" s="13"/>
      <c r="C304" s="14"/>
      <c r="D304" s="16"/>
      <c r="E304" s="15"/>
      <c r="F304" s="16"/>
      <c r="G304" s="13"/>
      <c r="H304" s="16"/>
      <c r="I304" s="14"/>
      <c r="J304" s="17" t="n">
        <v>0</v>
      </c>
      <c r="K304" s="18" t="s">
        <v>1412</v>
      </c>
      <c r="L304" s="18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</row>
    <row r="305" customFormat="false" ht="12.75" hidden="false" customHeight="false" outlineLevel="0" collapsed="false">
      <c r="A305" s="12"/>
      <c r="B305" s="13"/>
      <c r="C305" s="14"/>
      <c r="D305" s="16"/>
      <c r="E305" s="15"/>
      <c r="F305" s="16"/>
      <c r="G305" s="13"/>
      <c r="H305" s="16"/>
      <c r="I305" s="14"/>
      <c r="J305" s="17" t="n">
        <v>0</v>
      </c>
      <c r="K305" s="18" t="s">
        <v>1412</v>
      </c>
      <c r="L305" s="18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</row>
    <row r="306" customFormat="false" ht="12.75" hidden="false" customHeight="false" outlineLevel="0" collapsed="false">
      <c r="A306" s="12"/>
      <c r="B306" s="13"/>
      <c r="C306" s="14"/>
      <c r="D306" s="16"/>
      <c r="E306" s="15"/>
      <c r="F306" s="16"/>
      <c r="G306" s="13"/>
      <c r="H306" s="16"/>
      <c r="I306" s="14"/>
      <c r="J306" s="17" t="n">
        <v>0</v>
      </c>
      <c r="K306" s="18" t="s">
        <v>1412</v>
      </c>
      <c r="L306" s="18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</row>
    <row r="307" customFormat="false" ht="12.75" hidden="false" customHeight="false" outlineLevel="0" collapsed="false">
      <c r="A307" s="12"/>
      <c r="B307" s="13"/>
      <c r="C307" s="14"/>
      <c r="D307" s="16"/>
      <c r="E307" s="15"/>
      <c r="F307" s="16"/>
      <c r="G307" s="13"/>
      <c r="H307" s="16"/>
      <c r="I307" s="14"/>
      <c r="J307" s="17" t="n">
        <v>0</v>
      </c>
      <c r="K307" s="18" t="s">
        <v>1412</v>
      </c>
      <c r="L307" s="18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</row>
    <row r="308" customFormat="false" ht="12.75" hidden="false" customHeight="false" outlineLevel="0" collapsed="false">
      <c r="A308" s="12"/>
      <c r="B308" s="13"/>
      <c r="C308" s="14"/>
      <c r="D308" s="16"/>
      <c r="E308" s="15"/>
      <c r="F308" s="16"/>
      <c r="G308" s="13"/>
      <c r="H308" s="16"/>
      <c r="I308" s="14"/>
      <c r="J308" s="17" t="n">
        <v>0</v>
      </c>
      <c r="K308" s="18" t="s">
        <v>1412</v>
      </c>
      <c r="L308" s="18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</row>
    <row r="309" customFormat="false" ht="12.75" hidden="false" customHeight="false" outlineLevel="0" collapsed="false">
      <c r="A309" s="12"/>
      <c r="B309" s="13"/>
      <c r="C309" s="14"/>
      <c r="D309" s="16"/>
      <c r="E309" s="15"/>
      <c r="F309" s="16"/>
      <c r="G309" s="13"/>
      <c r="H309" s="16"/>
      <c r="I309" s="14"/>
      <c r="J309" s="17" t="n">
        <v>0</v>
      </c>
      <c r="K309" s="18" t="s">
        <v>1412</v>
      </c>
      <c r="L309" s="18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</row>
    <row r="310" customFormat="false" ht="12.75" hidden="false" customHeight="false" outlineLevel="0" collapsed="false">
      <c r="A310" s="12"/>
      <c r="B310" s="13"/>
      <c r="C310" s="14"/>
      <c r="D310" s="16"/>
      <c r="E310" s="15"/>
      <c r="F310" s="16"/>
      <c r="G310" s="13"/>
      <c r="H310" s="16"/>
      <c r="I310" s="14"/>
      <c r="J310" s="17" t="n">
        <v>0</v>
      </c>
      <c r="K310" s="18" t="s">
        <v>1412</v>
      </c>
      <c r="L310" s="18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</row>
    <row r="311" customFormat="false" ht="12.75" hidden="false" customHeight="false" outlineLevel="0" collapsed="false">
      <c r="A311" s="12"/>
      <c r="B311" s="13"/>
      <c r="C311" s="14"/>
      <c r="D311" s="16"/>
      <c r="E311" s="15"/>
      <c r="F311" s="16"/>
      <c r="G311" s="13"/>
      <c r="H311" s="16"/>
      <c r="I311" s="14"/>
      <c r="J311" s="17" t="n">
        <v>0</v>
      </c>
      <c r="K311" s="18" t="s">
        <v>1412</v>
      </c>
      <c r="L311" s="18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</row>
    <row r="312" customFormat="false" ht="12.75" hidden="false" customHeight="false" outlineLevel="0" collapsed="false">
      <c r="A312" s="12"/>
      <c r="B312" s="13"/>
      <c r="C312" s="14"/>
      <c r="D312" s="16"/>
      <c r="E312" s="15"/>
      <c r="F312" s="16"/>
      <c r="G312" s="13"/>
      <c r="H312" s="16"/>
      <c r="I312" s="14"/>
      <c r="J312" s="17" t="n">
        <v>0</v>
      </c>
      <c r="K312" s="18" t="s">
        <v>1412</v>
      </c>
      <c r="L312" s="18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</row>
    <row r="313" customFormat="false" ht="12.75" hidden="false" customHeight="false" outlineLevel="0" collapsed="false">
      <c r="A313" s="12"/>
      <c r="B313" s="13"/>
      <c r="C313" s="14"/>
      <c r="D313" s="16"/>
      <c r="E313" s="15"/>
      <c r="F313" s="16"/>
      <c r="G313" s="13"/>
      <c r="H313" s="16"/>
      <c r="I313" s="14"/>
      <c r="J313" s="17" t="n">
        <v>0</v>
      </c>
      <c r="K313" s="18" t="s">
        <v>1412</v>
      </c>
      <c r="L313" s="18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</row>
    <row r="314" customFormat="false" ht="12.75" hidden="false" customHeight="false" outlineLevel="0" collapsed="false">
      <c r="A314" s="12"/>
      <c r="B314" s="13"/>
      <c r="C314" s="14"/>
      <c r="D314" s="16"/>
      <c r="E314" s="15"/>
      <c r="F314" s="16"/>
      <c r="G314" s="13"/>
      <c r="H314" s="16"/>
      <c r="I314" s="14"/>
      <c r="J314" s="17" t="n">
        <v>0</v>
      </c>
      <c r="K314" s="18" t="s">
        <v>1412</v>
      </c>
      <c r="L314" s="18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</row>
    <row r="315" customFormat="false" ht="12.75" hidden="false" customHeight="false" outlineLevel="0" collapsed="false">
      <c r="A315" s="12"/>
      <c r="B315" s="13"/>
      <c r="C315" s="14"/>
      <c r="D315" s="16"/>
      <c r="E315" s="15"/>
      <c r="F315" s="16"/>
      <c r="G315" s="13"/>
      <c r="H315" s="16"/>
      <c r="I315" s="14"/>
      <c r="J315" s="17" t="n">
        <v>0</v>
      </c>
      <c r="K315" s="18" t="s">
        <v>1412</v>
      </c>
      <c r="L315" s="18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</row>
    <row r="316" customFormat="false" ht="12.75" hidden="false" customHeight="false" outlineLevel="0" collapsed="false">
      <c r="A316" s="12"/>
      <c r="B316" s="13"/>
      <c r="C316" s="14"/>
      <c r="D316" s="16"/>
      <c r="E316" s="15"/>
      <c r="F316" s="16"/>
      <c r="G316" s="13"/>
      <c r="H316" s="16"/>
      <c r="I316" s="14"/>
      <c r="J316" s="17" t="n">
        <v>0</v>
      </c>
      <c r="K316" s="18" t="s">
        <v>1412</v>
      </c>
      <c r="L316" s="18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</row>
    <row r="317" customFormat="false" ht="12.75" hidden="false" customHeight="false" outlineLevel="0" collapsed="false">
      <c r="A317" s="12"/>
      <c r="B317" s="13"/>
      <c r="C317" s="14"/>
      <c r="D317" s="16"/>
      <c r="E317" s="15"/>
      <c r="F317" s="16"/>
      <c r="G317" s="13"/>
      <c r="H317" s="16"/>
      <c r="I317" s="14"/>
      <c r="J317" s="17" t="n">
        <v>0</v>
      </c>
      <c r="K317" s="18" t="s">
        <v>1412</v>
      </c>
      <c r="L317" s="18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</row>
    <row r="318" customFormat="false" ht="12.75" hidden="false" customHeight="false" outlineLevel="0" collapsed="false">
      <c r="A318" s="12"/>
      <c r="B318" s="13"/>
      <c r="C318" s="14"/>
      <c r="D318" s="16"/>
      <c r="E318" s="15"/>
      <c r="F318" s="16"/>
      <c r="G318" s="13"/>
      <c r="H318" s="16"/>
      <c r="I318" s="14"/>
      <c r="J318" s="17" t="n">
        <v>0</v>
      </c>
      <c r="K318" s="18" t="s">
        <v>1412</v>
      </c>
      <c r="L318" s="18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</row>
    <row r="319" customFormat="false" ht="12.75" hidden="false" customHeight="false" outlineLevel="0" collapsed="false">
      <c r="A319" s="12"/>
      <c r="B319" s="13"/>
      <c r="C319" s="14"/>
      <c r="D319" s="16"/>
      <c r="E319" s="15"/>
      <c r="F319" s="16"/>
      <c r="G319" s="13"/>
      <c r="H319" s="16"/>
      <c r="I319" s="14"/>
      <c r="J319" s="17" t="n">
        <v>0</v>
      </c>
      <c r="K319" s="18" t="s">
        <v>1412</v>
      </c>
      <c r="L319" s="18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</row>
    <row r="320" customFormat="false" ht="12.75" hidden="false" customHeight="false" outlineLevel="0" collapsed="false">
      <c r="A320" s="12"/>
      <c r="B320" s="13"/>
      <c r="C320" s="14"/>
      <c r="D320" s="16"/>
      <c r="E320" s="15"/>
      <c r="F320" s="16"/>
      <c r="G320" s="13"/>
      <c r="H320" s="16"/>
      <c r="I320" s="14"/>
      <c r="J320" s="17" t="n">
        <v>0</v>
      </c>
      <c r="K320" s="18" t="s">
        <v>1412</v>
      </c>
      <c r="L320" s="18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</row>
    <row r="321" customFormat="false" ht="12.75" hidden="false" customHeight="false" outlineLevel="0" collapsed="false">
      <c r="A321" s="12"/>
      <c r="B321" s="13"/>
      <c r="C321" s="14"/>
      <c r="D321" s="16"/>
      <c r="E321" s="15"/>
      <c r="F321" s="16"/>
      <c r="G321" s="13"/>
      <c r="H321" s="16"/>
      <c r="I321" s="14"/>
      <c r="J321" s="17" t="n">
        <v>0</v>
      </c>
      <c r="K321" s="18" t="s">
        <v>1412</v>
      </c>
      <c r="L321" s="18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</row>
    <row r="322" customFormat="false" ht="12.75" hidden="false" customHeight="false" outlineLevel="0" collapsed="false">
      <c r="A322" s="12"/>
      <c r="B322" s="13"/>
      <c r="C322" s="14"/>
      <c r="D322" s="16"/>
      <c r="E322" s="15"/>
      <c r="F322" s="16"/>
      <c r="G322" s="13"/>
      <c r="H322" s="16"/>
      <c r="I322" s="14"/>
      <c r="J322" s="17" t="n">
        <v>0</v>
      </c>
      <c r="K322" s="18" t="s">
        <v>1412</v>
      </c>
      <c r="L322" s="18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</row>
    <row r="323" customFormat="false" ht="12.75" hidden="false" customHeight="false" outlineLevel="0" collapsed="false">
      <c r="A323" s="12"/>
      <c r="B323" s="13"/>
      <c r="C323" s="14"/>
      <c r="D323" s="16"/>
      <c r="E323" s="15"/>
      <c r="F323" s="16"/>
      <c r="G323" s="13"/>
      <c r="H323" s="16"/>
      <c r="I323" s="14"/>
      <c r="J323" s="17" t="n">
        <v>0</v>
      </c>
      <c r="K323" s="18" t="s">
        <v>1412</v>
      </c>
      <c r="L323" s="18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</row>
    <row r="324" customFormat="false" ht="12.75" hidden="false" customHeight="false" outlineLevel="0" collapsed="false">
      <c r="A324" s="12"/>
      <c r="B324" s="13"/>
      <c r="C324" s="14"/>
      <c r="D324" s="16"/>
      <c r="E324" s="15"/>
      <c r="F324" s="16"/>
      <c r="G324" s="13"/>
      <c r="H324" s="16"/>
      <c r="I324" s="14"/>
      <c r="J324" s="17" t="n">
        <v>0</v>
      </c>
      <c r="K324" s="18" t="s">
        <v>1412</v>
      </c>
      <c r="L324" s="18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</row>
    <row r="325" customFormat="false" ht="12.75" hidden="false" customHeight="false" outlineLevel="0" collapsed="false">
      <c r="A325" s="12"/>
      <c r="B325" s="13"/>
      <c r="C325" s="14"/>
      <c r="D325" s="16"/>
      <c r="E325" s="15"/>
      <c r="F325" s="16"/>
      <c r="G325" s="13"/>
      <c r="H325" s="16"/>
      <c r="I325" s="14"/>
      <c r="J325" s="17" t="n">
        <v>0</v>
      </c>
      <c r="K325" s="18" t="s">
        <v>1412</v>
      </c>
      <c r="L325" s="18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</row>
    <row r="326" customFormat="false" ht="12.75" hidden="false" customHeight="false" outlineLevel="0" collapsed="false">
      <c r="A326" s="12"/>
      <c r="B326" s="13"/>
      <c r="C326" s="14"/>
      <c r="D326" s="16"/>
      <c r="E326" s="15"/>
      <c r="F326" s="16"/>
      <c r="G326" s="13"/>
      <c r="H326" s="16"/>
      <c r="I326" s="14"/>
      <c r="J326" s="17" t="n">
        <v>0</v>
      </c>
      <c r="K326" s="18" t="s">
        <v>1412</v>
      </c>
      <c r="L326" s="18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</row>
    <row r="327" customFormat="false" ht="12.75" hidden="false" customHeight="false" outlineLevel="0" collapsed="false">
      <c r="A327" s="12"/>
      <c r="B327" s="13"/>
      <c r="C327" s="14"/>
      <c r="D327" s="16"/>
      <c r="E327" s="15"/>
      <c r="F327" s="16"/>
      <c r="G327" s="13"/>
      <c r="H327" s="16"/>
      <c r="I327" s="14"/>
      <c r="J327" s="17" t="n">
        <v>0</v>
      </c>
      <c r="K327" s="18" t="s">
        <v>1412</v>
      </c>
      <c r="L327" s="18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</row>
    <row r="328" customFormat="false" ht="12.75" hidden="false" customHeight="false" outlineLevel="0" collapsed="false">
      <c r="A328" s="12"/>
      <c r="B328" s="13"/>
      <c r="C328" s="14"/>
      <c r="D328" s="16"/>
      <c r="E328" s="15"/>
      <c r="F328" s="16"/>
      <c r="G328" s="13"/>
      <c r="H328" s="16"/>
      <c r="I328" s="14"/>
      <c r="J328" s="17" t="n">
        <v>0</v>
      </c>
      <c r="K328" s="18" t="s">
        <v>1412</v>
      </c>
      <c r="L328" s="18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</row>
    <row r="329" customFormat="false" ht="12.75" hidden="false" customHeight="false" outlineLevel="0" collapsed="false">
      <c r="A329" s="12"/>
      <c r="B329" s="13"/>
      <c r="C329" s="14"/>
      <c r="D329" s="16"/>
      <c r="E329" s="15"/>
      <c r="F329" s="16"/>
      <c r="G329" s="13"/>
      <c r="H329" s="16"/>
      <c r="I329" s="14"/>
      <c r="J329" s="17" t="n">
        <v>0</v>
      </c>
      <c r="K329" s="18" t="s">
        <v>1412</v>
      </c>
      <c r="L329" s="18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</row>
    <row r="330" customFormat="false" ht="12.75" hidden="false" customHeight="false" outlineLevel="0" collapsed="false">
      <c r="A330" s="12"/>
      <c r="B330" s="13"/>
      <c r="C330" s="14"/>
      <c r="D330" s="16"/>
      <c r="E330" s="15"/>
      <c r="F330" s="16"/>
      <c r="G330" s="13"/>
      <c r="H330" s="16"/>
      <c r="I330" s="14"/>
      <c r="J330" s="17" t="n">
        <v>0</v>
      </c>
      <c r="K330" s="18" t="s">
        <v>1412</v>
      </c>
      <c r="L330" s="18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</row>
    <row r="331" customFormat="false" ht="12.75" hidden="false" customHeight="false" outlineLevel="0" collapsed="false">
      <c r="A331" s="12"/>
      <c r="B331" s="13"/>
      <c r="C331" s="14"/>
      <c r="D331" s="16"/>
      <c r="E331" s="15"/>
      <c r="F331" s="16"/>
      <c r="G331" s="13"/>
      <c r="H331" s="16"/>
      <c r="I331" s="14"/>
      <c r="J331" s="17" t="n">
        <v>0</v>
      </c>
      <c r="K331" s="18" t="s">
        <v>1412</v>
      </c>
      <c r="L331" s="18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</row>
    <row r="332" customFormat="false" ht="12.75" hidden="false" customHeight="false" outlineLevel="0" collapsed="false">
      <c r="A332" s="12"/>
      <c r="B332" s="13"/>
      <c r="C332" s="14"/>
      <c r="D332" s="16"/>
      <c r="E332" s="15"/>
      <c r="F332" s="16"/>
      <c r="G332" s="13"/>
      <c r="H332" s="16"/>
      <c r="I332" s="14"/>
      <c r="J332" s="17" t="n">
        <v>0</v>
      </c>
      <c r="K332" s="18" t="s">
        <v>1412</v>
      </c>
      <c r="L332" s="18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</row>
    <row r="333" customFormat="false" ht="12.75" hidden="false" customHeight="false" outlineLevel="0" collapsed="false">
      <c r="A333" s="12"/>
      <c r="B333" s="13"/>
      <c r="C333" s="14"/>
      <c r="D333" s="16"/>
      <c r="E333" s="15"/>
      <c r="F333" s="16"/>
      <c r="G333" s="13"/>
      <c r="H333" s="16"/>
      <c r="I333" s="14"/>
      <c r="J333" s="17" t="n">
        <v>0</v>
      </c>
      <c r="K333" s="18" t="s">
        <v>1412</v>
      </c>
      <c r="L333" s="18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</row>
    <row r="334" customFormat="false" ht="12.75" hidden="false" customHeight="false" outlineLevel="0" collapsed="false">
      <c r="A334" s="12"/>
      <c r="B334" s="13"/>
      <c r="C334" s="14"/>
      <c r="D334" s="16"/>
      <c r="E334" s="15"/>
      <c r="F334" s="16"/>
      <c r="G334" s="13"/>
      <c r="H334" s="16"/>
      <c r="I334" s="14"/>
      <c r="J334" s="17" t="n">
        <v>0</v>
      </c>
      <c r="K334" s="18" t="s">
        <v>1412</v>
      </c>
      <c r="L334" s="18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</row>
    <row r="335" customFormat="false" ht="12.75" hidden="false" customHeight="false" outlineLevel="0" collapsed="false">
      <c r="A335" s="12"/>
      <c r="B335" s="13"/>
      <c r="C335" s="14"/>
      <c r="D335" s="16"/>
      <c r="E335" s="15"/>
      <c r="F335" s="16"/>
      <c r="G335" s="13"/>
      <c r="H335" s="16"/>
      <c r="I335" s="14"/>
      <c r="J335" s="17" t="n">
        <v>0</v>
      </c>
      <c r="K335" s="18" t="s">
        <v>1412</v>
      </c>
      <c r="L335" s="18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</row>
    <row r="336" customFormat="false" ht="12.75" hidden="false" customHeight="false" outlineLevel="0" collapsed="false">
      <c r="A336" s="12"/>
      <c r="B336" s="13"/>
      <c r="C336" s="14"/>
      <c r="D336" s="16"/>
      <c r="E336" s="15"/>
      <c r="F336" s="16"/>
      <c r="G336" s="13"/>
      <c r="H336" s="16"/>
      <c r="I336" s="14"/>
      <c r="J336" s="17" t="n">
        <v>0</v>
      </c>
      <c r="K336" s="18" t="s">
        <v>1412</v>
      </c>
      <c r="L336" s="18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</row>
    <row r="337" customFormat="false" ht="12.75" hidden="false" customHeight="false" outlineLevel="0" collapsed="false">
      <c r="A337" s="12"/>
      <c r="B337" s="13"/>
      <c r="C337" s="14"/>
      <c r="D337" s="16"/>
      <c r="E337" s="15"/>
      <c r="F337" s="16"/>
      <c r="G337" s="13"/>
      <c r="H337" s="16"/>
      <c r="I337" s="14"/>
      <c r="J337" s="17" t="n">
        <v>0</v>
      </c>
      <c r="K337" s="18" t="s">
        <v>1412</v>
      </c>
      <c r="L337" s="18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</row>
    <row r="338" customFormat="false" ht="12.75" hidden="false" customHeight="false" outlineLevel="0" collapsed="false">
      <c r="A338" s="12"/>
      <c r="B338" s="13"/>
      <c r="C338" s="14"/>
      <c r="D338" s="16"/>
      <c r="E338" s="15"/>
      <c r="F338" s="16"/>
      <c r="G338" s="13"/>
      <c r="H338" s="16"/>
      <c r="I338" s="14"/>
      <c r="J338" s="17" t="n">
        <v>0</v>
      </c>
      <c r="K338" s="18" t="s">
        <v>1412</v>
      </c>
      <c r="L338" s="18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</row>
    <row r="339" customFormat="false" ht="12.75" hidden="false" customHeight="false" outlineLevel="0" collapsed="false">
      <c r="A339" s="12"/>
      <c r="B339" s="13"/>
      <c r="C339" s="14"/>
      <c r="D339" s="16"/>
      <c r="E339" s="15"/>
      <c r="F339" s="16"/>
      <c r="G339" s="13"/>
      <c r="H339" s="16"/>
      <c r="I339" s="14"/>
      <c r="J339" s="17" t="n">
        <v>0</v>
      </c>
      <c r="K339" s="18" t="s">
        <v>1412</v>
      </c>
      <c r="L339" s="18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</row>
    <row r="340" customFormat="false" ht="12.75" hidden="false" customHeight="false" outlineLevel="0" collapsed="false">
      <c r="A340" s="12"/>
      <c r="B340" s="13"/>
      <c r="C340" s="14"/>
      <c r="D340" s="16"/>
      <c r="E340" s="15"/>
      <c r="F340" s="16"/>
      <c r="G340" s="13"/>
      <c r="H340" s="16"/>
      <c r="I340" s="14"/>
      <c r="J340" s="17" t="n">
        <v>0</v>
      </c>
      <c r="K340" s="18" t="s">
        <v>1412</v>
      </c>
      <c r="L340" s="18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</row>
    <row r="341" customFormat="false" ht="12.75" hidden="false" customHeight="false" outlineLevel="0" collapsed="false">
      <c r="A341" s="12"/>
      <c r="B341" s="13"/>
      <c r="C341" s="14"/>
      <c r="D341" s="16"/>
      <c r="E341" s="15"/>
      <c r="F341" s="16"/>
      <c r="G341" s="13"/>
      <c r="H341" s="16"/>
      <c r="I341" s="14"/>
      <c r="J341" s="17" t="n">
        <v>0</v>
      </c>
      <c r="K341" s="18" t="s">
        <v>1412</v>
      </c>
      <c r="L341" s="18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</row>
    <row r="342" customFormat="false" ht="12.75" hidden="false" customHeight="false" outlineLevel="0" collapsed="false">
      <c r="A342" s="12"/>
      <c r="B342" s="13"/>
      <c r="C342" s="14"/>
      <c r="D342" s="16"/>
      <c r="E342" s="15"/>
      <c r="F342" s="16"/>
      <c r="G342" s="13"/>
      <c r="H342" s="16"/>
      <c r="I342" s="14"/>
      <c r="J342" s="17" t="n">
        <v>0</v>
      </c>
      <c r="K342" s="18" t="s">
        <v>1412</v>
      </c>
      <c r="L342" s="18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</row>
    <row r="343" customFormat="false" ht="12.75" hidden="false" customHeight="false" outlineLevel="0" collapsed="false">
      <c r="A343" s="12"/>
      <c r="B343" s="13"/>
      <c r="C343" s="14"/>
      <c r="D343" s="16"/>
      <c r="E343" s="15"/>
      <c r="F343" s="16"/>
      <c r="G343" s="13"/>
      <c r="H343" s="16"/>
      <c r="I343" s="14"/>
      <c r="J343" s="17" t="n">
        <v>0</v>
      </c>
      <c r="K343" s="18" t="s">
        <v>1412</v>
      </c>
      <c r="L343" s="18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</row>
    <row r="344" customFormat="false" ht="12.75" hidden="false" customHeight="false" outlineLevel="0" collapsed="false">
      <c r="A344" s="12"/>
      <c r="B344" s="13"/>
      <c r="C344" s="14"/>
      <c r="D344" s="16"/>
      <c r="E344" s="15"/>
      <c r="F344" s="16"/>
      <c r="G344" s="13"/>
      <c r="H344" s="16"/>
      <c r="I344" s="14"/>
      <c r="J344" s="17" t="n">
        <v>0</v>
      </c>
      <c r="K344" s="18" t="s">
        <v>1412</v>
      </c>
      <c r="L344" s="18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</row>
    <row r="345" customFormat="false" ht="12.75" hidden="false" customHeight="false" outlineLevel="0" collapsed="false">
      <c r="A345" s="12"/>
      <c r="B345" s="13"/>
      <c r="C345" s="14"/>
      <c r="D345" s="16"/>
      <c r="E345" s="15"/>
      <c r="F345" s="16"/>
      <c r="G345" s="13"/>
      <c r="H345" s="16"/>
      <c r="I345" s="14"/>
      <c r="J345" s="17" t="n">
        <v>0</v>
      </c>
      <c r="K345" s="18" t="s">
        <v>1412</v>
      </c>
      <c r="L345" s="18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</row>
    <row r="346" customFormat="false" ht="12.75" hidden="false" customHeight="false" outlineLevel="0" collapsed="false">
      <c r="A346" s="12"/>
      <c r="B346" s="13"/>
      <c r="C346" s="14"/>
      <c r="D346" s="16"/>
      <c r="E346" s="15"/>
      <c r="F346" s="16"/>
      <c r="G346" s="13"/>
      <c r="H346" s="16"/>
      <c r="I346" s="14"/>
      <c r="J346" s="17" t="n">
        <v>0</v>
      </c>
      <c r="K346" s="18" t="s">
        <v>1412</v>
      </c>
      <c r="L346" s="18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</row>
    <row r="347" customFormat="false" ht="12.75" hidden="false" customHeight="false" outlineLevel="0" collapsed="false">
      <c r="A347" s="12"/>
      <c r="B347" s="13"/>
      <c r="C347" s="14"/>
      <c r="D347" s="16"/>
      <c r="E347" s="15"/>
      <c r="F347" s="16"/>
      <c r="G347" s="13"/>
      <c r="H347" s="16"/>
      <c r="I347" s="14"/>
      <c r="J347" s="17" t="n">
        <v>0</v>
      </c>
      <c r="K347" s="18" t="s">
        <v>1412</v>
      </c>
      <c r="L347" s="18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</row>
    <row r="348" customFormat="false" ht="12.75" hidden="false" customHeight="false" outlineLevel="0" collapsed="false">
      <c r="A348" s="12"/>
      <c r="B348" s="13"/>
      <c r="C348" s="14"/>
      <c r="D348" s="16"/>
      <c r="E348" s="15"/>
      <c r="F348" s="16"/>
      <c r="G348" s="13"/>
      <c r="H348" s="16"/>
      <c r="I348" s="14"/>
      <c r="J348" s="17" t="n">
        <v>0</v>
      </c>
      <c r="K348" s="18" t="s">
        <v>1412</v>
      </c>
      <c r="L348" s="18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</row>
    <row r="349" customFormat="false" ht="12.75" hidden="false" customHeight="false" outlineLevel="0" collapsed="false">
      <c r="A349" s="12"/>
      <c r="B349" s="13"/>
      <c r="C349" s="14"/>
      <c r="D349" s="16"/>
      <c r="E349" s="15"/>
      <c r="F349" s="16"/>
      <c r="G349" s="13"/>
      <c r="H349" s="16"/>
      <c r="I349" s="14"/>
      <c r="J349" s="17" t="n">
        <v>0</v>
      </c>
      <c r="K349" s="18" t="s">
        <v>1412</v>
      </c>
      <c r="L349" s="18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</row>
    <row r="350" customFormat="false" ht="12.75" hidden="false" customHeight="false" outlineLevel="0" collapsed="false">
      <c r="A350" s="12"/>
      <c r="B350" s="13"/>
      <c r="C350" s="14"/>
      <c r="D350" s="16"/>
      <c r="E350" s="15"/>
      <c r="F350" s="16"/>
      <c r="G350" s="13"/>
      <c r="H350" s="16"/>
      <c r="I350" s="14"/>
      <c r="J350" s="17" t="n">
        <v>0</v>
      </c>
      <c r="K350" s="18" t="s">
        <v>1412</v>
      </c>
      <c r="L350" s="18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</row>
    <row r="351" customFormat="false" ht="12.75" hidden="false" customHeight="false" outlineLevel="0" collapsed="false">
      <c r="A351" s="12"/>
      <c r="B351" s="13"/>
      <c r="C351" s="14"/>
      <c r="D351" s="16"/>
      <c r="E351" s="15"/>
      <c r="F351" s="16"/>
      <c r="G351" s="13"/>
      <c r="H351" s="16"/>
      <c r="I351" s="14"/>
      <c r="J351" s="17" t="n">
        <v>0</v>
      </c>
      <c r="K351" s="18" t="s">
        <v>1412</v>
      </c>
      <c r="L351" s="18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</row>
    <row r="352" customFormat="false" ht="12.75" hidden="false" customHeight="false" outlineLevel="0" collapsed="false">
      <c r="A352" s="12"/>
      <c r="B352" s="13"/>
      <c r="C352" s="14"/>
      <c r="D352" s="16"/>
      <c r="E352" s="15"/>
      <c r="F352" s="16"/>
      <c r="G352" s="13"/>
      <c r="H352" s="16"/>
      <c r="I352" s="14"/>
      <c r="J352" s="17" t="n">
        <v>0</v>
      </c>
      <c r="K352" s="18" t="s">
        <v>1412</v>
      </c>
      <c r="L352" s="18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</row>
    <row r="353" customFormat="false" ht="12.75" hidden="false" customHeight="false" outlineLevel="0" collapsed="false">
      <c r="A353" s="22"/>
      <c r="B353" s="7"/>
      <c r="C353" s="7"/>
      <c r="D353" s="7"/>
      <c r="E353" s="24"/>
      <c r="F353" s="7"/>
      <c r="G353" s="7"/>
      <c r="H353" s="7"/>
      <c r="I353" s="23"/>
      <c r="J353" s="25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</row>
    <row r="354" customFormat="false" ht="12.75" hidden="false" customHeight="false" outlineLevel="0" collapsed="false">
      <c r="A354" s="22"/>
      <c r="B354" s="7"/>
      <c r="C354" s="7"/>
      <c r="D354" s="7"/>
      <c r="E354" s="24"/>
      <c r="F354" s="7"/>
      <c r="G354" s="7"/>
      <c r="H354" s="7"/>
      <c r="I354" s="23"/>
      <c r="J354" s="25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</row>
    <row r="355" customFormat="false" ht="12.75" hidden="false" customHeight="false" outlineLevel="0" collapsed="false">
      <c r="A355" s="22"/>
      <c r="B355" s="7"/>
      <c r="C355" s="7"/>
      <c r="D355" s="7"/>
      <c r="E355" s="24"/>
      <c r="F355" s="7"/>
      <c r="G355" s="7"/>
      <c r="H355" s="7"/>
      <c r="I355" s="23"/>
      <c r="J355" s="25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</row>
    <row r="356" customFormat="false" ht="12.75" hidden="false" customHeight="false" outlineLevel="0" collapsed="false">
      <c r="A356" s="22"/>
      <c r="B356" s="7"/>
      <c r="C356" s="7"/>
      <c r="D356" s="7"/>
      <c r="E356" s="24"/>
      <c r="F356" s="7"/>
      <c r="G356" s="7"/>
      <c r="H356" s="7"/>
      <c r="I356" s="23"/>
      <c r="J356" s="25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</row>
    <row r="357" customFormat="false" ht="12.75" hidden="false" customHeight="false" outlineLevel="0" collapsed="false">
      <c r="A357" s="22"/>
      <c r="B357" s="7"/>
      <c r="C357" s="7"/>
      <c r="D357" s="7"/>
      <c r="E357" s="24"/>
      <c r="F357" s="7"/>
      <c r="G357" s="7"/>
      <c r="H357" s="7"/>
      <c r="I357" s="23"/>
      <c r="J357" s="25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</row>
    <row r="358" customFormat="false" ht="12.75" hidden="false" customHeight="false" outlineLevel="0" collapsed="false">
      <c r="A358" s="22"/>
      <c r="B358" s="7"/>
      <c r="C358" s="7"/>
      <c r="D358" s="7"/>
      <c r="E358" s="24"/>
      <c r="F358" s="7"/>
      <c r="G358" s="7"/>
      <c r="H358" s="7"/>
      <c r="I358" s="23"/>
      <c r="J358" s="25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</row>
    <row r="359" customFormat="false" ht="12.75" hidden="false" customHeight="false" outlineLevel="0" collapsed="false">
      <c r="A359" s="22"/>
      <c r="B359" s="7"/>
      <c r="C359" s="7"/>
      <c r="D359" s="7"/>
      <c r="E359" s="24"/>
      <c r="F359" s="7"/>
      <c r="G359" s="7"/>
      <c r="H359" s="7"/>
      <c r="I359" s="23"/>
      <c r="J359" s="25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</row>
    <row r="360" customFormat="false" ht="12.75" hidden="false" customHeight="false" outlineLevel="0" collapsed="false">
      <c r="A360" s="22"/>
      <c r="B360" s="7"/>
      <c r="C360" s="7"/>
      <c r="D360" s="7"/>
      <c r="E360" s="24"/>
      <c r="F360" s="7"/>
      <c r="G360" s="7"/>
      <c r="H360" s="7"/>
      <c r="I360" s="23"/>
      <c r="J360" s="25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</row>
    <row r="361" customFormat="false" ht="12.75" hidden="false" customHeight="false" outlineLevel="0" collapsed="false">
      <c r="A361" s="22"/>
      <c r="B361" s="7"/>
      <c r="C361" s="7"/>
      <c r="D361" s="7"/>
      <c r="E361" s="24"/>
      <c r="F361" s="7"/>
      <c r="G361" s="7"/>
      <c r="H361" s="7"/>
      <c r="I361" s="23"/>
      <c r="J361" s="25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</row>
    <row r="362" customFormat="false" ht="12.75" hidden="false" customHeight="false" outlineLevel="0" collapsed="false">
      <c r="A362" s="22"/>
      <c r="B362" s="7"/>
      <c r="C362" s="7"/>
      <c r="D362" s="7"/>
      <c r="E362" s="24"/>
      <c r="F362" s="7"/>
      <c r="G362" s="7"/>
      <c r="H362" s="7"/>
      <c r="I362" s="23"/>
      <c r="J362" s="25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</row>
    <row r="363" customFormat="false" ht="12.75" hidden="false" customHeight="false" outlineLevel="0" collapsed="false">
      <c r="A363" s="22"/>
      <c r="B363" s="7"/>
      <c r="C363" s="7"/>
      <c r="D363" s="7"/>
      <c r="E363" s="24"/>
      <c r="F363" s="7"/>
      <c r="G363" s="7"/>
      <c r="H363" s="7"/>
      <c r="I363" s="23"/>
      <c r="J363" s="25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</row>
    <row r="364" customFormat="false" ht="12.75" hidden="false" customHeight="false" outlineLevel="0" collapsed="false">
      <c r="A364" s="22"/>
      <c r="B364" s="7"/>
      <c r="C364" s="7"/>
      <c r="D364" s="7"/>
      <c r="E364" s="24"/>
      <c r="F364" s="7"/>
      <c r="G364" s="7"/>
      <c r="H364" s="7"/>
      <c r="I364" s="23"/>
      <c r="J364" s="25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</row>
    <row r="365" customFormat="false" ht="12.75" hidden="false" customHeight="false" outlineLevel="0" collapsed="false">
      <c r="A365" s="22"/>
      <c r="B365" s="7"/>
      <c r="C365" s="7"/>
      <c r="D365" s="7"/>
      <c r="E365" s="24"/>
      <c r="F365" s="7"/>
      <c r="G365" s="7"/>
      <c r="H365" s="7"/>
      <c r="I365" s="23"/>
      <c r="J365" s="25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</row>
    <row r="366" customFormat="false" ht="12.75" hidden="false" customHeight="false" outlineLevel="0" collapsed="false">
      <c r="A366" s="22"/>
      <c r="B366" s="7"/>
      <c r="C366" s="7"/>
      <c r="D366" s="7"/>
      <c r="E366" s="24"/>
      <c r="F366" s="7"/>
      <c r="G366" s="7"/>
      <c r="H366" s="7"/>
      <c r="I366" s="23"/>
      <c r="J366" s="25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</row>
    <row r="367" customFormat="false" ht="12.75" hidden="false" customHeight="false" outlineLevel="0" collapsed="false">
      <c r="A367" s="22"/>
      <c r="B367" s="7"/>
      <c r="C367" s="7"/>
      <c r="D367" s="7"/>
      <c r="E367" s="24"/>
      <c r="F367" s="7"/>
      <c r="G367" s="7"/>
      <c r="H367" s="7"/>
      <c r="I367" s="23"/>
      <c r="J367" s="25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</row>
    <row r="368" customFormat="false" ht="12.75" hidden="false" customHeight="false" outlineLevel="0" collapsed="false">
      <c r="A368" s="22"/>
      <c r="B368" s="7"/>
      <c r="C368" s="7"/>
      <c r="D368" s="7"/>
      <c r="E368" s="24"/>
      <c r="F368" s="7"/>
      <c r="G368" s="7"/>
      <c r="H368" s="7"/>
      <c r="I368" s="23"/>
      <c r="J368" s="25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</row>
    <row r="369" customFormat="false" ht="12.75" hidden="false" customHeight="false" outlineLevel="0" collapsed="false">
      <c r="A369" s="22"/>
      <c r="B369" s="7"/>
      <c r="C369" s="7"/>
      <c r="D369" s="7"/>
      <c r="E369" s="24"/>
      <c r="F369" s="7"/>
      <c r="G369" s="7"/>
      <c r="H369" s="7"/>
      <c r="I369" s="23"/>
      <c r="J369" s="25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</row>
    <row r="370" customFormat="false" ht="12.75" hidden="false" customHeight="false" outlineLevel="0" collapsed="false">
      <c r="A370" s="22"/>
      <c r="B370" s="7"/>
      <c r="C370" s="7"/>
      <c r="D370" s="7"/>
      <c r="E370" s="24"/>
      <c r="F370" s="7"/>
      <c r="G370" s="7"/>
      <c r="H370" s="7"/>
      <c r="I370" s="23"/>
      <c r="J370" s="25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</row>
    <row r="371" customFormat="false" ht="12.75" hidden="false" customHeight="false" outlineLevel="0" collapsed="false">
      <c r="A371" s="22"/>
      <c r="B371" s="7"/>
      <c r="C371" s="7"/>
      <c r="D371" s="7"/>
      <c r="E371" s="24"/>
      <c r="F371" s="7"/>
      <c r="G371" s="7"/>
      <c r="H371" s="7"/>
      <c r="I371" s="23"/>
      <c r="J371" s="25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</row>
    <row r="372" customFormat="false" ht="12.75" hidden="false" customHeight="false" outlineLevel="0" collapsed="false">
      <c r="A372" s="22"/>
      <c r="B372" s="7"/>
      <c r="C372" s="7"/>
      <c r="D372" s="7"/>
      <c r="E372" s="24"/>
      <c r="F372" s="7"/>
      <c r="G372" s="7"/>
      <c r="H372" s="7"/>
      <c r="I372" s="23"/>
      <c r="J372" s="25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</row>
    <row r="373" customFormat="false" ht="12.75" hidden="false" customHeight="false" outlineLevel="0" collapsed="false">
      <c r="A373" s="22"/>
      <c r="B373" s="7"/>
      <c r="C373" s="7"/>
      <c r="D373" s="7"/>
      <c r="E373" s="24"/>
      <c r="F373" s="7"/>
      <c r="G373" s="7"/>
      <c r="H373" s="7"/>
      <c r="I373" s="23"/>
      <c r="J373" s="25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</row>
    <row r="374" customFormat="false" ht="12.75" hidden="false" customHeight="false" outlineLevel="0" collapsed="false">
      <c r="A374" s="22"/>
      <c r="B374" s="7"/>
      <c r="C374" s="7"/>
      <c r="D374" s="7"/>
      <c r="E374" s="24"/>
      <c r="F374" s="7"/>
      <c r="G374" s="7"/>
      <c r="H374" s="7"/>
      <c r="I374" s="23"/>
      <c r="J374" s="25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</row>
    <row r="375" customFormat="false" ht="12.75" hidden="false" customHeight="false" outlineLevel="0" collapsed="false">
      <c r="A375" s="22"/>
      <c r="B375" s="7"/>
      <c r="C375" s="7"/>
      <c r="D375" s="7"/>
      <c r="E375" s="24"/>
      <c r="F375" s="7"/>
      <c r="G375" s="7"/>
      <c r="H375" s="7"/>
      <c r="I375" s="23"/>
      <c r="J375" s="25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</row>
    <row r="376" customFormat="false" ht="12.75" hidden="false" customHeight="false" outlineLevel="0" collapsed="false">
      <c r="A376" s="22"/>
      <c r="B376" s="7"/>
      <c r="C376" s="7"/>
      <c r="D376" s="7"/>
      <c r="E376" s="24"/>
      <c r="F376" s="7"/>
      <c r="G376" s="7"/>
      <c r="H376" s="7"/>
      <c r="I376" s="23"/>
      <c r="J376" s="25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</row>
    <row r="377" customFormat="false" ht="12.75" hidden="false" customHeight="false" outlineLevel="0" collapsed="false">
      <c r="A377" s="22"/>
      <c r="B377" s="7"/>
      <c r="C377" s="7"/>
      <c r="D377" s="7"/>
      <c r="E377" s="24"/>
      <c r="F377" s="7"/>
      <c r="G377" s="7"/>
      <c r="H377" s="7"/>
      <c r="I377" s="23"/>
      <c r="J377" s="25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</row>
    <row r="378" customFormat="false" ht="12.75" hidden="false" customHeight="false" outlineLevel="0" collapsed="false">
      <c r="A378" s="22"/>
      <c r="B378" s="7"/>
      <c r="C378" s="7"/>
      <c r="D378" s="7"/>
      <c r="E378" s="24"/>
      <c r="F378" s="7"/>
      <c r="G378" s="7"/>
      <c r="H378" s="7"/>
      <c r="I378" s="23"/>
      <c r="J378" s="25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</row>
    <row r="379" customFormat="false" ht="12.75" hidden="false" customHeight="false" outlineLevel="0" collapsed="false">
      <c r="A379" s="22"/>
      <c r="B379" s="7"/>
      <c r="C379" s="7"/>
      <c r="D379" s="7"/>
      <c r="E379" s="24"/>
      <c r="F379" s="7"/>
      <c r="G379" s="7"/>
      <c r="H379" s="7"/>
      <c r="I379" s="23"/>
      <c r="J379" s="25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</row>
    <row r="380" customFormat="false" ht="12.75" hidden="false" customHeight="false" outlineLevel="0" collapsed="false">
      <c r="A380" s="22"/>
      <c r="B380" s="7"/>
      <c r="C380" s="7"/>
      <c r="D380" s="7"/>
      <c r="E380" s="24"/>
      <c r="F380" s="7"/>
      <c r="G380" s="7"/>
      <c r="H380" s="7"/>
      <c r="I380" s="23"/>
      <c r="J380" s="25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</row>
    <row r="381" customFormat="false" ht="12.75" hidden="false" customHeight="false" outlineLevel="0" collapsed="false">
      <c r="A381" s="22"/>
      <c r="B381" s="7"/>
      <c r="C381" s="7"/>
      <c r="D381" s="7"/>
      <c r="E381" s="24"/>
      <c r="F381" s="7"/>
      <c r="G381" s="7"/>
      <c r="H381" s="7"/>
      <c r="I381" s="23"/>
      <c r="J381" s="25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</row>
    <row r="382" customFormat="false" ht="12.75" hidden="false" customHeight="false" outlineLevel="0" collapsed="false">
      <c r="A382" s="22"/>
      <c r="B382" s="7"/>
      <c r="C382" s="7"/>
      <c r="D382" s="7"/>
      <c r="E382" s="24"/>
      <c r="F382" s="7"/>
      <c r="G382" s="7"/>
      <c r="H382" s="7"/>
      <c r="I382" s="23"/>
      <c r="J382" s="25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</row>
    <row r="383" customFormat="false" ht="12.75" hidden="false" customHeight="false" outlineLevel="0" collapsed="false">
      <c r="A383" s="22"/>
      <c r="B383" s="7"/>
      <c r="C383" s="7"/>
      <c r="D383" s="7"/>
      <c r="E383" s="24"/>
      <c r="F383" s="7"/>
      <c r="G383" s="7"/>
      <c r="H383" s="7"/>
      <c r="I383" s="23"/>
      <c r="J383" s="25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</row>
    <row r="384" customFormat="false" ht="12.75" hidden="false" customHeight="false" outlineLevel="0" collapsed="false">
      <c r="A384" s="22"/>
      <c r="B384" s="7"/>
      <c r="C384" s="7"/>
      <c r="D384" s="7"/>
      <c r="E384" s="24"/>
      <c r="F384" s="7"/>
      <c r="G384" s="7"/>
      <c r="H384" s="7"/>
      <c r="I384" s="23"/>
      <c r="J384" s="25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</row>
    <row r="385" customFormat="false" ht="12.75" hidden="false" customHeight="false" outlineLevel="0" collapsed="false">
      <c r="A385" s="22"/>
      <c r="B385" s="7"/>
      <c r="C385" s="7"/>
      <c r="D385" s="7"/>
      <c r="E385" s="24"/>
      <c r="F385" s="7"/>
      <c r="G385" s="7"/>
      <c r="H385" s="7"/>
      <c r="I385" s="23"/>
      <c r="J385" s="25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</row>
    <row r="386" customFormat="false" ht="12.75" hidden="false" customHeight="false" outlineLevel="0" collapsed="false">
      <c r="A386" s="22"/>
      <c r="B386" s="7"/>
      <c r="C386" s="7"/>
      <c r="D386" s="7"/>
      <c r="E386" s="24"/>
      <c r="F386" s="7"/>
      <c r="G386" s="7"/>
      <c r="H386" s="7"/>
      <c r="I386" s="23"/>
      <c r="J386" s="25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</row>
    <row r="387" customFormat="false" ht="12.75" hidden="false" customHeight="false" outlineLevel="0" collapsed="false">
      <c r="A387" s="22"/>
      <c r="B387" s="7"/>
      <c r="C387" s="7"/>
      <c r="D387" s="7"/>
      <c r="E387" s="24"/>
      <c r="F387" s="7"/>
      <c r="G387" s="7"/>
      <c r="H387" s="7"/>
      <c r="I387" s="23"/>
      <c r="J387" s="25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</row>
    <row r="388" customFormat="false" ht="12.75" hidden="false" customHeight="false" outlineLevel="0" collapsed="false">
      <c r="A388" s="22"/>
      <c r="B388" s="7"/>
      <c r="C388" s="7"/>
      <c r="D388" s="7"/>
      <c r="E388" s="24"/>
      <c r="F388" s="7"/>
      <c r="G388" s="7"/>
      <c r="H388" s="7"/>
      <c r="I388" s="23"/>
      <c r="J388" s="25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</row>
    <row r="389" customFormat="false" ht="12.75" hidden="false" customHeight="false" outlineLevel="0" collapsed="false">
      <c r="A389" s="22"/>
      <c r="B389" s="7"/>
      <c r="C389" s="7"/>
      <c r="D389" s="7"/>
      <c r="E389" s="24"/>
      <c r="F389" s="7"/>
      <c r="G389" s="7"/>
      <c r="H389" s="7"/>
      <c r="I389" s="23"/>
      <c r="J389" s="25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</row>
    <row r="390" customFormat="false" ht="12.75" hidden="false" customHeight="false" outlineLevel="0" collapsed="false">
      <c r="A390" s="22"/>
      <c r="B390" s="7"/>
      <c r="C390" s="7"/>
      <c r="D390" s="7"/>
      <c r="E390" s="24"/>
      <c r="F390" s="7"/>
      <c r="G390" s="7"/>
      <c r="H390" s="7"/>
      <c r="I390" s="23"/>
      <c r="J390" s="25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</row>
    <row r="391" customFormat="false" ht="12.75" hidden="false" customHeight="false" outlineLevel="0" collapsed="false">
      <c r="A391" s="22"/>
      <c r="B391" s="7"/>
      <c r="C391" s="7"/>
      <c r="D391" s="7"/>
      <c r="E391" s="24"/>
      <c r="F391" s="7"/>
      <c r="G391" s="7"/>
      <c r="H391" s="7"/>
      <c r="I391" s="23"/>
      <c r="J391" s="25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</row>
    <row r="392" customFormat="false" ht="12.75" hidden="false" customHeight="false" outlineLevel="0" collapsed="false">
      <c r="A392" s="22"/>
      <c r="B392" s="7"/>
      <c r="C392" s="7"/>
      <c r="D392" s="7"/>
      <c r="E392" s="24"/>
      <c r="F392" s="7"/>
      <c r="G392" s="7"/>
      <c r="H392" s="7"/>
      <c r="I392" s="23"/>
      <c r="J392" s="25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</row>
    <row r="393" customFormat="false" ht="12.75" hidden="false" customHeight="false" outlineLevel="0" collapsed="false">
      <c r="A393" s="22"/>
      <c r="B393" s="7"/>
      <c r="C393" s="7"/>
      <c r="D393" s="7"/>
      <c r="E393" s="24"/>
      <c r="F393" s="7"/>
      <c r="G393" s="7"/>
      <c r="H393" s="7"/>
      <c r="I393" s="23"/>
      <c r="J393" s="25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</row>
    <row r="394" customFormat="false" ht="12.75" hidden="false" customHeight="false" outlineLevel="0" collapsed="false">
      <c r="A394" s="22"/>
      <c r="B394" s="7"/>
      <c r="C394" s="7"/>
      <c r="D394" s="7"/>
      <c r="E394" s="24"/>
      <c r="F394" s="7"/>
      <c r="G394" s="7"/>
      <c r="H394" s="7"/>
      <c r="I394" s="23"/>
      <c r="J394" s="25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</row>
    <row r="395" customFormat="false" ht="12.75" hidden="false" customHeight="false" outlineLevel="0" collapsed="false">
      <c r="A395" s="22"/>
      <c r="B395" s="7"/>
      <c r="C395" s="7"/>
      <c r="D395" s="7"/>
      <c r="E395" s="24"/>
      <c r="F395" s="7"/>
      <c r="G395" s="7"/>
      <c r="H395" s="7"/>
      <c r="I395" s="23"/>
      <c r="J395" s="25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</row>
    <row r="396" customFormat="false" ht="12.75" hidden="false" customHeight="false" outlineLevel="0" collapsed="false">
      <c r="A396" s="22"/>
      <c r="B396" s="7"/>
      <c r="C396" s="7"/>
      <c r="D396" s="7"/>
      <c r="E396" s="24"/>
      <c r="F396" s="7"/>
      <c r="G396" s="7"/>
      <c r="H396" s="7"/>
      <c r="I396" s="23"/>
      <c r="J396" s="25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</row>
    <row r="397" customFormat="false" ht="12.75" hidden="false" customHeight="false" outlineLevel="0" collapsed="false">
      <c r="A397" s="22"/>
      <c r="B397" s="7"/>
      <c r="C397" s="7"/>
      <c r="D397" s="7"/>
      <c r="E397" s="24"/>
      <c r="F397" s="7"/>
      <c r="G397" s="7"/>
      <c r="H397" s="7"/>
      <c r="I397" s="23"/>
      <c r="J397" s="25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</row>
    <row r="398" customFormat="false" ht="12.75" hidden="false" customHeight="false" outlineLevel="0" collapsed="false">
      <c r="A398" s="22"/>
      <c r="B398" s="7"/>
      <c r="C398" s="7"/>
      <c r="D398" s="7"/>
      <c r="E398" s="24"/>
      <c r="F398" s="7"/>
      <c r="G398" s="7"/>
      <c r="H398" s="7"/>
      <c r="I398" s="23"/>
      <c r="J398" s="25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</row>
    <row r="399" customFormat="false" ht="12.75" hidden="false" customHeight="false" outlineLevel="0" collapsed="false">
      <c r="A399" s="22"/>
      <c r="B399" s="7"/>
      <c r="C399" s="7"/>
      <c r="D399" s="7"/>
      <c r="E399" s="24"/>
      <c r="F399" s="7"/>
      <c r="G399" s="7"/>
      <c r="H399" s="7"/>
      <c r="I399" s="23"/>
      <c r="J399" s="25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</row>
    <row r="400" customFormat="false" ht="12.75" hidden="false" customHeight="false" outlineLevel="0" collapsed="false">
      <c r="A400" s="22"/>
      <c r="B400" s="7"/>
      <c r="C400" s="7"/>
      <c r="D400" s="7"/>
      <c r="E400" s="24"/>
      <c r="F400" s="7"/>
      <c r="G400" s="7"/>
      <c r="H400" s="7"/>
      <c r="I400" s="23"/>
      <c r="J400" s="25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</row>
    <row r="401" customFormat="false" ht="12.75" hidden="false" customHeight="false" outlineLevel="0" collapsed="false">
      <c r="A401" s="22"/>
      <c r="B401" s="7"/>
      <c r="C401" s="7"/>
      <c r="D401" s="7"/>
      <c r="E401" s="24"/>
      <c r="F401" s="7"/>
      <c r="G401" s="7"/>
      <c r="H401" s="7"/>
      <c r="I401" s="23"/>
      <c r="J401" s="25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</row>
    <row r="402" customFormat="false" ht="12.75" hidden="false" customHeight="false" outlineLevel="0" collapsed="false">
      <c r="A402" s="22"/>
      <c r="B402" s="7"/>
      <c r="C402" s="7"/>
      <c r="D402" s="7"/>
      <c r="E402" s="24"/>
      <c r="F402" s="7"/>
      <c r="G402" s="7"/>
      <c r="H402" s="7"/>
      <c r="I402" s="23"/>
      <c r="J402" s="25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</row>
    <row r="403" customFormat="false" ht="12.75" hidden="false" customHeight="false" outlineLevel="0" collapsed="false">
      <c r="A403" s="22"/>
      <c r="B403" s="7"/>
      <c r="C403" s="7"/>
      <c r="D403" s="7"/>
      <c r="E403" s="24"/>
      <c r="F403" s="7"/>
      <c r="G403" s="7"/>
      <c r="H403" s="7"/>
      <c r="I403" s="23"/>
      <c r="J403" s="25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</row>
    <row r="404" customFormat="false" ht="12.75" hidden="false" customHeight="false" outlineLevel="0" collapsed="false">
      <c r="A404" s="22"/>
      <c r="B404" s="7"/>
      <c r="C404" s="7"/>
      <c r="D404" s="7"/>
      <c r="E404" s="24"/>
      <c r="F404" s="7"/>
      <c r="G404" s="7"/>
      <c r="H404" s="7"/>
      <c r="I404" s="23"/>
      <c r="J404" s="25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</row>
    <row r="405" customFormat="false" ht="12.75" hidden="false" customHeight="false" outlineLevel="0" collapsed="false">
      <c r="A405" s="22"/>
      <c r="B405" s="7"/>
      <c r="C405" s="7"/>
      <c r="D405" s="7"/>
      <c r="E405" s="24"/>
      <c r="F405" s="7"/>
      <c r="G405" s="7"/>
      <c r="H405" s="7"/>
      <c r="I405" s="23"/>
      <c r="J405" s="25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</row>
    <row r="406" customFormat="false" ht="12.75" hidden="false" customHeight="false" outlineLevel="0" collapsed="false">
      <c r="A406" s="22"/>
      <c r="B406" s="7"/>
      <c r="C406" s="7"/>
      <c r="D406" s="7"/>
      <c r="E406" s="24"/>
      <c r="F406" s="7"/>
      <c r="G406" s="7"/>
      <c r="H406" s="7"/>
      <c r="I406" s="23"/>
      <c r="J406" s="25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</row>
    <row r="407" customFormat="false" ht="12.75" hidden="false" customHeight="false" outlineLevel="0" collapsed="false">
      <c r="A407" s="22"/>
      <c r="B407" s="7"/>
      <c r="C407" s="7"/>
      <c r="D407" s="7"/>
      <c r="E407" s="24"/>
      <c r="F407" s="7"/>
      <c r="G407" s="7"/>
      <c r="H407" s="7"/>
      <c r="I407" s="23"/>
      <c r="J407" s="25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</row>
    <row r="408" customFormat="false" ht="12.75" hidden="false" customHeight="false" outlineLevel="0" collapsed="false">
      <c r="A408" s="22"/>
      <c r="B408" s="7"/>
      <c r="C408" s="7"/>
      <c r="D408" s="7"/>
      <c r="E408" s="24"/>
      <c r="F408" s="7"/>
      <c r="G408" s="7"/>
      <c r="H408" s="7"/>
      <c r="I408" s="23"/>
      <c r="J408" s="25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</row>
    <row r="409" customFormat="false" ht="12.75" hidden="false" customHeight="false" outlineLevel="0" collapsed="false">
      <c r="A409" s="22"/>
      <c r="B409" s="7"/>
      <c r="C409" s="7"/>
      <c r="D409" s="7"/>
      <c r="E409" s="24"/>
      <c r="F409" s="7"/>
      <c r="G409" s="7"/>
      <c r="H409" s="7"/>
      <c r="I409" s="23"/>
      <c r="J409" s="25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</row>
    <row r="410" customFormat="false" ht="12.75" hidden="false" customHeight="false" outlineLevel="0" collapsed="false">
      <c r="A410" s="22"/>
      <c r="B410" s="7"/>
      <c r="C410" s="7"/>
      <c r="D410" s="7"/>
      <c r="E410" s="24"/>
      <c r="F410" s="7"/>
      <c r="G410" s="7"/>
      <c r="H410" s="7"/>
      <c r="I410" s="23"/>
      <c r="J410" s="25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</row>
    <row r="411" customFormat="false" ht="12.75" hidden="false" customHeight="false" outlineLevel="0" collapsed="false">
      <c r="A411" s="22"/>
      <c r="B411" s="7"/>
      <c r="C411" s="7"/>
      <c r="D411" s="7"/>
      <c r="E411" s="24"/>
      <c r="F411" s="7"/>
      <c r="G411" s="7"/>
      <c r="H411" s="7"/>
      <c r="I411" s="23"/>
      <c r="J411" s="25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</row>
    <row r="412" customFormat="false" ht="12.75" hidden="false" customHeight="false" outlineLevel="0" collapsed="false">
      <c r="A412" s="22"/>
      <c r="B412" s="7"/>
      <c r="C412" s="7"/>
      <c r="D412" s="7"/>
      <c r="E412" s="24"/>
      <c r="F412" s="7"/>
      <c r="G412" s="7"/>
      <c r="H412" s="7"/>
      <c r="I412" s="23"/>
      <c r="J412" s="25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</row>
    <row r="413" customFormat="false" ht="12.75" hidden="false" customHeight="false" outlineLevel="0" collapsed="false">
      <c r="A413" s="22"/>
      <c r="B413" s="7"/>
      <c r="C413" s="7"/>
      <c r="D413" s="7"/>
      <c r="E413" s="24"/>
      <c r="F413" s="7"/>
      <c r="G413" s="7"/>
      <c r="H413" s="7"/>
      <c r="I413" s="23"/>
      <c r="J413" s="25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</row>
    <row r="414" customFormat="false" ht="12.75" hidden="false" customHeight="false" outlineLevel="0" collapsed="false">
      <c r="A414" s="22"/>
      <c r="B414" s="7"/>
      <c r="C414" s="7"/>
      <c r="D414" s="7"/>
      <c r="E414" s="24"/>
      <c r="F414" s="7"/>
      <c r="G414" s="7"/>
      <c r="H414" s="7"/>
      <c r="I414" s="23"/>
      <c r="J414" s="25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</row>
    <row r="415" customFormat="false" ht="12.75" hidden="false" customHeight="false" outlineLevel="0" collapsed="false">
      <c r="A415" s="22"/>
      <c r="B415" s="7"/>
      <c r="C415" s="7"/>
      <c r="D415" s="7"/>
      <c r="E415" s="24"/>
      <c r="F415" s="7"/>
      <c r="G415" s="7"/>
      <c r="H415" s="7"/>
      <c r="I415" s="23"/>
      <c r="J415" s="25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</row>
    <row r="416" customFormat="false" ht="12.75" hidden="false" customHeight="false" outlineLevel="0" collapsed="false">
      <c r="A416" s="22"/>
      <c r="B416" s="7"/>
      <c r="C416" s="7"/>
      <c r="D416" s="7"/>
      <c r="E416" s="24"/>
      <c r="F416" s="7"/>
      <c r="G416" s="7"/>
      <c r="H416" s="7"/>
      <c r="I416" s="23"/>
      <c r="J416" s="25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</row>
    <row r="417" customFormat="false" ht="12.75" hidden="false" customHeight="false" outlineLevel="0" collapsed="false">
      <c r="A417" s="22"/>
      <c r="B417" s="7"/>
      <c r="C417" s="7"/>
      <c r="D417" s="7"/>
      <c r="E417" s="24"/>
      <c r="F417" s="7"/>
      <c r="G417" s="7"/>
      <c r="H417" s="7"/>
      <c r="I417" s="23"/>
      <c r="J417" s="25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</row>
    <row r="418" customFormat="false" ht="12.75" hidden="false" customHeight="false" outlineLevel="0" collapsed="false">
      <c r="A418" s="22"/>
      <c r="B418" s="7"/>
      <c r="C418" s="7"/>
      <c r="D418" s="7"/>
      <c r="E418" s="24"/>
      <c r="F418" s="7"/>
      <c r="G418" s="7"/>
      <c r="H418" s="7"/>
      <c r="I418" s="23"/>
      <c r="J418" s="25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</row>
    <row r="419" customFormat="false" ht="12.75" hidden="false" customHeight="false" outlineLevel="0" collapsed="false">
      <c r="A419" s="22"/>
      <c r="B419" s="7"/>
      <c r="C419" s="7"/>
      <c r="D419" s="7"/>
      <c r="E419" s="24"/>
      <c r="F419" s="7"/>
      <c r="G419" s="7"/>
      <c r="H419" s="7"/>
      <c r="I419" s="23"/>
      <c r="J419" s="25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</row>
    <row r="420" customFormat="false" ht="12.75" hidden="false" customHeight="false" outlineLevel="0" collapsed="false">
      <c r="A420" s="22"/>
      <c r="B420" s="7"/>
      <c r="C420" s="7"/>
      <c r="D420" s="7"/>
      <c r="E420" s="24"/>
      <c r="F420" s="7"/>
      <c r="G420" s="7"/>
      <c r="H420" s="7"/>
      <c r="I420" s="23"/>
      <c r="J420" s="25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</row>
    <row r="421" customFormat="false" ht="12.75" hidden="false" customHeight="false" outlineLevel="0" collapsed="false">
      <c r="A421" s="22"/>
      <c r="B421" s="7"/>
      <c r="C421" s="7"/>
      <c r="D421" s="7"/>
      <c r="E421" s="24"/>
      <c r="F421" s="7"/>
      <c r="G421" s="7"/>
      <c r="H421" s="7"/>
      <c r="I421" s="23"/>
      <c r="J421" s="25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</row>
    <row r="422" customFormat="false" ht="12.75" hidden="false" customHeight="false" outlineLevel="0" collapsed="false">
      <c r="A422" s="22"/>
      <c r="B422" s="7"/>
      <c r="C422" s="7"/>
      <c r="D422" s="7"/>
      <c r="E422" s="24"/>
      <c r="F422" s="7"/>
      <c r="G422" s="7"/>
      <c r="H422" s="7"/>
      <c r="I422" s="23"/>
      <c r="J422" s="25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</row>
    <row r="423" customFormat="false" ht="12.75" hidden="false" customHeight="false" outlineLevel="0" collapsed="false">
      <c r="A423" s="22"/>
      <c r="B423" s="7"/>
      <c r="C423" s="7"/>
      <c r="D423" s="7"/>
      <c r="E423" s="24"/>
      <c r="F423" s="7"/>
      <c r="G423" s="7"/>
      <c r="H423" s="7"/>
      <c r="I423" s="23"/>
      <c r="J423" s="25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</row>
    <row r="424" customFormat="false" ht="12.75" hidden="false" customHeight="false" outlineLevel="0" collapsed="false">
      <c r="A424" s="22"/>
      <c r="B424" s="7"/>
      <c r="C424" s="7"/>
      <c r="D424" s="7"/>
      <c r="E424" s="24"/>
      <c r="F424" s="7"/>
      <c r="G424" s="7"/>
      <c r="H424" s="7"/>
      <c r="I424" s="23"/>
      <c r="J424" s="25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</row>
    <row r="425" customFormat="false" ht="12.75" hidden="false" customHeight="false" outlineLevel="0" collapsed="false">
      <c r="A425" s="22"/>
      <c r="B425" s="7"/>
      <c r="C425" s="7"/>
      <c r="D425" s="7"/>
      <c r="E425" s="24"/>
      <c r="F425" s="7"/>
      <c r="G425" s="7"/>
      <c r="H425" s="7"/>
      <c r="I425" s="23"/>
      <c r="J425" s="25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</row>
    <row r="426" customFormat="false" ht="12.75" hidden="false" customHeight="false" outlineLevel="0" collapsed="false">
      <c r="A426" s="22"/>
      <c r="B426" s="7"/>
      <c r="C426" s="7"/>
      <c r="D426" s="7"/>
      <c r="E426" s="24"/>
      <c r="F426" s="7"/>
      <c r="G426" s="7"/>
      <c r="H426" s="7"/>
      <c r="I426" s="23"/>
      <c r="J426" s="25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</row>
    <row r="427" customFormat="false" ht="12.75" hidden="false" customHeight="false" outlineLevel="0" collapsed="false">
      <c r="A427" s="22"/>
      <c r="B427" s="7"/>
      <c r="C427" s="7"/>
      <c r="D427" s="7"/>
      <c r="E427" s="24"/>
      <c r="F427" s="7"/>
      <c r="G427" s="7"/>
      <c r="H427" s="7"/>
      <c r="I427" s="23"/>
      <c r="J427" s="25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</row>
    <row r="428" customFormat="false" ht="12.75" hidden="false" customHeight="false" outlineLevel="0" collapsed="false">
      <c r="A428" s="22"/>
      <c r="B428" s="7"/>
      <c r="C428" s="7"/>
      <c r="D428" s="7"/>
      <c r="E428" s="24"/>
      <c r="F428" s="7"/>
      <c r="G428" s="7"/>
      <c r="H428" s="7"/>
      <c r="I428" s="23"/>
      <c r="J428" s="25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</row>
    <row r="429" customFormat="false" ht="12.75" hidden="false" customHeight="false" outlineLevel="0" collapsed="false">
      <c r="A429" s="22"/>
      <c r="B429" s="7"/>
      <c r="C429" s="7"/>
      <c r="D429" s="7"/>
      <c r="E429" s="24"/>
      <c r="F429" s="7"/>
      <c r="G429" s="7"/>
      <c r="H429" s="7"/>
      <c r="I429" s="23"/>
      <c r="J429" s="25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</row>
    <row r="430" customFormat="false" ht="12.75" hidden="false" customHeight="false" outlineLevel="0" collapsed="false">
      <c r="A430" s="22"/>
      <c r="B430" s="7"/>
      <c r="C430" s="7"/>
      <c r="D430" s="7"/>
      <c r="E430" s="24"/>
      <c r="F430" s="7"/>
      <c r="G430" s="7"/>
      <c r="H430" s="7"/>
      <c r="I430" s="23"/>
      <c r="J430" s="25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</row>
    <row r="431" customFormat="false" ht="12.75" hidden="false" customHeight="false" outlineLevel="0" collapsed="false">
      <c r="A431" s="22"/>
      <c r="B431" s="7"/>
      <c r="C431" s="7"/>
      <c r="D431" s="7"/>
      <c r="E431" s="24"/>
      <c r="F431" s="7"/>
      <c r="G431" s="7"/>
      <c r="H431" s="7"/>
      <c r="I431" s="23"/>
      <c r="J431" s="25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</row>
    <row r="432" customFormat="false" ht="12.75" hidden="false" customHeight="false" outlineLevel="0" collapsed="false">
      <c r="A432" s="22"/>
      <c r="B432" s="7"/>
      <c r="C432" s="7"/>
      <c r="D432" s="7"/>
      <c r="E432" s="24"/>
      <c r="F432" s="7"/>
      <c r="G432" s="7"/>
      <c r="H432" s="7"/>
      <c r="I432" s="23"/>
      <c r="J432" s="25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</row>
    <row r="433" customFormat="false" ht="12.75" hidden="false" customHeight="false" outlineLevel="0" collapsed="false">
      <c r="A433" s="22"/>
      <c r="B433" s="7"/>
      <c r="C433" s="7"/>
      <c r="D433" s="7"/>
      <c r="E433" s="24"/>
      <c r="F433" s="7"/>
      <c r="G433" s="7"/>
      <c r="H433" s="7"/>
      <c r="I433" s="23"/>
      <c r="J433" s="25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</row>
    <row r="434" customFormat="false" ht="12.75" hidden="false" customHeight="false" outlineLevel="0" collapsed="false">
      <c r="A434" s="22"/>
      <c r="B434" s="7"/>
      <c r="C434" s="7"/>
      <c r="D434" s="7"/>
      <c r="E434" s="24"/>
      <c r="F434" s="7"/>
      <c r="G434" s="7"/>
      <c r="H434" s="7"/>
      <c r="I434" s="23"/>
      <c r="J434" s="25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</row>
    <row r="435" customFormat="false" ht="12.75" hidden="false" customHeight="false" outlineLevel="0" collapsed="false">
      <c r="A435" s="22"/>
      <c r="B435" s="7"/>
      <c r="C435" s="7"/>
      <c r="D435" s="7"/>
      <c r="E435" s="24"/>
      <c r="F435" s="7"/>
      <c r="G435" s="7"/>
      <c r="H435" s="7"/>
      <c r="I435" s="23"/>
      <c r="J435" s="25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</row>
    <row r="436" customFormat="false" ht="12.75" hidden="false" customHeight="false" outlineLevel="0" collapsed="false">
      <c r="A436" s="22"/>
      <c r="B436" s="7"/>
      <c r="C436" s="7"/>
      <c r="D436" s="7"/>
      <c r="E436" s="24"/>
      <c r="F436" s="7"/>
      <c r="G436" s="7"/>
      <c r="H436" s="7"/>
      <c r="I436" s="23"/>
      <c r="J436" s="25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</row>
    <row r="437" customFormat="false" ht="12.75" hidden="false" customHeight="false" outlineLevel="0" collapsed="false">
      <c r="A437" s="22"/>
      <c r="B437" s="7"/>
      <c r="C437" s="7"/>
      <c r="D437" s="7"/>
      <c r="E437" s="24"/>
      <c r="F437" s="7"/>
      <c r="G437" s="7"/>
      <c r="H437" s="7"/>
      <c r="I437" s="23"/>
      <c r="J437" s="25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</row>
    <row r="438" customFormat="false" ht="12.75" hidden="false" customHeight="false" outlineLevel="0" collapsed="false">
      <c r="A438" s="22"/>
      <c r="B438" s="7"/>
      <c r="C438" s="7"/>
      <c r="D438" s="7"/>
      <c r="E438" s="24"/>
      <c r="F438" s="7"/>
      <c r="G438" s="7"/>
      <c r="H438" s="7"/>
      <c r="I438" s="23"/>
      <c r="J438" s="25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</row>
    <row r="439" customFormat="false" ht="12.75" hidden="false" customHeight="false" outlineLevel="0" collapsed="false">
      <c r="A439" s="22"/>
      <c r="B439" s="7"/>
      <c r="C439" s="7"/>
      <c r="D439" s="7"/>
      <c r="E439" s="24"/>
      <c r="F439" s="7"/>
      <c r="G439" s="7"/>
      <c r="H439" s="7"/>
      <c r="I439" s="23"/>
      <c r="J439" s="25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</row>
    <row r="440" customFormat="false" ht="12.75" hidden="false" customHeight="false" outlineLevel="0" collapsed="false">
      <c r="A440" s="22"/>
      <c r="B440" s="7"/>
      <c r="C440" s="7"/>
      <c r="D440" s="7"/>
      <c r="E440" s="24"/>
      <c r="F440" s="7"/>
      <c r="G440" s="7"/>
      <c r="H440" s="7"/>
      <c r="I440" s="23"/>
      <c r="J440" s="25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</row>
    <row r="441" customFormat="false" ht="12.75" hidden="false" customHeight="false" outlineLevel="0" collapsed="false">
      <c r="A441" s="22"/>
      <c r="B441" s="7"/>
      <c r="C441" s="7"/>
      <c r="D441" s="7"/>
      <c r="E441" s="24"/>
      <c r="F441" s="7"/>
      <c r="G441" s="7"/>
      <c r="H441" s="7"/>
      <c r="I441" s="23"/>
      <c r="J441" s="25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</row>
    <row r="442" customFormat="false" ht="12.75" hidden="false" customHeight="false" outlineLevel="0" collapsed="false">
      <c r="A442" s="22"/>
      <c r="B442" s="7"/>
      <c r="C442" s="7"/>
      <c r="D442" s="7"/>
      <c r="E442" s="24"/>
      <c r="F442" s="7"/>
      <c r="G442" s="7"/>
      <c r="H442" s="7"/>
      <c r="I442" s="23"/>
      <c r="J442" s="25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</row>
    <row r="443" customFormat="false" ht="12.75" hidden="false" customHeight="false" outlineLevel="0" collapsed="false">
      <c r="A443" s="22"/>
      <c r="B443" s="7"/>
      <c r="C443" s="7"/>
      <c r="D443" s="7"/>
      <c r="E443" s="24"/>
      <c r="F443" s="7"/>
      <c r="G443" s="7"/>
      <c r="H443" s="7"/>
      <c r="I443" s="23"/>
      <c r="J443" s="25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</row>
    <row r="444" customFormat="false" ht="12.75" hidden="false" customHeight="false" outlineLevel="0" collapsed="false">
      <c r="A444" s="22"/>
      <c r="B444" s="7"/>
      <c r="C444" s="7"/>
      <c r="D444" s="7"/>
      <c r="E444" s="24"/>
      <c r="F444" s="7"/>
      <c r="G444" s="7"/>
      <c r="H444" s="7"/>
      <c r="I444" s="23"/>
      <c r="J444" s="25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</row>
    <row r="445" customFormat="false" ht="12.75" hidden="false" customHeight="false" outlineLevel="0" collapsed="false">
      <c r="A445" s="22"/>
      <c r="B445" s="7"/>
      <c r="C445" s="7"/>
      <c r="D445" s="7"/>
      <c r="E445" s="24"/>
      <c r="F445" s="7"/>
      <c r="G445" s="7"/>
      <c r="H445" s="7"/>
      <c r="I445" s="23"/>
      <c r="J445" s="25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</row>
    <row r="446" customFormat="false" ht="12.75" hidden="false" customHeight="false" outlineLevel="0" collapsed="false">
      <c r="A446" s="22"/>
      <c r="B446" s="7"/>
      <c r="C446" s="7"/>
      <c r="D446" s="7"/>
      <c r="E446" s="24"/>
      <c r="F446" s="7"/>
      <c r="G446" s="7"/>
      <c r="H446" s="7"/>
      <c r="I446" s="23"/>
      <c r="J446" s="25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</row>
    <row r="447" customFormat="false" ht="12.75" hidden="false" customHeight="false" outlineLevel="0" collapsed="false">
      <c r="A447" s="22"/>
      <c r="B447" s="7"/>
      <c r="C447" s="7"/>
      <c r="D447" s="7"/>
      <c r="E447" s="24"/>
      <c r="F447" s="7"/>
      <c r="G447" s="7"/>
      <c r="H447" s="7"/>
      <c r="I447" s="23"/>
      <c r="J447" s="25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</row>
    <row r="448" customFormat="false" ht="12.75" hidden="false" customHeight="false" outlineLevel="0" collapsed="false">
      <c r="A448" s="22"/>
      <c r="B448" s="7"/>
      <c r="C448" s="7"/>
      <c r="D448" s="7"/>
      <c r="E448" s="24"/>
      <c r="F448" s="7"/>
      <c r="G448" s="7"/>
      <c r="H448" s="7"/>
      <c r="I448" s="23"/>
      <c r="J448" s="25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</row>
    <row r="449" customFormat="false" ht="12.75" hidden="false" customHeight="false" outlineLevel="0" collapsed="false">
      <c r="A449" s="22"/>
      <c r="B449" s="7"/>
      <c r="C449" s="7"/>
      <c r="D449" s="7"/>
      <c r="E449" s="24"/>
      <c r="F449" s="7"/>
      <c r="G449" s="7"/>
      <c r="H449" s="7"/>
      <c r="I449" s="23"/>
      <c r="J449" s="25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</row>
    <row r="450" customFormat="false" ht="12.75" hidden="false" customHeight="false" outlineLevel="0" collapsed="false">
      <c r="A450" s="22"/>
      <c r="B450" s="7"/>
      <c r="C450" s="7"/>
      <c r="D450" s="7"/>
      <c r="E450" s="24"/>
      <c r="F450" s="7"/>
      <c r="G450" s="7"/>
      <c r="H450" s="7"/>
      <c r="I450" s="23"/>
      <c r="J450" s="25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</row>
    <row r="451" customFormat="false" ht="12.75" hidden="false" customHeight="false" outlineLevel="0" collapsed="false">
      <c r="A451" s="22"/>
      <c r="B451" s="7"/>
      <c r="C451" s="7"/>
      <c r="D451" s="7"/>
      <c r="E451" s="24"/>
      <c r="F451" s="7"/>
      <c r="G451" s="7"/>
      <c r="H451" s="7"/>
      <c r="I451" s="23"/>
      <c r="J451" s="25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</row>
    <row r="452" customFormat="false" ht="12.75" hidden="false" customHeight="false" outlineLevel="0" collapsed="false">
      <c r="A452" s="22"/>
      <c r="B452" s="7"/>
      <c r="C452" s="7"/>
      <c r="D452" s="7"/>
      <c r="E452" s="24"/>
      <c r="F452" s="7"/>
      <c r="G452" s="7"/>
      <c r="H452" s="7"/>
      <c r="I452" s="23"/>
      <c r="J452" s="25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</row>
    <row r="453" customFormat="false" ht="12.75" hidden="false" customHeight="false" outlineLevel="0" collapsed="false">
      <c r="A453" s="22"/>
      <c r="B453" s="7"/>
      <c r="C453" s="7"/>
      <c r="D453" s="7"/>
      <c r="E453" s="24"/>
      <c r="F453" s="7"/>
      <c r="G453" s="7"/>
      <c r="H453" s="7"/>
      <c r="I453" s="23"/>
      <c r="J453" s="25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</row>
    <row r="454" customFormat="false" ht="12.75" hidden="false" customHeight="false" outlineLevel="0" collapsed="false">
      <c r="A454" s="22"/>
      <c r="B454" s="7"/>
      <c r="C454" s="7"/>
      <c r="D454" s="7"/>
      <c r="E454" s="24"/>
      <c r="F454" s="7"/>
      <c r="G454" s="7"/>
      <c r="H454" s="7"/>
      <c r="I454" s="23"/>
      <c r="J454" s="25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</row>
    <row r="455" customFormat="false" ht="12.75" hidden="false" customHeight="false" outlineLevel="0" collapsed="false">
      <c r="A455" s="22"/>
      <c r="B455" s="7"/>
      <c r="C455" s="7"/>
      <c r="D455" s="7"/>
      <c r="E455" s="24"/>
      <c r="F455" s="7"/>
      <c r="G455" s="7"/>
      <c r="H455" s="7"/>
      <c r="I455" s="23"/>
      <c r="J455" s="25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</row>
    <row r="456" customFormat="false" ht="12.75" hidden="false" customHeight="false" outlineLevel="0" collapsed="false">
      <c r="A456" s="22"/>
      <c r="B456" s="7"/>
      <c r="C456" s="7"/>
      <c r="D456" s="7"/>
      <c r="E456" s="24"/>
      <c r="F456" s="7"/>
      <c r="G456" s="7"/>
      <c r="H456" s="7"/>
      <c r="I456" s="23"/>
      <c r="J456" s="25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</row>
    <row r="457" customFormat="false" ht="12.75" hidden="false" customHeight="false" outlineLevel="0" collapsed="false">
      <c r="A457" s="22"/>
      <c r="B457" s="7"/>
      <c r="C457" s="7"/>
      <c r="D457" s="7"/>
      <c r="E457" s="24"/>
      <c r="F457" s="7"/>
      <c r="G457" s="7"/>
      <c r="H457" s="7"/>
      <c r="I457" s="23"/>
      <c r="J457" s="25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</row>
    <row r="458" customFormat="false" ht="12.75" hidden="false" customHeight="false" outlineLevel="0" collapsed="false">
      <c r="A458" s="22"/>
      <c r="B458" s="7"/>
      <c r="C458" s="7"/>
      <c r="D458" s="7"/>
      <c r="E458" s="24"/>
      <c r="F458" s="7"/>
      <c r="G458" s="7"/>
      <c r="H458" s="7"/>
      <c r="I458" s="23"/>
      <c r="J458" s="25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</row>
    <row r="459" customFormat="false" ht="12.75" hidden="false" customHeight="false" outlineLevel="0" collapsed="false">
      <c r="A459" s="22"/>
      <c r="B459" s="7"/>
      <c r="C459" s="7"/>
      <c r="D459" s="7"/>
      <c r="E459" s="24"/>
      <c r="F459" s="7"/>
      <c r="G459" s="7"/>
      <c r="H459" s="7"/>
      <c r="I459" s="23"/>
      <c r="J459" s="25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</row>
    <row r="460" customFormat="false" ht="12.75" hidden="false" customHeight="false" outlineLevel="0" collapsed="false">
      <c r="A460" s="22"/>
      <c r="B460" s="7"/>
      <c r="C460" s="7"/>
      <c r="D460" s="7"/>
      <c r="E460" s="24"/>
      <c r="F460" s="7"/>
      <c r="G460" s="7"/>
      <c r="H460" s="7"/>
      <c r="I460" s="23"/>
      <c r="J460" s="25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</row>
    <row r="461" customFormat="false" ht="12.75" hidden="false" customHeight="false" outlineLevel="0" collapsed="false">
      <c r="A461" s="22"/>
      <c r="B461" s="7"/>
      <c r="C461" s="7"/>
      <c r="D461" s="7"/>
      <c r="E461" s="24"/>
      <c r="F461" s="7"/>
      <c r="G461" s="7"/>
      <c r="H461" s="7"/>
      <c r="I461" s="23"/>
      <c r="J461" s="25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</row>
    <row r="462" customFormat="false" ht="12.75" hidden="false" customHeight="false" outlineLevel="0" collapsed="false">
      <c r="A462" s="22"/>
      <c r="B462" s="7"/>
      <c r="C462" s="7"/>
      <c r="D462" s="7"/>
      <c r="E462" s="24"/>
      <c r="F462" s="7"/>
      <c r="G462" s="7"/>
      <c r="H462" s="7"/>
      <c r="I462" s="23"/>
      <c r="J462" s="25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</row>
    <row r="463" customFormat="false" ht="12.75" hidden="false" customHeight="false" outlineLevel="0" collapsed="false">
      <c r="A463" s="22"/>
      <c r="B463" s="7"/>
      <c r="C463" s="7"/>
      <c r="D463" s="7"/>
      <c r="E463" s="24"/>
      <c r="F463" s="7"/>
      <c r="G463" s="7"/>
      <c r="H463" s="7"/>
      <c r="I463" s="23"/>
      <c r="J463" s="25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</row>
    <row r="464" customFormat="false" ht="12.75" hidden="false" customHeight="false" outlineLevel="0" collapsed="false">
      <c r="A464" s="22"/>
      <c r="B464" s="7"/>
      <c r="C464" s="7"/>
      <c r="D464" s="7"/>
      <c r="E464" s="24"/>
      <c r="F464" s="7"/>
      <c r="G464" s="7"/>
      <c r="H464" s="7"/>
      <c r="I464" s="23"/>
      <c r="J464" s="25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</row>
    <row r="465" customFormat="false" ht="12.75" hidden="false" customHeight="false" outlineLevel="0" collapsed="false">
      <c r="A465" s="22"/>
      <c r="B465" s="7"/>
      <c r="C465" s="7"/>
      <c r="D465" s="7"/>
      <c r="E465" s="24"/>
      <c r="F465" s="7"/>
      <c r="G465" s="7"/>
      <c r="H465" s="7"/>
      <c r="I465" s="23"/>
      <c r="J465" s="25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</row>
    <row r="466" customFormat="false" ht="12.75" hidden="false" customHeight="false" outlineLevel="0" collapsed="false">
      <c r="A466" s="22"/>
      <c r="B466" s="7"/>
      <c r="C466" s="7"/>
      <c r="D466" s="7"/>
      <c r="E466" s="24"/>
      <c r="F466" s="7"/>
      <c r="G466" s="7"/>
      <c r="H466" s="7"/>
      <c r="I466" s="23"/>
      <c r="J466" s="25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</row>
    <row r="467" customFormat="false" ht="12.75" hidden="false" customHeight="false" outlineLevel="0" collapsed="false">
      <c r="A467" s="22"/>
      <c r="B467" s="7"/>
      <c r="C467" s="7"/>
      <c r="D467" s="7"/>
      <c r="E467" s="24"/>
      <c r="F467" s="7"/>
      <c r="G467" s="7"/>
      <c r="H467" s="7"/>
      <c r="I467" s="23"/>
      <c r="J467" s="25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</row>
    <row r="468" customFormat="false" ht="12.75" hidden="false" customHeight="false" outlineLevel="0" collapsed="false">
      <c r="A468" s="22"/>
      <c r="B468" s="7"/>
      <c r="C468" s="7"/>
      <c r="D468" s="7"/>
      <c r="E468" s="24"/>
      <c r="F468" s="7"/>
      <c r="G468" s="7"/>
      <c r="H468" s="7"/>
      <c r="I468" s="23"/>
      <c r="J468" s="25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</row>
    <row r="469" customFormat="false" ht="12.75" hidden="false" customHeight="false" outlineLevel="0" collapsed="false">
      <c r="A469" s="22"/>
      <c r="B469" s="7"/>
      <c r="C469" s="7"/>
      <c r="D469" s="7"/>
      <c r="E469" s="24"/>
      <c r="F469" s="7"/>
      <c r="G469" s="7"/>
      <c r="H469" s="7"/>
      <c r="I469" s="23"/>
      <c r="J469" s="25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</row>
    <row r="470" customFormat="false" ht="12.75" hidden="false" customHeight="false" outlineLevel="0" collapsed="false">
      <c r="A470" s="22"/>
      <c r="B470" s="7"/>
      <c r="C470" s="7"/>
      <c r="D470" s="7"/>
      <c r="E470" s="24"/>
      <c r="F470" s="7"/>
      <c r="G470" s="7"/>
      <c r="H470" s="7"/>
      <c r="I470" s="23"/>
      <c r="J470" s="25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</row>
    <row r="471" customFormat="false" ht="12.75" hidden="false" customHeight="false" outlineLevel="0" collapsed="false">
      <c r="A471" s="22"/>
      <c r="B471" s="7"/>
      <c r="C471" s="7"/>
      <c r="D471" s="7"/>
      <c r="E471" s="24"/>
      <c r="F471" s="7"/>
      <c r="G471" s="7"/>
      <c r="H471" s="7"/>
      <c r="I471" s="23"/>
      <c r="J471" s="25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</row>
    <row r="472" customFormat="false" ht="12.75" hidden="false" customHeight="false" outlineLevel="0" collapsed="false">
      <c r="A472" s="22"/>
      <c r="B472" s="7"/>
      <c r="C472" s="7"/>
      <c r="D472" s="7"/>
      <c r="E472" s="24"/>
      <c r="F472" s="7"/>
      <c r="G472" s="7"/>
      <c r="H472" s="7"/>
      <c r="I472" s="23"/>
      <c r="J472" s="25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</row>
    <row r="473" customFormat="false" ht="12.75" hidden="false" customHeight="false" outlineLevel="0" collapsed="false">
      <c r="A473" s="22"/>
      <c r="B473" s="7"/>
      <c r="C473" s="7"/>
      <c r="D473" s="7"/>
      <c r="E473" s="24"/>
      <c r="F473" s="7"/>
      <c r="G473" s="7"/>
      <c r="H473" s="7"/>
      <c r="I473" s="23"/>
      <c r="J473" s="25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</row>
    <row r="474" customFormat="false" ht="12.75" hidden="false" customHeight="false" outlineLevel="0" collapsed="false">
      <c r="A474" s="22"/>
      <c r="B474" s="7"/>
      <c r="C474" s="7"/>
      <c r="D474" s="7"/>
      <c r="E474" s="24"/>
      <c r="F474" s="7"/>
      <c r="G474" s="7"/>
      <c r="H474" s="7"/>
      <c r="I474" s="23"/>
      <c r="J474" s="25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</row>
    <row r="475" customFormat="false" ht="12.75" hidden="false" customHeight="false" outlineLevel="0" collapsed="false">
      <c r="A475" s="22"/>
      <c r="B475" s="7"/>
      <c r="C475" s="7"/>
      <c r="D475" s="7"/>
      <c r="E475" s="24"/>
      <c r="F475" s="7"/>
      <c r="G475" s="7"/>
      <c r="H475" s="7"/>
      <c r="I475" s="23"/>
      <c r="J475" s="25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</row>
    <row r="476" customFormat="false" ht="12.75" hidden="false" customHeight="false" outlineLevel="0" collapsed="false">
      <c r="A476" s="22"/>
      <c r="B476" s="7"/>
      <c r="C476" s="7"/>
      <c r="D476" s="7"/>
      <c r="E476" s="24"/>
      <c r="F476" s="7"/>
      <c r="G476" s="7"/>
      <c r="H476" s="7"/>
      <c r="I476" s="23"/>
      <c r="J476" s="25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</row>
    <row r="477" customFormat="false" ht="12.75" hidden="false" customHeight="false" outlineLevel="0" collapsed="false">
      <c r="A477" s="22"/>
      <c r="B477" s="7"/>
      <c r="C477" s="7"/>
      <c r="D477" s="7"/>
      <c r="E477" s="24"/>
      <c r="F477" s="7"/>
      <c r="G477" s="7"/>
      <c r="H477" s="7"/>
      <c r="I477" s="23"/>
      <c r="J477" s="25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</row>
    <row r="478" customFormat="false" ht="12.75" hidden="false" customHeight="false" outlineLevel="0" collapsed="false">
      <c r="A478" s="22"/>
      <c r="B478" s="7"/>
      <c r="C478" s="7"/>
      <c r="D478" s="7"/>
      <c r="E478" s="24"/>
      <c r="F478" s="7"/>
      <c r="G478" s="7"/>
      <c r="H478" s="7"/>
      <c r="I478" s="23"/>
      <c r="J478" s="25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</row>
    <row r="479" customFormat="false" ht="12.75" hidden="false" customHeight="false" outlineLevel="0" collapsed="false">
      <c r="A479" s="22"/>
      <c r="B479" s="7"/>
      <c r="C479" s="7"/>
      <c r="D479" s="7"/>
      <c r="E479" s="24"/>
      <c r="F479" s="7"/>
      <c r="G479" s="7"/>
      <c r="H479" s="7"/>
      <c r="I479" s="23"/>
      <c r="J479" s="25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</row>
    <row r="480" customFormat="false" ht="12.75" hidden="false" customHeight="false" outlineLevel="0" collapsed="false">
      <c r="A480" s="22"/>
      <c r="B480" s="7"/>
      <c r="C480" s="7"/>
      <c r="D480" s="7"/>
      <c r="E480" s="24"/>
      <c r="F480" s="7"/>
      <c r="G480" s="7"/>
      <c r="H480" s="7"/>
      <c r="I480" s="23"/>
      <c r="J480" s="25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</row>
  </sheetData>
  <mergeCells count="3">
    <mergeCell ref="A1:L1"/>
    <mergeCell ref="E2:F2"/>
    <mergeCell ref="G2:H2"/>
  </mergeCells>
  <conditionalFormatting sqref="J3:J352">
    <cfRule type="cellIs" priority="2" operator="equal" aboveAverage="0" equalAverage="0" bottom="0" percent="0" rank="0" text="" dxfId="4">
      <formula>0</formula>
    </cfRule>
  </conditionalFormatting>
  <conditionalFormatting sqref="K3:K35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0"/>
  <sheetViews>
    <sheetView showFormulas="false" showGridLines="true" showRowColHeaders="true" showZeros="true" rightToLeft="false" tabSelected="false" showOutlineSymbols="true" defaultGridColor="false" view="normal" topLeftCell="A1" colorId="27" zoomScale="90" zoomScaleNormal="90" zoomScalePageLayoutView="100" workbookViewId="0">
      <selection pane="topLeft" activeCell="J15" activeCellId="0" sqref="J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2" width="17.87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true" outlineLevel="0" max="7" min="7" style="26" width="12.05"/>
    <col collapsed="false" customWidth="true" hidden="true" outlineLevel="0" max="8" min="8" style="2" width="12.05"/>
    <col collapsed="false" customWidth="true" hidden="false" outlineLevel="0" max="9" min="9" style="3" width="25.53"/>
    <col collapsed="false" customWidth="true" hidden="false" outlineLevel="0" max="10" min="10" style="5" width="9.39"/>
    <col collapsed="false" customWidth="true" hidden="false" outlineLevel="0" max="11" min="11" style="2" width="7.65"/>
    <col collapsed="false" customWidth="true" hidden="false" outlineLevel="0" max="12" min="12" style="27" width="10.2"/>
    <col collapsed="false" customWidth="true" hidden="false" outlineLevel="0" max="51" min="13" style="2" width="5.1"/>
  </cols>
  <sheetData>
    <row r="1" customFormat="false" ht="22.7" hidden="false" customHeight="true" outlineLevel="0" collapsed="false">
      <c r="A1" s="6" t="s">
        <v>14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7" hidden="false" customHeight="true" outlineLevel="0" collapsed="false">
      <c r="A2" s="28" t="s">
        <v>1</v>
      </c>
      <c r="B2" s="28" t="s">
        <v>2</v>
      </c>
      <c r="C2" s="28" t="s">
        <v>1414</v>
      </c>
      <c r="D2" s="29" t="s">
        <v>1415</v>
      </c>
      <c r="E2" s="28" t="s">
        <v>4</v>
      </c>
      <c r="F2" s="28"/>
      <c r="G2" s="8" t="s">
        <v>4</v>
      </c>
      <c r="H2" s="8"/>
      <c r="I2" s="32" t="s">
        <v>3</v>
      </c>
      <c r="J2" s="31"/>
      <c r="K2" s="28" t="s">
        <v>6</v>
      </c>
      <c r="L2" s="28" t="s">
        <v>1416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4.15" hidden="false" customHeight="true" outlineLevel="0" collapsed="false">
      <c r="A3" s="12" t="s">
        <v>10</v>
      </c>
      <c r="B3" s="13" t="n">
        <v>52</v>
      </c>
      <c r="C3" s="14" t="s">
        <v>20</v>
      </c>
      <c r="D3" s="16" t="n">
        <v>79</v>
      </c>
      <c r="E3" s="15" t="s">
        <v>10</v>
      </c>
      <c r="F3" s="16" t="s">
        <v>12</v>
      </c>
      <c r="G3" s="13"/>
      <c r="H3" s="16" t="n">
        <v>0</v>
      </c>
      <c r="I3" s="14" t="s">
        <v>17</v>
      </c>
      <c r="J3" s="17" t="n">
        <v>0</v>
      </c>
      <c r="K3" s="18" t="n">
        <v>0.0145633449074074</v>
      </c>
      <c r="L3" s="1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4.15" hidden="false" customHeight="true" outlineLevel="0" collapsed="false">
      <c r="A4" s="12" t="s">
        <v>13</v>
      </c>
      <c r="B4" s="13" t="n">
        <v>17</v>
      </c>
      <c r="C4" s="14" t="s">
        <v>16</v>
      </c>
      <c r="D4" s="16" t="n">
        <v>77</v>
      </c>
      <c r="E4" s="15" t="s">
        <v>13</v>
      </c>
      <c r="F4" s="16" t="s">
        <v>12</v>
      </c>
      <c r="G4" s="13"/>
      <c r="H4" s="16" t="n">
        <v>0</v>
      </c>
      <c r="I4" s="14" t="s">
        <v>11</v>
      </c>
      <c r="J4" s="17" t="n">
        <v>0</v>
      </c>
      <c r="K4" s="18" t="n">
        <v>0.0146090509259259</v>
      </c>
      <c r="L4" s="18" t="n">
        <v>4.57060185184988E-005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4.15" hidden="false" customHeight="true" outlineLevel="0" collapsed="false">
      <c r="A5" s="12" t="s">
        <v>21</v>
      </c>
      <c r="B5" s="13" t="n">
        <v>263</v>
      </c>
      <c r="C5" s="14" t="s">
        <v>37</v>
      </c>
      <c r="D5" s="16" t="n">
        <v>88</v>
      </c>
      <c r="E5" s="15" t="s">
        <v>21</v>
      </c>
      <c r="F5" s="16" t="s">
        <v>12</v>
      </c>
      <c r="G5" s="13"/>
      <c r="H5" s="16" t="n">
        <v>0</v>
      </c>
      <c r="I5" s="14" t="s">
        <v>33</v>
      </c>
      <c r="J5" s="17" t="n">
        <v>0</v>
      </c>
      <c r="K5" s="18" t="n">
        <v>0.0148811226851853</v>
      </c>
      <c r="L5" s="18" t="n">
        <v>0.000317777777777861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4.15" hidden="false" customHeight="true" outlineLevel="0" collapsed="false">
      <c r="A6" s="12" t="s">
        <v>27</v>
      </c>
      <c r="B6" s="13" t="n">
        <v>51</v>
      </c>
      <c r="C6" s="14" t="s">
        <v>32</v>
      </c>
      <c r="D6" s="16" t="n">
        <v>84</v>
      </c>
      <c r="E6" s="15" t="s">
        <v>27</v>
      </c>
      <c r="F6" s="16" t="s">
        <v>12</v>
      </c>
      <c r="G6" s="13"/>
      <c r="H6" s="16" t="n">
        <v>0</v>
      </c>
      <c r="I6" s="14" t="s">
        <v>28</v>
      </c>
      <c r="J6" s="17" t="n">
        <v>0</v>
      </c>
      <c r="K6" s="18" t="n">
        <v>0.0153785069444444</v>
      </c>
      <c r="L6" s="18" t="n">
        <v>0.00081516203703702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4.15" hidden="false" customHeight="true" outlineLevel="0" collapsed="false">
      <c r="A7" s="12" t="s">
        <v>25</v>
      </c>
      <c r="B7" s="13" t="n">
        <v>293</v>
      </c>
      <c r="C7" s="14" t="s">
        <v>26</v>
      </c>
      <c r="D7" s="16" t="n">
        <v>92</v>
      </c>
      <c r="E7" s="15" t="s">
        <v>25</v>
      </c>
      <c r="F7" s="16" t="s">
        <v>12</v>
      </c>
      <c r="G7" s="13"/>
      <c r="H7" s="16" t="n">
        <v>0</v>
      </c>
      <c r="I7" s="14" t="s">
        <v>22</v>
      </c>
      <c r="J7" s="17" t="n">
        <v>0</v>
      </c>
      <c r="K7" s="18" t="n">
        <v>0.0157062615740741</v>
      </c>
      <c r="L7" s="18" t="n">
        <v>0.00114291666666666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4.15" hidden="false" customHeight="true" outlineLevel="0" collapsed="false">
      <c r="A8" s="12" t="s">
        <v>38</v>
      </c>
      <c r="B8" s="13" t="n">
        <v>297</v>
      </c>
      <c r="C8" s="14" t="s">
        <v>42</v>
      </c>
      <c r="D8" s="16" t="n">
        <v>94</v>
      </c>
      <c r="E8" s="15" t="s">
        <v>38</v>
      </c>
      <c r="F8" s="16" t="s">
        <v>12</v>
      </c>
      <c r="G8" s="13"/>
      <c r="H8" s="16"/>
      <c r="I8" s="14" t="s">
        <v>39</v>
      </c>
      <c r="J8" s="17" t="n">
        <v>0</v>
      </c>
      <c r="K8" s="18" t="n">
        <v>0.0157291203703703</v>
      </c>
      <c r="L8" s="18" t="n">
        <v>0.00116577546296293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4.15" hidden="false" customHeight="true" outlineLevel="0" collapsed="false">
      <c r="A9" s="12" t="s">
        <v>43</v>
      </c>
      <c r="B9" s="13" t="n">
        <v>89</v>
      </c>
      <c r="C9" s="14" t="s">
        <v>66</v>
      </c>
      <c r="D9" s="16" t="n">
        <v>71</v>
      </c>
      <c r="E9" s="15" t="s">
        <v>43</v>
      </c>
      <c r="F9" s="16" t="s">
        <v>12</v>
      </c>
      <c r="G9" s="13"/>
      <c r="H9" s="16" t="n">
        <v>0</v>
      </c>
      <c r="I9" s="14" t="s">
        <v>62</v>
      </c>
      <c r="J9" s="17" t="n">
        <v>0</v>
      </c>
      <c r="K9" s="18" t="n">
        <v>0.0157581828703703</v>
      </c>
      <c r="L9" s="18" t="n">
        <v>0.00119483796296294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4.15" hidden="false" customHeight="true" outlineLevel="0" collapsed="false">
      <c r="A10" s="12" t="s">
        <v>34</v>
      </c>
      <c r="B10" s="13" t="n">
        <v>176</v>
      </c>
      <c r="C10" s="14" t="s">
        <v>144</v>
      </c>
      <c r="D10" s="16" t="n">
        <v>85</v>
      </c>
      <c r="E10" s="15" t="s">
        <v>34</v>
      </c>
      <c r="F10" s="16" t="s">
        <v>12</v>
      </c>
      <c r="G10" s="13"/>
      <c r="H10" s="16"/>
      <c r="I10" s="14" t="s">
        <v>139</v>
      </c>
      <c r="J10" s="17" t="n">
        <v>0</v>
      </c>
      <c r="K10" s="18" t="n">
        <v>0.0159781018518519</v>
      </c>
      <c r="L10" s="18" t="n">
        <v>0.00141475694444448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4.15" hidden="false" customHeight="true" outlineLevel="0" collapsed="false">
      <c r="A11" s="12" t="s">
        <v>29</v>
      </c>
      <c r="B11" s="13" t="n">
        <v>186</v>
      </c>
      <c r="C11" s="14" t="s">
        <v>72</v>
      </c>
      <c r="D11" s="16" t="n">
        <v>92</v>
      </c>
      <c r="E11" s="15" t="s">
        <v>29</v>
      </c>
      <c r="F11" s="16" t="s">
        <v>12</v>
      </c>
      <c r="G11" s="13"/>
      <c r="H11" s="16" t="n">
        <v>0</v>
      </c>
      <c r="I11" s="14" t="s">
        <v>68</v>
      </c>
      <c r="J11" s="17" t="n">
        <v>0</v>
      </c>
      <c r="K11" s="18" t="n">
        <v>0.0160702314814815</v>
      </c>
      <c r="L11" s="18" t="n">
        <v>0.00150688657407405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4.15" hidden="false" customHeight="true" outlineLevel="0" collapsed="false">
      <c r="A12" s="12" t="s">
        <v>45</v>
      </c>
      <c r="B12" s="13" t="n">
        <v>268</v>
      </c>
      <c r="C12" s="14" t="s">
        <v>138</v>
      </c>
      <c r="D12" s="16" t="n">
        <v>93</v>
      </c>
      <c r="E12" s="15" t="s">
        <v>45</v>
      </c>
      <c r="F12" s="16" t="s">
        <v>12</v>
      </c>
      <c r="G12" s="13"/>
      <c r="H12" s="16"/>
      <c r="I12" s="14" t="s">
        <v>134</v>
      </c>
      <c r="J12" s="17" t="n">
        <v>0</v>
      </c>
      <c r="K12" s="18" t="n">
        <v>0.0162741319444445</v>
      </c>
      <c r="L12" s="18" t="n">
        <v>0.00171078703703709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4.15" hidden="false" customHeight="true" outlineLevel="0" collapsed="false">
      <c r="A13" s="12" t="s">
        <v>67</v>
      </c>
      <c r="B13" s="13" t="n">
        <v>202</v>
      </c>
      <c r="C13" s="14" t="s">
        <v>92</v>
      </c>
      <c r="D13" s="16" t="n">
        <v>83</v>
      </c>
      <c r="E13" s="15" t="s">
        <v>67</v>
      </c>
      <c r="F13" s="16" t="s">
        <v>12</v>
      </c>
      <c r="G13" s="13"/>
      <c r="H13" s="16" t="n">
        <v>0</v>
      </c>
      <c r="I13" s="14" t="s">
        <v>87</v>
      </c>
      <c r="J13" s="17" t="n">
        <v>0</v>
      </c>
      <c r="K13" s="18" t="n">
        <v>0.0162989004629629</v>
      </c>
      <c r="L13" s="18" t="n">
        <v>0.0017355555555554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4.15" hidden="false" customHeight="true" outlineLevel="0" collapsed="false">
      <c r="A14" s="12" t="s">
        <v>73</v>
      </c>
      <c r="B14" s="13" t="n">
        <v>182</v>
      </c>
      <c r="C14" s="14" t="s">
        <v>161</v>
      </c>
      <c r="D14" s="16" t="n">
        <v>95</v>
      </c>
      <c r="E14" s="15" t="s">
        <v>73</v>
      </c>
      <c r="F14" s="16" t="s">
        <v>12</v>
      </c>
      <c r="G14" s="13"/>
      <c r="H14" s="16" t="n">
        <v>0</v>
      </c>
      <c r="I14" s="14" t="s">
        <v>157</v>
      </c>
      <c r="J14" s="17" t="n">
        <v>0</v>
      </c>
      <c r="K14" s="18" t="n">
        <v>0.0163223263888889</v>
      </c>
      <c r="L14" s="18" t="n">
        <v>0.00175898148148146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4.15" hidden="false" customHeight="true" outlineLevel="0" collapsed="false">
      <c r="A15" s="12" t="s">
        <v>51</v>
      </c>
      <c r="B15" s="13" t="n">
        <v>87</v>
      </c>
      <c r="C15" s="14" t="s">
        <v>97</v>
      </c>
      <c r="D15" s="16" t="n">
        <v>80</v>
      </c>
      <c r="E15" s="15" t="s">
        <v>51</v>
      </c>
      <c r="F15" s="16" t="s">
        <v>12</v>
      </c>
      <c r="G15" s="13"/>
      <c r="H15" s="16" t="n">
        <v>0</v>
      </c>
      <c r="I15" s="14" t="s">
        <v>93</v>
      </c>
      <c r="J15" s="17" t="n">
        <v>0</v>
      </c>
      <c r="K15" s="18" t="n">
        <v>0.016556875</v>
      </c>
      <c r="L15" s="18" t="n">
        <v>0.00199353009259262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4.15" hidden="false" customHeight="true" outlineLevel="0" collapsed="false">
      <c r="A16" s="12" t="s">
        <v>86</v>
      </c>
      <c r="B16" s="13" t="n">
        <v>236</v>
      </c>
      <c r="C16" s="14" t="s">
        <v>116</v>
      </c>
      <c r="D16" s="16" t="n">
        <v>91</v>
      </c>
      <c r="E16" s="15" t="s">
        <v>10</v>
      </c>
      <c r="F16" s="16" t="s">
        <v>99</v>
      </c>
      <c r="G16" s="13"/>
      <c r="H16" s="16" t="n">
        <v>0</v>
      </c>
      <c r="I16" s="14" t="s">
        <v>111</v>
      </c>
      <c r="J16" s="17" t="n">
        <v>0</v>
      </c>
      <c r="K16" s="18" t="n">
        <v>0.016700451388889</v>
      </c>
      <c r="L16" s="18" t="n">
        <v>0.00213710648148158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4.15" hidden="false" customHeight="true" outlineLevel="0" collapsed="false">
      <c r="A17" s="12" t="s">
        <v>82</v>
      </c>
      <c r="B17" s="13" t="n">
        <v>181</v>
      </c>
      <c r="C17" s="14" t="s">
        <v>468</v>
      </c>
      <c r="D17" s="16" t="n">
        <v>91</v>
      </c>
      <c r="E17" s="15" t="s">
        <v>86</v>
      </c>
      <c r="F17" s="16" t="s">
        <v>12</v>
      </c>
      <c r="G17" s="13"/>
      <c r="H17" s="16" t="n">
        <v>0</v>
      </c>
      <c r="I17" s="14" t="s">
        <v>465</v>
      </c>
      <c r="J17" s="17" t="n">
        <v>0</v>
      </c>
      <c r="K17" s="18" t="n">
        <v>0.0168636689814814</v>
      </c>
      <c r="L17" s="18" t="n">
        <v>0.00230032407407399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4.15" hidden="false" customHeight="true" outlineLevel="0" collapsed="false">
      <c r="A18" s="12" t="s">
        <v>57</v>
      </c>
      <c r="B18" s="13" t="n">
        <v>45</v>
      </c>
      <c r="C18" s="14" t="s">
        <v>189</v>
      </c>
      <c r="D18" s="16" t="n">
        <v>87</v>
      </c>
      <c r="E18" s="15" t="s">
        <v>13</v>
      </c>
      <c r="F18" s="16" t="s">
        <v>99</v>
      </c>
      <c r="G18" s="13"/>
      <c r="H18" s="16" t="n">
        <v>0</v>
      </c>
      <c r="I18" s="14" t="s">
        <v>186</v>
      </c>
      <c r="J18" s="17" t="n">
        <v>0</v>
      </c>
      <c r="K18" s="18" t="n">
        <v>0.0168663541666666</v>
      </c>
      <c r="L18" s="18" t="n">
        <v>0.00230300925925919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4.15" hidden="false" customHeight="true" outlineLevel="0" collapsed="false">
      <c r="A19" s="12" t="s">
        <v>105</v>
      </c>
      <c r="B19" s="13" t="n">
        <v>69</v>
      </c>
      <c r="C19" s="14" t="s">
        <v>133</v>
      </c>
      <c r="D19" s="16" t="n">
        <v>60</v>
      </c>
      <c r="E19" s="15" t="s">
        <v>10</v>
      </c>
      <c r="F19" s="16" t="s">
        <v>125</v>
      </c>
      <c r="G19" s="13"/>
      <c r="H19" s="16" t="n">
        <v>0</v>
      </c>
      <c r="I19" s="14" t="s">
        <v>130</v>
      </c>
      <c r="J19" s="17" t="n">
        <v>0</v>
      </c>
      <c r="K19" s="18" t="n">
        <v>0.0168711574074075</v>
      </c>
      <c r="L19" s="18" t="n">
        <v>0.00230781250000012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4.15" hidden="false" customHeight="true" outlineLevel="0" collapsed="false">
      <c r="A20" s="12" t="s">
        <v>107</v>
      </c>
      <c r="B20" s="13" t="n">
        <v>118</v>
      </c>
      <c r="C20" s="14" t="s">
        <v>562</v>
      </c>
      <c r="D20" s="16" t="n">
        <v>82</v>
      </c>
      <c r="E20" s="15" t="s">
        <v>82</v>
      </c>
      <c r="F20" s="16" t="s">
        <v>12</v>
      </c>
      <c r="G20" s="13"/>
      <c r="H20" s="16" t="n">
        <v>0</v>
      </c>
      <c r="I20" s="14" t="s">
        <v>557</v>
      </c>
      <c r="J20" s="17" t="n">
        <v>0</v>
      </c>
      <c r="K20" s="18" t="n">
        <v>0.0169223726851853</v>
      </c>
      <c r="L20" s="18" t="n">
        <v>0.00235902777777786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4.15" hidden="false" customHeight="true" outlineLevel="0" collapsed="false">
      <c r="A21" s="12" t="s">
        <v>117</v>
      </c>
      <c r="B21" s="13" t="n">
        <v>187</v>
      </c>
      <c r="C21" s="14" t="s">
        <v>222</v>
      </c>
      <c r="D21" s="16" t="n">
        <v>97</v>
      </c>
      <c r="E21" s="15" t="s">
        <v>57</v>
      </c>
      <c r="F21" s="16" t="s">
        <v>12</v>
      </c>
      <c r="G21" s="13"/>
      <c r="H21" s="16"/>
      <c r="I21" s="14" t="s">
        <v>217</v>
      </c>
      <c r="J21" s="17" t="n">
        <v>0</v>
      </c>
      <c r="K21" s="18" t="n">
        <v>0.0169366898148148</v>
      </c>
      <c r="L21" s="18" t="n">
        <v>0.00237334490740737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4.15" hidden="false" customHeight="true" outlineLevel="0" collapsed="false">
      <c r="A22" s="12" t="s">
        <v>80</v>
      </c>
      <c r="B22" s="13" t="n">
        <v>99</v>
      </c>
      <c r="C22" s="14" t="s">
        <v>1005</v>
      </c>
      <c r="D22" s="16" t="n">
        <v>71</v>
      </c>
      <c r="E22" s="15" t="s">
        <v>105</v>
      </c>
      <c r="F22" s="16" t="s">
        <v>12</v>
      </c>
      <c r="G22" s="13"/>
      <c r="H22" s="16" t="n">
        <v>0</v>
      </c>
      <c r="I22" s="14" t="s">
        <v>1001</v>
      </c>
      <c r="J22" s="17" t="n">
        <v>0</v>
      </c>
      <c r="K22" s="18" t="n">
        <v>0.0170082870370371</v>
      </c>
      <c r="L22" s="18" t="n">
        <v>0.00244494212962965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2.75" hidden="false" customHeight="false" outlineLevel="0" collapsed="false">
      <c r="A23" s="12" t="s">
        <v>54</v>
      </c>
      <c r="B23" s="13" t="n">
        <v>75</v>
      </c>
      <c r="C23" s="14" t="s">
        <v>55</v>
      </c>
      <c r="D23" s="16" t="n">
        <v>92</v>
      </c>
      <c r="E23" s="15" t="s">
        <v>107</v>
      </c>
      <c r="F23" s="16" t="s">
        <v>12</v>
      </c>
      <c r="G23" s="13"/>
      <c r="H23" s="16" t="n">
        <v>0</v>
      </c>
      <c r="I23" s="14" t="s">
        <v>50</v>
      </c>
      <c r="J23" s="17" t="n">
        <v>0</v>
      </c>
      <c r="K23" s="18" t="n">
        <v>0.0170118981481482</v>
      </c>
      <c r="L23" s="18" t="n">
        <v>0.00244855324074078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2.75" hidden="false" customHeight="false" outlineLevel="0" collapsed="false">
      <c r="A24" s="12" t="s">
        <v>112</v>
      </c>
      <c r="B24" s="13" t="n">
        <v>245</v>
      </c>
      <c r="C24" s="14" t="s">
        <v>336</v>
      </c>
      <c r="D24" s="16" t="n">
        <v>86</v>
      </c>
      <c r="E24" s="15" t="s">
        <v>117</v>
      </c>
      <c r="F24" s="16" t="s">
        <v>12</v>
      </c>
      <c r="G24" s="13"/>
      <c r="H24" s="16" t="n">
        <v>0</v>
      </c>
      <c r="I24" s="14" t="s">
        <v>332</v>
      </c>
      <c r="J24" s="17" t="n">
        <v>0</v>
      </c>
      <c r="K24" s="18" t="n">
        <v>0.0170569675925926</v>
      </c>
      <c r="L24" s="18" t="n">
        <v>0.00249362268518516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2.75" hidden="false" customHeight="false" outlineLevel="0" collapsed="false">
      <c r="A25" s="12" t="s">
        <v>88</v>
      </c>
      <c r="B25" s="13" t="n">
        <v>289</v>
      </c>
      <c r="C25" s="14" t="s">
        <v>1018</v>
      </c>
      <c r="D25" s="16" t="n">
        <v>79</v>
      </c>
      <c r="E25" s="15" t="s">
        <v>10</v>
      </c>
      <c r="F25" s="16" t="s">
        <v>181</v>
      </c>
      <c r="G25" s="13"/>
      <c r="H25" s="16" t="n">
        <v>0</v>
      </c>
      <c r="I25" s="14" t="s">
        <v>1015</v>
      </c>
      <c r="J25" s="17" t="n">
        <v>0</v>
      </c>
      <c r="K25" s="18" t="n">
        <v>0.0172269675925925</v>
      </c>
      <c r="L25" s="18" t="n">
        <v>0.00266362268518505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2.75" hidden="false" customHeight="false" outlineLevel="0" collapsed="false">
      <c r="A26" s="12" t="s">
        <v>90</v>
      </c>
      <c r="B26" s="13" t="n">
        <v>207</v>
      </c>
      <c r="C26" s="14" t="s">
        <v>110</v>
      </c>
      <c r="D26" s="16" t="n">
        <v>86</v>
      </c>
      <c r="E26" s="15" t="s">
        <v>80</v>
      </c>
      <c r="F26" s="16" t="s">
        <v>12</v>
      </c>
      <c r="G26" s="13"/>
      <c r="H26" s="16" t="n">
        <v>0</v>
      </c>
      <c r="I26" s="14" t="s">
        <v>106</v>
      </c>
      <c r="J26" s="17" t="n">
        <v>0</v>
      </c>
      <c r="K26" s="18" t="n">
        <v>0.0173007754629629</v>
      </c>
      <c r="L26" s="18" t="n">
        <v>0.00273743055555553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2.75" hidden="false" customHeight="false" outlineLevel="0" collapsed="false">
      <c r="A27" s="12" t="s">
        <v>151</v>
      </c>
      <c r="B27" s="13" t="n">
        <v>177</v>
      </c>
      <c r="C27" s="14" t="s">
        <v>205</v>
      </c>
      <c r="D27" s="16" t="n">
        <v>81</v>
      </c>
      <c r="E27" s="15" t="s">
        <v>54</v>
      </c>
      <c r="F27" s="16" t="s">
        <v>12</v>
      </c>
      <c r="G27" s="13"/>
      <c r="H27" s="16" t="n">
        <v>0</v>
      </c>
      <c r="I27" s="14" t="s">
        <v>202</v>
      </c>
      <c r="J27" s="17" t="n">
        <v>0</v>
      </c>
      <c r="K27" s="18" t="n">
        <v>0.0173715046296297</v>
      </c>
      <c r="L27" s="18" t="n">
        <v>0.00280815972222226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2.75" hidden="false" customHeight="false" outlineLevel="0" collapsed="false">
      <c r="A28" s="12" t="s">
        <v>48</v>
      </c>
      <c r="B28" s="13" t="n">
        <v>84</v>
      </c>
      <c r="C28" s="14" t="s">
        <v>49</v>
      </c>
      <c r="D28" s="16" t="n">
        <v>92</v>
      </c>
      <c r="E28" s="15" t="s">
        <v>112</v>
      </c>
      <c r="F28" s="16" t="s">
        <v>12</v>
      </c>
      <c r="G28" s="13"/>
      <c r="H28" s="16" t="n">
        <v>0</v>
      </c>
      <c r="I28" s="14" t="s">
        <v>44</v>
      </c>
      <c r="J28" s="17" t="n">
        <v>0</v>
      </c>
      <c r="K28" s="18" t="n">
        <v>0.0173807523148148</v>
      </c>
      <c r="L28" s="18" t="n">
        <v>0.00281740740740744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2.75" hidden="false" customHeight="false" outlineLevel="0" collapsed="false">
      <c r="A29" s="12" t="s">
        <v>136</v>
      </c>
      <c r="B29" s="13" t="n">
        <v>277</v>
      </c>
      <c r="C29" s="14" t="s">
        <v>238</v>
      </c>
      <c r="D29" s="16" t="n">
        <v>81</v>
      </c>
      <c r="E29" s="15" t="s">
        <v>88</v>
      </c>
      <c r="F29" s="16" t="s">
        <v>12</v>
      </c>
      <c r="G29" s="13"/>
      <c r="H29" s="16" t="n">
        <v>0</v>
      </c>
      <c r="I29" s="14" t="s">
        <v>234</v>
      </c>
      <c r="J29" s="17" t="n">
        <v>0</v>
      </c>
      <c r="K29" s="18" t="n">
        <v>0.0173997685185185</v>
      </c>
      <c r="L29" s="18" t="n">
        <v>0.00283642361111114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2.75" hidden="false" customHeight="false" outlineLevel="0" collapsed="false">
      <c r="A30" s="12" t="s">
        <v>163</v>
      </c>
      <c r="B30" s="13" t="n">
        <v>132</v>
      </c>
      <c r="C30" s="14" t="s">
        <v>615</v>
      </c>
      <c r="D30" s="16" t="n">
        <v>90</v>
      </c>
      <c r="E30" s="15" t="s">
        <v>21</v>
      </c>
      <c r="F30" s="16" t="s">
        <v>99</v>
      </c>
      <c r="G30" s="13"/>
      <c r="H30" s="16" t="n">
        <v>0</v>
      </c>
      <c r="I30" s="14" t="s">
        <v>611</v>
      </c>
      <c r="J30" s="17" t="n">
        <v>0</v>
      </c>
      <c r="K30" s="18" t="n">
        <v>0.017408125</v>
      </c>
      <c r="L30" s="18" t="n">
        <v>0.00284478009259259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2.75" hidden="false" customHeight="false" outlineLevel="0" collapsed="false">
      <c r="A31" s="12" t="s">
        <v>69</v>
      </c>
      <c r="B31" s="13" t="n">
        <v>217</v>
      </c>
      <c r="C31" s="14" t="s">
        <v>511</v>
      </c>
      <c r="D31" s="16" t="n">
        <v>81</v>
      </c>
      <c r="E31" s="15" t="s">
        <v>90</v>
      </c>
      <c r="F31" s="16" t="s">
        <v>12</v>
      </c>
      <c r="G31" s="13"/>
      <c r="H31" s="16" t="n">
        <v>0</v>
      </c>
      <c r="I31" s="14" t="s">
        <v>507</v>
      </c>
      <c r="J31" s="17" t="n">
        <v>0</v>
      </c>
      <c r="K31" s="18" t="n">
        <v>0.0174087500000001</v>
      </c>
      <c r="L31" s="18" t="n">
        <v>0.00284540509259268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2.75" hidden="false" customHeight="false" outlineLevel="0" collapsed="false">
      <c r="A32" s="12" t="s">
        <v>122</v>
      </c>
      <c r="B32" s="13" t="n">
        <v>247</v>
      </c>
      <c r="C32" s="14" t="s">
        <v>123</v>
      </c>
      <c r="D32" s="16" t="n">
        <v>90</v>
      </c>
      <c r="E32" s="15" t="s">
        <v>151</v>
      </c>
      <c r="F32" s="16" t="s">
        <v>12</v>
      </c>
      <c r="G32" s="13"/>
      <c r="H32" s="16" t="n">
        <v>0</v>
      </c>
      <c r="I32" s="14" t="s">
        <v>118</v>
      </c>
      <c r="J32" s="17" t="n">
        <v>0</v>
      </c>
      <c r="K32" s="18" t="n">
        <v>0.0174843402777778</v>
      </c>
      <c r="L32" s="18" t="n">
        <v>0.00292099537037038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2.75" hidden="false" customHeight="false" outlineLevel="0" collapsed="false">
      <c r="A33" s="12" t="s">
        <v>60</v>
      </c>
      <c r="B33" s="13" t="n">
        <v>60</v>
      </c>
      <c r="C33" s="14" t="s">
        <v>61</v>
      </c>
      <c r="D33" s="16" t="n">
        <v>93</v>
      </c>
      <c r="E33" s="15" t="s">
        <v>48</v>
      </c>
      <c r="F33" s="16" t="s">
        <v>12</v>
      </c>
      <c r="G33" s="13"/>
      <c r="H33" s="16" t="n">
        <v>0</v>
      </c>
      <c r="I33" s="14" t="s">
        <v>56</v>
      </c>
      <c r="J33" s="17" t="n">
        <v>0</v>
      </c>
      <c r="K33" s="18" t="n">
        <v>0.0176008449074074</v>
      </c>
      <c r="L33" s="18" t="n">
        <v>0.00303750000000003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2.75" hidden="false" customHeight="false" outlineLevel="0" collapsed="false">
      <c r="A34" s="12" t="s">
        <v>190</v>
      </c>
      <c r="B34" s="13" t="n">
        <v>96</v>
      </c>
      <c r="C34" s="14" t="s">
        <v>326</v>
      </c>
      <c r="D34" s="16" t="n">
        <v>83</v>
      </c>
      <c r="E34" s="15" t="s">
        <v>136</v>
      </c>
      <c r="F34" s="16" t="s">
        <v>12</v>
      </c>
      <c r="G34" s="13"/>
      <c r="H34" s="16" t="n">
        <v>0</v>
      </c>
      <c r="I34" s="14" t="s">
        <v>322</v>
      </c>
      <c r="J34" s="17" t="n">
        <v>0</v>
      </c>
      <c r="K34" s="18" t="n">
        <v>0.0176333912037037</v>
      </c>
      <c r="L34" s="18" t="n">
        <v>0.00307004629629626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2.75" hidden="false" customHeight="false" outlineLevel="0" collapsed="false">
      <c r="A35" s="12" t="s">
        <v>165</v>
      </c>
      <c r="B35" s="13" t="n">
        <v>222</v>
      </c>
      <c r="C35" s="14" t="s">
        <v>201</v>
      </c>
      <c r="D35" s="16" t="n">
        <v>67</v>
      </c>
      <c r="E35" s="15" t="s">
        <v>13</v>
      </c>
      <c r="F35" s="16" t="s">
        <v>125</v>
      </c>
      <c r="G35" s="13"/>
      <c r="H35" s="16" t="n">
        <v>0</v>
      </c>
      <c r="I35" s="14" t="s">
        <v>197</v>
      </c>
      <c r="J35" s="17" t="n">
        <v>0</v>
      </c>
      <c r="K35" s="18" t="n">
        <v>0.0176745717592592</v>
      </c>
      <c r="L35" s="18" t="n">
        <v>0.00311122685185183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2.75" hidden="false" customHeight="false" outlineLevel="0" collapsed="false">
      <c r="A36" s="12" t="s">
        <v>84</v>
      </c>
      <c r="B36" s="13" t="n">
        <v>107</v>
      </c>
      <c r="C36" s="14" t="s">
        <v>85</v>
      </c>
      <c r="D36" s="16" t="n">
        <v>85</v>
      </c>
      <c r="E36" s="15" t="s">
        <v>163</v>
      </c>
      <c r="F36" s="16" t="s">
        <v>12</v>
      </c>
      <c r="G36" s="13"/>
      <c r="H36" s="16" t="n">
        <v>0</v>
      </c>
      <c r="I36" s="14" t="s">
        <v>79</v>
      </c>
      <c r="J36" s="17" t="n">
        <v>0</v>
      </c>
      <c r="K36" s="18" t="n">
        <v>0.0178190162037037</v>
      </c>
      <c r="L36" s="18" t="n">
        <v>0.00325567129629634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2.75" hidden="false" customHeight="false" outlineLevel="0" collapsed="false">
      <c r="A37" s="12" t="s">
        <v>64</v>
      </c>
      <c r="B37" s="13" t="n">
        <v>296</v>
      </c>
      <c r="C37" s="14" t="s">
        <v>1199</v>
      </c>
      <c r="D37" s="16" t="n">
        <v>89</v>
      </c>
      <c r="E37" s="15" t="s">
        <v>69</v>
      </c>
      <c r="F37" s="16" t="s">
        <v>12</v>
      </c>
      <c r="G37" s="13"/>
      <c r="H37" s="16"/>
      <c r="I37" s="14" t="s">
        <v>1196</v>
      </c>
      <c r="J37" s="17" t="n">
        <v>0</v>
      </c>
      <c r="K37" s="18" t="n">
        <v>0.0180535416666667</v>
      </c>
      <c r="L37" s="18" t="n">
        <v>0.00349019675925932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2.75" hidden="false" customHeight="false" outlineLevel="0" collapsed="false">
      <c r="A38" s="12" t="s">
        <v>149</v>
      </c>
      <c r="B38" s="13" t="n">
        <v>211</v>
      </c>
      <c r="C38" s="14" t="s">
        <v>150</v>
      </c>
      <c r="D38" s="16" t="n">
        <v>63</v>
      </c>
      <c r="E38" s="15" t="s">
        <v>21</v>
      </c>
      <c r="F38" s="16" t="s">
        <v>125</v>
      </c>
      <c r="G38" s="13"/>
      <c r="H38" s="16" t="n">
        <v>0</v>
      </c>
      <c r="I38" s="14" t="s">
        <v>145</v>
      </c>
      <c r="J38" s="17" t="n">
        <v>0</v>
      </c>
      <c r="K38" s="18" t="n">
        <v>0.0180678587962964</v>
      </c>
      <c r="L38" s="18" t="n">
        <v>0.00350451388888895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2.75" hidden="false" customHeight="false" outlineLevel="0" collapsed="false">
      <c r="A39" s="12" t="s">
        <v>140</v>
      </c>
      <c r="B39" s="13" t="n">
        <v>249</v>
      </c>
      <c r="C39" s="14" t="s">
        <v>185</v>
      </c>
      <c r="D39" s="16" t="n">
        <v>89</v>
      </c>
      <c r="E39" s="15" t="s">
        <v>13</v>
      </c>
      <c r="F39" s="16" t="s">
        <v>181</v>
      </c>
      <c r="G39" s="13"/>
      <c r="H39" s="16" t="n">
        <v>0</v>
      </c>
      <c r="I39" s="14" t="s">
        <v>180</v>
      </c>
      <c r="J39" s="17" t="n">
        <v>0</v>
      </c>
      <c r="K39" s="18" t="n">
        <v>0.018170150462963</v>
      </c>
      <c r="L39" s="18" t="n">
        <v>0.00360680555555559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2.75" hidden="false" customHeight="false" outlineLevel="0" collapsed="false">
      <c r="A40" s="12" t="s">
        <v>182</v>
      </c>
      <c r="B40" s="13" t="n">
        <v>155</v>
      </c>
      <c r="C40" s="14" t="s">
        <v>464</v>
      </c>
      <c r="D40" s="16" t="n">
        <v>91</v>
      </c>
      <c r="E40" s="15" t="s">
        <v>27</v>
      </c>
      <c r="F40" s="16" t="s">
        <v>99</v>
      </c>
      <c r="G40" s="13"/>
      <c r="H40" s="16" t="n">
        <v>0</v>
      </c>
      <c r="I40" s="14" t="s">
        <v>461</v>
      </c>
      <c r="J40" s="17" t="n">
        <v>0</v>
      </c>
      <c r="K40" s="18" t="n">
        <v>0.0182253819444446</v>
      </c>
      <c r="L40" s="18" t="n">
        <v>0.00366203703703716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2.75" hidden="false" customHeight="false" outlineLevel="0" collapsed="false">
      <c r="A41" s="12" t="s">
        <v>103</v>
      </c>
      <c r="B41" s="13" t="n">
        <v>139</v>
      </c>
      <c r="C41" s="14" t="s">
        <v>104</v>
      </c>
      <c r="D41" s="16" t="n">
        <v>90</v>
      </c>
      <c r="E41" s="15" t="s">
        <v>25</v>
      </c>
      <c r="F41" s="16" t="s">
        <v>99</v>
      </c>
      <c r="G41" s="13"/>
      <c r="H41" s="16" t="n">
        <v>0</v>
      </c>
      <c r="I41" s="14" t="s">
        <v>98</v>
      </c>
      <c r="J41" s="17" t="n">
        <v>0</v>
      </c>
      <c r="K41" s="18" t="n">
        <v>0.0182321759259259</v>
      </c>
      <c r="L41" s="18" t="n">
        <v>0.00366883101851845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2.75" hidden="false" customHeight="false" outlineLevel="0" collapsed="false">
      <c r="A42" s="12" t="s">
        <v>114</v>
      </c>
      <c r="B42" s="13" t="n">
        <v>231</v>
      </c>
      <c r="C42" s="14" t="s">
        <v>391</v>
      </c>
      <c r="D42" s="16" t="n">
        <v>90</v>
      </c>
      <c r="E42" s="15" t="s">
        <v>38</v>
      </c>
      <c r="F42" s="16" t="s">
        <v>99</v>
      </c>
      <c r="G42" s="13"/>
      <c r="H42" s="16" t="n">
        <v>0</v>
      </c>
      <c r="I42" s="14" t="s">
        <v>387</v>
      </c>
      <c r="J42" s="17" t="n">
        <v>0</v>
      </c>
      <c r="K42" s="18" t="n">
        <v>0.0183390625000001</v>
      </c>
      <c r="L42" s="18" t="n">
        <v>0.00377571759259265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2.75" hidden="false" customHeight="false" outlineLevel="0" collapsed="false">
      <c r="A43" s="12" t="s">
        <v>220</v>
      </c>
      <c r="B43" s="13" t="n">
        <v>94</v>
      </c>
      <c r="C43" s="14" t="s">
        <v>636</v>
      </c>
      <c r="D43" s="16" t="n">
        <v>98</v>
      </c>
      <c r="E43" s="15" t="s">
        <v>122</v>
      </c>
      <c r="F43" s="16" t="s">
        <v>12</v>
      </c>
      <c r="G43" s="13"/>
      <c r="H43" s="16" t="n">
        <v>0</v>
      </c>
      <c r="I43" s="14" t="s">
        <v>632</v>
      </c>
      <c r="J43" s="17" t="n">
        <v>0</v>
      </c>
      <c r="K43" s="18" t="n">
        <v>0.0183590856481483</v>
      </c>
      <c r="L43" s="18" t="n">
        <v>0.00379574074074085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2.75" hidden="false" customHeight="false" outlineLevel="0" collapsed="false">
      <c r="A44" s="12" t="s">
        <v>146</v>
      </c>
      <c r="B44" s="13" t="n">
        <v>238</v>
      </c>
      <c r="C44" s="14" t="s">
        <v>688</v>
      </c>
      <c r="D44" s="16" t="n">
        <v>79</v>
      </c>
      <c r="E44" s="15" t="s">
        <v>60</v>
      </c>
      <c r="F44" s="16" t="s">
        <v>12</v>
      </c>
      <c r="G44" s="13"/>
      <c r="H44" s="16" t="n">
        <v>0</v>
      </c>
      <c r="I44" s="14" t="s">
        <v>684</v>
      </c>
      <c r="J44" s="17" t="n">
        <v>0</v>
      </c>
      <c r="K44" s="18" t="n">
        <v>0.0184028703703704</v>
      </c>
      <c r="L44" s="18" t="n">
        <v>0.00383952546296296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2.75" hidden="false" customHeight="false" outlineLevel="0" collapsed="false">
      <c r="A45" s="12" t="s">
        <v>207</v>
      </c>
      <c r="B45" s="13" t="n">
        <v>9</v>
      </c>
      <c r="C45" s="14" t="s">
        <v>216</v>
      </c>
      <c r="D45" s="16" t="n">
        <v>68</v>
      </c>
      <c r="E45" s="15" t="s">
        <v>27</v>
      </c>
      <c r="F45" s="16" t="s">
        <v>125</v>
      </c>
      <c r="G45" s="13"/>
      <c r="H45" s="16" t="n">
        <v>0</v>
      </c>
      <c r="I45" s="14" t="s">
        <v>212</v>
      </c>
      <c r="J45" s="17" t="n">
        <v>0</v>
      </c>
      <c r="K45" s="18" t="n">
        <v>0.0184447106481481</v>
      </c>
      <c r="L45" s="18" t="n">
        <v>0.00388136574074072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2.75" hidden="false" customHeight="false" outlineLevel="0" collapsed="false">
      <c r="A46" s="12" t="s">
        <v>95</v>
      </c>
      <c r="B46" s="13" t="n">
        <v>196</v>
      </c>
      <c r="C46" s="14" t="s">
        <v>156</v>
      </c>
      <c r="D46" s="16" t="n">
        <v>72</v>
      </c>
      <c r="E46" s="15" t="s">
        <v>190</v>
      </c>
      <c r="F46" s="16" t="s">
        <v>12</v>
      </c>
      <c r="G46" s="13"/>
      <c r="H46" s="16" t="n">
        <v>0</v>
      </c>
      <c r="I46" s="14" t="s">
        <v>152</v>
      </c>
      <c r="J46" s="17" t="n">
        <v>0</v>
      </c>
      <c r="K46" s="18" t="n">
        <v>0.0185573032407407</v>
      </c>
      <c r="L46" s="18" t="n">
        <v>0.00399395833333327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2.75" hidden="false" customHeight="false" outlineLevel="0" collapsed="false">
      <c r="A47" s="12" t="s">
        <v>142</v>
      </c>
      <c r="B47" s="13" t="n">
        <v>148</v>
      </c>
      <c r="C47" s="14" t="s">
        <v>853</v>
      </c>
      <c r="D47" s="16" t="n">
        <v>89</v>
      </c>
      <c r="E47" s="15" t="s">
        <v>165</v>
      </c>
      <c r="F47" s="16" t="s">
        <v>12</v>
      </c>
      <c r="G47" s="13"/>
      <c r="H47" s="16" t="n">
        <v>0</v>
      </c>
      <c r="I47" s="14" t="s">
        <v>850</v>
      </c>
      <c r="J47" s="17" t="n">
        <v>0</v>
      </c>
      <c r="K47" s="18" t="n">
        <v>0.0186025462962962</v>
      </c>
      <c r="L47" s="18" t="n">
        <v>0.0040392013888888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2.75" hidden="false" customHeight="false" outlineLevel="0" collapsed="false">
      <c r="A48" s="12" t="s">
        <v>119</v>
      </c>
      <c r="B48" s="13" t="n">
        <v>82</v>
      </c>
      <c r="C48" s="14" t="s">
        <v>310</v>
      </c>
      <c r="D48" s="16" t="n">
        <v>93</v>
      </c>
      <c r="E48" s="15" t="s">
        <v>43</v>
      </c>
      <c r="F48" s="16" t="s">
        <v>99</v>
      </c>
      <c r="G48" s="13"/>
      <c r="H48" s="16" t="n">
        <v>0</v>
      </c>
      <c r="I48" s="14" t="s">
        <v>306</v>
      </c>
      <c r="J48" s="17" t="n">
        <v>0</v>
      </c>
      <c r="K48" s="18" t="n">
        <v>0.0186558912037038</v>
      </c>
      <c r="L48" s="18" t="n">
        <v>0.00409254629629641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2.75" hidden="false" customHeight="false" outlineLevel="0" collapsed="false">
      <c r="A49" s="12" t="s">
        <v>271</v>
      </c>
      <c r="B49" s="13" t="n">
        <v>244</v>
      </c>
      <c r="C49" s="14" t="s">
        <v>20</v>
      </c>
      <c r="D49" s="16" t="n">
        <v>86</v>
      </c>
      <c r="E49" s="15" t="s">
        <v>84</v>
      </c>
      <c r="F49" s="16" t="s">
        <v>12</v>
      </c>
      <c r="G49" s="13"/>
      <c r="H49" s="16" t="n">
        <v>0</v>
      </c>
      <c r="I49" s="14" t="s">
        <v>349</v>
      </c>
      <c r="J49" s="17" t="n">
        <v>0</v>
      </c>
      <c r="K49" s="18" t="n">
        <v>0.0186943981481481</v>
      </c>
      <c r="L49" s="18" t="n">
        <v>0.0041310532407407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2.75" hidden="false" customHeight="false" outlineLevel="0" collapsed="false">
      <c r="A50" s="12" t="s">
        <v>101</v>
      </c>
      <c r="B50" s="13" t="n">
        <v>267</v>
      </c>
      <c r="C50" s="14" t="s">
        <v>695</v>
      </c>
      <c r="D50" s="16" t="n">
        <v>72</v>
      </c>
      <c r="E50" s="15" t="s">
        <v>25</v>
      </c>
      <c r="F50" s="16" t="s">
        <v>125</v>
      </c>
      <c r="G50" s="13"/>
      <c r="H50" s="16" t="n">
        <v>0</v>
      </c>
      <c r="I50" s="14" t="s">
        <v>690</v>
      </c>
      <c r="J50" s="17" t="n">
        <v>0</v>
      </c>
      <c r="K50" s="18" t="n">
        <v>0.0187169097222223</v>
      </c>
      <c r="L50" s="18" t="n">
        <v>0.00415356481481488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2.75" hidden="false" customHeight="false" outlineLevel="0" collapsed="false">
      <c r="A51" s="12" t="s">
        <v>167</v>
      </c>
      <c r="B51" s="13" t="n">
        <v>93</v>
      </c>
      <c r="C51" s="14" t="s">
        <v>168</v>
      </c>
      <c r="D51" s="16" t="n">
        <v>80</v>
      </c>
      <c r="E51" s="15" t="s">
        <v>64</v>
      </c>
      <c r="F51" s="16" t="s">
        <v>12</v>
      </c>
      <c r="G51" s="13"/>
      <c r="H51" s="16" t="n">
        <v>0</v>
      </c>
      <c r="I51" s="14" t="s">
        <v>162</v>
      </c>
      <c r="J51" s="17" t="n">
        <v>0</v>
      </c>
      <c r="K51" s="18" t="n">
        <v>0.0187617939814816</v>
      </c>
      <c r="L51" s="18" t="n">
        <v>0.00419844907407418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2.75" hidden="false" customHeight="false" outlineLevel="0" collapsed="false">
      <c r="A52" s="12" t="s">
        <v>276</v>
      </c>
      <c r="B52" s="13" t="n">
        <v>85</v>
      </c>
      <c r="C52" s="14" t="s">
        <v>277</v>
      </c>
      <c r="D52" s="16" t="n">
        <v>83</v>
      </c>
      <c r="E52" s="15" t="s">
        <v>149</v>
      </c>
      <c r="F52" s="16" t="s">
        <v>12</v>
      </c>
      <c r="G52" s="13"/>
      <c r="H52" s="16" t="n">
        <v>0</v>
      </c>
      <c r="I52" s="14" t="s">
        <v>272</v>
      </c>
      <c r="J52" s="17" t="n">
        <v>0</v>
      </c>
      <c r="K52" s="18" t="n">
        <v>0.0188035069444444</v>
      </c>
      <c r="L52" s="18" t="n">
        <v>0.00424016203703703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2.75" hidden="false" customHeight="false" outlineLevel="0" collapsed="false">
      <c r="A53" s="12" t="s">
        <v>178</v>
      </c>
      <c r="B53" s="13" t="n">
        <v>53</v>
      </c>
      <c r="C53" s="14" t="s">
        <v>179</v>
      </c>
      <c r="D53" s="16" t="n">
        <v>70</v>
      </c>
      <c r="E53" s="15" t="s">
        <v>38</v>
      </c>
      <c r="F53" s="16" t="s">
        <v>125</v>
      </c>
      <c r="G53" s="13"/>
      <c r="H53" s="16" t="n">
        <v>0</v>
      </c>
      <c r="I53" s="14" t="s">
        <v>174</v>
      </c>
      <c r="J53" s="17" t="n">
        <v>0</v>
      </c>
      <c r="K53" s="18" t="n">
        <v>0.0188095370370371</v>
      </c>
      <c r="L53" s="18" t="n">
        <v>0.00424619212962973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2.75" hidden="false" customHeight="false" outlineLevel="0" collapsed="false">
      <c r="A54" s="12" t="s">
        <v>227</v>
      </c>
      <c r="B54" s="13" t="n">
        <v>284</v>
      </c>
      <c r="C54" s="14" t="s">
        <v>228</v>
      </c>
      <c r="D54" s="16" t="n">
        <v>93</v>
      </c>
      <c r="E54" s="15" t="s">
        <v>140</v>
      </c>
      <c r="F54" s="16" t="s">
        <v>12</v>
      </c>
      <c r="G54" s="13"/>
      <c r="H54" s="16" t="n">
        <v>0</v>
      </c>
      <c r="I54" s="14" t="s">
        <v>223</v>
      </c>
      <c r="J54" s="17" t="n">
        <v>0</v>
      </c>
      <c r="K54" s="18" t="n">
        <v>0.0188785416666667</v>
      </c>
      <c r="L54" s="18" t="n">
        <v>0.00431519675925929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2.75" hidden="false" customHeight="false" outlineLevel="0" collapsed="false">
      <c r="A55" s="12" t="s">
        <v>282</v>
      </c>
      <c r="B55" s="13" t="n">
        <v>163</v>
      </c>
      <c r="C55" s="14" t="s">
        <v>283</v>
      </c>
      <c r="D55" s="16" t="n">
        <v>93</v>
      </c>
      <c r="E55" s="15" t="s">
        <v>34</v>
      </c>
      <c r="F55" s="16" t="s">
        <v>99</v>
      </c>
      <c r="G55" s="13"/>
      <c r="H55" s="16" t="n">
        <v>0</v>
      </c>
      <c r="I55" s="14" t="s">
        <v>278</v>
      </c>
      <c r="J55" s="17" t="n">
        <v>0</v>
      </c>
      <c r="K55" s="18" t="n">
        <v>0.0188853356481481</v>
      </c>
      <c r="L55" s="18" t="n">
        <v>0.00432199074074069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2.75" hidden="false" customHeight="false" outlineLevel="0" collapsed="false">
      <c r="A56" s="12" t="s">
        <v>294</v>
      </c>
      <c r="B56" s="13" t="n">
        <v>38</v>
      </c>
      <c r="C56" s="14" t="s">
        <v>295</v>
      </c>
      <c r="D56" s="16" t="n">
        <v>74</v>
      </c>
      <c r="E56" s="15" t="s">
        <v>21</v>
      </c>
      <c r="F56" s="16" t="s">
        <v>181</v>
      </c>
      <c r="G56" s="13"/>
      <c r="H56" s="16" t="n">
        <v>0</v>
      </c>
      <c r="I56" s="14" t="s">
        <v>289</v>
      </c>
      <c r="J56" s="17" t="n">
        <v>0</v>
      </c>
      <c r="K56" s="18" t="n">
        <v>0.0189115856481482</v>
      </c>
      <c r="L56" s="18" t="n">
        <v>0.00434824074074081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2.75" hidden="false" customHeight="false" outlineLevel="0" collapsed="false">
      <c r="A57" s="12" t="s">
        <v>316</v>
      </c>
      <c r="B57" s="13" t="n">
        <v>230</v>
      </c>
      <c r="C57" s="14" t="s">
        <v>1378</v>
      </c>
      <c r="D57" s="16" t="n">
        <v>92</v>
      </c>
      <c r="E57" s="15" t="s">
        <v>27</v>
      </c>
      <c r="F57" s="16" t="s">
        <v>181</v>
      </c>
      <c r="G57" s="13"/>
      <c r="H57" s="16" t="n">
        <v>0</v>
      </c>
      <c r="I57" s="14" t="s">
        <v>1375</v>
      </c>
      <c r="J57" s="17" t="n">
        <v>0</v>
      </c>
      <c r="K57" s="18" t="n">
        <v>0.0190552314814815</v>
      </c>
      <c r="L57" s="18" t="n">
        <v>0.00449188657407407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2.75" hidden="false" customHeight="false" outlineLevel="0" collapsed="false">
      <c r="A58" s="12" t="s">
        <v>248</v>
      </c>
      <c r="B58" s="13" t="n">
        <v>109</v>
      </c>
      <c r="C58" s="14" t="s">
        <v>249</v>
      </c>
      <c r="D58" s="16" t="n">
        <v>51</v>
      </c>
      <c r="E58" s="15" t="s">
        <v>43</v>
      </c>
      <c r="F58" s="16" t="s">
        <v>125</v>
      </c>
      <c r="G58" s="13"/>
      <c r="H58" s="16" t="n">
        <v>0</v>
      </c>
      <c r="I58" s="14" t="s">
        <v>244</v>
      </c>
      <c r="J58" s="17" t="n">
        <v>0</v>
      </c>
      <c r="K58" s="18" t="n">
        <v>0.0190909259259259</v>
      </c>
      <c r="L58" s="18" t="n">
        <v>0.00452758101851847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2.75" hidden="false" customHeight="false" outlineLevel="0" collapsed="false">
      <c r="A59" s="12" t="s">
        <v>77</v>
      </c>
      <c r="B59" s="13" t="n">
        <v>62</v>
      </c>
      <c r="C59" s="14" t="s">
        <v>78</v>
      </c>
      <c r="D59" s="16" t="n">
        <v>78</v>
      </c>
      <c r="E59" s="15" t="s">
        <v>182</v>
      </c>
      <c r="F59" s="16" t="s">
        <v>12</v>
      </c>
      <c r="G59" s="13"/>
      <c r="H59" s="16" t="n">
        <v>0</v>
      </c>
      <c r="I59" s="14" t="s">
        <v>74</v>
      </c>
      <c r="J59" s="17" t="n">
        <v>0</v>
      </c>
      <c r="K59" s="18" t="n">
        <v>0.0191081597222222</v>
      </c>
      <c r="L59" s="18" t="n">
        <v>0.00454481481481484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customFormat="false" ht="12.75" hidden="false" customHeight="false" outlineLevel="0" collapsed="false">
      <c r="A60" s="12" t="s">
        <v>193</v>
      </c>
      <c r="B60" s="13" t="n">
        <v>242</v>
      </c>
      <c r="C60" s="14" t="s">
        <v>474</v>
      </c>
      <c r="D60" s="16" t="n">
        <v>77</v>
      </c>
      <c r="E60" s="15" t="s">
        <v>103</v>
      </c>
      <c r="F60" s="16" t="s">
        <v>12</v>
      </c>
      <c r="G60" s="13"/>
      <c r="H60" s="16" t="n">
        <v>0</v>
      </c>
      <c r="I60" s="14" t="s">
        <v>469</v>
      </c>
      <c r="J60" s="17" t="n">
        <v>0</v>
      </c>
      <c r="K60" s="18" t="n">
        <v>0.019253125</v>
      </c>
      <c r="L60" s="18" t="n">
        <v>0.00468978009259258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customFormat="false" ht="12.75" hidden="false" customHeight="false" outlineLevel="0" collapsed="false">
      <c r="A61" s="12" t="s">
        <v>337</v>
      </c>
      <c r="B61" s="13" t="n">
        <v>252</v>
      </c>
      <c r="C61" s="14" t="s">
        <v>774</v>
      </c>
      <c r="D61" s="16" t="n">
        <v>93</v>
      </c>
      <c r="E61" s="15" t="s">
        <v>114</v>
      </c>
      <c r="F61" s="16" t="s">
        <v>12</v>
      </c>
      <c r="G61" s="13"/>
      <c r="H61" s="16" t="n">
        <v>0</v>
      </c>
      <c r="I61" s="14" t="s">
        <v>770</v>
      </c>
      <c r="J61" s="17" t="n">
        <v>0</v>
      </c>
      <c r="K61" s="18" t="n">
        <v>0.0192692592592592</v>
      </c>
      <c r="L61" s="18" t="n">
        <v>0.00470591435185175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</row>
    <row r="62" customFormat="false" ht="12.75" hidden="false" customHeight="false" outlineLevel="0" collapsed="false">
      <c r="A62" s="12" t="s">
        <v>128</v>
      </c>
      <c r="B62" s="13" t="n">
        <v>117</v>
      </c>
      <c r="C62" s="14" t="s">
        <v>129</v>
      </c>
      <c r="D62" s="16" t="n">
        <v>64</v>
      </c>
      <c r="E62" s="15" t="s">
        <v>34</v>
      </c>
      <c r="F62" s="16" t="s">
        <v>125</v>
      </c>
      <c r="G62" s="13"/>
      <c r="H62" s="16" t="n">
        <v>0</v>
      </c>
      <c r="I62" s="14" t="s">
        <v>124</v>
      </c>
      <c r="J62" s="17" t="n">
        <v>0</v>
      </c>
      <c r="K62" s="18" t="n">
        <v>0.0192930092592593</v>
      </c>
      <c r="L62" s="18" t="n">
        <v>0.00472966435185185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customFormat="false" ht="12.75" hidden="false" customHeight="false" outlineLevel="0" collapsed="false">
      <c r="A63" s="12" t="s">
        <v>313</v>
      </c>
      <c r="B63" s="13" t="n">
        <v>122</v>
      </c>
      <c r="C63" s="14" t="s">
        <v>408</v>
      </c>
      <c r="D63" s="16" t="n">
        <v>95</v>
      </c>
      <c r="E63" s="15" t="s">
        <v>220</v>
      </c>
      <c r="F63" s="16" t="s">
        <v>12</v>
      </c>
      <c r="G63" s="13"/>
      <c r="H63" s="16" t="n">
        <v>0</v>
      </c>
      <c r="I63" s="14" t="s">
        <v>403</v>
      </c>
      <c r="J63" s="17" t="n">
        <v>0</v>
      </c>
      <c r="K63" s="18" t="n">
        <v>0.019320787037037</v>
      </c>
      <c r="L63" s="18" t="n">
        <v>0.00475744212962959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customFormat="false" ht="12.75" hidden="false" customHeight="false" outlineLevel="0" collapsed="false">
      <c r="A64" s="12" t="s">
        <v>352</v>
      </c>
      <c r="B64" s="13" t="n">
        <v>115</v>
      </c>
      <c r="C64" s="14" t="s">
        <v>610</v>
      </c>
      <c r="D64" s="16" t="n">
        <v>99</v>
      </c>
      <c r="E64" s="15" t="s">
        <v>146</v>
      </c>
      <c r="F64" s="16" t="s">
        <v>12</v>
      </c>
      <c r="G64" s="13"/>
      <c r="H64" s="16" t="n">
        <v>0</v>
      </c>
      <c r="I64" s="14" t="s">
        <v>606</v>
      </c>
      <c r="J64" s="17" t="n">
        <v>0</v>
      </c>
      <c r="K64" s="18" t="n">
        <v>0.0193843981481483</v>
      </c>
      <c r="L64" s="18" t="n">
        <v>0.00482105324074089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</row>
    <row r="65" customFormat="false" ht="12.75" hidden="false" customHeight="false" outlineLevel="0" collapsed="false">
      <c r="A65" s="12" t="s">
        <v>251</v>
      </c>
      <c r="B65" s="13" t="n">
        <v>88</v>
      </c>
      <c r="C65" s="14" t="s">
        <v>343</v>
      </c>
      <c r="D65" s="16" t="n">
        <v>83</v>
      </c>
      <c r="E65" s="15" t="s">
        <v>207</v>
      </c>
      <c r="F65" s="16" t="s">
        <v>12</v>
      </c>
      <c r="G65" s="13"/>
      <c r="H65" s="16" t="n">
        <v>0</v>
      </c>
      <c r="I65" s="14" t="s">
        <v>338</v>
      </c>
      <c r="J65" s="17" t="n">
        <v>0</v>
      </c>
      <c r="K65" s="18" t="n">
        <v>0.019454699074074</v>
      </c>
      <c r="L65" s="18" t="n">
        <v>0.00489135416666664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customFormat="false" ht="12.75" hidden="false" customHeight="false" outlineLevel="0" collapsed="false">
      <c r="A66" s="12" t="s">
        <v>365</v>
      </c>
      <c r="B66" s="13" t="n">
        <v>158</v>
      </c>
      <c r="C66" s="14" t="s">
        <v>721</v>
      </c>
      <c r="D66" s="16" t="n">
        <v>87</v>
      </c>
      <c r="E66" s="15" t="s">
        <v>29</v>
      </c>
      <c r="F66" s="16" t="s">
        <v>99</v>
      </c>
      <c r="G66" s="13"/>
      <c r="H66" s="16" t="n">
        <v>0</v>
      </c>
      <c r="I66" s="14" t="s">
        <v>718</v>
      </c>
      <c r="J66" s="17" t="n">
        <v>0</v>
      </c>
      <c r="K66" s="18" t="n">
        <v>0.019483113425926</v>
      </c>
      <c r="L66" s="18" t="n">
        <v>0.00491976851851861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12.75" hidden="false" customHeight="false" outlineLevel="0" collapsed="false">
      <c r="A67" s="12" t="s">
        <v>175</v>
      </c>
      <c r="B67" s="13" t="n">
        <v>97</v>
      </c>
      <c r="C67" s="14" t="s">
        <v>479</v>
      </c>
      <c r="D67" s="16" t="n">
        <v>91</v>
      </c>
      <c r="E67" s="15" t="s">
        <v>95</v>
      </c>
      <c r="F67" s="16" t="s">
        <v>12</v>
      </c>
      <c r="G67" s="13"/>
      <c r="H67" s="16" t="n">
        <v>0</v>
      </c>
      <c r="I67" s="14" t="s">
        <v>475</v>
      </c>
      <c r="J67" s="17" t="n">
        <v>0</v>
      </c>
      <c r="K67" s="18" t="n">
        <v>0.0194901967592593</v>
      </c>
      <c r="L67" s="18" t="n">
        <v>0.00492685185185193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12.75" hidden="false" customHeight="false" outlineLevel="0" collapsed="false">
      <c r="A68" s="12" t="s">
        <v>292</v>
      </c>
      <c r="B68" s="13" t="n">
        <v>295</v>
      </c>
      <c r="C68" s="14" t="s">
        <v>484</v>
      </c>
      <c r="D68" s="16" t="n">
        <v>89</v>
      </c>
      <c r="E68" s="15" t="s">
        <v>45</v>
      </c>
      <c r="F68" s="16" t="s">
        <v>99</v>
      </c>
      <c r="G68" s="13"/>
      <c r="H68" s="16" t="n">
        <v>0</v>
      </c>
      <c r="I68" s="14" t="s">
        <v>481</v>
      </c>
      <c r="J68" s="17" t="n">
        <v>0</v>
      </c>
      <c r="K68" s="18" t="n">
        <v>0.0194928819444444</v>
      </c>
      <c r="L68" s="18" t="n">
        <v>0.00492953703703702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12.75" hidden="false" customHeight="false" outlineLevel="0" collapsed="false">
      <c r="A69" s="12" t="s">
        <v>195</v>
      </c>
      <c r="B69" s="13" t="n">
        <v>214</v>
      </c>
      <c r="C69" s="14" t="s">
        <v>196</v>
      </c>
      <c r="D69" s="16" t="n">
        <v>98</v>
      </c>
      <c r="E69" s="15" t="s">
        <v>142</v>
      </c>
      <c r="F69" s="16" t="s">
        <v>12</v>
      </c>
      <c r="G69" s="13"/>
      <c r="H69" s="16" t="n">
        <v>0</v>
      </c>
      <c r="I69" s="14" t="s">
        <v>191</v>
      </c>
      <c r="J69" s="17" t="n">
        <v>0</v>
      </c>
      <c r="K69" s="18" t="n">
        <v>0.0195526388888888</v>
      </c>
      <c r="L69" s="18" t="n">
        <v>0.0049892939814814</v>
      </c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12.75" hidden="false" customHeight="false" outlineLevel="0" collapsed="false">
      <c r="A70" s="12" t="s">
        <v>224</v>
      </c>
      <c r="B70" s="13" t="n">
        <v>208</v>
      </c>
      <c r="C70" s="14" t="s">
        <v>260</v>
      </c>
      <c r="D70" s="16" t="n">
        <v>86</v>
      </c>
      <c r="E70" s="15" t="s">
        <v>119</v>
      </c>
      <c r="F70" s="16" t="s">
        <v>12</v>
      </c>
      <c r="G70" s="13"/>
      <c r="H70" s="16" t="n">
        <v>0</v>
      </c>
      <c r="I70" s="14" t="s">
        <v>256</v>
      </c>
      <c r="J70" s="17" t="n">
        <v>0</v>
      </c>
      <c r="K70" s="18" t="n">
        <v>0.019804375</v>
      </c>
      <c r="L70" s="18" t="n">
        <v>0.00524103009259258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customFormat="false" ht="12.75" hidden="false" customHeight="false" outlineLevel="0" collapsed="false">
      <c r="A71" s="12" t="s">
        <v>153</v>
      </c>
      <c r="B71" s="13" t="n">
        <v>119</v>
      </c>
      <c r="C71" s="14" t="s">
        <v>672</v>
      </c>
      <c r="D71" s="16" t="n">
        <v>96</v>
      </c>
      <c r="E71" s="15" t="s">
        <v>25</v>
      </c>
      <c r="F71" s="16" t="s">
        <v>181</v>
      </c>
      <c r="G71" s="13"/>
      <c r="H71" s="16" t="n">
        <v>0</v>
      </c>
      <c r="I71" s="14" t="s">
        <v>668</v>
      </c>
      <c r="J71" s="17" t="n">
        <v>0</v>
      </c>
      <c r="K71" s="18" t="n">
        <v>0.0198298611111112</v>
      </c>
      <c r="L71" s="18" t="n">
        <v>0.00526651620370378</v>
      </c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72" customFormat="false" ht="12.75" hidden="false" customHeight="false" outlineLevel="0" collapsed="false">
      <c r="A72" s="12" t="s">
        <v>303</v>
      </c>
      <c r="B72" s="13" t="n">
        <v>216</v>
      </c>
      <c r="C72" s="14" t="s">
        <v>315</v>
      </c>
      <c r="D72" s="16" t="n">
        <v>98</v>
      </c>
      <c r="E72" s="15" t="s">
        <v>271</v>
      </c>
      <c r="F72" s="16" t="s">
        <v>12</v>
      </c>
      <c r="G72" s="13"/>
      <c r="H72" s="16" t="n">
        <v>0</v>
      </c>
      <c r="I72" s="14" t="s">
        <v>311</v>
      </c>
      <c r="J72" s="17" t="n">
        <v>0</v>
      </c>
      <c r="K72" s="18" t="n">
        <v>0.0198565972222222</v>
      </c>
      <c r="L72" s="18" t="n">
        <v>0.00529325231481481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</row>
    <row r="73" customFormat="false" ht="12.75" hidden="false" customHeight="false" outlineLevel="0" collapsed="false">
      <c r="A73" s="12" t="s">
        <v>268</v>
      </c>
      <c r="B73" s="13" t="n">
        <v>173</v>
      </c>
      <c r="C73" s="14" t="s">
        <v>1028</v>
      </c>
      <c r="D73" s="16" t="n">
        <v>88</v>
      </c>
      <c r="E73" s="15" t="s">
        <v>101</v>
      </c>
      <c r="F73" s="16" t="s">
        <v>12</v>
      </c>
      <c r="G73" s="13"/>
      <c r="H73" s="16" t="n">
        <v>0</v>
      </c>
      <c r="I73" s="14" t="s">
        <v>1024</v>
      </c>
      <c r="J73" s="17" t="n">
        <v>0</v>
      </c>
      <c r="K73" s="18" t="n">
        <v>0.0198897337962963</v>
      </c>
      <c r="L73" s="18" t="n">
        <v>0.00532638888888892</v>
      </c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customFormat="false" ht="12.75" hidden="false" customHeight="false" outlineLevel="0" collapsed="false">
      <c r="A74" s="12" t="s">
        <v>409</v>
      </c>
      <c r="B74" s="13" t="n">
        <v>127</v>
      </c>
      <c r="C74" s="14" t="s">
        <v>967</v>
      </c>
      <c r="D74" s="16" t="n">
        <v>64</v>
      </c>
      <c r="E74" s="15" t="s">
        <v>29</v>
      </c>
      <c r="F74" s="16" t="s">
        <v>125</v>
      </c>
      <c r="G74" s="13"/>
      <c r="H74" s="16" t="n">
        <v>0</v>
      </c>
      <c r="I74" s="14" t="s">
        <v>964</v>
      </c>
      <c r="J74" s="17" t="n">
        <v>0</v>
      </c>
      <c r="K74" s="18" t="n">
        <v>0.0199304976851852</v>
      </c>
      <c r="L74" s="18" t="n">
        <v>0.00536715277777777</v>
      </c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12.75" hidden="false" customHeight="false" outlineLevel="0" collapsed="false">
      <c r="A75" s="12" t="s">
        <v>362</v>
      </c>
      <c r="B75" s="13" t="n">
        <v>185</v>
      </c>
      <c r="C75" s="14" t="s">
        <v>1211</v>
      </c>
      <c r="D75" s="16" t="n">
        <v>93</v>
      </c>
      <c r="E75" s="15" t="s">
        <v>167</v>
      </c>
      <c r="F75" s="16" t="s">
        <v>12</v>
      </c>
      <c r="G75" s="13"/>
      <c r="H75" s="16" t="n">
        <v>0</v>
      </c>
      <c r="I75" s="14" t="s">
        <v>1208</v>
      </c>
      <c r="J75" s="17" t="n">
        <v>0</v>
      </c>
      <c r="K75" s="18" t="n">
        <v>0.0199328935185186</v>
      </c>
      <c r="L75" s="18" t="n">
        <v>0.00536954861111116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12.75" hidden="false" customHeight="false" outlineLevel="0" collapsed="false">
      <c r="A76" s="12" t="s">
        <v>198</v>
      </c>
      <c r="B76" s="13" t="n">
        <v>171</v>
      </c>
      <c r="C76" s="14" t="s">
        <v>305</v>
      </c>
      <c r="D76" s="16" t="n">
        <v>75</v>
      </c>
      <c r="E76" s="15" t="s">
        <v>38</v>
      </c>
      <c r="F76" s="16" t="s">
        <v>181</v>
      </c>
      <c r="G76" s="13"/>
      <c r="H76" s="16" t="n">
        <v>0</v>
      </c>
      <c r="I76" s="14" t="s">
        <v>301</v>
      </c>
      <c r="J76" s="17" t="n">
        <v>0</v>
      </c>
      <c r="K76" s="18" t="n">
        <v>0.019950162037037</v>
      </c>
      <c r="L76" s="18" t="n">
        <v>0.00538681712962963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12.75" hidden="false" customHeight="false" outlineLevel="0" collapsed="false">
      <c r="A77" s="12" t="s">
        <v>290</v>
      </c>
      <c r="B77" s="13" t="n">
        <v>10</v>
      </c>
      <c r="C77" s="14" t="s">
        <v>300</v>
      </c>
      <c r="D77" s="16" t="n">
        <v>72</v>
      </c>
      <c r="E77" s="15" t="s">
        <v>276</v>
      </c>
      <c r="F77" s="16" t="s">
        <v>12</v>
      </c>
      <c r="G77" s="13"/>
      <c r="H77" s="16" t="n">
        <v>0</v>
      </c>
      <c r="I77" s="14" t="s">
        <v>296</v>
      </c>
      <c r="J77" s="17" t="n">
        <v>0</v>
      </c>
      <c r="K77" s="18" t="n">
        <v>0.0199838194444444</v>
      </c>
      <c r="L77" s="18" t="n">
        <v>0.00542047453703698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2.75" hidden="false" customHeight="false" outlineLevel="0" collapsed="false">
      <c r="A78" s="12" t="s">
        <v>325</v>
      </c>
      <c r="B78" s="13" t="n">
        <v>159</v>
      </c>
      <c r="C78" s="14" t="s">
        <v>386</v>
      </c>
      <c r="D78" s="16" t="n">
        <v>63</v>
      </c>
      <c r="E78" s="15" t="s">
        <v>45</v>
      </c>
      <c r="F78" s="16" t="s">
        <v>125</v>
      </c>
      <c r="G78" s="13"/>
      <c r="H78" s="16" t="n">
        <v>0</v>
      </c>
      <c r="I78" s="14" t="s">
        <v>382</v>
      </c>
      <c r="J78" s="17" t="n">
        <v>0</v>
      </c>
      <c r="K78" s="18" t="n">
        <v>0.0200143055555555</v>
      </c>
      <c r="L78" s="18" t="n">
        <v>0.0054509606481481</v>
      </c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12.75" hidden="false" customHeight="false" outlineLevel="0" collapsed="false">
      <c r="A79" s="12" t="s">
        <v>172</v>
      </c>
      <c r="B79" s="13" t="n">
        <v>226</v>
      </c>
      <c r="C79" s="14" t="s">
        <v>173</v>
      </c>
      <c r="D79" s="16" t="n">
        <v>89</v>
      </c>
      <c r="E79" s="15" t="s">
        <v>178</v>
      </c>
      <c r="F79" s="16" t="s">
        <v>12</v>
      </c>
      <c r="G79" s="13"/>
      <c r="H79" s="16" t="n">
        <v>0</v>
      </c>
      <c r="I79" s="14" t="s">
        <v>169</v>
      </c>
      <c r="J79" s="17" t="n">
        <v>0</v>
      </c>
      <c r="K79" s="18" t="n">
        <v>0.0200558912037038</v>
      </c>
      <c r="L79" s="18" t="n">
        <v>0.00549254629629636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12.75" hidden="false" customHeight="false" outlineLevel="0" collapsed="false">
      <c r="A80" s="12" t="s">
        <v>280</v>
      </c>
      <c r="B80" s="13" t="n">
        <v>77</v>
      </c>
      <c r="C80" s="14" t="s">
        <v>364</v>
      </c>
      <c r="D80" s="16" t="n">
        <v>87</v>
      </c>
      <c r="E80" s="15" t="s">
        <v>10</v>
      </c>
      <c r="F80" s="16" t="s">
        <v>359</v>
      </c>
      <c r="G80" s="13"/>
      <c r="H80" s="16" t="n">
        <v>0</v>
      </c>
      <c r="I80" s="14" t="s">
        <v>358</v>
      </c>
      <c r="J80" s="17" t="n">
        <v>0</v>
      </c>
      <c r="K80" s="18" t="n">
        <v>0.020068136574074</v>
      </c>
      <c r="L80" s="18" t="n">
        <v>0.00550479166666662</v>
      </c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12.75" hidden="false" customHeight="false" outlineLevel="0" collapsed="false">
      <c r="A81" s="12" t="s">
        <v>449</v>
      </c>
      <c r="B81" s="13" t="n">
        <v>140</v>
      </c>
      <c r="C81" s="14" t="s">
        <v>644</v>
      </c>
      <c r="D81" s="16" t="n">
        <v>86</v>
      </c>
      <c r="E81" s="15" t="s">
        <v>227</v>
      </c>
      <c r="F81" s="16" t="s">
        <v>12</v>
      </c>
      <c r="G81" s="13"/>
      <c r="H81" s="16" t="n">
        <v>0</v>
      </c>
      <c r="I81" s="14" t="s">
        <v>641</v>
      </c>
      <c r="J81" s="17" t="n">
        <v>0</v>
      </c>
      <c r="K81" s="18" t="n">
        <v>0.0202041782407407</v>
      </c>
      <c r="L81" s="18" t="n">
        <v>0.00564083333333332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12.75" hidden="false" customHeight="false" outlineLevel="0" collapsed="false">
      <c r="A82" s="12" t="s">
        <v>447</v>
      </c>
      <c r="B82" s="13" t="n">
        <v>209</v>
      </c>
      <c r="C82" s="14" t="s">
        <v>448</v>
      </c>
      <c r="D82" s="16" t="n">
        <v>88</v>
      </c>
      <c r="E82" s="15" t="s">
        <v>282</v>
      </c>
      <c r="F82" s="16" t="s">
        <v>12</v>
      </c>
      <c r="G82" s="13"/>
      <c r="H82" s="16" t="n">
        <v>0</v>
      </c>
      <c r="I82" s="14" t="s">
        <v>443</v>
      </c>
      <c r="J82" s="17" t="n">
        <v>0</v>
      </c>
      <c r="K82" s="18" t="n">
        <v>0.020291099537037</v>
      </c>
      <c r="L82" s="18" t="n">
        <v>0.0057277546296296</v>
      </c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12.75" hidden="false" customHeight="false" outlineLevel="0" collapsed="false">
      <c r="A83" s="12" t="s">
        <v>341</v>
      </c>
      <c r="B83" s="13" t="n">
        <v>145</v>
      </c>
      <c r="C83" s="14" t="s">
        <v>357</v>
      </c>
      <c r="D83" s="16" t="n">
        <v>69</v>
      </c>
      <c r="E83" s="15" t="s">
        <v>294</v>
      </c>
      <c r="F83" s="16" t="s">
        <v>12</v>
      </c>
      <c r="G83" s="13"/>
      <c r="H83" s="16" t="n">
        <v>0</v>
      </c>
      <c r="I83" s="14" t="s">
        <v>353</v>
      </c>
      <c r="J83" s="17" t="n">
        <v>0</v>
      </c>
      <c r="K83" s="18" t="n">
        <v>0.0204097916666667</v>
      </c>
      <c r="L83" s="18" t="n">
        <v>0.00584644675925927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</row>
    <row r="84" customFormat="false" ht="12.75" hidden="false" customHeight="false" outlineLevel="0" collapsed="false">
      <c r="A84" s="12" t="s">
        <v>441</v>
      </c>
      <c r="B84" s="13" t="n">
        <v>120</v>
      </c>
      <c r="C84" s="14" t="s">
        <v>442</v>
      </c>
      <c r="D84" s="16" t="n">
        <v>93</v>
      </c>
      <c r="E84" s="15" t="s">
        <v>316</v>
      </c>
      <c r="F84" s="16" t="s">
        <v>12</v>
      </c>
      <c r="G84" s="13"/>
      <c r="H84" s="16" t="n">
        <v>0</v>
      </c>
      <c r="I84" s="14" t="s">
        <v>437</v>
      </c>
      <c r="J84" s="17" t="n">
        <v>0</v>
      </c>
      <c r="K84" s="18" t="n">
        <v>0.0204906018518519</v>
      </c>
      <c r="L84" s="18" t="n">
        <v>0.00592725694444451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customFormat="false" ht="12.75" hidden="false" customHeight="false" outlineLevel="0" collapsed="false">
      <c r="A85" s="12" t="s">
        <v>254</v>
      </c>
      <c r="B85" s="13" t="n">
        <v>227</v>
      </c>
      <c r="C85" s="14" t="s">
        <v>255</v>
      </c>
      <c r="D85" s="16" t="n">
        <v>87</v>
      </c>
      <c r="E85" s="15" t="s">
        <v>67</v>
      </c>
      <c r="F85" s="16" t="s">
        <v>99</v>
      </c>
      <c r="G85" s="13"/>
      <c r="H85" s="16" t="n">
        <v>0</v>
      </c>
      <c r="I85" s="14" t="s">
        <v>250</v>
      </c>
      <c r="J85" s="17" t="n">
        <v>0</v>
      </c>
      <c r="K85" s="18" t="n">
        <v>0.0204988310185186</v>
      </c>
      <c r="L85" s="18" t="n">
        <v>0.00593548611111117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customFormat="false" ht="12.75" hidden="false" customHeight="false" outlineLevel="0" collapsed="false">
      <c r="A86" s="12" t="s">
        <v>245</v>
      </c>
      <c r="B86" s="13" t="n">
        <v>260</v>
      </c>
      <c r="C86" s="14" t="s">
        <v>1241</v>
      </c>
      <c r="D86" s="16" t="n">
        <v>95</v>
      </c>
      <c r="E86" s="15" t="s">
        <v>248</v>
      </c>
      <c r="F86" s="16" t="s">
        <v>12</v>
      </c>
      <c r="G86" s="13"/>
      <c r="H86" s="16" t="n">
        <v>0</v>
      </c>
      <c r="I86" s="14" t="s">
        <v>1237</v>
      </c>
      <c r="J86" s="17" t="n">
        <v>0</v>
      </c>
      <c r="K86" s="18" t="n">
        <v>0.0205023726851852</v>
      </c>
      <c r="L86" s="18" t="n">
        <v>0.00593902777777777</v>
      </c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12.75" hidden="false" customHeight="false" outlineLevel="0" collapsed="false">
      <c r="A87" s="12" t="s">
        <v>480</v>
      </c>
      <c r="B87" s="13" t="n">
        <v>114</v>
      </c>
      <c r="C87" s="14" t="s">
        <v>663</v>
      </c>
      <c r="D87" s="16" t="n">
        <v>96</v>
      </c>
      <c r="E87" s="15" t="s">
        <v>77</v>
      </c>
      <c r="F87" s="16" t="s">
        <v>12</v>
      </c>
      <c r="G87" s="13"/>
      <c r="H87" s="16" t="n">
        <v>0</v>
      </c>
      <c r="I87" s="14" t="s">
        <v>659</v>
      </c>
      <c r="J87" s="17" t="n">
        <v>0</v>
      </c>
      <c r="K87" s="18" t="n">
        <v>0.0205158449074074</v>
      </c>
      <c r="L87" s="18" t="n">
        <v>0.00595250000000003</v>
      </c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12.75" hidden="false" customHeight="false" outlineLevel="0" collapsed="false">
      <c r="A88" s="12" t="s">
        <v>214</v>
      </c>
      <c r="B88" s="13" t="n">
        <v>239</v>
      </c>
      <c r="C88" s="14" t="s">
        <v>789</v>
      </c>
      <c r="D88" s="16" t="n">
        <v>98</v>
      </c>
      <c r="E88" s="15" t="s">
        <v>193</v>
      </c>
      <c r="F88" s="16" t="s">
        <v>12</v>
      </c>
      <c r="G88" s="13"/>
      <c r="H88" s="16" t="n">
        <v>0</v>
      </c>
      <c r="I88" s="14" t="s">
        <v>785</v>
      </c>
      <c r="J88" s="17" t="n">
        <v>0</v>
      </c>
      <c r="K88" s="18" t="n">
        <v>0.0205424074074074</v>
      </c>
      <c r="L88" s="18" t="n">
        <v>0.00597906250000002</v>
      </c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12.75" hidden="false" customHeight="false" outlineLevel="0" collapsed="false">
      <c r="A89" s="12" t="s">
        <v>400</v>
      </c>
      <c r="B89" s="13" t="n">
        <v>63</v>
      </c>
      <c r="C89" s="14" t="s">
        <v>402</v>
      </c>
      <c r="D89" s="16" t="n">
        <v>67</v>
      </c>
      <c r="E89" s="15" t="s">
        <v>67</v>
      </c>
      <c r="F89" s="16" t="s">
        <v>125</v>
      </c>
      <c r="G89" s="13"/>
      <c r="H89" s="16" t="n">
        <v>0</v>
      </c>
      <c r="I89" s="14" t="s">
        <v>397</v>
      </c>
      <c r="J89" s="17" t="n">
        <v>0</v>
      </c>
      <c r="K89" s="18" t="n">
        <v>0.0205610416666667</v>
      </c>
      <c r="L89" s="18" t="n">
        <v>0.00599769675925932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2.75" hidden="false" customHeight="false" outlineLevel="0" collapsed="false">
      <c r="A90" s="12" t="s">
        <v>218</v>
      </c>
      <c r="B90" s="13" t="n">
        <v>204</v>
      </c>
      <c r="C90" s="14" t="s">
        <v>454</v>
      </c>
      <c r="D90" s="16" t="s">
        <v>455</v>
      </c>
      <c r="E90" s="15" t="s">
        <v>337</v>
      </c>
      <c r="F90" s="16" t="s">
        <v>12</v>
      </c>
      <c r="G90" s="13"/>
      <c r="H90" s="16" t="n">
        <v>0</v>
      </c>
      <c r="I90" s="14" t="s">
        <v>450</v>
      </c>
      <c r="J90" s="17" t="n">
        <v>0</v>
      </c>
      <c r="K90" s="18" t="n">
        <v>0.020607326388889</v>
      </c>
      <c r="L90" s="18" t="n">
        <v>0.00604398148148155</v>
      </c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12.75" hidden="false" customHeight="false" outlineLevel="0" collapsed="false">
      <c r="A91" s="12" t="s">
        <v>502</v>
      </c>
      <c r="B91" s="13" t="n">
        <v>4</v>
      </c>
      <c r="C91" s="14" t="s">
        <v>744</v>
      </c>
      <c r="D91" s="16" t="n">
        <v>82</v>
      </c>
      <c r="E91" s="15" t="s">
        <v>128</v>
      </c>
      <c r="F91" s="16" t="s">
        <v>12</v>
      </c>
      <c r="G91" s="13"/>
      <c r="H91" s="16" t="n">
        <v>0</v>
      </c>
      <c r="I91" s="14" t="s">
        <v>740</v>
      </c>
      <c r="J91" s="17" t="n">
        <v>0</v>
      </c>
      <c r="K91" s="18" t="n">
        <v>0.020613263888889</v>
      </c>
      <c r="L91" s="18" t="n">
        <v>0.00604991898148155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12.75" hidden="false" customHeight="false" outlineLevel="0" collapsed="false">
      <c r="A92" s="12" t="s">
        <v>236</v>
      </c>
      <c r="B92" s="13" t="n">
        <v>178</v>
      </c>
      <c r="C92" s="14" t="s">
        <v>600</v>
      </c>
      <c r="D92" s="16" t="n">
        <v>97</v>
      </c>
      <c r="E92" s="15" t="s">
        <v>313</v>
      </c>
      <c r="F92" s="16" t="s">
        <v>12</v>
      </c>
      <c r="G92" s="13"/>
      <c r="H92" s="16" t="n">
        <v>0</v>
      </c>
      <c r="I92" s="14" t="s">
        <v>597</v>
      </c>
      <c r="J92" s="17" t="n">
        <v>0</v>
      </c>
      <c r="K92" s="18" t="n">
        <v>0.0206659143518518</v>
      </c>
      <c r="L92" s="18" t="n">
        <v>0.00610256944444443</v>
      </c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customFormat="false" ht="12.75" hidden="false" customHeight="false" outlineLevel="0" collapsed="false">
      <c r="A93" s="12" t="s">
        <v>308</v>
      </c>
      <c r="B93" s="13" t="n">
        <v>290</v>
      </c>
      <c r="C93" s="14" t="s">
        <v>843</v>
      </c>
      <c r="D93" s="16" t="n">
        <v>74</v>
      </c>
      <c r="E93" s="15" t="s">
        <v>352</v>
      </c>
      <c r="F93" s="16" t="s">
        <v>12</v>
      </c>
      <c r="G93" s="13"/>
      <c r="H93" s="16" t="n">
        <v>0</v>
      </c>
      <c r="I93" s="14" t="s">
        <v>840</v>
      </c>
      <c r="J93" s="17" t="n">
        <v>0</v>
      </c>
      <c r="K93" s="18" t="n">
        <v>0.0206680439814815</v>
      </c>
      <c r="L93" s="18" t="n">
        <v>0.00610469907407407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customFormat="false" ht="12.75" hidden="false" customHeight="false" outlineLevel="0" collapsed="false">
      <c r="A94" s="12" t="s">
        <v>470</v>
      </c>
      <c r="B94" s="13" t="n">
        <v>124</v>
      </c>
      <c r="C94" s="14" t="s">
        <v>640</v>
      </c>
      <c r="D94" s="16" t="n">
        <v>53</v>
      </c>
      <c r="E94" s="15" t="s">
        <v>251</v>
      </c>
      <c r="F94" s="16" t="s">
        <v>12</v>
      </c>
      <c r="G94" s="13"/>
      <c r="H94" s="16" t="n">
        <v>0</v>
      </c>
      <c r="I94" s="14" t="s">
        <v>637</v>
      </c>
      <c r="J94" s="17" t="n">
        <v>0</v>
      </c>
      <c r="K94" s="18" t="n">
        <v>0.0208315856481481</v>
      </c>
      <c r="L94" s="18" t="n">
        <v>0.00626824074074073</v>
      </c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customFormat="false" ht="12.75" hidden="false" customHeight="false" outlineLevel="0" collapsed="false">
      <c r="A95" s="12" t="s">
        <v>339</v>
      </c>
      <c r="B95" s="13" t="n">
        <v>199</v>
      </c>
      <c r="C95" s="14" t="s">
        <v>550</v>
      </c>
      <c r="D95" s="16" t="n">
        <v>84</v>
      </c>
      <c r="E95" s="15" t="s">
        <v>365</v>
      </c>
      <c r="F95" s="16" t="s">
        <v>12</v>
      </c>
      <c r="G95" s="13"/>
      <c r="H95" s="16" t="n">
        <v>0</v>
      </c>
      <c r="I95" s="14" t="s">
        <v>546</v>
      </c>
      <c r="J95" s="17" t="n">
        <v>0</v>
      </c>
      <c r="K95" s="18" t="n">
        <v>0.0209527083333333</v>
      </c>
      <c r="L95" s="18" t="n">
        <v>0.00638936342592589</v>
      </c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customFormat="false" ht="12.75" hidden="false" customHeight="false" outlineLevel="0" collapsed="false">
      <c r="A96" s="12" t="s">
        <v>529</v>
      </c>
      <c r="B96" s="13" t="n">
        <v>19</v>
      </c>
      <c r="C96" s="14" t="s">
        <v>1216</v>
      </c>
      <c r="D96" s="16" t="n">
        <v>65</v>
      </c>
      <c r="E96" s="15" t="s">
        <v>73</v>
      </c>
      <c r="F96" s="16" t="s">
        <v>125</v>
      </c>
      <c r="G96" s="13"/>
      <c r="H96" s="16" t="n">
        <v>0</v>
      </c>
      <c r="I96" s="14" t="s">
        <v>1212</v>
      </c>
      <c r="J96" s="17" t="n">
        <v>0</v>
      </c>
      <c r="K96" s="18" t="n">
        <v>0.0209546296296297</v>
      </c>
      <c r="L96" s="18" t="n">
        <v>0.00639128472222228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12.75" hidden="false" customHeight="false" outlineLevel="0" collapsed="false">
      <c r="A97" s="12" t="s">
        <v>210</v>
      </c>
      <c r="B97" s="13" t="n">
        <v>228</v>
      </c>
      <c r="C97" s="14" t="s">
        <v>211</v>
      </c>
      <c r="D97" s="16" t="n">
        <v>93</v>
      </c>
      <c r="E97" s="15" t="s">
        <v>175</v>
      </c>
      <c r="F97" s="16" t="s">
        <v>12</v>
      </c>
      <c r="G97" s="13"/>
      <c r="H97" s="16" t="n">
        <v>0</v>
      </c>
      <c r="I97" s="14" t="s">
        <v>206</v>
      </c>
      <c r="J97" s="17" t="n">
        <v>0</v>
      </c>
      <c r="K97" s="18" t="n">
        <v>0.0209674999999999</v>
      </c>
      <c r="L97" s="18" t="n">
        <v>0.00640415509259251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customFormat="false" ht="12.75" hidden="false" customHeight="false" outlineLevel="0" collapsed="false">
      <c r="A98" s="12" t="s">
        <v>384</v>
      </c>
      <c r="B98" s="13" t="n">
        <v>168</v>
      </c>
      <c r="C98" s="14" t="s">
        <v>759</v>
      </c>
      <c r="D98" s="16" t="n">
        <v>55</v>
      </c>
      <c r="E98" s="15" t="s">
        <v>51</v>
      </c>
      <c r="F98" s="16" t="s">
        <v>125</v>
      </c>
      <c r="G98" s="13"/>
      <c r="H98" s="16" t="n">
        <v>0</v>
      </c>
      <c r="I98" s="14" t="s">
        <v>755</v>
      </c>
      <c r="J98" s="17" t="n">
        <v>0</v>
      </c>
      <c r="K98" s="18" t="n">
        <v>0.0209935416666667</v>
      </c>
      <c r="L98" s="18" t="n">
        <v>0.00643019675925927</v>
      </c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12.75" hidden="false" customHeight="false" outlineLevel="0" collapsed="false">
      <c r="A99" s="12" t="s">
        <v>404</v>
      </c>
      <c r="B99" s="13" t="n">
        <v>259</v>
      </c>
      <c r="C99" s="14" t="s">
        <v>506</v>
      </c>
      <c r="D99" s="16" t="n">
        <v>84</v>
      </c>
      <c r="E99" s="15" t="s">
        <v>292</v>
      </c>
      <c r="F99" s="16" t="s">
        <v>12</v>
      </c>
      <c r="G99" s="13"/>
      <c r="H99" s="16"/>
      <c r="I99" s="14" t="s">
        <v>503</v>
      </c>
      <c r="J99" s="17" t="n">
        <v>0</v>
      </c>
      <c r="K99" s="18" t="n">
        <v>0.0210284374999999</v>
      </c>
      <c r="L99" s="18" t="n">
        <v>0.00646509259259254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12.75" hidden="false" customHeight="false" outlineLevel="0" collapsed="false">
      <c r="A100" s="12" t="s">
        <v>264</v>
      </c>
      <c r="B100" s="13" t="n">
        <v>165</v>
      </c>
      <c r="C100" s="14" t="s">
        <v>265</v>
      </c>
      <c r="D100" s="16" t="n">
        <v>83</v>
      </c>
      <c r="E100" s="15" t="s">
        <v>43</v>
      </c>
      <c r="F100" s="16" t="s">
        <v>181</v>
      </c>
      <c r="G100" s="13"/>
      <c r="H100" s="16" t="n">
        <v>0</v>
      </c>
      <c r="I100" s="14" t="s">
        <v>261</v>
      </c>
      <c r="J100" s="17" t="n">
        <v>0</v>
      </c>
      <c r="K100" s="18" t="n">
        <v>0.0210622685185186</v>
      </c>
      <c r="L100" s="18" t="n">
        <v>0.00649892361111115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12.75" hidden="false" customHeight="false" outlineLevel="0" collapsed="false">
      <c r="A101" s="12" t="s">
        <v>297</v>
      </c>
      <c r="B101" s="13" t="n">
        <v>179</v>
      </c>
      <c r="C101" s="14" t="s">
        <v>605</v>
      </c>
      <c r="D101" s="16" t="n">
        <v>93</v>
      </c>
      <c r="E101" s="15" t="s">
        <v>195</v>
      </c>
      <c r="F101" s="16" t="s">
        <v>12</v>
      </c>
      <c r="G101" s="13"/>
      <c r="H101" s="16" t="n">
        <v>0</v>
      </c>
      <c r="I101" s="14" t="s">
        <v>601</v>
      </c>
      <c r="J101" s="17" t="n">
        <v>0</v>
      </c>
      <c r="K101" s="18" t="n">
        <v>0.0210714236111111</v>
      </c>
      <c r="L101" s="18" t="n">
        <v>0.00650807870370374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2.75" hidden="false" customHeight="false" outlineLevel="0" collapsed="false">
      <c r="A102" s="12" t="s">
        <v>524</v>
      </c>
      <c r="B102" s="13" t="n">
        <v>150</v>
      </c>
      <c r="C102" s="14" t="s">
        <v>784</v>
      </c>
      <c r="D102" s="16" t="n">
        <v>94</v>
      </c>
      <c r="E102" s="15" t="s">
        <v>224</v>
      </c>
      <c r="F102" s="16" t="s">
        <v>12</v>
      </c>
      <c r="G102" s="13"/>
      <c r="H102" s="16" t="n">
        <v>0</v>
      </c>
      <c r="I102" s="14" t="s">
        <v>781</v>
      </c>
      <c r="J102" s="17" t="n">
        <v>0</v>
      </c>
      <c r="K102" s="18" t="n">
        <v>0.0210720023148149</v>
      </c>
      <c r="L102" s="18" t="n">
        <v>0.00650865740740747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2.75" hidden="false" customHeight="false" outlineLevel="0" collapsed="false">
      <c r="A103" s="12" t="s">
        <v>398</v>
      </c>
      <c r="B103" s="13" t="n">
        <v>274</v>
      </c>
      <c r="C103" s="14" t="s">
        <v>800</v>
      </c>
      <c r="D103" s="16" t="n">
        <v>74</v>
      </c>
      <c r="E103" s="15" t="s">
        <v>153</v>
      </c>
      <c r="F103" s="16" t="s">
        <v>12</v>
      </c>
      <c r="G103" s="13"/>
      <c r="H103" s="16" t="n">
        <v>0</v>
      </c>
      <c r="I103" s="14" t="s">
        <v>795</v>
      </c>
      <c r="J103" s="17" t="n">
        <v>0</v>
      </c>
      <c r="K103" s="18" t="n">
        <v>0.0211338078703704</v>
      </c>
      <c r="L103" s="18" t="n">
        <v>0.00657046296296304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12.75" hidden="false" customHeight="false" outlineLevel="0" collapsed="false">
      <c r="A104" s="12" t="s">
        <v>537</v>
      </c>
      <c r="B104" s="13" t="n">
        <v>221</v>
      </c>
      <c r="C104" s="14" t="s">
        <v>932</v>
      </c>
      <c r="D104" s="16" t="n">
        <v>95</v>
      </c>
      <c r="E104" s="15" t="s">
        <v>34</v>
      </c>
      <c r="F104" s="16" t="s">
        <v>181</v>
      </c>
      <c r="G104" s="13"/>
      <c r="H104" s="16" t="n">
        <v>0</v>
      </c>
      <c r="I104" s="14" t="s">
        <v>929</v>
      </c>
      <c r="J104" s="17" t="n">
        <v>0</v>
      </c>
      <c r="K104" s="18" t="n">
        <v>0.021160925925926</v>
      </c>
      <c r="L104" s="18" t="n">
        <v>0.0065975810185186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12.75" hidden="false" customHeight="false" outlineLevel="0" collapsed="false">
      <c r="A105" s="12" t="s">
        <v>270</v>
      </c>
      <c r="B105" s="13" t="n">
        <v>157</v>
      </c>
      <c r="C105" s="14" t="s">
        <v>70</v>
      </c>
      <c r="D105" s="16" t="n">
        <v>77</v>
      </c>
      <c r="E105" s="15" t="s">
        <v>303</v>
      </c>
      <c r="F105" s="16" t="s">
        <v>12</v>
      </c>
      <c r="G105" s="13"/>
      <c r="H105" s="16" t="n">
        <v>0</v>
      </c>
      <c r="I105" s="14" t="s">
        <v>266</v>
      </c>
      <c r="J105" s="17" t="n">
        <v>0</v>
      </c>
      <c r="K105" s="18" t="n">
        <v>0.0212048495370371</v>
      </c>
      <c r="L105" s="18" t="n">
        <v>0.00664150462962965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2.75" hidden="false" customHeight="false" outlineLevel="0" collapsed="false">
      <c r="A106" s="12" t="s">
        <v>582</v>
      </c>
      <c r="B106" s="13" t="n">
        <v>287</v>
      </c>
      <c r="C106" s="14" t="s">
        <v>1051</v>
      </c>
      <c r="D106" s="16" t="n">
        <v>87</v>
      </c>
      <c r="E106" s="15" t="s">
        <v>268</v>
      </c>
      <c r="F106" s="16" t="s">
        <v>12</v>
      </c>
      <c r="G106" s="13"/>
      <c r="H106" s="16" t="n">
        <v>0</v>
      </c>
      <c r="I106" s="14" t="s">
        <v>1047</v>
      </c>
      <c r="J106" s="17" t="n">
        <v>0</v>
      </c>
      <c r="K106" s="18" t="n">
        <v>0.0213126967592593</v>
      </c>
      <c r="L106" s="18" t="n">
        <v>0.00674935185185188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12.75" hidden="false" customHeight="false" outlineLevel="0" collapsed="false">
      <c r="A107" s="12" t="s">
        <v>417</v>
      </c>
      <c r="B107" s="13" t="n">
        <v>172</v>
      </c>
      <c r="C107" s="14" t="s">
        <v>425</v>
      </c>
      <c r="D107" s="16" t="n">
        <v>91</v>
      </c>
      <c r="E107" s="15" t="s">
        <v>409</v>
      </c>
      <c r="F107" s="16" t="s">
        <v>12</v>
      </c>
      <c r="G107" s="13"/>
      <c r="H107" s="16" t="n">
        <v>0</v>
      </c>
      <c r="I107" s="14" t="s">
        <v>421</v>
      </c>
      <c r="J107" s="17" t="n">
        <v>0</v>
      </c>
      <c r="K107" s="18" t="n">
        <v>0.0213767013888889</v>
      </c>
      <c r="L107" s="18" t="n">
        <v>0.00681335648148151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12.75" hidden="false" customHeight="false" outlineLevel="0" collapsed="false">
      <c r="A108" s="12" t="s">
        <v>500</v>
      </c>
      <c r="B108" s="13" t="n">
        <v>218</v>
      </c>
      <c r="C108" s="14" t="s">
        <v>501</v>
      </c>
      <c r="D108" s="16" t="n">
        <v>97</v>
      </c>
      <c r="E108" s="15" t="s">
        <v>362</v>
      </c>
      <c r="F108" s="16" t="s">
        <v>12</v>
      </c>
      <c r="G108" s="13"/>
      <c r="H108" s="16" t="n">
        <v>0</v>
      </c>
      <c r="I108" s="14" t="s">
        <v>497</v>
      </c>
      <c r="J108" s="17" t="n">
        <v>0</v>
      </c>
      <c r="K108" s="18" t="n">
        <v>0.021490162037037</v>
      </c>
      <c r="L108" s="18" t="n">
        <v>0.00692681712962961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customFormat="false" ht="12.75" hidden="false" customHeight="false" outlineLevel="0" collapsed="false">
      <c r="A109" s="12" t="s">
        <v>558</v>
      </c>
      <c r="B109" s="13" t="n">
        <v>265</v>
      </c>
      <c r="C109" s="14" t="s">
        <v>1195</v>
      </c>
      <c r="D109" s="16" t="n">
        <v>65</v>
      </c>
      <c r="E109" s="15" t="s">
        <v>86</v>
      </c>
      <c r="F109" s="16" t="s">
        <v>125</v>
      </c>
      <c r="G109" s="13"/>
      <c r="H109" s="16" t="n">
        <v>0</v>
      </c>
      <c r="I109" s="14" t="s">
        <v>1191</v>
      </c>
      <c r="J109" s="17" t="n">
        <v>0</v>
      </c>
      <c r="K109" s="18" t="n">
        <v>0.0215288888888889</v>
      </c>
      <c r="L109" s="18" t="n">
        <v>0.00696554398148153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customFormat="false" ht="12.75" hidden="false" customHeight="false" outlineLevel="0" collapsed="false">
      <c r="A110" s="12" t="s">
        <v>257</v>
      </c>
      <c r="B110" s="13" t="n">
        <v>188</v>
      </c>
      <c r="C110" s="14" t="s">
        <v>396</v>
      </c>
      <c r="D110" s="16" t="n">
        <v>97</v>
      </c>
      <c r="E110" s="15" t="s">
        <v>198</v>
      </c>
      <c r="F110" s="16" t="s">
        <v>12</v>
      </c>
      <c r="G110" s="13"/>
      <c r="H110" s="16" t="n">
        <v>0</v>
      </c>
      <c r="I110" s="14" t="s">
        <v>392</v>
      </c>
      <c r="J110" s="17" t="n">
        <v>0</v>
      </c>
      <c r="K110" s="18" t="n">
        <v>0.0215296180555555</v>
      </c>
      <c r="L110" s="18" t="n">
        <v>0.00696627314814813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customFormat="false" ht="12.75" hidden="false" customHeight="false" outlineLevel="0" collapsed="false">
      <c r="A111" s="12" t="s">
        <v>367</v>
      </c>
      <c r="B111" s="13" t="n">
        <v>169</v>
      </c>
      <c r="C111" s="14" t="s">
        <v>990</v>
      </c>
      <c r="D111" s="16" t="n">
        <v>75</v>
      </c>
      <c r="E111" s="15" t="s">
        <v>290</v>
      </c>
      <c r="F111" s="16" t="s">
        <v>12</v>
      </c>
      <c r="G111" s="13"/>
      <c r="H111" s="16" t="n">
        <v>0</v>
      </c>
      <c r="I111" s="14" t="s">
        <v>987</v>
      </c>
      <c r="J111" s="17" t="n">
        <v>0</v>
      </c>
      <c r="K111" s="18" t="n">
        <v>0.0215496180555556</v>
      </c>
      <c r="L111" s="18" t="n">
        <v>0.00698627314814815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12.75" hidden="false" customHeight="false" outlineLevel="0" collapsed="false">
      <c r="A112" s="12" t="s">
        <v>452</v>
      </c>
      <c r="B112" s="13" t="n">
        <v>203</v>
      </c>
      <c r="C112" s="14" t="s">
        <v>592</v>
      </c>
      <c r="D112" s="16" t="n">
        <v>81</v>
      </c>
      <c r="E112" s="15" t="s">
        <v>325</v>
      </c>
      <c r="F112" s="16" t="s">
        <v>12</v>
      </c>
      <c r="G112" s="13"/>
      <c r="H112" s="16" t="n">
        <v>0</v>
      </c>
      <c r="I112" s="14" t="s">
        <v>589</v>
      </c>
      <c r="J112" s="17" t="n">
        <v>0</v>
      </c>
      <c r="K112" s="18" t="n">
        <v>0.0215750462962963</v>
      </c>
      <c r="L112" s="18" t="n">
        <v>0.00701170138888885</v>
      </c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12.75" hidden="false" customHeight="false" outlineLevel="0" collapsed="false">
      <c r="A113" s="12" t="s">
        <v>616</v>
      </c>
      <c r="B113" s="13" t="n">
        <v>160</v>
      </c>
      <c r="C113" s="14" t="s">
        <v>658</v>
      </c>
      <c r="D113" s="16" t="n">
        <v>66</v>
      </c>
      <c r="E113" s="15" t="s">
        <v>172</v>
      </c>
      <c r="F113" s="16" t="s">
        <v>12</v>
      </c>
      <c r="G113" s="13"/>
      <c r="H113" s="16" t="n">
        <v>0</v>
      </c>
      <c r="I113" s="14" t="s">
        <v>655</v>
      </c>
      <c r="J113" s="17" t="n">
        <v>0</v>
      </c>
      <c r="K113" s="18" t="n">
        <v>0.0215958912037036</v>
      </c>
      <c r="L113" s="18" t="n">
        <v>0.00703254629629624</v>
      </c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2.75" hidden="false" customHeight="false" outlineLevel="0" collapsed="false">
      <c r="A114" s="12" t="s">
        <v>360</v>
      </c>
      <c r="B114" s="13" t="n">
        <v>191</v>
      </c>
      <c r="C114" s="14" t="s">
        <v>436</v>
      </c>
      <c r="D114" s="16" t="n">
        <v>61</v>
      </c>
      <c r="E114" s="15" t="s">
        <v>280</v>
      </c>
      <c r="F114" s="16" t="s">
        <v>12</v>
      </c>
      <c r="G114" s="13"/>
      <c r="H114" s="16" t="n">
        <v>0</v>
      </c>
      <c r="I114" s="14" t="s">
        <v>432</v>
      </c>
      <c r="J114" s="17" t="n">
        <v>0</v>
      </c>
      <c r="K114" s="18" t="n">
        <v>0.0216259837962963</v>
      </c>
      <c r="L114" s="18" t="n">
        <v>0.00706263888888892</v>
      </c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customFormat="false" ht="12.75" hidden="false" customHeight="false" outlineLevel="0" collapsed="false">
      <c r="A115" s="12" t="s">
        <v>618</v>
      </c>
      <c r="B115" s="13" t="n">
        <v>90</v>
      </c>
      <c r="C115" s="14" t="s">
        <v>1058</v>
      </c>
      <c r="D115" s="16" t="n">
        <v>50</v>
      </c>
      <c r="E115" s="15" t="s">
        <v>449</v>
      </c>
      <c r="F115" s="16" t="s">
        <v>12</v>
      </c>
      <c r="G115" s="13"/>
      <c r="H115" s="16" t="n">
        <v>0</v>
      </c>
      <c r="I115" s="14" t="s">
        <v>1056</v>
      </c>
      <c r="J115" s="17" t="n">
        <v>0</v>
      </c>
      <c r="K115" s="18" t="n">
        <v>0.0216886921296297</v>
      </c>
      <c r="L115" s="18" t="n">
        <v>0.00712534722222225</v>
      </c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customFormat="false" ht="12.75" hidden="false" customHeight="false" outlineLevel="0" collapsed="false">
      <c r="A116" s="12" t="s">
        <v>159</v>
      </c>
      <c r="B116" s="13" t="n">
        <v>58</v>
      </c>
      <c r="C116" s="14" t="s">
        <v>1116</v>
      </c>
      <c r="D116" s="16" t="n">
        <v>87</v>
      </c>
      <c r="E116" s="15" t="s">
        <v>29</v>
      </c>
      <c r="F116" s="16" t="s">
        <v>181</v>
      </c>
      <c r="G116" s="13"/>
      <c r="H116" s="16" t="n">
        <v>0</v>
      </c>
      <c r="I116" s="14" t="s">
        <v>1112</v>
      </c>
      <c r="J116" s="17" t="n">
        <v>0</v>
      </c>
      <c r="K116" s="18" t="n">
        <v>0.0217220023148149</v>
      </c>
      <c r="L116" s="18" t="n">
        <v>0.00715865740740751</v>
      </c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customFormat="false" ht="12.75" hidden="false" customHeight="false" outlineLevel="0" collapsed="false">
      <c r="A117" s="12" t="s">
        <v>486</v>
      </c>
      <c r="B117" s="13" t="n">
        <v>266</v>
      </c>
      <c r="C117" s="14" t="s">
        <v>977</v>
      </c>
      <c r="D117" s="16" t="s">
        <v>455</v>
      </c>
      <c r="E117" s="15" t="s">
        <v>447</v>
      </c>
      <c r="F117" s="16" t="s">
        <v>12</v>
      </c>
      <c r="G117" s="13"/>
      <c r="H117" s="16" t="n">
        <v>0</v>
      </c>
      <c r="I117" s="14" t="s">
        <v>973</v>
      </c>
      <c r="J117" s="17" t="n">
        <v>0</v>
      </c>
      <c r="K117" s="18" t="n">
        <v>0.0217265393518518</v>
      </c>
      <c r="L117" s="18" t="n">
        <v>0.00716319444444435</v>
      </c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12.75" hidden="false" customHeight="false" outlineLevel="0" collapsed="false">
      <c r="A118" s="12" t="s">
        <v>380</v>
      </c>
      <c r="B118" s="13" t="n">
        <v>152</v>
      </c>
      <c r="C118" s="14" t="s">
        <v>381</v>
      </c>
      <c r="D118" s="16" t="n">
        <v>78</v>
      </c>
      <c r="E118" s="15" t="s">
        <v>341</v>
      </c>
      <c r="F118" s="16" t="s">
        <v>12</v>
      </c>
      <c r="G118" s="13"/>
      <c r="H118" s="16"/>
      <c r="I118" s="14" t="s">
        <v>377</v>
      </c>
      <c r="J118" s="17" t="n">
        <v>0</v>
      </c>
      <c r="K118" s="18" t="n">
        <v>0.0218411458333334</v>
      </c>
      <c r="L118" s="18" t="n">
        <v>0.007277800925926</v>
      </c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customFormat="false" ht="12.75" hidden="false" customHeight="false" outlineLevel="0" collapsed="false">
      <c r="A119" s="12" t="s">
        <v>406</v>
      </c>
      <c r="B119" s="13" t="n">
        <v>6</v>
      </c>
      <c r="C119" s="14" t="s">
        <v>867</v>
      </c>
      <c r="D119" s="16" t="n">
        <v>52</v>
      </c>
      <c r="E119" s="15" t="s">
        <v>82</v>
      </c>
      <c r="F119" s="16" t="s">
        <v>125</v>
      </c>
      <c r="G119" s="13"/>
      <c r="H119" s="16" t="n">
        <v>0</v>
      </c>
      <c r="I119" s="14" t="s">
        <v>863</v>
      </c>
      <c r="J119" s="17" t="n">
        <v>0</v>
      </c>
      <c r="K119" s="18" t="n">
        <v>0.0218565625</v>
      </c>
      <c r="L119" s="18" t="n">
        <v>0.00729321759259261</v>
      </c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12.75" hidden="false" customHeight="false" outlineLevel="0" collapsed="false">
      <c r="A120" s="12" t="s">
        <v>514</v>
      </c>
      <c r="B120" s="13" t="n">
        <v>234</v>
      </c>
      <c r="C120" s="14" t="s">
        <v>653</v>
      </c>
      <c r="D120" s="16" t="n">
        <v>86</v>
      </c>
      <c r="E120" s="15" t="s">
        <v>441</v>
      </c>
      <c r="F120" s="16" t="s">
        <v>12</v>
      </c>
      <c r="G120" s="13"/>
      <c r="H120" s="16" t="n">
        <v>0</v>
      </c>
      <c r="I120" s="14" t="s">
        <v>649</v>
      </c>
      <c r="J120" s="17" t="n">
        <v>0</v>
      </c>
      <c r="K120" s="18" t="n">
        <v>0.0218958912037037</v>
      </c>
      <c r="L120" s="18" t="n">
        <v>0.00733254629629632</v>
      </c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12.75" hidden="false" customHeight="false" outlineLevel="0" collapsed="false">
      <c r="A121" s="12" t="s">
        <v>654</v>
      </c>
      <c r="B121" s="13" t="n">
        <v>224</v>
      </c>
      <c r="C121" s="14" t="s">
        <v>1125</v>
      </c>
      <c r="D121" s="16" t="n">
        <v>90</v>
      </c>
      <c r="E121" s="15" t="s">
        <v>73</v>
      </c>
      <c r="F121" s="16" t="s">
        <v>99</v>
      </c>
      <c r="G121" s="13"/>
      <c r="H121" s="16" t="n">
        <v>0</v>
      </c>
      <c r="I121" s="14" t="s">
        <v>1122</v>
      </c>
      <c r="J121" s="17" t="n">
        <v>0</v>
      </c>
      <c r="K121" s="18" t="n">
        <v>0.0219195486111111</v>
      </c>
      <c r="L121" s="18" t="n">
        <v>0.00735620370370371</v>
      </c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12.75" hidden="false" customHeight="false" outlineLevel="0" collapsed="false">
      <c r="A122" s="12" t="s">
        <v>323</v>
      </c>
      <c r="B122" s="13" t="n">
        <v>241</v>
      </c>
      <c r="C122" s="14" t="s">
        <v>596</v>
      </c>
      <c r="D122" s="16" t="n">
        <v>90</v>
      </c>
      <c r="E122" s="15" t="s">
        <v>254</v>
      </c>
      <c r="F122" s="16" t="s">
        <v>12</v>
      </c>
      <c r="G122" s="13"/>
      <c r="H122" s="16" t="n">
        <v>0</v>
      </c>
      <c r="I122" s="14" t="s">
        <v>593</v>
      </c>
      <c r="J122" s="17" t="n">
        <v>0</v>
      </c>
      <c r="K122" s="18" t="n">
        <v>0.0219640393518519</v>
      </c>
      <c r="L122" s="18" t="n">
        <v>0.00740069444444447</v>
      </c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customFormat="false" ht="12.75" hidden="false" customHeight="false" outlineLevel="0" collapsed="false">
      <c r="A123" s="12" t="s">
        <v>555</v>
      </c>
      <c r="B123" s="13" t="n">
        <v>128</v>
      </c>
      <c r="C123" s="14" t="s">
        <v>556</v>
      </c>
      <c r="D123" s="16" t="n">
        <v>88</v>
      </c>
      <c r="E123" s="15" t="s">
        <v>13</v>
      </c>
      <c r="F123" s="16" t="s">
        <v>359</v>
      </c>
      <c r="G123" s="13"/>
      <c r="H123" s="16"/>
      <c r="I123" s="14" t="s">
        <v>551</v>
      </c>
      <c r="J123" s="17" t="n">
        <v>0</v>
      </c>
      <c r="K123" s="18" t="n">
        <v>0.0219650347222222</v>
      </c>
      <c r="L123" s="18" t="n">
        <v>0.00740168981481482</v>
      </c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customFormat="false" ht="12.75" hidden="false" customHeight="false" outlineLevel="0" collapsed="false">
      <c r="A124" s="12" t="s">
        <v>232</v>
      </c>
      <c r="B124" s="13" t="n">
        <v>133</v>
      </c>
      <c r="C124" s="14" t="s">
        <v>233</v>
      </c>
      <c r="D124" s="16" t="n">
        <v>83</v>
      </c>
      <c r="E124" s="15" t="s">
        <v>245</v>
      </c>
      <c r="F124" s="16" t="s">
        <v>12</v>
      </c>
      <c r="G124" s="13"/>
      <c r="H124" s="16" t="n">
        <v>0</v>
      </c>
      <c r="I124" s="14" t="s">
        <v>229</v>
      </c>
      <c r="J124" s="17" t="n">
        <v>0</v>
      </c>
      <c r="K124" s="18" t="n">
        <v>0.0219823611111111</v>
      </c>
      <c r="L124" s="18" t="n">
        <v>0.00741901620370367</v>
      </c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customFormat="false" ht="12.75" hidden="false" customHeight="false" outlineLevel="0" collapsed="false">
      <c r="A125" s="12" t="s">
        <v>427</v>
      </c>
      <c r="B125" s="13" t="n">
        <v>18</v>
      </c>
      <c r="C125" s="14" t="s">
        <v>1322</v>
      </c>
      <c r="D125" s="16" t="n">
        <v>74</v>
      </c>
      <c r="E125" s="15" t="s">
        <v>480</v>
      </c>
      <c r="F125" s="16" t="s">
        <v>12</v>
      </c>
      <c r="G125" s="13"/>
      <c r="H125" s="16" t="n">
        <v>0</v>
      </c>
      <c r="I125" s="14" t="s">
        <v>1319</v>
      </c>
      <c r="J125" s="17" t="n">
        <v>0</v>
      </c>
      <c r="K125" s="18" t="n">
        <v>0.0221039814814815</v>
      </c>
      <c r="L125" s="18" t="n">
        <v>0.00754063657407411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customFormat="false" ht="12.75" hidden="false" customHeight="false" outlineLevel="0" collapsed="false">
      <c r="A126" s="12" t="s">
        <v>423</v>
      </c>
      <c r="B126" s="13" t="n">
        <v>48</v>
      </c>
      <c r="C126" s="14" t="s">
        <v>249</v>
      </c>
      <c r="D126" s="16" t="n">
        <v>87</v>
      </c>
      <c r="E126" s="15" t="s">
        <v>214</v>
      </c>
      <c r="F126" s="16" t="s">
        <v>12</v>
      </c>
      <c r="G126" s="13"/>
      <c r="H126" s="16" t="n">
        <v>0</v>
      </c>
      <c r="I126" s="14" t="s">
        <v>1250</v>
      </c>
      <c r="J126" s="17" t="n">
        <v>0</v>
      </c>
      <c r="K126" s="18" t="n">
        <v>0.0221164004629629</v>
      </c>
      <c r="L126" s="18" t="n">
        <v>0.00755305555555552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customFormat="false" ht="12.75" hidden="false" customHeight="false" outlineLevel="0" collapsed="false">
      <c r="A127" s="12" t="s">
        <v>389</v>
      </c>
      <c r="B127" s="13" t="n">
        <v>183</v>
      </c>
      <c r="C127" s="14" t="s">
        <v>581</v>
      </c>
      <c r="D127" s="16" t="n">
        <v>76</v>
      </c>
      <c r="E127" s="15" t="s">
        <v>400</v>
      </c>
      <c r="F127" s="16" t="s">
        <v>12</v>
      </c>
      <c r="G127" s="13"/>
      <c r="H127" s="16" t="n">
        <v>0</v>
      </c>
      <c r="I127" s="14" t="s">
        <v>578</v>
      </c>
      <c r="J127" s="17" t="n">
        <v>0</v>
      </c>
      <c r="K127" s="18" t="n">
        <v>0.0221295486111112</v>
      </c>
      <c r="L127" s="18" t="n">
        <v>0.00756620370370376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customFormat="false" ht="12.75" hidden="false" customHeight="false" outlineLevel="0" collapsed="false">
      <c r="A128" s="12" t="s">
        <v>689</v>
      </c>
      <c r="B128" s="13" t="n">
        <v>36</v>
      </c>
      <c r="C128" s="14" t="s">
        <v>833</v>
      </c>
      <c r="D128" s="16" t="n">
        <v>73</v>
      </c>
      <c r="E128" s="15" t="s">
        <v>218</v>
      </c>
      <c r="F128" s="16" t="s">
        <v>12</v>
      </c>
      <c r="G128" s="13"/>
      <c r="H128" s="16" t="n">
        <v>0</v>
      </c>
      <c r="I128" s="14" t="s">
        <v>830</v>
      </c>
      <c r="J128" s="17" t="n">
        <v>0</v>
      </c>
      <c r="K128" s="18" t="n">
        <v>0.0222805787037037</v>
      </c>
      <c r="L128" s="18" t="n">
        <v>0.0077172337962963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customFormat="false" ht="12.75" hidden="false" customHeight="false" outlineLevel="0" collapsed="false">
      <c r="A129" s="12" t="s">
        <v>419</v>
      </c>
      <c r="B129" s="13" t="n">
        <v>275</v>
      </c>
      <c r="C129" s="14" t="s">
        <v>420</v>
      </c>
      <c r="D129" s="16" t="n">
        <v>91</v>
      </c>
      <c r="E129" s="15" t="s">
        <v>502</v>
      </c>
      <c r="F129" s="16" t="s">
        <v>12</v>
      </c>
      <c r="G129" s="13"/>
      <c r="H129" s="16" t="n">
        <v>0</v>
      </c>
      <c r="I129" s="14" t="s">
        <v>415</v>
      </c>
      <c r="J129" s="17" t="n">
        <v>0</v>
      </c>
      <c r="K129" s="18" t="n">
        <v>0.0222918981481481</v>
      </c>
      <c r="L129" s="18" t="n">
        <v>0.00772855324074073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customFormat="false" ht="12.75" hidden="false" customHeight="false" outlineLevel="0" collapsed="false">
      <c r="A130" s="12" t="s">
        <v>701</v>
      </c>
      <c r="B130" s="13" t="n">
        <v>11</v>
      </c>
      <c r="C130" s="14" t="s">
        <v>822</v>
      </c>
      <c r="D130" s="16" t="n">
        <v>65</v>
      </c>
      <c r="E130" s="15" t="s">
        <v>57</v>
      </c>
      <c r="F130" s="16" t="s">
        <v>125</v>
      </c>
      <c r="G130" s="13"/>
      <c r="H130" s="16" t="n">
        <v>0</v>
      </c>
      <c r="I130" s="14" t="s">
        <v>817</v>
      </c>
      <c r="J130" s="17" t="n">
        <v>0</v>
      </c>
      <c r="K130" s="18" t="n">
        <v>0.022296550925926</v>
      </c>
      <c r="L130" s="18" t="n">
        <v>0.00773320601851857</v>
      </c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customFormat="false" ht="12.75" hidden="false" customHeight="false" outlineLevel="0" collapsed="false">
      <c r="A131" s="12" t="s">
        <v>413</v>
      </c>
      <c r="B131" s="13" t="n">
        <v>86</v>
      </c>
      <c r="C131" s="14" t="s">
        <v>414</v>
      </c>
      <c r="D131" s="16" t="n">
        <v>76</v>
      </c>
      <c r="E131" s="15" t="s">
        <v>236</v>
      </c>
      <c r="F131" s="16" t="s">
        <v>12</v>
      </c>
      <c r="G131" s="13"/>
      <c r="H131" s="16" t="n">
        <v>0</v>
      </c>
      <c r="I131" s="14" t="s">
        <v>410</v>
      </c>
      <c r="J131" s="17" t="n">
        <v>0</v>
      </c>
      <c r="K131" s="18" t="n">
        <v>0.0223006944444444</v>
      </c>
      <c r="L131" s="18" t="n">
        <v>0.00773734953703698</v>
      </c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customFormat="false" ht="12.75" hidden="false" customHeight="false" outlineLevel="0" collapsed="false">
      <c r="A132" s="12" t="s">
        <v>712</v>
      </c>
      <c r="B132" s="13" t="n">
        <v>229</v>
      </c>
      <c r="C132" s="14" t="s">
        <v>1207</v>
      </c>
      <c r="D132" s="16" t="n">
        <v>88</v>
      </c>
      <c r="E132" s="15" t="s">
        <v>45</v>
      </c>
      <c r="F132" s="16" t="s">
        <v>181</v>
      </c>
      <c r="G132" s="13"/>
      <c r="H132" s="16" t="n">
        <v>0</v>
      </c>
      <c r="I132" s="14" t="s">
        <v>1204</v>
      </c>
      <c r="J132" s="17" t="n">
        <v>0</v>
      </c>
      <c r="K132" s="18" t="n">
        <v>0.0223087962962963</v>
      </c>
      <c r="L132" s="18" t="n">
        <v>0.00774545138888894</v>
      </c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customFormat="false" ht="12.75" hidden="false" customHeight="false" outlineLevel="0" collapsed="false">
      <c r="A133" s="12" t="s">
        <v>544</v>
      </c>
      <c r="B133" s="13" t="n">
        <v>131</v>
      </c>
      <c r="C133" s="14" t="s">
        <v>545</v>
      </c>
      <c r="D133" s="16" t="n">
        <v>75</v>
      </c>
      <c r="E133" s="15" t="s">
        <v>308</v>
      </c>
      <c r="F133" s="16" t="s">
        <v>12</v>
      </c>
      <c r="G133" s="13"/>
      <c r="H133" s="16" t="n">
        <v>0</v>
      </c>
      <c r="I133" s="14" t="s">
        <v>541</v>
      </c>
      <c r="J133" s="17" t="n">
        <v>0</v>
      </c>
      <c r="K133" s="18" t="n">
        <v>0.0223242824074075</v>
      </c>
      <c r="L133" s="18" t="n">
        <v>0.00776093750000007</v>
      </c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customFormat="false" ht="12.75" hidden="false" customHeight="false" outlineLevel="0" collapsed="false">
      <c r="A134" s="12" t="s">
        <v>587</v>
      </c>
      <c r="B134" s="13" t="n">
        <v>111</v>
      </c>
      <c r="C134" s="14" t="s">
        <v>588</v>
      </c>
      <c r="D134" s="16" t="n">
        <v>93</v>
      </c>
      <c r="E134" s="15" t="s">
        <v>51</v>
      </c>
      <c r="F134" s="16" t="s">
        <v>99</v>
      </c>
      <c r="G134" s="13"/>
      <c r="H134" s="16" t="n">
        <v>0</v>
      </c>
      <c r="I134" s="14" t="s">
        <v>583</v>
      </c>
      <c r="J134" s="17" t="n">
        <v>0</v>
      </c>
      <c r="K134" s="18" t="n">
        <v>0.0223369907407407</v>
      </c>
      <c r="L134" s="18" t="n">
        <v>0.00777364583333329</v>
      </c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customFormat="false" ht="12.75" hidden="false" customHeight="false" outlineLevel="0" collapsed="false">
      <c r="A135" s="12" t="s">
        <v>476</v>
      </c>
      <c r="B135" s="13" t="n">
        <v>59</v>
      </c>
      <c r="C135" s="14" t="s">
        <v>849</v>
      </c>
      <c r="D135" s="16" t="n">
        <v>68</v>
      </c>
      <c r="E135" s="15" t="s">
        <v>105</v>
      </c>
      <c r="F135" s="16" t="s">
        <v>125</v>
      </c>
      <c r="G135" s="13"/>
      <c r="H135" s="16" t="n">
        <v>0</v>
      </c>
      <c r="I135" s="14" t="s">
        <v>845</v>
      </c>
      <c r="J135" s="17" t="n">
        <v>0</v>
      </c>
      <c r="K135" s="18" t="n">
        <v>0.0223576273148148</v>
      </c>
      <c r="L135" s="18" t="n">
        <v>0.00779428240740743</v>
      </c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customFormat="false" ht="12.75" hidden="false" customHeight="false" outlineLevel="0" collapsed="false">
      <c r="A136" s="12" t="s">
        <v>495</v>
      </c>
      <c r="B136" s="13" t="n">
        <v>35</v>
      </c>
      <c r="C136" s="14" t="s">
        <v>496</v>
      </c>
      <c r="D136" s="16" t="n">
        <v>66</v>
      </c>
      <c r="E136" s="15" t="s">
        <v>470</v>
      </c>
      <c r="F136" s="16" t="s">
        <v>12</v>
      </c>
      <c r="G136" s="13"/>
      <c r="H136" s="16" t="n">
        <v>0</v>
      </c>
      <c r="I136" s="14" t="s">
        <v>491</v>
      </c>
      <c r="J136" s="17" t="n">
        <v>0</v>
      </c>
      <c r="K136" s="18" t="n">
        <v>0.0223807638888889</v>
      </c>
      <c r="L136" s="18" t="n">
        <v>0.00781741898148147</v>
      </c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customFormat="false" ht="12.75" hidden="false" customHeight="false" outlineLevel="0" collapsed="false">
      <c r="A137" s="12" t="s">
        <v>739</v>
      </c>
      <c r="B137" s="13" t="n">
        <v>189</v>
      </c>
      <c r="C137" s="14" t="s">
        <v>886</v>
      </c>
      <c r="D137" s="16" t="n">
        <v>84</v>
      </c>
      <c r="E137" s="15" t="s">
        <v>339</v>
      </c>
      <c r="F137" s="16" t="s">
        <v>12</v>
      </c>
      <c r="G137" s="13"/>
      <c r="H137" s="16" t="n">
        <v>0</v>
      </c>
      <c r="I137" s="14" t="s">
        <v>882</v>
      </c>
      <c r="J137" s="17" t="n">
        <v>0</v>
      </c>
      <c r="K137" s="18" t="n">
        <v>0.0226390972222222</v>
      </c>
      <c r="L137" s="18" t="n">
        <v>0.00807575231481483</v>
      </c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customFormat="false" ht="12.75" hidden="false" customHeight="false" outlineLevel="0" collapsed="false">
      <c r="A138" s="12" t="s">
        <v>518</v>
      </c>
      <c r="B138" s="13" t="n">
        <v>197</v>
      </c>
      <c r="C138" s="14" t="s">
        <v>567</v>
      </c>
      <c r="D138" s="16" t="n">
        <v>96</v>
      </c>
      <c r="E138" s="15" t="s">
        <v>529</v>
      </c>
      <c r="F138" s="16" t="s">
        <v>12</v>
      </c>
      <c r="G138" s="13"/>
      <c r="H138" s="16" t="n">
        <v>0</v>
      </c>
      <c r="I138" s="14" t="s">
        <v>563</v>
      </c>
      <c r="J138" s="17" t="n">
        <v>0</v>
      </c>
      <c r="K138" s="18" t="n">
        <v>0.0227624537037038</v>
      </c>
      <c r="L138" s="18" t="n">
        <v>0.00819910879629637</v>
      </c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customFormat="false" ht="12.75" hidden="false" customHeight="false" outlineLevel="0" collapsed="false">
      <c r="A139" s="12" t="s">
        <v>553</v>
      </c>
      <c r="B139" s="13" t="n">
        <v>219</v>
      </c>
      <c r="C139" s="14" t="s">
        <v>1182</v>
      </c>
      <c r="D139" s="16" t="n">
        <v>98</v>
      </c>
      <c r="E139" s="15" t="s">
        <v>210</v>
      </c>
      <c r="F139" s="16" t="s">
        <v>12</v>
      </c>
      <c r="G139" s="13"/>
      <c r="H139" s="16" t="n">
        <v>0</v>
      </c>
      <c r="I139" s="14" t="s">
        <v>1178</v>
      </c>
      <c r="J139" s="17" t="n">
        <v>0</v>
      </c>
      <c r="K139" s="18" t="n">
        <v>0.0227653356481481</v>
      </c>
      <c r="L139" s="18" t="n">
        <v>0.00820199074074068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customFormat="false" ht="12.75" hidden="false" customHeight="false" outlineLevel="0" collapsed="false">
      <c r="A140" s="12" t="s">
        <v>472</v>
      </c>
      <c r="B140" s="13" t="n">
        <v>68</v>
      </c>
      <c r="C140" s="14" t="s">
        <v>928</v>
      </c>
      <c r="D140" s="16" t="n">
        <v>71</v>
      </c>
      <c r="E140" s="15" t="s">
        <v>384</v>
      </c>
      <c r="F140" s="16" t="s">
        <v>12</v>
      </c>
      <c r="G140" s="13"/>
      <c r="H140" s="16" t="n">
        <v>0</v>
      </c>
      <c r="I140" s="14" t="s">
        <v>924</v>
      </c>
      <c r="J140" s="17" t="n">
        <v>0</v>
      </c>
      <c r="K140" s="18" t="n">
        <v>0.0227773263888889</v>
      </c>
      <c r="L140" s="18" t="n">
        <v>0.00821398148148145</v>
      </c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customFormat="false" ht="12.75" hidden="false" customHeight="false" outlineLevel="0" collapsed="false">
      <c r="A141" s="12" t="s">
        <v>463</v>
      </c>
      <c r="B141" s="13" t="n">
        <v>13</v>
      </c>
      <c r="C141" s="14" t="s">
        <v>1097</v>
      </c>
      <c r="D141" s="16" t="n">
        <v>80</v>
      </c>
      <c r="E141" s="15" t="s">
        <v>404</v>
      </c>
      <c r="F141" s="16" t="s">
        <v>12</v>
      </c>
      <c r="G141" s="13"/>
      <c r="H141" s="16" t="n">
        <v>0</v>
      </c>
      <c r="I141" s="14" t="s">
        <v>1093</v>
      </c>
      <c r="J141" s="17" t="n">
        <v>0</v>
      </c>
      <c r="K141" s="18" t="n">
        <v>0.0228809490740741</v>
      </c>
      <c r="L141" s="18" t="n">
        <v>0.00831760416666671</v>
      </c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customFormat="false" ht="12.75" hidden="false" customHeight="false" outlineLevel="0" collapsed="false">
      <c r="A142" s="12" t="s">
        <v>439</v>
      </c>
      <c r="B142" s="13" t="n">
        <v>166</v>
      </c>
      <c r="C142" s="14" t="s">
        <v>1334</v>
      </c>
      <c r="D142" s="16" t="n">
        <v>91</v>
      </c>
      <c r="E142" s="15" t="s">
        <v>21</v>
      </c>
      <c r="F142" s="16" t="s">
        <v>359</v>
      </c>
      <c r="G142" s="13"/>
      <c r="H142" s="16" t="n">
        <v>0</v>
      </c>
      <c r="I142" s="14" t="s">
        <v>1331</v>
      </c>
      <c r="J142" s="17" t="n">
        <v>0</v>
      </c>
      <c r="K142" s="18" t="n">
        <v>0.0229119444444443</v>
      </c>
      <c r="L142" s="18" t="n">
        <v>0.00834859953703693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customFormat="false" ht="12.75" hidden="false" customHeight="false" outlineLevel="0" collapsed="false">
      <c r="A143" s="12" t="s">
        <v>393</v>
      </c>
      <c r="B143" s="13" t="n">
        <v>170</v>
      </c>
      <c r="C143" s="14" t="s">
        <v>872</v>
      </c>
      <c r="D143" s="16" t="n">
        <v>79</v>
      </c>
      <c r="E143" s="15" t="s">
        <v>264</v>
      </c>
      <c r="F143" s="16" t="s">
        <v>12</v>
      </c>
      <c r="G143" s="13"/>
      <c r="H143" s="16" t="n">
        <v>0</v>
      </c>
      <c r="I143" s="14" t="s">
        <v>868</v>
      </c>
      <c r="J143" s="17" t="n">
        <v>0</v>
      </c>
      <c r="K143" s="18" t="n">
        <v>0.0229622800925925</v>
      </c>
      <c r="L143" s="18" t="n">
        <v>0.00839893518518509</v>
      </c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customFormat="false" ht="12.75" hidden="false" customHeight="false" outlineLevel="0" collapsed="false">
      <c r="A144" s="12" t="s">
        <v>775</v>
      </c>
      <c r="B144" s="13" t="n">
        <v>147</v>
      </c>
      <c r="C144" s="14" t="s">
        <v>1000</v>
      </c>
      <c r="D144" s="16" t="n">
        <v>95</v>
      </c>
      <c r="E144" s="15" t="s">
        <v>297</v>
      </c>
      <c r="F144" s="16" t="s">
        <v>12</v>
      </c>
      <c r="G144" s="13"/>
      <c r="H144" s="16" t="n">
        <v>0</v>
      </c>
      <c r="I144" s="14" t="s">
        <v>997</v>
      </c>
      <c r="J144" s="17" t="n">
        <v>0</v>
      </c>
      <c r="K144" s="18" t="n">
        <v>0.0229807870370371</v>
      </c>
      <c r="L144" s="18" t="n">
        <v>0.00841744212962969</v>
      </c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customFormat="false" ht="12.75" hidden="false" customHeight="false" outlineLevel="0" collapsed="false">
      <c r="A145" s="12" t="s">
        <v>585</v>
      </c>
      <c r="B145" s="13" t="n">
        <v>8</v>
      </c>
      <c r="C145" s="14" t="s">
        <v>706</v>
      </c>
      <c r="D145" s="16" t="n">
        <v>79</v>
      </c>
      <c r="E145" s="15" t="s">
        <v>524</v>
      </c>
      <c r="F145" s="16" t="s">
        <v>12</v>
      </c>
      <c r="G145" s="13"/>
      <c r="H145" s="16" t="n">
        <v>0</v>
      </c>
      <c r="I145" s="14" t="s">
        <v>702</v>
      </c>
      <c r="J145" s="17" t="n">
        <v>0</v>
      </c>
      <c r="K145" s="18" t="n">
        <v>0.0230576736111111</v>
      </c>
      <c r="L145" s="18" t="n">
        <v>0.0084943287037037</v>
      </c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customFormat="false" ht="12.75" hidden="false" customHeight="false" outlineLevel="0" collapsed="false">
      <c r="A146" s="12" t="s">
        <v>547</v>
      </c>
      <c r="B146" s="13" t="n">
        <v>144</v>
      </c>
      <c r="C146" s="14" t="s">
        <v>986</v>
      </c>
      <c r="D146" s="16" t="n">
        <v>82</v>
      </c>
      <c r="E146" s="15" t="s">
        <v>67</v>
      </c>
      <c r="F146" s="16" t="s">
        <v>181</v>
      </c>
      <c r="G146" s="13"/>
      <c r="H146" s="16" t="n">
        <v>0</v>
      </c>
      <c r="I146" s="14" t="s">
        <v>983</v>
      </c>
      <c r="J146" s="17" t="n">
        <v>0</v>
      </c>
      <c r="K146" s="18" t="n">
        <v>0.023090625</v>
      </c>
      <c r="L146" s="18" t="n">
        <v>0.00852728009259263</v>
      </c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customFormat="false" ht="12.75" hidden="false" customHeight="false" outlineLevel="0" collapsed="false">
      <c r="A147" s="12" t="s">
        <v>273</v>
      </c>
      <c r="B147" s="13" t="n">
        <v>56</v>
      </c>
      <c r="C147" s="14" t="s">
        <v>667</v>
      </c>
      <c r="D147" s="16" t="n">
        <v>78</v>
      </c>
      <c r="E147" s="15" t="s">
        <v>398</v>
      </c>
      <c r="F147" s="16" t="s">
        <v>12</v>
      </c>
      <c r="G147" s="13"/>
      <c r="H147" s="16" t="n">
        <v>0</v>
      </c>
      <c r="I147" s="14" t="s">
        <v>664</v>
      </c>
      <c r="J147" s="17" t="n">
        <v>0</v>
      </c>
      <c r="K147" s="18" t="n">
        <v>0.0231200578703703</v>
      </c>
      <c r="L147" s="18" t="n">
        <v>0.0085567129629629</v>
      </c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customFormat="false" ht="12.75" hidden="false" customHeight="false" outlineLevel="0" collapsed="false">
      <c r="A148" s="12" t="s">
        <v>320</v>
      </c>
      <c r="B148" s="13" t="n">
        <v>2</v>
      </c>
      <c r="C148" s="14" t="s">
        <v>321</v>
      </c>
      <c r="D148" s="16" t="n">
        <v>75</v>
      </c>
      <c r="E148" s="15" t="s">
        <v>537</v>
      </c>
      <c r="F148" s="16" t="s">
        <v>12</v>
      </c>
      <c r="G148" s="13"/>
      <c r="H148" s="16" t="n">
        <v>0</v>
      </c>
      <c r="I148" s="14" t="s">
        <v>317</v>
      </c>
      <c r="J148" s="17" t="n">
        <v>0</v>
      </c>
      <c r="K148" s="18" t="n">
        <v>0.0231235648148148</v>
      </c>
      <c r="L148" s="18" t="n">
        <v>0.00856021990740741</v>
      </c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customFormat="false" ht="12.75" hidden="false" customHeight="false" outlineLevel="0" collapsed="false">
      <c r="A149" s="12" t="s">
        <v>459</v>
      </c>
      <c r="B149" s="13" t="n">
        <v>25</v>
      </c>
      <c r="C149" s="14" t="s">
        <v>460</v>
      </c>
      <c r="D149" s="16" t="n">
        <v>81</v>
      </c>
      <c r="E149" s="15" t="s">
        <v>270</v>
      </c>
      <c r="F149" s="16" t="s">
        <v>12</v>
      </c>
      <c r="G149" s="13"/>
      <c r="H149" s="16" t="n">
        <v>0</v>
      </c>
      <c r="I149" s="14" t="s">
        <v>456</v>
      </c>
      <c r="J149" s="17" t="n">
        <v>0</v>
      </c>
      <c r="K149" s="18" t="n">
        <v>0.0231645949074075</v>
      </c>
      <c r="L149" s="18" t="n">
        <v>0.00860125000000012</v>
      </c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customFormat="false" ht="12.75" hidden="false" customHeight="false" outlineLevel="0" collapsed="false">
      <c r="A150" s="12" t="s">
        <v>564</v>
      </c>
      <c r="B150" s="13" t="n">
        <v>225</v>
      </c>
      <c r="C150" s="14" t="s">
        <v>711</v>
      </c>
      <c r="D150" s="16" t="n">
        <v>78</v>
      </c>
      <c r="E150" s="15" t="s">
        <v>582</v>
      </c>
      <c r="F150" s="16" t="s">
        <v>12</v>
      </c>
      <c r="G150" s="13"/>
      <c r="H150" s="16" t="n">
        <v>0</v>
      </c>
      <c r="I150" s="14" t="s">
        <v>707</v>
      </c>
      <c r="J150" s="17" t="n">
        <v>0</v>
      </c>
      <c r="K150" s="18" t="n">
        <v>0.0232002662037039</v>
      </c>
      <c r="L150" s="18" t="n">
        <v>0.00863692129629645</v>
      </c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</row>
    <row r="151" customFormat="false" ht="12.75" hidden="false" customHeight="false" outlineLevel="0" collapsed="false">
      <c r="A151" s="12" t="s">
        <v>430</v>
      </c>
      <c r="B151" s="13" t="n">
        <v>137</v>
      </c>
      <c r="C151" s="14" t="s">
        <v>431</v>
      </c>
      <c r="D151" s="16" t="n">
        <v>65</v>
      </c>
      <c r="E151" s="15" t="s">
        <v>417</v>
      </c>
      <c r="F151" s="16" t="s">
        <v>12</v>
      </c>
      <c r="G151" s="13"/>
      <c r="H151" s="16" t="n">
        <v>0</v>
      </c>
      <c r="I151" s="14" t="s">
        <v>426</v>
      </c>
      <c r="J151" s="17" t="n">
        <v>0</v>
      </c>
      <c r="K151" s="18" t="n">
        <v>0.0232096412037037</v>
      </c>
      <c r="L151" s="18" t="n">
        <v>0.00864629629629632</v>
      </c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customFormat="false" ht="12.75" hidden="false" customHeight="false" outlineLevel="0" collapsed="false">
      <c r="A152" s="12" t="s">
        <v>737</v>
      </c>
      <c r="B152" s="13" t="n">
        <v>253</v>
      </c>
      <c r="C152" s="14" t="s">
        <v>738</v>
      </c>
      <c r="D152" s="16" t="n">
        <v>72</v>
      </c>
      <c r="E152" s="15" t="s">
        <v>500</v>
      </c>
      <c r="F152" s="16" t="s">
        <v>12</v>
      </c>
      <c r="G152" s="13"/>
      <c r="H152" s="16" t="n">
        <v>0</v>
      </c>
      <c r="I152" s="14" t="s">
        <v>733</v>
      </c>
      <c r="J152" s="17" t="n">
        <v>0</v>
      </c>
      <c r="K152" s="18" t="n">
        <v>0.0232192824074075</v>
      </c>
      <c r="L152" s="18" t="n">
        <v>0.00865593750000004</v>
      </c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</row>
    <row r="153" customFormat="false" ht="12.75" hidden="false" customHeight="false" outlineLevel="0" collapsed="false">
      <c r="A153" s="12" t="s">
        <v>807</v>
      </c>
      <c r="B153" s="13" t="n">
        <v>251</v>
      </c>
      <c r="C153" s="14" t="s">
        <v>890</v>
      </c>
      <c r="D153" s="16" t="n">
        <v>92</v>
      </c>
      <c r="E153" s="15" t="s">
        <v>558</v>
      </c>
      <c r="F153" s="16" t="s">
        <v>12</v>
      </c>
      <c r="G153" s="13"/>
      <c r="H153" s="16" t="n">
        <v>0</v>
      </c>
      <c r="I153" s="14" t="s">
        <v>887</v>
      </c>
      <c r="J153" s="17" t="n">
        <v>0</v>
      </c>
      <c r="K153" s="18" t="n">
        <v>0.0232270023148149</v>
      </c>
      <c r="L153" s="18" t="n">
        <v>0.00866365740740749</v>
      </c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</row>
    <row r="154" customFormat="false" ht="12.75" hidden="false" customHeight="false" outlineLevel="0" collapsed="false">
      <c r="A154" s="12" t="s">
        <v>829</v>
      </c>
      <c r="B154" s="13" t="n">
        <v>198</v>
      </c>
      <c r="C154" s="14" t="s">
        <v>894</v>
      </c>
      <c r="D154" s="16" t="n">
        <v>83</v>
      </c>
      <c r="E154" s="15" t="s">
        <v>257</v>
      </c>
      <c r="F154" s="16" t="s">
        <v>12</v>
      </c>
      <c r="G154" s="13"/>
      <c r="H154" s="16"/>
      <c r="I154" s="14" t="s">
        <v>891</v>
      </c>
      <c r="J154" s="17" t="n">
        <v>0</v>
      </c>
      <c r="K154" s="18" t="n">
        <v>0.0232469097222222</v>
      </c>
      <c r="L154" s="18" t="n">
        <v>0.0086835648148148</v>
      </c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</row>
    <row r="155" customFormat="false" ht="12.75" hidden="false" customHeight="false" outlineLevel="0" collapsed="false">
      <c r="A155" s="12" t="s">
        <v>834</v>
      </c>
      <c r="B155" s="13" t="n">
        <v>44</v>
      </c>
      <c r="C155" s="14" t="s">
        <v>1314</v>
      </c>
      <c r="D155" s="16" t="n">
        <v>72</v>
      </c>
      <c r="E155" s="15" t="s">
        <v>107</v>
      </c>
      <c r="F155" s="16" t="s">
        <v>125</v>
      </c>
      <c r="G155" s="13"/>
      <c r="H155" s="16" t="n">
        <v>0</v>
      </c>
      <c r="I155" s="14" t="s">
        <v>1311</v>
      </c>
      <c r="J155" s="17" t="n">
        <v>0</v>
      </c>
      <c r="K155" s="18" t="n">
        <v>0.0232563078703705</v>
      </c>
      <c r="L155" s="18" t="n">
        <v>0.00869296296296307</v>
      </c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</row>
    <row r="156" customFormat="false" ht="12.75" hidden="false" customHeight="false" outlineLevel="0" collapsed="false">
      <c r="A156" s="12" t="s">
        <v>787</v>
      </c>
      <c r="B156" s="13" t="n">
        <v>22</v>
      </c>
      <c r="C156" s="14" t="s">
        <v>1067</v>
      </c>
      <c r="D156" s="16" t="n">
        <v>77</v>
      </c>
      <c r="E156" s="15" t="s">
        <v>367</v>
      </c>
      <c r="F156" s="16" t="s">
        <v>12</v>
      </c>
      <c r="G156" s="13"/>
      <c r="H156" s="16" t="n">
        <v>0</v>
      </c>
      <c r="I156" s="14" t="s">
        <v>1063</v>
      </c>
      <c r="J156" s="17" t="n">
        <v>0</v>
      </c>
      <c r="K156" s="18" t="n">
        <v>0.0232704398148148</v>
      </c>
      <c r="L156" s="18" t="n">
        <v>0.0087070949074074</v>
      </c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</row>
    <row r="157" customFormat="false" ht="12.75" hidden="false" customHeight="false" outlineLevel="0" collapsed="false">
      <c r="A157" s="12" t="s">
        <v>844</v>
      </c>
      <c r="B157" s="13" t="n">
        <v>258</v>
      </c>
      <c r="C157" s="14" t="s">
        <v>1121</v>
      </c>
      <c r="D157" s="16" t="n">
        <v>72</v>
      </c>
      <c r="E157" s="15" t="s">
        <v>452</v>
      </c>
      <c r="F157" s="16" t="s">
        <v>12</v>
      </c>
      <c r="G157" s="13"/>
      <c r="H157" s="16" t="n">
        <v>0</v>
      </c>
      <c r="I157" s="14" t="s">
        <v>1117</v>
      </c>
      <c r="J157" s="17" t="n">
        <v>0</v>
      </c>
      <c r="K157" s="18" t="n">
        <v>0.0233183796296297</v>
      </c>
      <c r="L157" s="18" t="n">
        <v>0.00875503472222228</v>
      </c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</row>
    <row r="158" customFormat="false" ht="12.75" hidden="false" customHeight="false" outlineLevel="0" collapsed="false">
      <c r="A158" s="12" t="s">
        <v>798</v>
      </c>
      <c r="B158" s="13" t="n">
        <v>220</v>
      </c>
      <c r="C158" s="14" t="s">
        <v>1245</v>
      </c>
      <c r="D158" s="16" t="n">
        <v>78</v>
      </c>
      <c r="E158" s="15" t="s">
        <v>73</v>
      </c>
      <c r="F158" s="16" t="s">
        <v>181</v>
      </c>
      <c r="G158" s="13"/>
      <c r="H158" s="16" t="n">
        <v>0</v>
      </c>
      <c r="I158" s="14" t="s">
        <v>1242</v>
      </c>
      <c r="J158" s="17" t="n">
        <v>0</v>
      </c>
      <c r="K158" s="18" t="n">
        <v>0.0233583564814814</v>
      </c>
      <c r="L158" s="18" t="n">
        <v>0.00879501157407403</v>
      </c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</row>
    <row r="159" customFormat="false" ht="12.75" hidden="false" customHeight="false" outlineLevel="0" collapsed="false">
      <c r="A159" s="12" t="s">
        <v>625</v>
      </c>
      <c r="B159" s="13" t="n">
        <v>200</v>
      </c>
      <c r="C159" s="14" t="s">
        <v>626</v>
      </c>
      <c r="D159" s="16" t="n">
        <v>85</v>
      </c>
      <c r="E159" s="15" t="s">
        <v>616</v>
      </c>
      <c r="F159" s="16" t="s">
        <v>12</v>
      </c>
      <c r="G159" s="13"/>
      <c r="H159" s="16" t="n">
        <v>0</v>
      </c>
      <c r="I159" s="14" t="s">
        <v>622</v>
      </c>
      <c r="J159" s="17" t="n">
        <v>0</v>
      </c>
      <c r="K159" s="18" t="n">
        <v>0.0234163078703703</v>
      </c>
      <c r="L159" s="18" t="n">
        <v>0.0088529629629629</v>
      </c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</row>
    <row r="160" customFormat="false" ht="12.75" hidden="false" customHeight="false" outlineLevel="0" collapsed="false">
      <c r="A160" s="12" t="s">
        <v>571</v>
      </c>
      <c r="B160" s="13" t="n">
        <v>180</v>
      </c>
      <c r="C160" s="14" t="s">
        <v>572</v>
      </c>
      <c r="D160" s="16" t="n">
        <v>87</v>
      </c>
      <c r="E160" s="15" t="s">
        <v>86</v>
      </c>
      <c r="F160" s="16" t="s">
        <v>99</v>
      </c>
      <c r="G160" s="13"/>
      <c r="H160" s="16" t="n">
        <v>0</v>
      </c>
      <c r="I160" s="14" t="s">
        <v>568</v>
      </c>
      <c r="J160" s="17" t="n">
        <v>0</v>
      </c>
      <c r="K160" s="18" t="n">
        <v>0.023417824074074</v>
      </c>
      <c r="L160" s="18" t="n">
        <v>0.0088544791666666</v>
      </c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</row>
    <row r="161" customFormat="false" ht="12.75" hidden="false" customHeight="false" outlineLevel="0" collapsed="false">
      <c r="A161" s="12" t="s">
        <v>824</v>
      </c>
      <c r="B161" s="13" t="n">
        <v>83</v>
      </c>
      <c r="C161" s="14" t="s">
        <v>862</v>
      </c>
      <c r="D161" s="16" t="n">
        <v>70</v>
      </c>
      <c r="E161" s="15" t="s">
        <v>117</v>
      </c>
      <c r="F161" s="16" t="s">
        <v>125</v>
      </c>
      <c r="G161" s="13"/>
      <c r="H161" s="16" t="n">
        <v>0</v>
      </c>
      <c r="I161" s="14" t="s">
        <v>858</v>
      </c>
      <c r="J161" s="17" t="n">
        <v>0</v>
      </c>
      <c r="K161" s="18" t="n">
        <v>0.0234355439814816</v>
      </c>
      <c r="L161" s="18" t="n">
        <v>0.00887219907407422</v>
      </c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</row>
    <row r="162" customFormat="false" ht="12.75" hidden="false" customHeight="false" outlineLevel="0" collapsed="false">
      <c r="A162" s="12" t="s">
        <v>516</v>
      </c>
      <c r="B162" s="13" t="n">
        <v>7</v>
      </c>
      <c r="C162" s="14" t="s">
        <v>513</v>
      </c>
      <c r="D162" s="16" t="n">
        <v>51</v>
      </c>
      <c r="E162" s="15" t="s">
        <v>360</v>
      </c>
      <c r="F162" s="16" t="s">
        <v>12</v>
      </c>
      <c r="G162" s="13"/>
      <c r="H162" s="16" t="n">
        <v>0</v>
      </c>
      <c r="I162" s="14" t="s">
        <v>512</v>
      </c>
      <c r="J162" s="17" t="n">
        <v>0</v>
      </c>
      <c r="K162" s="18" t="n">
        <v>0.0234490972222222</v>
      </c>
      <c r="L162" s="18" t="n">
        <v>0.00888575231481481</v>
      </c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</row>
    <row r="163" customFormat="false" ht="12.75" hidden="false" customHeight="false" outlineLevel="0" collapsed="false">
      <c r="A163" s="12" t="s">
        <v>761</v>
      </c>
      <c r="B163" s="13" t="n">
        <v>24</v>
      </c>
      <c r="C163" s="14" t="s">
        <v>1084</v>
      </c>
      <c r="D163" s="16" t="n">
        <v>66</v>
      </c>
      <c r="E163" s="15" t="s">
        <v>80</v>
      </c>
      <c r="F163" s="16" t="s">
        <v>125</v>
      </c>
      <c r="G163" s="13"/>
      <c r="H163" s="16" t="n">
        <v>0</v>
      </c>
      <c r="I163" s="14" t="s">
        <v>1081</v>
      </c>
      <c r="J163" s="17" t="n">
        <v>0</v>
      </c>
      <c r="K163" s="18" t="n">
        <v>0.023483587962963</v>
      </c>
      <c r="L163" s="18" t="n">
        <v>0.00892024305555561</v>
      </c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</row>
    <row r="164" customFormat="false" ht="12.75" hidden="false" customHeight="false" outlineLevel="0" collapsed="false">
      <c r="A164" s="12" t="s">
        <v>531</v>
      </c>
      <c r="B164" s="13" t="n">
        <v>262</v>
      </c>
      <c r="C164" s="14" t="s">
        <v>1382</v>
      </c>
      <c r="D164" s="16" t="n">
        <v>63</v>
      </c>
      <c r="E164" s="15" t="s">
        <v>618</v>
      </c>
      <c r="F164" s="16" t="s">
        <v>12</v>
      </c>
      <c r="G164" s="13"/>
      <c r="H164" s="16" t="n">
        <v>0</v>
      </c>
      <c r="I164" s="14" t="s">
        <v>1379</v>
      </c>
      <c r="J164" s="17" t="n">
        <v>0</v>
      </c>
      <c r="K164" s="18" t="n">
        <v>0.0235430787037036</v>
      </c>
      <c r="L164" s="18" t="n">
        <v>0.00897973379629624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</row>
    <row r="165" customFormat="false" ht="12.75" hidden="false" customHeight="false" outlineLevel="0" collapsed="false">
      <c r="A165" s="12" t="s">
        <v>433</v>
      </c>
      <c r="B165" s="13" t="n">
        <v>141</v>
      </c>
      <c r="C165" s="14" t="s">
        <v>780</v>
      </c>
      <c r="D165" s="16" t="n">
        <v>64</v>
      </c>
      <c r="E165" s="15" t="s">
        <v>54</v>
      </c>
      <c r="F165" s="16" t="s">
        <v>125</v>
      </c>
      <c r="G165" s="13"/>
      <c r="H165" s="16" t="n">
        <v>0</v>
      </c>
      <c r="I165" s="14" t="s">
        <v>776</v>
      </c>
      <c r="J165" s="17" t="n">
        <v>0</v>
      </c>
      <c r="K165" s="18" t="n">
        <v>0.0235443287037038</v>
      </c>
      <c r="L165" s="18" t="n">
        <v>0.00898098379629642</v>
      </c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</row>
    <row r="166" customFormat="false" ht="12.75" hidden="false" customHeight="false" outlineLevel="0" collapsed="false">
      <c r="A166" s="12" t="s">
        <v>669</v>
      </c>
      <c r="B166" s="13" t="n">
        <v>175</v>
      </c>
      <c r="C166" s="14" t="s">
        <v>769</v>
      </c>
      <c r="D166" s="16" t="s">
        <v>455</v>
      </c>
      <c r="E166" s="15" t="s">
        <v>51</v>
      </c>
      <c r="F166" s="16" t="s">
        <v>181</v>
      </c>
      <c r="G166" s="13"/>
      <c r="H166" s="16" t="n">
        <v>0</v>
      </c>
      <c r="I166" s="14" t="s">
        <v>766</v>
      </c>
      <c r="J166" s="17" t="n">
        <v>0</v>
      </c>
      <c r="K166" s="18" t="n">
        <v>0.023609050925926</v>
      </c>
      <c r="L166" s="18" t="n">
        <v>0.00904570601851862</v>
      </c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</row>
    <row r="167" customFormat="false" ht="12.75" hidden="false" customHeight="false" outlineLevel="0" collapsed="false">
      <c r="A167" s="12" t="s">
        <v>704</v>
      </c>
      <c r="B167" s="13" t="n">
        <v>269</v>
      </c>
      <c r="C167" s="14" t="s">
        <v>941</v>
      </c>
      <c r="D167" s="16" t="n">
        <v>79</v>
      </c>
      <c r="E167" s="15" t="s">
        <v>159</v>
      </c>
      <c r="F167" s="16" t="s">
        <v>12</v>
      </c>
      <c r="G167" s="13"/>
      <c r="H167" s="16" t="n">
        <v>0</v>
      </c>
      <c r="I167" s="14" t="s">
        <v>938</v>
      </c>
      <c r="J167" s="17" t="n">
        <v>0</v>
      </c>
      <c r="K167" s="18" t="n">
        <v>0.0236908333333333</v>
      </c>
      <c r="L167" s="18" t="n">
        <v>0.00912748842592592</v>
      </c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</row>
    <row r="168" customFormat="false" ht="12.75" hidden="false" customHeight="false" outlineLevel="0" collapsed="false">
      <c r="A168" s="12" t="s">
        <v>521</v>
      </c>
      <c r="B168" s="13" t="n">
        <v>31</v>
      </c>
      <c r="C168" s="14" t="s">
        <v>522</v>
      </c>
      <c r="D168" s="16" t="n">
        <v>91</v>
      </c>
      <c r="E168" s="15" t="s">
        <v>486</v>
      </c>
      <c r="F168" s="16" t="s">
        <v>12</v>
      </c>
      <c r="G168" s="13"/>
      <c r="H168" s="16" t="n">
        <v>0</v>
      </c>
      <c r="I168" s="14" t="s">
        <v>517</v>
      </c>
      <c r="J168" s="17" t="n">
        <v>0</v>
      </c>
      <c r="K168" s="18" t="n">
        <v>0.0237312731481482</v>
      </c>
      <c r="L168" s="18" t="n">
        <v>0.00916792824074075</v>
      </c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</row>
    <row r="169" customFormat="false" ht="12.75" hidden="false" customHeight="false" outlineLevel="0" collapsed="false">
      <c r="A169" s="12" t="s">
        <v>709</v>
      </c>
      <c r="B169" s="13" t="n">
        <v>20</v>
      </c>
      <c r="C169" s="14" t="s">
        <v>898</v>
      </c>
      <c r="D169" s="16" t="n">
        <v>79</v>
      </c>
      <c r="E169" s="15" t="s">
        <v>82</v>
      </c>
      <c r="F169" s="16" t="s">
        <v>99</v>
      </c>
      <c r="G169" s="13"/>
      <c r="H169" s="16" t="n">
        <v>0</v>
      </c>
      <c r="I169" s="14" t="s">
        <v>895</v>
      </c>
      <c r="J169" s="17" t="n">
        <v>0</v>
      </c>
      <c r="K169" s="18" t="n">
        <v>0.0237925</v>
      </c>
      <c r="L169" s="18" t="n">
        <v>0.00922915509259259</v>
      </c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</row>
    <row r="170" customFormat="false" ht="12.75" hidden="false" customHeight="false" outlineLevel="0" collapsed="false">
      <c r="A170" s="12" t="s">
        <v>820</v>
      </c>
      <c r="B170" s="13" t="n">
        <v>257</v>
      </c>
      <c r="C170" s="14" t="s">
        <v>1159</v>
      </c>
      <c r="D170" s="16" t="n">
        <v>61</v>
      </c>
      <c r="E170" s="15" t="s">
        <v>10</v>
      </c>
      <c r="F170" s="16" t="s">
        <v>1156</v>
      </c>
      <c r="G170" s="13"/>
      <c r="H170" s="16" t="n">
        <v>0</v>
      </c>
      <c r="I170" s="14" t="s">
        <v>1155</v>
      </c>
      <c r="J170" s="17" t="n">
        <v>0</v>
      </c>
      <c r="K170" s="18" t="n">
        <v>0.0238186574074074</v>
      </c>
      <c r="L170" s="18" t="n">
        <v>0.0092553125</v>
      </c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</row>
    <row r="171" customFormat="false" ht="12.75" hidden="false" customHeight="false" outlineLevel="0" collapsed="false">
      <c r="A171" s="12" t="s">
        <v>492</v>
      </c>
      <c r="B171" s="13" t="n">
        <v>240</v>
      </c>
      <c r="C171" s="14" t="s">
        <v>621</v>
      </c>
      <c r="D171" s="16" t="n">
        <v>80</v>
      </c>
      <c r="E171" s="15" t="s">
        <v>380</v>
      </c>
      <c r="F171" s="16" t="s">
        <v>12</v>
      </c>
      <c r="G171" s="13"/>
      <c r="H171" s="16" t="n">
        <v>0</v>
      </c>
      <c r="I171" s="14" t="s">
        <v>617</v>
      </c>
      <c r="J171" s="17" t="n">
        <v>0</v>
      </c>
      <c r="K171" s="18" t="n">
        <v>0.0239002893518518</v>
      </c>
      <c r="L171" s="18" t="n">
        <v>0.00933694444444444</v>
      </c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</row>
    <row r="172" customFormat="false" ht="12.75" hidden="false" customHeight="false" outlineLevel="0" collapsed="false">
      <c r="A172" s="12" t="s">
        <v>602</v>
      </c>
      <c r="B172" s="13" t="n">
        <v>113</v>
      </c>
      <c r="C172" s="14" t="s">
        <v>1190</v>
      </c>
      <c r="D172" s="16" t="n">
        <v>51</v>
      </c>
      <c r="E172" s="15" t="s">
        <v>112</v>
      </c>
      <c r="F172" s="16" t="s">
        <v>125</v>
      </c>
      <c r="G172" s="13"/>
      <c r="H172" s="16" t="n">
        <v>0</v>
      </c>
      <c r="I172" s="14" t="s">
        <v>1187</v>
      </c>
      <c r="J172" s="17" t="n">
        <v>0</v>
      </c>
      <c r="K172" s="18" t="n">
        <v>0.0239683912037036</v>
      </c>
      <c r="L172" s="18" t="n">
        <v>0.00940504629629624</v>
      </c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</row>
    <row r="173" customFormat="false" ht="12.75" hidden="false" customHeight="false" outlineLevel="0" collapsed="false">
      <c r="A173" s="12" t="s">
        <v>334</v>
      </c>
      <c r="B173" s="13" t="n">
        <v>288</v>
      </c>
      <c r="C173" s="14" t="s">
        <v>958</v>
      </c>
      <c r="D173" s="16" t="n">
        <v>63</v>
      </c>
      <c r="E173" s="15" t="s">
        <v>406</v>
      </c>
      <c r="F173" s="16" t="s">
        <v>12</v>
      </c>
      <c r="G173" s="13"/>
      <c r="H173" s="16" t="n">
        <v>0</v>
      </c>
      <c r="I173" s="14" t="s">
        <v>954</v>
      </c>
      <c r="J173" s="17" t="n">
        <v>0</v>
      </c>
      <c r="K173" s="18" t="n">
        <v>0.0239972569444445</v>
      </c>
      <c r="L173" s="18" t="n">
        <v>0.00943391203703714</v>
      </c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</row>
    <row r="174" customFormat="false" ht="12.75" hidden="false" customHeight="false" outlineLevel="0" collapsed="false">
      <c r="A174" s="12" t="s">
        <v>731</v>
      </c>
      <c r="B174" s="13" t="n">
        <v>235</v>
      </c>
      <c r="C174" s="14" t="s">
        <v>732</v>
      </c>
      <c r="D174" s="16" t="n">
        <v>75</v>
      </c>
      <c r="E174" s="15" t="s">
        <v>514</v>
      </c>
      <c r="F174" s="16" t="s">
        <v>12</v>
      </c>
      <c r="G174" s="13"/>
      <c r="H174" s="16" t="n">
        <v>0</v>
      </c>
      <c r="I174" s="14" t="s">
        <v>727</v>
      </c>
      <c r="J174" s="17" t="n">
        <v>0</v>
      </c>
      <c r="K174" s="18" t="n">
        <v>0.0240759259259259</v>
      </c>
      <c r="L174" s="18" t="n">
        <v>0.00951258101851848</v>
      </c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</row>
    <row r="175" customFormat="false" ht="12.75" hidden="false" customHeight="false" outlineLevel="0" collapsed="false">
      <c r="A175" s="12" t="s">
        <v>355</v>
      </c>
      <c r="B175" s="13" t="n">
        <v>102</v>
      </c>
      <c r="C175" s="14" t="s">
        <v>1101</v>
      </c>
      <c r="D175" s="16" t="n">
        <v>52</v>
      </c>
      <c r="E175" s="15" t="s">
        <v>88</v>
      </c>
      <c r="F175" s="16" t="s">
        <v>125</v>
      </c>
      <c r="G175" s="13"/>
      <c r="H175" s="16" t="n">
        <v>0</v>
      </c>
      <c r="I175" s="14" t="s">
        <v>1098</v>
      </c>
      <c r="J175" s="17" t="n">
        <v>0</v>
      </c>
      <c r="K175" s="18" t="n">
        <v>0.0241186574074074</v>
      </c>
      <c r="L175" s="18" t="n">
        <v>0.00955531249999997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</row>
    <row r="176" customFormat="false" ht="12.75" hidden="false" customHeight="false" outlineLevel="0" collapsed="false">
      <c r="A176" s="12" t="s">
        <v>918</v>
      </c>
      <c r="B176" s="13" t="n">
        <v>126</v>
      </c>
      <c r="C176" s="14" t="s">
        <v>919</v>
      </c>
      <c r="D176" s="16" t="n">
        <v>80</v>
      </c>
      <c r="E176" s="15" t="s">
        <v>654</v>
      </c>
      <c r="F176" s="16" t="s">
        <v>12</v>
      </c>
      <c r="G176" s="13"/>
      <c r="H176" s="16" t="n">
        <v>0</v>
      </c>
      <c r="I176" s="14" t="s">
        <v>914</v>
      </c>
      <c r="J176" s="17" t="n">
        <v>0</v>
      </c>
      <c r="K176" s="18" t="n">
        <v>0.0241726273148147</v>
      </c>
      <c r="L176" s="18" t="n">
        <v>0.00960928240740733</v>
      </c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</row>
    <row r="177" customFormat="false" ht="12.75" hidden="false" customHeight="false" outlineLevel="0" collapsed="false">
      <c r="A177" s="12" t="s">
        <v>693</v>
      </c>
      <c r="B177" s="13" t="n">
        <v>95</v>
      </c>
      <c r="C177" s="14" t="s">
        <v>1023</v>
      </c>
      <c r="D177" s="16" t="n">
        <v>81</v>
      </c>
      <c r="E177" s="15" t="s">
        <v>323</v>
      </c>
      <c r="F177" s="16" t="s">
        <v>12</v>
      </c>
      <c r="G177" s="13"/>
      <c r="H177" s="16" t="n">
        <v>0</v>
      </c>
      <c r="I177" s="14" t="s">
        <v>1019</v>
      </c>
      <c r="J177" s="17" t="n">
        <v>0</v>
      </c>
      <c r="K177" s="18" t="n">
        <v>0.0242095138888889</v>
      </c>
      <c r="L177" s="18" t="n">
        <v>0.00964616898148152</v>
      </c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</row>
    <row r="178" customFormat="false" ht="12.75" hidden="false" customHeight="false" outlineLevel="0" collapsed="false">
      <c r="A178" s="12" t="s">
        <v>347</v>
      </c>
      <c r="B178" s="13" t="n">
        <v>212</v>
      </c>
      <c r="C178" s="14" t="s">
        <v>348</v>
      </c>
      <c r="D178" s="16" t="n">
        <v>97</v>
      </c>
      <c r="E178" s="15" t="s">
        <v>555</v>
      </c>
      <c r="F178" s="16" t="s">
        <v>12</v>
      </c>
      <c r="G178" s="13"/>
      <c r="H178" s="16" t="n">
        <v>0</v>
      </c>
      <c r="I178" s="14" t="s">
        <v>344</v>
      </c>
      <c r="J178" s="17" t="n">
        <v>0</v>
      </c>
      <c r="K178" s="18" t="n">
        <v>0.0243536689814814</v>
      </c>
      <c r="L178" s="18" t="n">
        <v>0.00979032407407399</v>
      </c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</row>
    <row r="179" customFormat="false" ht="12.75" hidden="false" customHeight="false" outlineLevel="0" collapsed="false">
      <c r="A179" s="12" t="s">
        <v>947</v>
      </c>
      <c r="B179" s="13" t="n">
        <v>21</v>
      </c>
      <c r="C179" s="14" t="s">
        <v>1249</v>
      </c>
      <c r="D179" s="16" t="n">
        <v>73</v>
      </c>
      <c r="E179" s="15" t="s">
        <v>232</v>
      </c>
      <c r="F179" s="16" t="s">
        <v>12</v>
      </c>
      <c r="G179" s="13"/>
      <c r="H179" s="16" t="n">
        <v>0</v>
      </c>
      <c r="I179" s="14" t="s">
        <v>1246</v>
      </c>
      <c r="J179" s="17" t="n">
        <v>0</v>
      </c>
      <c r="K179" s="18" t="n">
        <v>0.0243960185185185</v>
      </c>
      <c r="L179" s="18" t="n">
        <v>0.00983267361111107</v>
      </c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</row>
    <row r="180" customFormat="false" ht="12.75" hidden="false" customHeight="false" outlineLevel="0" collapsed="false">
      <c r="A180" s="12" t="s">
        <v>865</v>
      </c>
      <c r="B180" s="13" t="n">
        <v>278</v>
      </c>
      <c r="C180" s="14" t="s">
        <v>1130</v>
      </c>
      <c r="D180" s="16" t="n">
        <v>82</v>
      </c>
      <c r="E180" s="15" t="s">
        <v>427</v>
      </c>
      <c r="F180" s="16" t="s">
        <v>12</v>
      </c>
      <c r="G180" s="13"/>
      <c r="H180" s="16" t="n">
        <v>0</v>
      </c>
      <c r="I180" s="14" t="s">
        <v>1126</v>
      </c>
      <c r="J180" s="17" t="n">
        <v>0</v>
      </c>
      <c r="K180" s="18" t="n">
        <v>0.0244517708333333</v>
      </c>
      <c r="L180" s="18" t="n">
        <v>0.00988842592592587</v>
      </c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</row>
    <row r="181" customFormat="false" ht="12.75" hidden="false" customHeight="false" outlineLevel="0" collapsed="false">
      <c r="A181" s="12" t="s">
        <v>810</v>
      </c>
      <c r="B181" s="13" t="n">
        <v>79</v>
      </c>
      <c r="C181" s="14" t="s">
        <v>811</v>
      </c>
      <c r="D181" s="16" t="n">
        <v>75</v>
      </c>
      <c r="E181" s="15" t="s">
        <v>423</v>
      </c>
      <c r="F181" s="16" t="s">
        <v>12</v>
      </c>
      <c r="G181" s="13"/>
      <c r="H181" s="16" t="n">
        <v>0</v>
      </c>
      <c r="I181" s="14" t="s">
        <v>806</v>
      </c>
      <c r="J181" s="17" t="n">
        <v>0</v>
      </c>
      <c r="K181" s="18" t="n">
        <v>0.0244767476851852</v>
      </c>
      <c r="L181" s="18" t="n">
        <v>0.00991340277777775</v>
      </c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</row>
    <row r="182" customFormat="false" ht="12.75" hidden="false" customHeight="false" outlineLevel="0" collapsed="false">
      <c r="A182" s="12" t="s">
        <v>634</v>
      </c>
      <c r="B182" s="13" t="n">
        <v>248</v>
      </c>
      <c r="C182" s="14" t="s">
        <v>1071</v>
      </c>
      <c r="D182" s="16" t="n">
        <v>86</v>
      </c>
      <c r="E182" s="15" t="s">
        <v>389</v>
      </c>
      <c r="F182" s="16" t="s">
        <v>12</v>
      </c>
      <c r="G182" s="13"/>
      <c r="H182" s="16" t="n">
        <v>0</v>
      </c>
      <c r="I182" s="14" t="s">
        <v>1068</v>
      </c>
      <c r="J182" s="17" t="n">
        <v>0</v>
      </c>
      <c r="K182" s="18" t="n">
        <v>0.0245266898148149</v>
      </c>
      <c r="L182" s="18" t="n">
        <v>0.00996334490740747</v>
      </c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</row>
    <row r="183" customFormat="false" ht="12.75" hidden="false" customHeight="false" outlineLevel="0" collapsed="false">
      <c r="A183" s="12" t="s">
        <v>734</v>
      </c>
      <c r="B183" s="13" t="n">
        <v>138</v>
      </c>
      <c r="C183" s="14" t="s">
        <v>937</v>
      </c>
      <c r="D183" s="16" t="n">
        <v>81</v>
      </c>
      <c r="E183" s="15" t="s">
        <v>689</v>
      </c>
      <c r="F183" s="16" t="s">
        <v>12</v>
      </c>
      <c r="G183" s="13"/>
      <c r="H183" s="16" t="n">
        <v>0</v>
      </c>
      <c r="I183" s="14" t="s">
        <v>933</v>
      </c>
      <c r="J183" s="17" t="n">
        <v>0</v>
      </c>
      <c r="K183" s="18" t="n">
        <v>0.0245837962962964</v>
      </c>
      <c r="L183" s="18" t="n">
        <v>0.010020451388889</v>
      </c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</row>
    <row r="184" customFormat="false" ht="12.75" hidden="false" customHeight="false" outlineLevel="0" collapsed="false">
      <c r="A184" s="12" t="s">
        <v>729</v>
      </c>
      <c r="B184" s="13" t="n">
        <v>72</v>
      </c>
      <c r="C184" s="14" t="s">
        <v>1144</v>
      </c>
      <c r="D184" s="16" t="n">
        <v>85</v>
      </c>
      <c r="E184" s="15" t="s">
        <v>419</v>
      </c>
      <c r="F184" s="16" t="s">
        <v>12</v>
      </c>
      <c r="G184" s="13"/>
      <c r="H184" s="16" t="n">
        <v>0</v>
      </c>
      <c r="I184" s="14" t="s">
        <v>1141</v>
      </c>
      <c r="J184" s="17" t="n">
        <v>0</v>
      </c>
      <c r="K184" s="18" t="n">
        <v>0.0246770833333333</v>
      </c>
      <c r="L184" s="18" t="n">
        <v>0.0101137384259259</v>
      </c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</row>
    <row r="185" customFormat="false" ht="12.75" hidden="false" customHeight="false" outlineLevel="0" collapsed="false">
      <c r="A185" s="12" t="s">
        <v>560</v>
      </c>
      <c r="B185" s="13" t="n">
        <v>161</v>
      </c>
      <c r="C185" s="14" t="s">
        <v>1055</v>
      </c>
      <c r="D185" s="16" t="n">
        <v>84</v>
      </c>
      <c r="E185" s="15" t="s">
        <v>701</v>
      </c>
      <c r="F185" s="16" t="s">
        <v>12</v>
      </c>
      <c r="G185" s="13"/>
      <c r="H185" s="16" t="n">
        <v>0</v>
      </c>
      <c r="I185" s="14" t="s">
        <v>1052</v>
      </c>
      <c r="J185" s="17" t="n">
        <v>0</v>
      </c>
      <c r="K185" s="18" t="n">
        <v>0.0247591666666666</v>
      </c>
      <c r="L185" s="18" t="n">
        <v>0.0101958217592592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</row>
    <row r="186" customFormat="false" ht="12.75" hidden="false" customHeight="false" outlineLevel="0" collapsed="false">
      <c r="A186" s="12" t="s">
        <v>764</v>
      </c>
      <c r="B186" s="13" t="n">
        <v>205</v>
      </c>
      <c r="C186" s="14" t="s">
        <v>765</v>
      </c>
      <c r="D186" s="16" t="n">
        <v>82</v>
      </c>
      <c r="E186" s="15" t="s">
        <v>413</v>
      </c>
      <c r="F186" s="16" t="s">
        <v>12</v>
      </c>
      <c r="G186" s="13"/>
      <c r="H186" s="16" t="n">
        <v>0</v>
      </c>
      <c r="I186" s="14" t="s">
        <v>760</v>
      </c>
      <c r="J186" s="17" t="n">
        <v>0</v>
      </c>
      <c r="K186" s="18" t="n">
        <v>0.0247686342592593</v>
      </c>
      <c r="L186" s="18" t="n">
        <v>0.0102052893518519</v>
      </c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</row>
    <row r="187" customFormat="false" ht="12.75" hidden="false" customHeight="false" outlineLevel="0" collapsed="false">
      <c r="A187" s="12" t="s">
        <v>691</v>
      </c>
      <c r="B187" s="13" t="n">
        <v>281</v>
      </c>
      <c r="C187" s="14" t="s">
        <v>1269</v>
      </c>
      <c r="D187" s="16" t="n">
        <v>79</v>
      </c>
      <c r="E187" s="15" t="s">
        <v>712</v>
      </c>
      <c r="F187" s="16" t="s">
        <v>12</v>
      </c>
      <c r="G187" s="13"/>
      <c r="H187" s="16" t="n">
        <v>0</v>
      </c>
      <c r="I187" s="14" t="s">
        <v>1266</v>
      </c>
      <c r="J187" s="17" t="n">
        <v>0</v>
      </c>
      <c r="K187" s="18" t="n">
        <v>0.0247989814814814</v>
      </c>
      <c r="L187" s="18" t="n">
        <v>0.010235636574074</v>
      </c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</row>
    <row r="188" customFormat="false" ht="12.75" hidden="false" customHeight="false" outlineLevel="0" collapsed="false">
      <c r="A188" s="12" t="s">
        <v>489</v>
      </c>
      <c r="B188" s="13" t="n">
        <v>108</v>
      </c>
      <c r="C188" s="14" t="s">
        <v>490</v>
      </c>
      <c r="D188" s="16" t="n">
        <v>58</v>
      </c>
      <c r="E188" s="15" t="s">
        <v>90</v>
      </c>
      <c r="F188" s="16" t="s">
        <v>125</v>
      </c>
      <c r="G188" s="13"/>
      <c r="H188" s="16" t="n">
        <v>0</v>
      </c>
      <c r="I188" s="14" t="s">
        <v>485</v>
      </c>
      <c r="J188" s="17" t="n">
        <v>0</v>
      </c>
      <c r="K188" s="18" t="n">
        <v>0.0248425</v>
      </c>
      <c r="L188" s="18" t="n">
        <v>0.0102791550925926</v>
      </c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</row>
    <row r="189" customFormat="false" ht="12.75" hidden="false" customHeight="false" outlineLevel="0" collapsed="false">
      <c r="A189" s="12" t="s">
        <v>242</v>
      </c>
      <c r="B189" s="13" t="n">
        <v>14</v>
      </c>
      <c r="C189" s="14" t="s">
        <v>243</v>
      </c>
      <c r="D189" s="16" t="n">
        <v>80</v>
      </c>
      <c r="E189" s="15" t="s">
        <v>544</v>
      </c>
      <c r="F189" s="16" t="s">
        <v>12</v>
      </c>
      <c r="G189" s="13"/>
      <c r="H189" s="16" t="n">
        <v>0</v>
      </c>
      <c r="I189" s="14" t="s">
        <v>239</v>
      </c>
      <c r="J189" s="17" t="n">
        <v>0</v>
      </c>
      <c r="K189" s="18" t="n">
        <v>0.0249388194444445</v>
      </c>
      <c r="L189" s="18" t="n">
        <v>0.0103754745370371</v>
      </c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</row>
    <row r="190" customFormat="false" ht="12.75" hidden="false" customHeight="false" outlineLevel="0" collapsed="false">
      <c r="A190" s="12" t="s">
        <v>945</v>
      </c>
      <c r="B190" s="13" t="n">
        <v>292</v>
      </c>
      <c r="C190" s="14" t="s">
        <v>946</v>
      </c>
      <c r="D190" s="16" t="n">
        <v>95</v>
      </c>
      <c r="E190" s="15" t="s">
        <v>587</v>
      </c>
      <c r="F190" s="16" t="s">
        <v>12</v>
      </c>
      <c r="G190" s="13"/>
      <c r="H190" s="16"/>
      <c r="I190" s="14" t="s">
        <v>942</v>
      </c>
      <c r="J190" s="17" t="n">
        <v>0</v>
      </c>
      <c r="K190" s="18" t="n">
        <v>0.0249565046296297</v>
      </c>
      <c r="L190" s="18" t="n">
        <v>0.0103931597222223</v>
      </c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</row>
    <row r="191" customFormat="false" ht="12.75" hidden="false" customHeight="false" outlineLevel="0" collapsed="false">
      <c r="A191" s="12" t="s">
        <v>444</v>
      </c>
      <c r="B191" s="13" t="n">
        <v>105</v>
      </c>
      <c r="C191" s="14" t="s">
        <v>534</v>
      </c>
      <c r="D191" s="16" t="n">
        <v>81</v>
      </c>
      <c r="E191" s="15" t="s">
        <v>476</v>
      </c>
      <c r="F191" s="16" t="s">
        <v>12</v>
      </c>
      <c r="G191" s="13"/>
      <c r="H191" s="16" t="n">
        <v>0</v>
      </c>
      <c r="I191" s="14" t="s">
        <v>530</v>
      </c>
      <c r="J191" s="17" t="n">
        <v>0</v>
      </c>
      <c r="K191" s="18" t="n">
        <v>0.0249636921296297</v>
      </c>
      <c r="L191" s="18" t="n">
        <v>0.0104003472222223</v>
      </c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</row>
    <row r="192" customFormat="false" ht="12.75" hidden="false" customHeight="false" outlineLevel="0" collapsed="false">
      <c r="A192" s="12" t="s">
        <v>847</v>
      </c>
      <c r="B192" s="13" t="n">
        <v>125</v>
      </c>
      <c r="C192" s="14" t="s">
        <v>1010</v>
      </c>
      <c r="D192" s="16" t="n">
        <v>79</v>
      </c>
      <c r="E192" s="15" t="s">
        <v>495</v>
      </c>
      <c r="F192" s="16" t="s">
        <v>12</v>
      </c>
      <c r="G192" s="13"/>
      <c r="H192" s="16" t="n">
        <v>0</v>
      </c>
      <c r="I192" s="14" t="s">
        <v>1006</v>
      </c>
      <c r="J192" s="17" t="n">
        <v>0</v>
      </c>
      <c r="K192" s="18" t="n">
        <v>0.0249705439814815</v>
      </c>
      <c r="L192" s="18" t="n">
        <v>0.0104071990740741</v>
      </c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</row>
    <row r="193" customFormat="false" ht="12.75" hidden="false" customHeight="false" outlineLevel="0" collapsed="false">
      <c r="A193" s="12" t="s">
        <v>860</v>
      </c>
      <c r="B193" s="13" t="n">
        <v>66</v>
      </c>
      <c r="C193" s="14" t="s">
        <v>877</v>
      </c>
      <c r="D193" s="16" t="n">
        <v>85</v>
      </c>
      <c r="E193" s="15" t="s">
        <v>739</v>
      </c>
      <c r="F193" s="16" t="s">
        <v>12</v>
      </c>
      <c r="G193" s="13"/>
      <c r="H193" s="16" t="n">
        <v>0</v>
      </c>
      <c r="I193" s="14" t="s">
        <v>873</v>
      </c>
      <c r="J193" s="17" t="n">
        <v>0</v>
      </c>
      <c r="K193" s="18" t="n">
        <v>0.0249865972222223</v>
      </c>
      <c r="L193" s="18" t="n">
        <v>0.0104232523148149</v>
      </c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</row>
    <row r="194" customFormat="false" ht="12.75" hidden="false" customHeight="false" outlineLevel="0" collapsed="false">
      <c r="A194" s="12" t="s">
        <v>370</v>
      </c>
      <c r="B194" s="13" t="n">
        <v>41</v>
      </c>
      <c r="C194" s="14" t="s">
        <v>371</v>
      </c>
      <c r="D194" s="16" t="n">
        <v>87</v>
      </c>
      <c r="E194" s="15" t="s">
        <v>518</v>
      </c>
      <c r="F194" s="16" t="s">
        <v>12</v>
      </c>
      <c r="G194" s="13"/>
      <c r="H194" s="16" t="n">
        <v>0</v>
      </c>
      <c r="I194" s="14" t="s">
        <v>366</v>
      </c>
      <c r="J194" s="17" t="n">
        <v>0</v>
      </c>
      <c r="K194" s="18" t="n">
        <v>0.0249868055555555</v>
      </c>
      <c r="L194" s="18" t="n">
        <v>0.0104234606481481</v>
      </c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</row>
    <row r="195" customFormat="false" ht="12.75" hidden="false" customHeight="false" outlineLevel="0" collapsed="false">
      <c r="A195" s="12" t="s">
        <v>818</v>
      </c>
      <c r="B195" s="13" t="n">
        <v>28</v>
      </c>
      <c r="C195" s="14" t="s">
        <v>1357</v>
      </c>
      <c r="D195" s="16" t="n">
        <v>76</v>
      </c>
      <c r="E195" s="15" t="s">
        <v>553</v>
      </c>
      <c r="F195" s="16" t="s">
        <v>12</v>
      </c>
      <c r="G195" s="13"/>
      <c r="H195" s="16" t="n">
        <v>0</v>
      </c>
      <c r="I195" s="14" t="s">
        <v>1353</v>
      </c>
      <c r="J195" s="17" t="n">
        <v>0</v>
      </c>
      <c r="K195" s="18" t="n">
        <v>0.0250845949074073</v>
      </c>
      <c r="L195" s="18" t="n">
        <v>0.0105212499999999</v>
      </c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</row>
    <row r="196" customFormat="false" ht="12.75" hidden="false" customHeight="false" outlineLevel="0" collapsed="false">
      <c r="A196" s="12" t="s">
        <v>992</v>
      </c>
      <c r="B196" s="13" t="n">
        <v>190</v>
      </c>
      <c r="C196" s="14" t="s">
        <v>1014</v>
      </c>
      <c r="D196" s="16" t="n">
        <v>77</v>
      </c>
      <c r="E196" s="15" t="s">
        <v>472</v>
      </c>
      <c r="F196" s="16" t="s">
        <v>12</v>
      </c>
      <c r="G196" s="13"/>
      <c r="H196" s="16" t="n">
        <v>0</v>
      </c>
      <c r="I196" s="14" t="s">
        <v>1011</v>
      </c>
      <c r="J196" s="17" t="n">
        <v>0</v>
      </c>
      <c r="K196" s="18" t="n">
        <v>0.0251552893518519</v>
      </c>
      <c r="L196" s="18" t="n">
        <v>0.0105919444444444</v>
      </c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</row>
    <row r="197" customFormat="false" ht="12.75" hidden="false" customHeight="false" outlineLevel="0" collapsed="false">
      <c r="A197" s="12" t="s">
        <v>900</v>
      </c>
      <c r="B197" s="13" t="n">
        <v>151</v>
      </c>
      <c r="C197" s="14" t="s">
        <v>1277</v>
      </c>
      <c r="D197" s="16" t="n">
        <v>72</v>
      </c>
      <c r="E197" s="15" t="s">
        <v>463</v>
      </c>
      <c r="F197" s="16" t="s">
        <v>12</v>
      </c>
      <c r="G197" s="13"/>
      <c r="H197" s="16" t="n">
        <v>0</v>
      </c>
      <c r="I197" s="14" t="s">
        <v>1274</v>
      </c>
      <c r="J197" s="17" t="n">
        <v>0</v>
      </c>
      <c r="K197" s="18" t="n">
        <v>0.0252383101851853</v>
      </c>
      <c r="L197" s="18" t="n">
        <v>0.0106749652777779</v>
      </c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</row>
    <row r="198" customFormat="false" ht="12.75" hidden="false" customHeight="false" outlineLevel="0" collapsed="false">
      <c r="A198" s="12" t="s">
        <v>793</v>
      </c>
      <c r="B198" s="13" t="n">
        <v>143</v>
      </c>
      <c r="C198" s="14" t="s">
        <v>794</v>
      </c>
      <c r="D198" s="16" t="n">
        <v>83</v>
      </c>
      <c r="E198" s="15" t="s">
        <v>439</v>
      </c>
      <c r="F198" s="16" t="s">
        <v>12</v>
      </c>
      <c r="G198" s="13"/>
      <c r="H198" s="16" t="n">
        <v>0</v>
      </c>
      <c r="I198" s="14" t="s">
        <v>790</v>
      </c>
      <c r="J198" s="17" t="n">
        <v>0</v>
      </c>
      <c r="K198" s="18" t="n">
        <v>0.025419363425926</v>
      </c>
      <c r="L198" s="18" t="n">
        <v>0.0108560185185186</v>
      </c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</row>
    <row r="199" customFormat="false" ht="12.75" hidden="false" customHeight="false" outlineLevel="0" collapsed="false">
      <c r="A199" s="12" t="s">
        <v>527</v>
      </c>
      <c r="B199" s="13" t="n">
        <v>272</v>
      </c>
      <c r="C199" s="14" t="s">
        <v>528</v>
      </c>
      <c r="D199" s="16" t="n">
        <v>75</v>
      </c>
      <c r="E199" s="15" t="s">
        <v>393</v>
      </c>
      <c r="F199" s="16" t="s">
        <v>12</v>
      </c>
      <c r="G199" s="13"/>
      <c r="H199" s="16" t="n">
        <v>0</v>
      </c>
      <c r="I199" s="14" t="s">
        <v>523</v>
      </c>
      <c r="J199" s="17" t="n">
        <v>0</v>
      </c>
      <c r="K199" s="18" t="n">
        <v>0.0255384837962963</v>
      </c>
      <c r="L199" s="18" t="n">
        <v>0.0109751388888889</v>
      </c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</row>
    <row r="200" customFormat="false" ht="12.75" hidden="false" customHeight="false" outlineLevel="0" collapsed="false">
      <c r="A200" s="12" t="s">
        <v>926</v>
      </c>
      <c r="B200" s="13" t="n">
        <v>279</v>
      </c>
      <c r="C200" s="14" t="s">
        <v>1075</v>
      </c>
      <c r="D200" s="16" t="n">
        <v>80</v>
      </c>
      <c r="E200" s="15" t="s">
        <v>775</v>
      </c>
      <c r="F200" s="16" t="s">
        <v>12</v>
      </c>
      <c r="G200" s="13"/>
      <c r="H200" s="16" t="n">
        <v>0</v>
      </c>
      <c r="I200" s="14" t="s">
        <v>1072</v>
      </c>
      <c r="J200" s="17" t="n">
        <v>0</v>
      </c>
      <c r="K200" s="18" t="n">
        <v>0.0255478587962963</v>
      </c>
      <c r="L200" s="18" t="n">
        <v>0.0109845138888889</v>
      </c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</row>
    <row r="201" customFormat="false" ht="12.75" hidden="false" customHeight="false" outlineLevel="0" collapsed="false">
      <c r="A201" s="12" t="s">
        <v>539</v>
      </c>
      <c r="B201" s="13" t="n">
        <v>92</v>
      </c>
      <c r="C201" s="14" t="s">
        <v>540</v>
      </c>
      <c r="D201" s="16" t="n">
        <v>79</v>
      </c>
      <c r="E201" s="15" t="s">
        <v>585</v>
      </c>
      <c r="F201" s="16" t="s">
        <v>12</v>
      </c>
      <c r="G201" s="13"/>
      <c r="H201" s="16" t="n">
        <v>0</v>
      </c>
      <c r="I201" s="14" t="s">
        <v>535</v>
      </c>
      <c r="J201" s="17" t="n">
        <v>0</v>
      </c>
      <c r="K201" s="18" t="n">
        <v>0.0256134259259259</v>
      </c>
      <c r="L201" s="18" t="n">
        <v>0.0110500810185185</v>
      </c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</row>
    <row r="202" customFormat="false" ht="12.75" hidden="false" customHeight="false" outlineLevel="0" collapsed="false">
      <c r="A202" s="12" t="s">
        <v>804</v>
      </c>
      <c r="B202" s="13" t="n">
        <v>40</v>
      </c>
      <c r="C202" s="14" t="s">
        <v>805</v>
      </c>
      <c r="D202" s="16" t="n">
        <v>79</v>
      </c>
      <c r="E202" s="15" t="s">
        <v>547</v>
      </c>
      <c r="F202" s="16" t="s">
        <v>12</v>
      </c>
      <c r="G202" s="13"/>
      <c r="H202" s="16" t="n">
        <v>0</v>
      </c>
      <c r="I202" s="14" t="s">
        <v>801</v>
      </c>
      <c r="J202" s="17" t="n">
        <v>0</v>
      </c>
      <c r="K202" s="18" t="n">
        <v>0.0256321180555555</v>
      </c>
      <c r="L202" s="18" t="n">
        <v>0.0110687731481481</v>
      </c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</row>
    <row r="203" customFormat="false" ht="12.75" hidden="false" customHeight="false" outlineLevel="0" collapsed="false">
      <c r="A203" s="12" t="s">
        <v>682</v>
      </c>
      <c r="B203" s="13" t="n">
        <v>246</v>
      </c>
      <c r="C203" s="14" t="s">
        <v>683</v>
      </c>
      <c r="D203" s="16" t="n">
        <v>84</v>
      </c>
      <c r="E203" s="15" t="s">
        <v>273</v>
      </c>
      <c r="F203" s="16" t="s">
        <v>12</v>
      </c>
      <c r="G203" s="13"/>
      <c r="H203" s="16" t="n">
        <v>0</v>
      </c>
      <c r="I203" s="14" t="s">
        <v>678</v>
      </c>
      <c r="J203" s="17" t="n">
        <v>0</v>
      </c>
      <c r="K203" s="18" t="n">
        <v>0.0256387847222223</v>
      </c>
      <c r="L203" s="18" t="n">
        <v>0.0110754398148148</v>
      </c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</row>
    <row r="204" customFormat="false" ht="12.75" hidden="false" customHeight="false" outlineLevel="0" collapsed="false">
      <c r="A204" s="12" t="s">
        <v>680</v>
      </c>
      <c r="B204" s="13" t="n">
        <v>112</v>
      </c>
      <c r="C204" s="14" t="s">
        <v>913</v>
      </c>
      <c r="D204" s="16" t="n">
        <v>82</v>
      </c>
      <c r="E204" s="15" t="s">
        <v>320</v>
      </c>
      <c r="F204" s="16" t="s">
        <v>12</v>
      </c>
      <c r="G204" s="13"/>
      <c r="H204" s="16" t="n">
        <v>0</v>
      </c>
      <c r="I204" s="14" t="s">
        <v>910</v>
      </c>
      <c r="J204" s="17" t="n">
        <v>0</v>
      </c>
      <c r="K204" s="18" t="n">
        <v>0.0256813657407408</v>
      </c>
      <c r="L204" s="18" t="n">
        <v>0.0111180208333334</v>
      </c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</row>
    <row r="205" customFormat="false" ht="12.75" hidden="false" customHeight="false" outlineLevel="0" collapsed="false">
      <c r="A205" s="12" t="s">
        <v>650</v>
      </c>
      <c r="B205" s="13" t="n">
        <v>237</v>
      </c>
      <c r="C205" s="14" t="s">
        <v>1292</v>
      </c>
      <c r="D205" s="16" t="n">
        <v>93</v>
      </c>
      <c r="E205" s="15" t="s">
        <v>459</v>
      </c>
      <c r="F205" s="16" t="s">
        <v>12</v>
      </c>
      <c r="G205" s="13"/>
      <c r="H205" s="16" t="n">
        <v>0</v>
      </c>
      <c r="I205" s="14" t="s">
        <v>1289</v>
      </c>
      <c r="J205" s="17" t="n">
        <v>0</v>
      </c>
      <c r="K205" s="18" t="n">
        <v>0.0257246874999999</v>
      </c>
      <c r="L205" s="18" t="n">
        <v>0.0111613425925925</v>
      </c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</row>
    <row r="206" customFormat="false" ht="12.75" hidden="false" customHeight="false" outlineLevel="0" collapsed="false">
      <c r="A206" s="12" t="s">
        <v>753</v>
      </c>
      <c r="B206" s="13" t="n">
        <v>54</v>
      </c>
      <c r="C206" s="14" t="s">
        <v>754</v>
      </c>
      <c r="D206" s="16" t="n">
        <v>84</v>
      </c>
      <c r="E206" s="15" t="s">
        <v>564</v>
      </c>
      <c r="F206" s="16" t="s">
        <v>12</v>
      </c>
      <c r="G206" s="13"/>
      <c r="H206" s="16" t="n">
        <v>0</v>
      </c>
      <c r="I206" s="14" t="s">
        <v>750</v>
      </c>
      <c r="J206" s="17" t="n">
        <v>0</v>
      </c>
      <c r="K206" s="18" t="n">
        <v>0.0258418055555555</v>
      </c>
      <c r="L206" s="18" t="n">
        <v>0.0112784606481481</v>
      </c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</row>
    <row r="207" customFormat="false" ht="12.75" hidden="false" customHeight="false" outlineLevel="0" collapsed="false">
      <c r="A207" s="12" t="s">
        <v>676</v>
      </c>
      <c r="B207" s="13" t="n">
        <v>5</v>
      </c>
      <c r="C207" s="14" t="s">
        <v>677</v>
      </c>
      <c r="D207" s="16" t="n">
        <v>68</v>
      </c>
      <c r="E207" s="15" t="s">
        <v>430</v>
      </c>
      <c r="F207" s="16" t="s">
        <v>12</v>
      </c>
      <c r="G207" s="13"/>
      <c r="H207" s="16" t="n">
        <v>0</v>
      </c>
      <c r="I207" s="14" t="s">
        <v>673</v>
      </c>
      <c r="J207" s="17" t="n">
        <v>0</v>
      </c>
      <c r="K207" s="18" t="n">
        <v>0.0259053587962963</v>
      </c>
      <c r="L207" s="18" t="n">
        <v>0.0113420138888889</v>
      </c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</row>
    <row r="208" customFormat="false" ht="12.75" hidden="false" customHeight="false" outlineLevel="0" collapsed="false">
      <c r="A208" s="12" t="s">
        <v>287</v>
      </c>
      <c r="B208" s="13" t="n">
        <v>23</v>
      </c>
      <c r="C208" s="14" t="s">
        <v>288</v>
      </c>
      <c r="D208" s="16" t="n">
        <v>92</v>
      </c>
      <c r="E208" s="15" t="s">
        <v>57</v>
      </c>
      <c r="F208" s="16" t="s">
        <v>99</v>
      </c>
      <c r="G208" s="13"/>
      <c r="H208" s="16" t="n">
        <v>0</v>
      </c>
      <c r="I208" s="14" t="s">
        <v>284</v>
      </c>
      <c r="J208" s="17" t="n">
        <v>0</v>
      </c>
      <c r="K208" s="18" t="n">
        <v>0.0259227314814815</v>
      </c>
      <c r="L208" s="18" t="n">
        <v>0.0113593865740741</v>
      </c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</row>
    <row r="209" customFormat="false" ht="12.75" hidden="false" customHeight="false" outlineLevel="0" collapsed="false">
      <c r="A209" s="12" t="s">
        <v>935</v>
      </c>
      <c r="B209" s="13" t="n">
        <v>130</v>
      </c>
      <c r="C209" s="14" t="s">
        <v>196</v>
      </c>
      <c r="D209" s="16" t="n">
        <v>74</v>
      </c>
      <c r="E209" s="15" t="s">
        <v>737</v>
      </c>
      <c r="F209" s="16" t="s">
        <v>12</v>
      </c>
      <c r="G209" s="13"/>
      <c r="H209" s="16" t="n">
        <v>0</v>
      </c>
      <c r="I209" s="14" t="s">
        <v>1034</v>
      </c>
      <c r="J209" s="17" t="n">
        <v>0</v>
      </c>
      <c r="K209" s="18" t="n">
        <v>0.0262328009259259</v>
      </c>
      <c r="L209" s="18" t="n">
        <v>0.0116694560185185</v>
      </c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</row>
    <row r="210" customFormat="false" ht="12.75" hidden="false" customHeight="false" outlineLevel="0" collapsed="false">
      <c r="A210" s="12" t="s">
        <v>796</v>
      </c>
      <c r="B210" s="13" t="n">
        <v>123</v>
      </c>
      <c r="C210" s="14" t="s">
        <v>1203</v>
      </c>
      <c r="D210" s="16" t="n">
        <v>87</v>
      </c>
      <c r="E210" s="15" t="s">
        <v>807</v>
      </c>
      <c r="F210" s="16" t="s">
        <v>12</v>
      </c>
      <c r="G210" s="13"/>
      <c r="H210" s="16" t="n">
        <v>0</v>
      </c>
      <c r="I210" s="14" t="s">
        <v>1200</v>
      </c>
      <c r="J210" s="17" t="n">
        <v>0</v>
      </c>
      <c r="K210" s="18" t="n">
        <v>0.0263374537037037</v>
      </c>
      <c r="L210" s="18" t="n">
        <v>0.0117741087962963</v>
      </c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</row>
    <row r="211" customFormat="false" ht="12.75" hidden="false" customHeight="false" outlineLevel="0" collapsed="false">
      <c r="A211" s="12" t="s">
        <v>330</v>
      </c>
      <c r="B211" s="13" t="n">
        <v>74</v>
      </c>
      <c r="C211" s="14" t="s">
        <v>331</v>
      </c>
      <c r="D211" s="16" t="n">
        <v>66</v>
      </c>
      <c r="E211" s="15" t="s">
        <v>829</v>
      </c>
      <c r="F211" s="16" t="s">
        <v>12</v>
      </c>
      <c r="G211" s="13"/>
      <c r="H211" s="16" t="n">
        <v>0</v>
      </c>
      <c r="I211" s="14" t="s">
        <v>327</v>
      </c>
      <c r="J211" s="17" t="n">
        <v>0</v>
      </c>
      <c r="K211" s="18" t="n">
        <v>0.026353900462963</v>
      </c>
      <c r="L211" s="18" t="n">
        <v>0.0117905555555556</v>
      </c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</row>
    <row r="212" customFormat="false" ht="12.75" hidden="false" customHeight="false" outlineLevel="0" collapsed="false">
      <c r="A212" s="12" t="s">
        <v>883</v>
      </c>
      <c r="B212" s="13" t="n">
        <v>232</v>
      </c>
      <c r="C212" s="14" t="s">
        <v>1310</v>
      </c>
      <c r="D212" s="16" t="n">
        <v>81</v>
      </c>
      <c r="E212" s="15" t="s">
        <v>834</v>
      </c>
      <c r="F212" s="16" t="s">
        <v>12</v>
      </c>
      <c r="G212" s="13"/>
      <c r="H212" s="16" t="n">
        <v>0</v>
      </c>
      <c r="I212" s="14" t="s">
        <v>1306</v>
      </c>
      <c r="J212" s="17" t="n">
        <v>0</v>
      </c>
      <c r="K212" s="18" t="n">
        <v>0.0263669444444444</v>
      </c>
      <c r="L212" s="18" t="n">
        <v>0.011803599537037</v>
      </c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</row>
    <row r="213" customFormat="false" ht="12.75" hidden="false" customHeight="false" outlineLevel="0" collapsed="false">
      <c r="A213" s="12" t="s">
        <v>375</v>
      </c>
      <c r="B213" s="13" t="n">
        <v>184</v>
      </c>
      <c r="C213" s="14" t="s">
        <v>376</v>
      </c>
      <c r="D213" s="16" t="n">
        <v>87</v>
      </c>
      <c r="E213" s="15" t="s">
        <v>787</v>
      </c>
      <c r="F213" s="16" t="s">
        <v>12</v>
      </c>
      <c r="G213" s="13"/>
      <c r="H213" s="16" t="n">
        <v>0</v>
      </c>
      <c r="I213" s="14" t="s">
        <v>372</v>
      </c>
      <c r="J213" s="17" t="n">
        <v>0</v>
      </c>
      <c r="K213" s="18" t="n">
        <v>0.026426087962963</v>
      </c>
      <c r="L213" s="18" t="n">
        <v>0.0118627430555556</v>
      </c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</row>
    <row r="214" customFormat="false" ht="12.75" hidden="false" customHeight="false" outlineLevel="0" collapsed="false">
      <c r="A214" s="12" t="s">
        <v>1077</v>
      </c>
      <c r="B214" s="13" t="n">
        <v>255</v>
      </c>
      <c r="C214" s="14" t="s">
        <v>1273</v>
      </c>
      <c r="D214" s="16" t="n">
        <v>71</v>
      </c>
      <c r="E214" s="15" t="s">
        <v>844</v>
      </c>
      <c r="F214" s="16" t="s">
        <v>12</v>
      </c>
      <c r="G214" s="13"/>
      <c r="H214" s="16" t="n">
        <v>0</v>
      </c>
      <c r="I214" s="14" t="s">
        <v>1270</v>
      </c>
      <c r="J214" s="17" t="n">
        <v>0</v>
      </c>
      <c r="K214" s="18" t="n">
        <v>0.0264475115740741</v>
      </c>
      <c r="L214" s="18" t="n">
        <v>0.0118841666666667</v>
      </c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</row>
    <row r="215" customFormat="false" ht="12.75" hidden="false" customHeight="false" outlineLevel="0" collapsed="false">
      <c r="A215" s="12" t="s">
        <v>975</v>
      </c>
      <c r="B215" s="13" t="n">
        <v>34</v>
      </c>
      <c r="C215" s="14" t="s">
        <v>1046</v>
      </c>
      <c r="D215" s="16" t="n">
        <v>87</v>
      </c>
      <c r="E215" s="15" t="s">
        <v>27</v>
      </c>
      <c r="F215" s="16" t="s">
        <v>359</v>
      </c>
      <c r="G215" s="13"/>
      <c r="H215" s="16" t="n">
        <v>0</v>
      </c>
      <c r="I215" s="14" t="s">
        <v>1042</v>
      </c>
      <c r="J215" s="17" t="n">
        <v>0</v>
      </c>
      <c r="K215" s="18" t="n">
        <v>0.0265544097222222</v>
      </c>
      <c r="L215" s="18" t="n">
        <v>0.0119910648148148</v>
      </c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</row>
    <row r="216" customFormat="false" ht="12.75" hidden="false" customHeight="false" outlineLevel="0" collapsed="false">
      <c r="A216" s="12" t="s">
        <v>1031</v>
      </c>
      <c r="B216" s="13" t="n">
        <v>254</v>
      </c>
      <c r="C216" s="14" t="s">
        <v>1284</v>
      </c>
      <c r="D216" s="16" t="n">
        <v>82</v>
      </c>
      <c r="E216" s="15" t="s">
        <v>798</v>
      </c>
      <c r="F216" s="16" t="s">
        <v>12</v>
      </c>
      <c r="G216" s="13"/>
      <c r="H216" s="16" t="n">
        <v>0</v>
      </c>
      <c r="I216" s="14" t="s">
        <v>1281</v>
      </c>
      <c r="J216" s="17" t="n">
        <v>0</v>
      </c>
      <c r="K216" s="18" t="n">
        <v>0.0266039930555555</v>
      </c>
      <c r="L216" s="18" t="n">
        <v>0.0120406481481481</v>
      </c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</row>
    <row r="217" customFormat="false" ht="12.75" hidden="false" customHeight="false" outlineLevel="0" collapsed="false">
      <c r="A217" s="12" t="s">
        <v>716</v>
      </c>
      <c r="B217" s="13" t="n">
        <v>106</v>
      </c>
      <c r="C217" s="14" t="s">
        <v>717</v>
      </c>
      <c r="D217" s="16" t="n">
        <v>84</v>
      </c>
      <c r="E217" s="15" t="s">
        <v>625</v>
      </c>
      <c r="F217" s="16" t="s">
        <v>12</v>
      </c>
      <c r="G217" s="13"/>
      <c r="H217" s="16" t="n">
        <v>0</v>
      </c>
      <c r="I217" s="14" t="s">
        <v>713</v>
      </c>
      <c r="J217" s="17" t="n">
        <v>0</v>
      </c>
      <c r="K217" s="18" t="n">
        <v>0.0266280787037038</v>
      </c>
      <c r="L217" s="18" t="n">
        <v>0.0120647337962964</v>
      </c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</row>
    <row r="218" customFormat="false" ht="12.75" hidden="false" customHeight="false" outlineLevel="0" collapsed="false">
      <c r="A218" s="12" t="s">
        <v>1020</v>
      </c>
      <c r="B218" s="13" t="n">
        <v>136</v>
      </c>
      <c r="C218" s="14" t="s">
        <v>1223</v>
      </c>
      <c r="D218" s="16" t="n">
        <v>57</v>
      </c>
      <c r="E218" s="15" t="s">
        <v>571</v>
      </c>
      <c r="F218" s="16" t="s">
        <v>12</v>
      </c>
      <c r="G218" s="13"/>
      <c r="H218" s="16" t="n">
        <v>0</v>
      </c>
      <c r="I218" s="14" t="s">
        <v>1220</v>
      </c>
      <c r="J218" s="17" t="n">
        <v>0</v>
      </c>
      <c r="K218" s="18" t="n">
        <v>0.0266883912037037</v>
      </c>
      <c r="L218" s="18" t="n">
        <v>0.0121250462962963</v>
      </c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</row>
    <row r="219" customFormat="false" ht="12.75" hidden="false" customHeight="false" outlineLevel="0" collapsed="false">
      <c r="A219" s="12" t="s">
        <v>908</v>
      </c>
      <c r="B219" s="13" t="n">
        <v>194</v>
      </c>
      <c r="C219" s="14" t="s">
        <v>909</v>
      </c>
      <c r="D219" s="16" t="n">
        <v>82</v>
      </c>
      <c r="E219" s="15" t="s">
        <v>824</v>
      </c>
      <c r="F219" s="16" t="s">
        <v>12</v>
      </c>
      <c r="G219" s="13"/>
      <c r="H219" s="16" t="n">
        <v>0</v>
      </c>
      <c r="I219" s="14" t="s">
        <v>904</v>
      </c>
      <c r="J219" s="17" t="n">
        <v>0</v>
      </c>
      <c r="K219" s="18" t="n">
        <v>0.0266927430555556</v>
      </c>
      <c r="L219" s="18" t="n">
        <v>0.0121293981481482</v>
      </c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</row>
    <row r="220" customFormat="false" ht="12.75" hidden="false" customHeight="false" outlineLevel="0" collapsed="false">
      <c r="A220" s="12" t="s">
        <v>950</v>
      </c>
      <c r="B220" s="13" t="n">
        <v>146</v>
      </c>
      <c r="C220" s="14" t="s">
        <v>1318</v>
      </c>
      <c r="D220" s="16" t="n">
        <v>83</v>
      </c>
      <c r="E220" s="15" t="s">
        <v>516</v>
      </c>
      <c r="F220" s="16" t="s">
        <v>12</v>
      </c>
      <c r="G220" s="13"/>
      <c r="H220" s="16" t="n">
        <v>0</v>
      </c>
      <c r="I220" s="14" t="s">
        <v>1315</v>
      </c>
      <c r="J220" s="17" t="n">
        <v>0</v>
      </c>
      <c r="K220" s="18" t="n">
        <v>0.0267279050925926</v>
      </c>
      <c r="L220" s="18" t="n">
        <v>0.0121645601851852</v>
      </c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</row>
    <row r="221" customFormat="false" ht="12.75" hidden="false" customHeight="false" outlineLevel="0" collapsed="false">
      <c r="A221" s="12" t="s">
        <v>661</v>
      </c>
      <c r="B221" s="13" t="n">
        <v>78</v>
      </c>
      <c r="C221" s="14" t="s">
        <v>881</v>
      </c>
      <c r="D221" s="16" t="n">
        <v>80</v>
      </c>
      <c r="E221" s="15" t="s">
        <v>761</v>
      </c>
      <c r="F221" s="16" t="s">
        <v>12</v>
      </c>
      <c r="G221" s="13"/>
      <c r="H221" s="16" t="n">
        <v>0</v>
      </c>
      <c r="I221" s="14" t="s">
        <v>878</v>
      </c>
      <c r="J221" s="17" t="n">
        <v>0</v>
      </c>
      <c r="K221" s="18" t="n">
        <v>0.0268540856481482</v>
      </c>
      <c r="L221" s="18" t="n">
        <v>0.0122907407407408</v>
      </c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</row>
    <row r="222" customFormat="false" ht="12.75" hidden="false" customHeight="false" outlineLevel="0" collapsed="false">
      <c r="A222" s="12" t="s">
        <v>1065</v>
      </c>
      <c r="B222" s="13" t="n">
        <v>174</v>
      </c>
      <c r="C222" s="14" t="s">
        <v>1148</v>
      </c>
      <c r="D222" s="16" t="n">
        <v>95</v>
      </c>
      <c r="E222" s="15" t="s">
        <v>531</v>
      </c>
      <c r="F222" s="16" t="s">
        <v>12</v>
      </c>
      <c r="G222" s="13"/>
      <c r="H222" s="16" t="n">
        <v>0</v>
      </c>
      <c r="I222" s="14" t="s">
        <v>1145</v>
      </c>
      <c r="J222" s="17" t="n">
        <v>0</v>
      </c>
      <c r="K222" s="18" t="n">
        <v>0.0268947222222222</v>
      </c>
      <c r="L222" s="18" t="n">
        <v>0.0123313773148148</v>
      </c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</row>
    <row r="223" customFormat="false" ht="12.75" hidden="false" customHeight="false" outlineLevel="0" collapsed="false">
      <c r="A223" s="12" t="s">
        <v>719</v>
      </c>
      <c r="B223" s="13" t="n">
        <v>71</v>
      </c>
      <c r="C223" s="14" t="s">
        <v>1033</v>
      </c>
      <c r="D223" s="16" t="n">
        <v>89</v>
      </c>
      <c r="E223" s="15" t="s">
        <v>433</v>
      </c>
      <c r="F223" s="16" t="s">
        <v>12</v>
      </c>
      <c r="G223" s="13"/>
      <c r="H223" s="16" t="n">
        <v>0</v>
      </c>
      <c r="I223" s="14" t="s">
        <v>1029</v>
      </c>
      <c r="J223" s="17" t="n">
        <v>0</v>
      </c>
      <c r="K223" s="18" t="n">
        <v>0.027041099537037</v>
      </c>
      <c r="L223" s="18" t="n">
        <v>0.0124777546296296</v>
      </c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</row>
    <row r="224" customFormat="false" ht="12.75" hidden="false" customHeight="false" outlineLevel="0" collapsed="false">
      <c r="A224" s="12" t="s">
        <v>756</v>
      </c>
      <c r="B224" s="13" t="n">
        <v>270</v>
      </c>
      <c r="C224" s="14" t="s">
        <v>1140</v>
      </c>
      <c r="D224" s="16" t="n">
        <v>91</v>
      </c>
      <c r="E224" s="15" t="s">
        <v>669</v>
      </c>
      <c r="F224" s="16" t="s">
        <v>12</v>
      </c>
      <c r="G224" s="13"/>
      <c r="H224" s="16" t="n">
        <v>0</v>
      </c>
      <c r="I224" s="14" t="s">
        <v>1137</v>
      </c>
      <c r="J224" s="17" t="n">
        <v>0</v>
      </c>
      <c r="K224" s="18" t="n">
        <v>0.0270885185185185</v>
      </c>
      <c r="L224" s="18" t="n">
        <v>0.0125251736111111</v>
      </c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</row>
    <row r="225" customFormat="false" ht="12.75" hidden="false" customHeight="false" outlineLevel="0" collapsed="false">
      <c r="A225" s="12" t="s">
        <v>916</v>
      </c>
      <c r="B225" s="13" t="n">
        <v>42</v>
      </c>
      <c r="C225" s="14" t="s">
        <v>1106</v>
      </c>
      <c r="D225" s="16" t="n">
        <v>67</v>
      </c>
      <c r="E225" s="15" t="s">
        <v>151</v>
      </c>
      <c r="F225" s="16" t="s">
        <v>125</v>
      </c>
      <c r="G225" s="13"/>
      <c r="H225" s="16" t="n">
        <v>0</v>
      </c>
      <c r="I225" s="14" t="s">
        <v>1102</v>
      </c>
      <c r="J225" s="17" t="n">
        <v>0</v>
      </c>
      <c r="K225" s="18" t="n">
        <v>0.0271340624999998</v>
      </c>
      <c r="L225" s="18" t="n">
        <v>0.0125707175925924</v>
      </c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</row>
    <row r="226" customFormat="false" ht="12.75" hidden="false" customHeight="false" outlineLevel="0" collapsed="false">
      <c r="A226" s="12" t="s">
        <v>630</v>
      </c>
      <c r="B226" s="13" t="n">
        <v>39</v>
      </c>
      <c r="C226" s="14" t="s">
        <v>631</v>
      </c>
      <c r="D226" s="16" t="n">
        <v>82</v>
      </c>
      <c r="E226" s="15" t="s">
        <v>704</v>
      </c>
      <c r="F226" s="16" t="s">
        <v>12</v>
      </c>
      <c r="G226" s="13"/>
      <c r="H226" s="16" t="n">
        <v>0</v>
      </c>
      <c r="I226" s="14" t="s">
        <v>627</v>
      </c>
      <c r="J226" s="17" t="n">
        <v>0</v>
      </c>
      <c r="K226" s="18" t="n">
        <v>0.0271841319444445</v>
      </c>
      <c r="L226" s="18" t="n">
        <v>0.0126207870370371</v>
      </c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</row>
    <row r="227" customFormat="false" ht="12.75" hidden="false" customHeight="false" outlineLevel="0" collapsed="false">
      <c r="A227" s="12" t="s">
        <v>971</v>
      </c>
      <c r="B227" s="13" t="n">
        <v>206</v>
      </c>
      <c r="C227" s="14" t="s">
        <v>972</v>
      </c>
      <c r="D227" s="16" t="n">
        <v>76</v>
      </c>
      <c r="E227" s="15" t="s">
        <v>521</v>
      </c>
      <c r="F227" s="16" t="s">
        <v>12</v>
      </c>
      <c r="G227" s="13"/>
      <c r="H227" s="16" t="n">
        <v>0</v>
      </c>
      <c r="I227" s="14" t="s">
        <v>968</v>
      </c>
      <c r="J227" s="17" t="n">
        <v>0</v>
      </c>
      <c r="K227" s="18" t="n">
        <v>0.0272709722222223</v>
      </c>
      <c r="L227" s="18" t="n">
        <v>0.0127076273148149</v>
      </c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</row>
    <row r="228" customFormat="false" ht="12.75" hidden="false" customHeight="false" outlineLevel="0" collapsed="false">
      <c r="A228" s="12" t="s">
        <v>1008</v>
      </c>
      <c r="B228" s="13" t="n">
        <v>215</v>
      </c>
      <c r="C228" s="14" t="s">
        <v>1092</v>
      </c>
      <c r="D228" s="16" t="n">
        <v>73</v>
      </c>
      <c r="E228" s="15" t="s">
        <v>709</v>
      </c>
      <c r="F228" s="16" t="s">
        <v>12</v>
      </c>
      <c r="G228" s="13"/>
      <c r="H228" s="16" t="n">
        <v>0</v>
      </c>
      <c r="I228" s="14" t="s">
        <v>1089</v>
      </c>
      <c r="J228" s="17" t="n">
        <v>0</v>
      </c>
      <c r="K228" s="18" t="n">
        <v>0.0273857060185185</v>
      </c>
      <c r="L228" s="18" t="n">
        <v>0.0128223611111111</v>
      </c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</row>
    <row r="229" customFormat="false" ht="12.75" hidden="false" customHeight="false" outlineLevel="0" collapsed="false">
      <c r="A229" s="12" t="s">
        <v>874</v>
      </c>
      <c r="B229" s="13" t="n">
        <v>250</v>
      </c>
      <c r="C229" s="14" t="s">
        <v>1186</v>
      </c>
      <c r="D229" s="16" t="n">
        <v>87</v>
      </c>
      <c r="E229" s="15" t="s">
        <v>820</v>
      </c>
      <c r="F229" s="16" t="s">
        <v>12</v>
      </c>
      <c r="G229" s="13"/>
      <c r="H229" s="16" t="n">
        <v>0</v>
      </c>
      <c r="I229" s="14" t="s">
        <v>1183</v>
      </c>
      <c r="J229" s="17" t="n">
        <v>0</v>
      </c>
      <c r="K229" s="18" t="n">
        <v>0.0276617592592592</v>
      </c>
      <c r="L229" s="18" t="n">
        <v>0.0130984143518518</v>
      </c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</row>
    <row r="230" customFormat="false" ht="12.75" hidden="false" customHeight="false" outlineLevel="0" collapsed="false">
      <c r="A230" s="12" t="s">
        <v>1043</v>
      </c>
      <c r="B230" s="13" t="n">
        <v>116</v>
      </c>
      <c r="C230" s="14" t="s">
        <v>1177</v>
      </c>
      <c r="D230" s="16" t="n">
        <v>75</v>
      </c>
      <c r="E230" s="15" t="s">
        <v>492</v>
      </c>
      <c r="F230" s="16" t="s">
        <v>12</v>
      </c>
      <c r="G230" s="13"/>
      <c r="H230" s="16"/>
      <c r="I230" s="14" t="s">
        <v>1174</v>
      </c>
      <c r="J230" s="17" t="n">
        <v>0</v>
      </c>
      <c r="K230" s="18" t="n">
        <v>0.0276744675925926</v>
      </c>
      <c r="L230" s="18" t="n">
        <v>0.0131111226851852</v>
      </c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</row>
    <row r="231" customFormat="false" ht="12.75" hidden="false" customHeight="false" outlineLevel="0" collapsed="false">
      <c r="A231" s="12" t="s">
        <v>613</v>
      </c>
      <c r="B231" s="13" t="n">
        <v>91</v>
      </c>
      <c r="C231" s="14" t="s">
        <v>903</v>
      </c>
      <c r="D231" s="16" t="n">
        <v>83</v>
      </c>
      <c r="E231" s="15" t="s">
        <v>602</v>
      </c>
      <c r="F231" s="16" t="s">
        <v>12</v>
      </c>
      <c r="G231" s="13"/>
      <c r="H231" s="16" t="n">
        <v>0</v>
      </c>
      <c r="I231" s="14" t="s">
        <v>899</v>
      </c>
      <c r="J231" s="17" t="n">
        <v>0</v>
      </c>
      <c r="K231" s="18" t="n">
        <v>0.0277186226851851</v>
      </c>
      <c r="L231" s="18" t="n">
        <v>0.0131552777777777</v>
      </c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</row>
    <row r="232" customFormat="false" ht="12.75" hidden="false" customHeight="false" outlineLevel="0" collapsed="false">
      <c r="A232" s="12" t="s">
        <v>508</v>
      </c>
      <c r="B232" s="13" t="n">
        <v>156</v>
      </c>
      <c r="C232" s="14" t="s">
        <v>923</v>
      </c>
      <c r="D232" s="16" t="n">
        <v>69</v>
      </c>
      <c r="E232" s="15" t="s">
        <v>334</v>
      </c>
      <c r="F232" s="16" t="s">
        <v>12</v>
      </c>
      <c r="G232" s="13"/>
      <c r="H232" s="16" t="n">
        <v>0</v>
      </c>
      <c r="I232" s="14" t="s">
        <v>920</v>
      </c>
      <c r="J232" s="17" t="n">
        <v>0</v>
      </c>
      <c r="K232" s="18" t="n">
        <v>0.0281778587962963</v>
      </c>
      <c r="L232" s="18" t="n">
        <v>0.0136145138888889</v>
      </c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</row>
    <row r="233" customFormat="false" ht="12.75" hidden="false" customHeight="false" outlineLevel="0" collapsed="false">
      <c r="A233" s="12" t="s">
        <v>869</v>
      </c>
      <c r="B233" s="13" t="n">
        <v>294</v>
      </c>
      <c r="C233" s="14" t="s">
        <v>1088</v>
      </c>
      <c r="D233" s="16" t="n">
        <v>99</v>
      </c>
      <c r="E233" s="15" t="s">
        <v>731</v>
      </c>
      <c r="F233" s="16" t="s">
        <v>12</v>
      </c>
      <c r="G233" s="13"/>
      <c r="H233" s="16"/>
      <c r="I233" s="14" t="s">
        <v>1085</v>
      </c>
      <c r="J233" s="17" t="n">
        <v>0</v>
      </c>
      <c r="K233" s="18" t="n">
        <v>0.0282741203703704</v>
      </c>
      <c r="L233" s="18" t="n">
        <v>0.013710775462963</v>
      </c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</row>
    <row r="234" customFormat="false" ht="12.75" hidden="false" customHeight="false" outlineLevel="0" collapsed="false">
      <c r="A234" s="12" t="s">
        <v>995</v>
      </c>
      <c r="B234" s="13" t="n">
        <v>154</v>
      </c>
      <c r="C234" s="14" t="s">
        <v>996</v>
      </c>
      <c r="D234" s="16" t="n">
        <v>66</v>
      </c>
      <c r="E234" s="15" t="s">
        <v>355</v>
      </c>
      <c r="F234" s="16" t="s">
        <v>12</v>
      </c>
      <c r="G234" s="13"/>
      <c r="H234" s="16" t="n">
        <v>0</v>
      </c>
      <c r="I234" s="14" t="s">
        <v>991</v>
      </c>
      <c r="J234" s="17" t="n">
        <v>0</v>
      </c>
      <c r="K234" s="18" t="n">
        <v>0.0284237615740741</v>
      </c>
      <c r="L234" s="18" t="n">
        <v>0.0138604166666667</v>
      </c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</row>
    <row r="235" customFormat="false" ht="12.75" hidden="false" customHeight="false" outlineLevel="0" collapsed="false">
      <c r="A235" s="12" t="s">
        <v>771</v>
      </c>
      <c r="B235" s="13" t="n">
        <v>30</v>
      </c>
      <c r="C235" s="14" t="s">
        <v>1232</v>
      </c>
      <c r="D235" s="16" t="n">
        <v>96</v>
      </c>
      <c r="E235" s="15" t="s">
        <v>918</v>
      </c>
      <c r="F235" s="16" t="s">
        <v>12</v>
      </c>
      <c r="G235" s="13"/>
      <c r="H235" s="16" t="n">
        <v>0</v>
      </c>
      <c r="I235" s="14" t="s">
        <v>1229</v>
      </c>
      <c r="J235" s="17" t="n">
        <v>0</v>
      </c>
      <c r="K235" s="18" t="n">
        <v>0.0284820833333334</v>
      </c>
      <c r="L235" s="18" t="n">
        <v>0.0139187384259259</v>
      </c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</row>
    <row r="236" customFormat="false" ht="12.75" hidden="false" customHeight="false" outlineLevel="0" collapsed="false">
      <c r="A236" s="12" t="s">
        <v>1132</v>
      </c>
      <c r="B236" s="13" t="n">
        <v>67</v>
      </c>
      <c r="C236" s="14" t="s">
        <v>1228</v>
      </c>
      <c r="D236" s="16" t="n">
        <v>87</v>
      </c>
      <c r="E236" s="15" t="s">
        <v>693</v>
      </c>
      <c r="F236" s="16" t="s">
        <v>12</v>
      </c>
      <c r="G236" s="13"/>
      <c r="H236" s="16" t="n">
        <v>0</v>
      </c>
      <c r="I236" s="14" t="s">
        <v>1225</v>
      </c>
      <c r="J236" s="17" t="n">
        <v>0</v>
      </c>
      <c r="K236" s="18" t="n">
        <v>0.0284829166666667</v>
      </c>
      <c r="L236" s="18" t="n">
        <v>0.0139195717592593</v>
      </c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</row>
    <row r="237" customFormat="false" ht="12.75" hidden="false" customHeight="false" outlineLevel="0" collapsed="false">
      <c r="A237" s="12" t="s">
        <v>981</v>
      </c>
      <c r="B237" s="13" t="n">
        <v>162</v>
      </c>
      <c r="C237" s="14" t="s">
        <v>982</v>
      </c>
      <c r="D237" s="16" t="n">
        <v>79</v>
      </c>
      <c r="E237" s="15" t="s">
        <v>347</v>
      </c>
      <c r="F237" s="16" t="s">
        <v>12</v>
      </c>
      <c r="G237" s="13"/>
      <c r="H237" s="16" t="n">
        <v>0</v>
      </c>
      <c r="I237" s="14" t="s">
        <v>978</v>
      </c>
      <c r="J237" s="17" t="n">
        <v>0</v>
      </c>
      <c r="K237" s="18" t="n">
        <v>0.0287095601851851</v>
      </c>
      <c r="L237" s="18" t="n">
        <v>0.0141462152777777</v>
      </c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</row>
    <row r="238" customFormat="false" ht="12.75" hidden="false" customHeight="false" outlineLevel="0" collapsed="false">
      <c r="A238" s="12" t="s">
        <v>952</v>
      </c>
      <c r="B238" s="13" t="n">
        <v>29</v>
      </c>
      <c r="C238" s="14" t="s">
        <v>953</v>
      </c>
      <c r="D238" s="16" t="n">
        <v>89</v>
      </c>
      <c r="E238" s="15" t="s">
        <v>947</v>
      </c>
      <c r="F238" s="16" t="s">
        <v>12</v>
      </c>
      <c r="G238" s="13"/>
      <c r="H238" s="16" t="n">
        <v>0</v>
      </c>
      <c r="I238" s="14" t="s">
        <v>948</v>
      </c>
      <c r="J238" s="17" t="n">
        <v>0</v>
      </c>
      <c r="K238" s="18" t="n">
        <v>0.0287103587962964</v>
      </c>
      <c r="L238" s="18" t="n">
        <v>0.0141470138888889</v>
      </c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</row>
    <row r="239" customFormat="false" ht="12.75" hidden="false" customHeight="false" outlineLevel="0" collapsed="false">
      <c r="A239" s="12" t="s">
        <v>827</v>
      </c>
      <c r="B239" s="13" t="n">
        <v>104</v>
      </c>
      <c r="C239" s="14" t="s">
        <v>828</v>
      </c>
      <c r="D239" s="16" t="n">
        <v>76</v>
      </c>
      <c r="E239" s="15" t="s">
        <v>865</v>
      </c>
      <c r="F239" s="16" t="s">
        <v>12</v>
      </c>
      <c r="G239" s="13"/>
      <c r="H239" s="16" t="n">
        <v>0</v>
      </c>
      <c r="I239" s="14" t="s">
        <v>823</v>
      </c>
      <c r="J239" s="17" t="n">
        <v>0</v>
      </c>
      <c r="K239" s="18" t="n">
        <v>0.0287587152777778</v>
      </c>
      <c r="L239" s="18" t="n">
        <v>0.0141953703703704</v>
      </c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</row>
    <row r="240" customFormat="false" ht="12.75" hidden="false" customHeight="false" outlineLevel="0" collapsed="false">
      <c r="A240" s="12" t="s">
        <v>1224</v>
      </c>
      <c r="B240" s="13" t="n">
        <v>70</v>
      </c>
      <c r="C240" s="14" t="s">
        <v>1339</v>
      </c>
      <c r="D240" s="16" t="n">
        <v>87</v>
      </c>
      <c r="E240" s="15" t="s">
        <v>810</v>
      </c>
      <c r="F240" s="16" t="s">
        <v>12</v>
      </c>
      <c r="G240" s="13"/>
      <c r="H240" s="16" t="n">
        <v>0</v>
      </c>
      <c r="I240" s="14" t="s">
        <v>1335</v>
      </c>
      <c r="J240" s="17" t="n">
        <v>0</v>
      </c>
      <c r="K240" s="18" t="n">
        <v>0.029158587962963</v>
      </c>
      <c r="L240" s="18" t="n">
        <v>0.0145952430555556</v>
      </c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</row>
    <row r="241" customFormat="false" ht="12.75" hidden="false" customHeight="false" outlineLevel="0" collapsed="false">
      <c r="A241" s="12" t="s">
        <v>725</v>
      </c>
      <c r="B241" s="13" t="n">
        <v>101</v>
      </c>
      <c r="C241" s="14" t="s">
        <v>726</v>
      </c>
      <c r="D241" s="16" t="n">
        <v>61</v>
      </c>
      <c r="E241" s="15" t="s">
        <v>634</v>
      </c>
      <c r="F241" s="16" t="s">
        <v>12</v>
      </c>
      <c r="G241" s="13"/>
      <c r="H241" s="16" t="n">
        <v>0</v>
      </c>
      <c r="I241" s="14" t="s">
        <v>722</v>
      </c>
      <c r="J241" s="17" t="n">
        <v>0</v>
      </c>
      <c r="K241" s="18" t="n">
        <v>0.0291639930555556</v>
      </c>
      <c r="L241" s="18" t="n">
        <v>0.0146006481481482</v>
      </c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</row>
    <row r="242" customFormat="false" ht="12.75" hidden="false" customHeight="false" outlineLevel="0" collapsed="false">
      <c r="A242" s="12" t="s">
        <v>748</v>
      </c>
      <c r="B242" s="13" t="n">
        <v>142</v>
      </c>
      <c r="C242" s="14" t="s">
        <v>749</v>
      </c>
      <c r="D242" s="16" t="n">
        <v>83</v>
      </c>
      <c r="E242" s="15" t="s">
        <v>734</v>
      </c>
      <c r="F242" s="16" t="s">
        <v>12</v>
      </c>
      <c r="G242" s="13"/>
      <c r="H242" s="16" t="n">
        <v>0</v>
      </c>
      <c r="I242" s="14" t="s">
        <v>745</v>
      </c>
      <c r="J242" s="17" t="n">
        <v>0</v>
      </c>
      <c r="K242" s="18" t="n">
        <v>0.0293769907407407</v>
      </c>
      <c r="L242" s="18" t="n">
        <v>0.0148136458333333</v>
      </c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</row>
    <row r="243" customFormat="false" ht="12.75" hidden="false" customHeight="false" outlineLevel="0" collapsed="false">
      <c r="A243" s="12" t="s">
        <v>1095</v>
      </c>
      <c r="B243" s="13" t="n">
        <v>280</v>
      </c>
      <c r="C243" s="14" t="s">
        <v>1330</v>
      </c>
      <c r="D243" s="16" t="n">
        <v>54</v>
      </c>
      <c r="E243" s="15" t="s">
        <v>729</v>
      </c>
      <c r="F243" s="16" t="s">
        <v>12</v>
      </c>
      <c r="G243" s="13"/>
      <c r="H243" s="16" t="n">
        <v>0</v>
      </c>
      <c r="I243" s="14" t="s">
        <v>1327</v>
      </c>
      <c r="J243" s="17" t="n">
        <v>0</v>
      </c>
      <c r="K243" s="18" t="n">
        <v>0.0294248263888889</v>
      </c>
      <c r="L243" s="18" t="n">
        <v>0.0148614814814815</v>
      </c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</row>
    <row r="244" customFormat="false" ht="12.75" hidden="false" customHeight="false" outlineLevel="0" collapsed="false">
      <c r="A244" s="12" t="s">
        <v>965</v>
      </c>
      <c r="B244" s="13" t="n">
        <v>47</v>
      </c>
      <c r="C244" s="14" t="s">
        <v>1219</v>
      </c>
      <c r="D244" s="16" t="n">
        <v>92</v>
      </c>
      <c r="E244" s="15" t="s">
        <v>105</v>
      </c>
      <c r="F244" s="16" t="s">
        <v>99</v>
      </c>
      <c r="G244" s="13"/>
      <c r="H244" s="16" t="n">
        <v>0</v>
      </c>
      <c r="I244" s="14" t="s">
        <v>1217</v>
      </c>
      <c r="J244" s="17" t="n">
        <v>0</v>
      </c>
      <c r="K244" s="18" t="n">
        <v>0.0295787847222223</v>
      </c>
      <c r="L244" s="18" t="n">
        <v>0.0150154398148149</v>
      </c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</row>
    <row r="245" customFormat="false" ht="12.75" hidden="false" customHeight="false" outlineLevel="0" collapsed="false">
      <c r="A245" s="12" t="s">
        <v>699</v>
      </c>
      <c r="B245" s="13" t="n">
        <v>149</v>
      </c>
      <c r="C245" s="14" t="s">
        <v>700</v>
      </c>
      <c r="D245" s="16" t="n">
        <v>61</v>
      </c>
      <c r="E245" s="15" t="s">
        <v>48</v>
      </c>
      <c r="F245" s="16" t="s">
        <v>125</v>
      </c>
      <c r="G245" s="13"/>
      <c r="H245" s="16" t="n">
        <v>0</v>
      </c>
      <c r="I245" s="14" t="s">
        <v>696</v>
      </c>
      <c r="J245" s="17" t="n">
        <v>0</v>
      </c>
      <c r="K245" s="18" t="n">
        <v>0.0295932986111112</v>
      </c>
      <c r="L245" s="18" t="n">
        <v>0.0150299537037037</v>
      </c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</row>
    <row r="246" customFormat="false" ht="12.75" hidden="false" customHeight="false" outlineLevel="0" collapsed="false">
      <c r="A246" s="12" t="s">
        <v>1086</v>
      </c>
      <c r="B246" s="13" t="n">
        <v>27</v>
      </c>
      <c r="C246" s="14" t="s">
        <v>1343</v>
      </c>
      <c r="D246" s="16" t="n">
        <v>72</v>
      </c>
      <c r="E246" s="15" t="s">
        <v>136</v>
      </c>
      <c r="F246" s="16" t="s">
        <v>125</v>
      </c>
      <c r="G246" s="13"/>
      <c r="H246" s="16" t="n">
        <v>0</v>
      </c>
      <c r="I246" s="14" t="s">
        <v>1340</v>
      </c>
      <c r="J246" s="17" t="n">
        <v>0</v>
      </c>
      <c r="K246" s="18" t="n">
        <v>0.0296196296296296</v>
      </c>
      <c r="L246" s="18" t="n">
        <v>0.0150562847222222</v>
      </c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</row>
    <row r="247" customFormat="false" ht="12.75" hidden="false" customHeight="false" outlineLevel="0" collapsed="false">
      <c r="A247" s="12" t="s">
        <v>742</v>
      </c>
      <c r="B247" s="13" t="n">
        <v>167</v>
      </c>
      <c r="C247" s="14" t="s">
        <v>1080</v>
      </c>
      <c r="D247" s="16" t="n">
        <v>93</v>
      </c>
      <c r="E247" s="15" t="s">
        <v>86</v>
      </c>
      <c r="F247" s="16" t="s">
        <v>181</v>
      </c>
      <c r="G247" s="13"/>
      <c r="H247" s="16" t="n">
        <v>0</v>
      </c>
      <c r="I247" s="14" t="s">
        <v>1076</v>
      </c>
      <c r="J247" s="17" t="n">
        <v>0</v>
      </c>
      <c r="K247" s="18" t="n">
        <v>0.0296582291666667</v>
      </c>
      <c r="L247" s="18" t="n">
        <v>0.0150948842592593</v>
      </c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</row>
    <row r="248" customFormat="false" ht="12.75" hidden="false" customHeight="false" outlineLevel="0" collapsed="false">
      <c r="A248" s="12" t="s">
        <v>1025</v>
      </c>
      <c r="B248" s="13" t="n">
        <v>129</v>
      </c>
      <c r="C248" s="14" t="s">
        <v>1352</v>
      </c>
      <c r="D248" s="16" t="n">
        <v>54</v>
      </c>
      <c r="E248" s="15" t="s">
        <v>560</v>
      </c>
      <c r="F248" s="16" t="s">
        <v>12</v>
      </c>
      <c r="G248" s="13"/>
      <c r="H248" s="16" t="n">
        <v>0</v>
      </c>
      <c r="I248" s="14" t="s">
        <v>1348</v>
      </c>
      <c r="J248" s="17" t="n">
        <v>0</v>
      </c>
      <c r="K248" s="18" t="n">
        <v>0.0296627546296296</v>
      </c>
      <c r="L248" s="18" t="n">
        <v>0.0150994097222222</v>
      </c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</row>
    <row r="249" customFormat="false" ht="12.75" hidden="false" customHeight="false" outlineLevel="0" collapsed="false">
      <c r="A249" s="12" t="s">
        <v>1193</v>
      </c>
      <c r="B249" s="13" t="n">
        <v>201</v>
      </c>
      <c r="C249" s="14" t="s">
        <v>1288</v>
      </c>
      <c r="D249" s="16" t="n">
        <v>92</v>
      </c>
      <c r="E249" s="15" t="s">
        <v>764</v>
      </c>
      <c r="F249" s="16" t="s">
        <v>12</v>
      </c>
      <c r="G249" s="13"/>
      <c r="H249" s="16" t="n">
        <v>0</v>
      </c>
      <c r="I249" s="14" t="s">
        <v>1285</v>
      </c>
      <c r="J249" s="17" t="n">
        <v>0</v>
      </c>
      <c r="K249" s="18" t="n">
        <v>0.0301976157407408</v>
      </c>
      <c r="L249" s="18" t="n">
        <v>0.0156342708333334</v>
      </c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</row>
    <row r="250" customFormat="false" ht="12.75" hidden="false" customHeight="false" outlineLevel="0" collapsed="false">
      <c r="A250" s="12" t="s">
        <v>955</v>
      </c>
      <c r="B250" s="13" t="n">
        <v>64</v>
      </c>
      <c r="C250" s="14" t="s">
        <v>1361</v>
      </c>
      <c r="D250" s="16" t="n">
        <v>71</v>
      </c>
      <c r="E250" s="15" t="s">
        <v>691</v>
      </c>
      <c r="F250" s="16" t="s">
        <v>12</v>
      </c>
      <c r="G250" s="13"/>
      <c r="H250" s="16" t="n">
        <v>0</v>
      </c>
      <c r="I250" s="14" t="s">
        <v>1358</v>
      </c>
      <c r="J250" s="17" t="n">
        <v>0</v>
      </c>
      <c r="K250" s="18" t="n">
        <v>0.0302031481481481</v>
      </c>
      <c r="L250" s="18" t="n">
        <v>0.0156398032407407</v>
      </c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</row>
    <row r="251" customFormat="false" ht="12.75" hidden="false" customHeight="false" outlineLevel="0" collapsed="false">
      <c r="A251" s="12" t="s">
        <v>1163</v>
      </c>
      <c r="B251" s="13" t="n">
        <v>50</v>
      </c>
      <c r="C251" s="14" t="s">
        <v>1164</v>
      </c>
      <c r="D251" s="16" t="n">
        <v>84</v>
      </c>
      <c r="E251" s="15" t="s">
        <v>489</v>
      </c>
      <c r="F251" s="16" t="s">
        <v>12</v>
      </c>
      <c r="G251" s="13"/>
      <c r="H251" s="16" t="n">
        <v>0</v>
      </c>
      <c r="I251" s="14" t="s">
        <v>1160</v>
      </c>
      <c r="J251" s="17" t="n">
        <v>0</v>
      </c>
      <c r="K251" s="18" t="n">
        <v>0.030306087962963</v>
      </c>
      <c r="L251" s="18" t="n">
        <v>0.0157427430555556</v>
      </c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</row>
    <row r="252" customFormat="false" ht="12.75" hidden="false" customHeight="false" outlineLevel="0" collapsed="false">
      <c r="A252" s="12" t="s">
        <v>777</v>
      </c>
      <c r="B252" s="13" t="n">
        <v>57</v>
      </c>
      <c r="C252" s="14" t="s">
        <v>1280</v>
      </c>
      <c r="D252" s="16" t="n">
        <v>87</v>
      </c>
      <c r="E252" s="15" t="s">
        <v>242</v>
      </c>
      <c r="F252" s="16" t="s">
        <v>12</v>
      </c>
      <c r="G252" s="13"/>
      <c r="H252" s="16" t="n">
        <v>0</v>
      </c>
      <c r="I252" s="14" t="s">
        <v>1278</v>
      </c>
      <c r="J252" s="17" t="n">
        <v>0</v>
      </c>
      <c r="K252" s="18" t="n">
        <v>0.0303206134259258</v>
      </c>
      <c r="L252" s="18" t="n">
        <v>0.0157572685185184</v>
      </c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</row>
    <row r="253" customFormat="false" ht="12.75" hidden="false" customHeight="false" outlineLevel="0" collapsed="false">
      <c r="A253" s="12" t="s">
        <v>838</v>
      </c>
      <c r="B253" s="13" t="n">
        <v>243</v>
      </c>
      <c r="C253" s="14" t="s">
        <v>839</v>
      </c>
      <c r="D253" s="16" t="n">
        <v>91</v>
      </c>
      <c r="E253" s="15" t="s">
        <v>945</v>
      </c>
      <c r="F253" s="16" t="s">
        <v>12</v>
      </c>
      <c r="G253" s="13"/>
      <c r="H253" s="16" t="n">
        <v>0</v>
      </c>
      <c r="I253" s="14" t="s">
        <v>835</v>
      </c>
      <c r="J253" s="17" t="n">
        <v>0</v>
      </c>
      <c r="K253" s="18" t="n">
        <v>0.0304286226851852</v>
      </c>
      <c r="L253" s="18" t="n">
        <v>0.0158652777777778</v>
      </c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</row>
    <row r="254" customFormat="false" ht="12.75" hidden="false" customHeight="false" outlineLevel="0" collapsed="false">
      <c r="A254" s="12" t="s">
        <v>1113</v>
      </c>
      <c r="B254" s="13" t="n">
        <v>153</v>
      </c>
      <c r="C254" s="14" t="s">
        <v>1297</v>
      </c>
      <c r="D254" s="16" t="n">
        <v>79</v>
      </c>
      <c r="E254" s="15" t="s">
        <v>444</v>
      </c>
      <c r="F254" s="16" t="s">
        <v>12</v>
      </c>
      <c r="G254" s="13"/>
      <c r="H254" s="16" t="n">
        <v>0</v>
      </c>
      <c r="I254" s="14" t="s">
        <v>1293</v>
      </c>
      <c r="J254" s="17" t="n">
        <v>0</v>
      </c>
      <c r="K254" s="18" t="n">
        <v>0.0304563078703703</v>
      </c>
      <c r="L254" s="18" t="n">
        <v>0.0158929629629629</v>
      </c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</row>
    <row r="255" customFormat="false" ht="12.75" hidden="false" customHeight="false" outlineLevel="0" collapsed="false">
      <c r="A255" s="12" t="s">
        <v>1119</v>
      </c>
      <c r="B255" s="13" t="n">
        <v>46</v>
      </c>
      <c r="C255" s="14" t="s">
        <v>1236</v>
      </c>
      <c r="D255" s="16" t="n">
        <v>86</v>
      </c>
      <c r="E255" s="15" t="s">
        <v>847</v>
      </c>
      <c r="F255" s="16" t="s">
        <v>12</v>
      </c>
      <c r="G255" s="13"/>
      <c r="H255" s="16" t="n">
        <v>0</v>
      </c>
      <c r="I255" s="14" t="s">
        <v>1233</v>
      </c>
      <c r="J255" s="17" t="n">
        <v>0</v>
      </c>
      <c r="K255" s="18" t="n">
        <v>0.030461712962963</v>
      </c>
      <c r="L255" s="18" t="n">
        <v>0.0158983680555556</v>
      </c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</row>
    <row r="256" customFormat="false" ht="12.75" hidden="false" customHeight="false" outlineLevel="0" collapsed="false">
      <c r="A256" s="12" t="s">
        <v>607</v>
      </c>
      <c r="B256" s="13" t="n">
        <v>223</v>
      </c>
      <c r="C256" s="14" t="s">
        <v>1347</v>
      </c>
      <c r="D256" s="16" t="n">
        <v>85</v>
      </c>
      <c r="E256" s="15" t="s">
        <v>860</v>
      </c>
      <c r="F256" s="16" t="s">
        <v>12</v>
      </c>
      <c r="G256" s="13"/>
      <c r="H256" s="16"/>
      <c r="I256" s="14" t="s">
        <v>1344</v>
      </c>
      <c r="J256" s="17" t="n">
        <v>0</v>
      </c>
      <c r="K256" s="18" t="n">
        <v>0.0305288310185186</v>
      </c>
      <c r="L256" s="18" t="n">
        <v>0.0159654861111112</v>
      </c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</row>
    <row r="257" customFormat="false" ht="12.75" hidden="false" customHeight="false" outlineLevel="0" collapsed="false">
      <c r="A257" s="12" t="s">
        <v>1103</v>
      </c>
      <c r="B257" s="13" t="n">
        <v>164</v>
      </c>
      <c r="C257" s="14" t="s">
        <v>1301</v>
      </c>
      <c r="D257" s="16" t="n">
        <v>94</v>
      </c>
      <c r="E257" s="15" t="s">
        <v>82</v>
      </c>
      <c r="F257" s="16" t="s">
        <v>181</v>
      </c>
      <c r="G257" s="13"/>
      <c r="H257" s="16" t="n">
        <v>0</v>
      </c>
      <c r="I257" s="14" t="s">
        <v>1298</v>
      </c>
      <c r="J257" s="17" t="n">
        <v>0</v>
      </c>
      <c r="K257" s="18" t="n">
        <v>0.0308416203703704</v>
      </c>
      <c r="L257" s="18" t="n">
        <v>0.016278275462963</v>
      </c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</row>
    <row r="258" customFormat="false" ht="12.75" hidden="false" customHeight="false" outlineLevel="0" collapsed="false">
      <c r="A258" s="12" t="s">
        <v>1135</v>
      </c>
      <c r="B258" s="13" t="n">
        <v>76</v>
      </c>
      <c r="C258" s="14" t="s">
        <v>1136</v>
      </c>
      <c r="D258" s="16" t="n">
        <v>75</v>
      </c>
      <c r="E258" s="15" t="s">
        <v>370</v>
      </c>
      <c r="F258" s="16" t="s">
        <v>12</v>
      </c>
      <c r="G258" s="13"/>
      <c r="H258" s="16" t="n">
        <v>0</v>
      </c>
      <c r="I258" s="14" t="s">
        <v>1131</v>
      </c>
      <c r="J258" s="17" t="n">
        <v>0</v>
      </c>
      <c r="K258" s="18" t="n">
        <v>0.0309536458333334</v>
      </c>
      <c r="L258" s="18" t="n">
        <v>0.016390300925926</v>
      </c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</row>
    <row r="259" customFormat="false" ht="12.75" hidden="false" customHeight="false" outlineLevel="0" collapsed="false">
      <c r="A259" s="12" t="s">
        <v>1153</v>
      </c>
      <c r="B259" s="13" t="n">
        <v>291</v>
      </c>
      <c r="C259" s="14" t="s">
        <v>1154</v>
      </c>
      <c r="D259" s="16" t="n">
        <v>84</v>
      </c>
      <c r="E259" s="15" t="s">
        <v>818</v>
      </c>
      <c r="F259" s="16" t="s">
        <v>12</v>
      </c>
      <c r="G259" s="13"/>
      <c r="H259" s="16"/>
      <c r="I259" s="14" t="s">
        <v>1149</v>
      </c>
      <c r="J259" s="17" t="n">
        <v>0</v>
      </c>
      <c r="K259" s="18" t="n">
        <v>0.0310145601851852</v>
      </c>
      <c r="L259" s="18" t="n">
        <v>0.0164512152777778</v>
      </c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</row>
    <row r="260" customFormat="false" ht="12.75" hidden="false" customHeight="false" outlineLevel="0" collapsed="false">
      <c r="A260" s="12" t="s">
        <v>1179</v>
      </c>
      <c r="B260" s="13" t="n">
        <v>256</v>
      </c>
      <c r="C260" s="14" t="s">
        <v>1390</v>
      </c>
      <c r="D260" s="16" t="n">
        <v>84</v>
      </c>
      <c r="E260" s="15" t="s">
        <v>57</v>
      </c>
      <c r="F260" s="16" t="s">
        <v>181</v>
      </c>
      <c r="G260" s="13"/>
      <c r="H260" s="16" t="n">
        <v>0</v>
      </c>
      <c r="I260" s="14" t="s">
        <v>1387</v>
      </c>
      <c r="J260" s="17" t="n">
        <v>0</v>
      </c>
      <c r="K260" s="18" t="n">
        <v>0.031039375</v>
      </c>
      <c r="L260" s="18" t="n">
        <v>0.0164760300925926</v>
      </c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</row>
    <row r="261" customFormat="false" ht="12.75" hidden="false" customHeight="false" outlineLevel="0" collapsed="false">
      <c r="A261" s="12" t="s">
        <v>1110</v>
      </c>
      <c r="B261" s="13" t="n">
        <v>121</v>
      </c>
      <c r="C261" s="14" t="s">
        <v>1111</v>
      </c>
      <c r="D261" s="16" t="n">
        <v>88</v>
      </c>
      <c r="E261" s="15" t="s">
        <v>992</v>
      </c>
      <c r="F261" s="16" t="s">
        <v>12</v>
      </c>
      <c r="G261" s="13"/>
      <c r="H261" s="16" t="n">
        <v>0</v>
      </c>
      <c r="I261" s="14" t="s">
        <v>1107</v>
      </c>
      <c r="J261" s="17" t="n">
        <v>0</v>
      </c>
      <c r="K261" s="18" t="n">
        <v>0.031044375</v>
      </c>
      <c r="L261" s="18" t="n">
        <v>0.0164810300925926</v>
      </c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</row>
    <row r="262" customFormat="false" ht="12.75" hidden="false" customHeight="false" outlineLevel="0" collapsed="false">
      <c r="A262" s="12" t="s">
        <v>648</v>
      </c>
      <c r="B262" s="13" t="n">
        <v>3</v>
      </c>
      <c r="C262" s="14" t="s">
        <v>590</v>
      </c>
      <c r="D262" s="16" t="n">
        <v>84</v>
      </c>
      <c r="E262" s="15" t="s">
        <v>107</v>
      </c>
      <c r="F262" s="16" t="s">
        <v>99</v>
      </c>
      <c r="G262" s="13"/>
      <c r="H262" s="16" t="n">
        <v>0</v>
      </c>
      <c r="I262" s="14" t="s">
        <v>645</v>
      </c>
      <c r="J262" s="17" t="n">
        <v>0</v>
      </c>
      <c r="K262" s="18" t="n">
        <v>0.0312185069444444</v>
      </c>
      <c r="L262" s="18" t="n">
        <v>0.016655162037037</v>
      </c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</row>
    <row r="263" customFormat="false" ht="12.75" hidden="false" customHeight="false" outlineLevel="0" collapsed="false">
      <c r="A263" s="12" t="s">
        <v>1168</v>
      </c>
      <c r="B263" s="13" t="n">
        <v>33</v>
      </c>
      <c r="C263" s="14" t="s">
        <v>1169</v>
      </c>
      <c r="D263" s="16" t="n">
        <v>70</v>
      </c>
      <c r="E263" s="15" t="s">
        <v>900</v>
      </c>
      <c r="F263" s="16" t="s">
        <v>12</v>
      </c>
      <c r="G263" s="13"/>
      <c r="H263" s="16" t="n">
        <v>0</v>
      </c>
      <c r="I263" s="14" t="s">
        <v>1165</v>
      </c>
      <c r="J263" s="17" t="n">
        <v>0</v>
      </c>
      <c r="K263" s="18" t="n">
        <v>0.0314798379629629</v>
      </c>
      <c r="L263" s="18" t="n">
        <v>0.0169164930555555</v>
      </c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</row>
    <row r="264" customFormat="false" ht="12.75" hidden="false" customHeight="false" outlineLevel="0" collapsed="false">
      <c r="A264" s="12" t="s">
        <v>962</v>
      </c>
      <c r="B264" s="13" t="n">
        <v>193</v>
      </c>
      <c r="C264" s="14" t="s">
        <v>963</v>
      </c>
      <c r="D264" s="16" t="n">
        <v>90</v>
      </c>
      <c r="E264" s="15" t="s">
        <v>793</v>
      </c>
      <c r="F264" s="16" t="s">
        <v>12</v>
      </c>
      <c r="G264" s="13"/>
      <c r="H264" s="16" t="n">
        <v>0</v>
      </c>
      <c r="I264" s="14" t="s">
        <v>959</v>
      </c>
      <c r="J264" s="17" t="n">
        <v>0</v>
      </c>
      <c r="K264" s="18" t="n">
        <v>0.0314930555555556</v>
      </c>
      <c r="L264" s="18" t="n">
        <v>0.0169297106481482</v>
      </c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</row>
    <row r="265" customFormat="false" ht="12.75" hidden="false" customHeight="false" outlineLevel="0" collapsed="false">
      <c r="A265" s="12" t="s">
        <v>815</v>
      </c>
      <c r="B265" s="13" t="n">
        <v>16</v>
      </c>
      <c r="C265" s="14" t="s">
        <v>816</v>
      </c>
      <c r="D265" s="16" t="n">
        <v>77</v>
      </c>
      <c r="E265" s="15" t="s">
        <v>527</v>
      </c>
      <c r="F265" s="16" t="s">
        <v>12</v>
      </c>
      <c r="G265" s="13"/>
      <c r="H265" s="16" t="n">
        <v>0</v>
      </c>
      <c r="I265" s="14" t="s">
        <v>812</v>
      </c>
      <c r="J265" s="17" t="n">
        <v>0</v>
      </c>
      <c r="K265" s="18" t="n">
        <v>0.0315195833333334</v>
      </c>
      <c r="L265" s="18" t="n">
        <v>0.016956238425926</v>
      </c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</row>
    <row r="266" customFormat="false" ht="12.75" hidden="false" customHeight="false" outlineLevel="0" collapsed="false">
      <c r="A266" s="12" t="s">
        <v>685</v>
      </c>
      <c r="B266" s="13" t="n">
        <v>134</v>
      </c>
      <c r="C266" s="14" t="s">
        <v>857</v>
      </c>
      <c r="D266" s="16" t="n">
        <v>54</v>
      </c>
      <c r="E266" s="15" t="s">
        <v>926</v>
      </c>
      <c r="F266" s="16" t="s">
        <v>12</v>
      </c>
      <c r="G266" s="13"/>
      <c r="H266" s="16" t="n">
        <v>0</v>
      </c>
      <c r="I266" s="14" t="s">
        <v>854</v>
      </c>
      <c r="J266" s="17" t="n">
        <v>0</v>
      </c>
      <c r="K266" s="18" t="n">
        <v>0.0319984722222223</v>
      </c>
      <c r="L266" s="18" t="n">
        <v>0.0174351273148149</v>
      </c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</row>
    <row r="267" customFormat="false" ht="12.75" hidden="false" customHeight="false" outlineLevel="0" collapsed="false">
      <c r="A267" s="12" t="s">
        <v>1048</v>
      </c>
      <c r="B267" s="13" t="n">
        <v>1</v>
      </c>
      <c r="C267" s="14" t="s">
        <v>1173</v>
      </c>
      <c r="D267" s="16" t="n">
        <v>74</v>
      </c>
      <c r="E267" s="15" t="s">
        <v>539</v>
      </c>
      <c r="F267" s="16" t="s">
        <v>12</v>
      </c>
      <c r="G267" s="13"/>
      <c r="H267" s="16" t="n">
        <v>0</v>
      </c>
      <c r="I267" s="14" t="s">
        <v>1170</v>
      </c>
      <c r="J267" s="17" t="n">
        <v>0</v>
      </c>
      <c r="K267" s="18" t="n">
        <v>0.0320993749999999</v>
      </c>
      <c r="L267" s="18" t="n">
        <v>0.0175360300925925</v>
      </c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</row>
    <row r="268" customFormat="false" ht="12.75" hidden="false" customHeight="false" outlineLevel="0" collapsed="false">
      <c r="A268" s="12" t="s">
        <v>1002</v>
      </c>
      <c r="B268" s="13" t="n">
        <v>283</v>
      </c>
      <c r="C268" s="14" t="s">
        <v>1062</v>
      </c>
      <c r="D268" s="16" t="n">
        <v>79</v>
      </c>
      <c r="E268" s="15" t="s">
        <v>804</v>
      </c>
      <c r="F268" s="16" t="s">
        <v>12</v>
      </c>
      <c r="G268" s="13"/>
      <c r="H268" s="16" t="n">
        <v>0</v>
      </c>
      <c r="I268" s="14" t="s">
        <v>1059</v>
      </c>
      <c r="J268" s="17" t="n">
        <v>0</v>
      </c>
      <c r="K268" s="18" t="n">
        <v>0.0321181018518518</v>
      </c>
      <c r="L268" s="18" t="n">
        <v>0.0175547569444444</v>
      </c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</row>
    <row r="269" customFormat="false" ht="12.75" hidden="false" customHeight="false" outlineLevel="0" collapsed="false">
      <c r="A269" s="12" t="s">
        <v>1150</v>
      </c>
      <c r="B269" s="13" t="n">
        <v>210</v>
      </c>
      <c r="C269" s="14" t="s">
        <v>1257</v>
      </c>
      <c r="D269" s="16" t="n">
        <v>82</v>
      </c>
      <c r="E269" s="15" t="s">
        <v>682</v>
      </c>
      <c r="F269" s="16" t="s">
        <v>12</v>
      </c>
      <c r="G269" s="13"/>
      <c r="H269" s="16" t="n">
        <v>0</v>
      </c>
      <c r="I269" s="14" t="s">
        <v>1254</v>
      </c>
      <c r="J269" s="17" t="n">
        <v>0</v>
      </c>
      <c r="K269" s="18" t="n">
        <v>0.0322482754629631</v>
      </c>
      <c r="L269" s="18" t="n">
        <v>0.0176849305555556</v>
      </c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</row>
    <row r="270" customFormat="false" ht="12.75" hidden="false" customHeight="false" outlineLevel="0" collapsed="false">
      <c r="A270" s="12" t="s">
        <v>1239</v>
      </c>
      <c r="B270" s="13" t="n">
        <v>80</v>
      </c>
      <c r="C270" s="14" t="s">
        <v>1265</v>
      </c>
      <c r="D270" s="16" t="n">
        <v>69</v>
      </c>
      <c r="E270" s="15" t="s">
        <v>680</v>
      </c>
      <c r="F270" s="16" t="s">
        <v>12</v>
      </c>
      <c r="G270" s="13"/>
      <c r="H270" s="16" t="n">
        <v>0</v>
      </c>
      <c r="I270" s="14" t="s">
        <v>1262</v>
      </c>
      <c r="J270" s="17" t="n">
        <v>0</v>
      </c>
      <c r="K270" s="18" t="n">
        <v>0.0323134027777777</v>
      </c>
      <c r="L270" s="18" t="n">
        <v>0.0177500578703703</v>
      </c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</row>
    <row r="271" customFormat="false" ht="12.75" hidden="false" customHeight="false" outlineLevel="0" collapsed="false">
      <c r="A271" s="12" t="s">
        <v>1040</v>
      </c>
      <c r="B271" s="13" t="n">
        <v>43</v>
      </c>
      <c r="C271" s="14" t="s">
        <v>1041</v>
      </c>
      <c r="D271" s="16" t="n">
        <v>80</v>
      </c>
      <c r="E271" s="15" t="s">
        <v>650</v>
      </c>
      <c r="F271" s="16" t="s">
        <v>12</v>
      </c>
      <c r="G271" s="13"/>
      <c r="H271" s="16" t="n">
        <v>0</v>
      </c>
      <c r="I271" s="14" t="s">
        <v>1037</v>
      </c>
      <c r="J271" s="17" t="n">
        <v>0</v>
      </c>
      <c r="K271" s="18" t="n">
        <v>0.0327095023148148</v>
      </c>
      <c r="L271" s="18" t="n">
        <v>0.0181461574074074</v>
      </c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</row>
    <row r="272" customFormat="false" ht="12.75" hidden="false" customHeight="false" outlineLevel="0" collapsed="false">
      <c r="A272" s="12" t="s">
        <v>1127</v>
      </c>
      <c r="B272" s="13" t="n">
        <v>192</v>
      </c>
      <c r="C272" s="14" t="s">
        <v>1261</v>
      </c>
      <c r="D272" s="16" t="n">
        <v>91</v>
      </c>
      <c r="E272" s="15" t="s">
        <v>753</v>
      </c>
      <c r="F272" s="16" t="s">
        <v>12</v>
      </c>
      <c r="G272" s="13"/>
      <c r="H272" s="16" t="n">
        <v>0</v>
      </c>
      <c r="I272" s="14" t="s">
        <v>1258</v>
      </c>
      <c r="J272" s="17" t="n">
        <v>0</v>
      </c>
      <c r="K272" s="18" t="n">
        <v>0.0329503356481482</v>
      </c>
      <c r="L272" s="18" t="n">
        <v>0.0183869907407408</v>
      </c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</row>
    <row r="273" customFormat="false" ht="12.75" hidden="false" customHeight="false" outlineLevel="0" collapsed="false">
      <c r="A273" s="12" t="s">
        <v>576</v>
      </c>
      <c r="B273" s="13" t="n">
        <v>61</v>
      </c>
      <c r="C273" s="14" t="s">
        <v>577</v>
      </c>
      <c r="D273" s="16" t="n">
        <v>71</v>
      </c>
      <c r="E273" s="15" t="s">
        <v>163</v>
      </c>
      <c r="F273" s="16" t="s">
        <v>125</v>
      </c>
      <c r="G273" s="13"/>
      <c r="H273" s="16" t="n">
        <v>0</v>
      </c>
      <c r="I273" s="14" t="s">
        <v>573</v>
      </c>
      <c r="J273" s="17" t="n">
        <v>0</v>
      </c>
      <c r="K273" s="18" t="n">
        <v>0.0331169907407407</v>
      </c>
      <c r="L273" s="18" t="n">
        <v>0.0185536458333333</v>
      </c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</row>
    <row r="274" customFormat="false" ht="12.75" hidden="false" customHeight="false" outlineLevel="0" collapsed="false">
      <c r="A274" s="12" t="s">
        <v>1350</v>
      </c>
      <c r="B274" s="13" t="n">
        <v>282</v>
      </c>
      <c r="C274" s="14" t="s">
        <v>1370</v>
      </c>
      <c r="D274" s="16" t="n">
        <v>73</v>
      </c>
      <c r="E274" s="15" t="s">
        <v>676</v>
      </c>
      <c r="F274" s="16" t="s">
        <v>12</v>
      </c>
      <c r="G274" s="13"/>
      <c r="H274" s="16" t="n">
        <v>0</v>
      </c>
      <c r="I274" s="14" t="s">
        <v>1367</v>
      </c>
      <c r="J274" s="17" t="n">
        <v>0</v>
      </c>
      <c r="K274" s="18" t="n">
        <v>0.0337031481481481</v>
      </c>
      <c r="L274" s="18" t="n">
        <v>0.0191398032407407</v>
      </c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</row>
    <row r="275" customFormat="false" ht="12.75" hidden="false" customHeight="false" outlineLevel="0" collapsed="false">
      <c r="A275" s="12" t="s">
        <v>1336</v>
      </c>
      <c r="B275" s="13" t="n">
        <v>298</v>
      </c>
      <c r="C275" s="14" t="s">
        <v>1374</v>
      </c>
      <c r="D275" s="16" t="n">
        <v>86</v>
      </c>
      <c r="E275" s="15" t="s">
        <v>287</v>
      </c>
      <c r="F275" s="16" t="s">
        <v>12</v>
      </c>
      <c r="G275" s="13"/>
      <c r="H275" s="16"/>
      <c r="I275" s="14" t="s">
        <v>1371</v>
      </c>
      <c r="J275" s="17" t="n">
        <v>0</v>
      </c>
      <c r="K275" s="18" t="n">
        <v>0.0356993055555557</v>
      </c>
      <c r="L275" s="18" t="n">
        <v>0.0211359606481483</v>
      </c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</row>
    <row r="276" customFormat="false" ht="12.75" hidden="false" customHeight="false" outlineLevel="0" collapsed="false">
      <c r="A276" s="12" t="s">
        <v>905</v>
      </c>
      <c r="B276" s="13" t="n">
        <v>81</v>
      </c>
      <c r="C276" s="14" t="s">
        <v>1305</v>
      </c>
      <c r="D276" s="16" t="n">
        <v>81</v>
      </c>
      <c r="E276" s="15" t="s">
        <v>105</v>
      </c>
      <c r="F276" s="16" t="s">
        <v>181</v>
      </c>
      <c r="G276" s="13"/>
      <c r="H276" s="16" t="n">
        <v>0</v>
      </c>
      <c r="I276" s="14" t="s">
        <v>1302</v>
      </c>
      <c r="J276" s="17" t="n">
        <v>0</v>
      </c>
      <c r="K276" s="18" t="n">
        <v>0.0359799421296296</v>
      </c>
      <c r="L276" s="18" t="n">
        <v>0.0214165972222222</v>
      </c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</row>
    <row r="277" customFormat="false" ht="12.75" hidden="false" customHeight="false" outlineLevel="0" collapsed="false">
      <c r="A277" s="12" t="s">
        <v>1213</v>
      </c>
      <c r="B277" s="13" t="n">
        <v>100</v>
      </c>
      <c r="C277" s="14" t="s">
        <v>1386</v>
      </c>
      <c r="D277" s="16" t="n">
        <v>60</v>
      </c>
      <c r="E277" s="15" t="s">
        <v>69</v>
      </c>
      <c r="F277" s="16" t="s">
        <v>125</v>
      </c>
      <c r="G277" s="13"/>
      <c r="H277" s="16" t="n">
        <v>0</v>
      </c>
      <c r="I277" s="14" t="s">
        <v>1383</v>
      </c>
      <c r="J277" s="17" t="n">
        <v>0</v>
      </c>
      <c r="K277" s="18" t="n">
        <v>0.0367381481481482</v>
      </c>
      <c r="L277" s="18" t="n">
        <v>0.0221748032407408</v>
      </c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</row>
    <row r="278" customFormat="false" ht="12.75" hidden="false" customHeight="false" outlineLevel="0" collapsed="false">
      <c r="A278" s="12" t="s">
        <v>1251</v>
      </c>
      <c r="B278" s="13" t="n">
        <v>55</v>
      </c>
      <c r="C278" s="14" t="s">
        <v>1366</v>
      </c>
      <c r="D278" s="16" t="n">
        <v>78</v>
      </c>
      <c r="E278" s="15" t="s">
        <v>935</v>
      </c>
      <c r="F278" s="16" t="s">
        <v>12</v>
      </c>
      <c r="G278" s="13"/>
      <c r="H278" s="16" t="n">
        <v>0</v>
      </c>
      <c r="I278" s="14" t="s">
        <v>1362</v>
      </c>
      <c r="J278" s="17" t="n">
        <v>0</v>
      </c>
      <c r="K278" s="18" t="n">
        <v>0.0373287268518518</v>
      </c>
      <c r="L278" s="18" t="n">
        <v>0.0227653819444444</v>
      </c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</row>
    <row r="279" customFormat="false" ht="12.75" hidden="false" customHeight="false" outlineLevel="0" collapsed="false">
      <c r="A279" s="12" t="s">
        <v>1355</v>
      </c>
      <c r="B279" s="13" t="n">
        <v>135</v>
      </c>
      <c r="C279" s="14" t="s">
        <v>1394</v>
      </c>
      <c r="D279" s="16" t="n">
        <v>81</v>
      </c>
      <c r="E279" s="15" t="s">
        <v>796</v>
      </c>
      <c r="F279" s="16" t="s">
        <v>12</v>
      </c>
      <c r="G279" s="13"/>
      <c r="H279" s="16" t="n">
        <v>0</v>
      </c>
      <c r="I279" s="14" t="s">
        <v>1391</v>
      </c>
      <c r="J279" s="17" t="n">
        <v>0</v>
      </c>
      <c r="K279" s="18" t="n">
        <v>0.0446133912037036</v>
      </c>
      <c r="L279" s="18" t="n">
        <v>0.0300500462962962</v>
      </c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</row>
    <row r="280" customFormat="false" ht="12.75" hidden="false" customHeight="false" outlineLevel="0" collapsed="false">
      <c r="A280" s="12" t="s">
        <v>1294</v>
      </c>
      <c r="B280" s="13" t="n">
        <v>276</v>
      </c>
      <c r="C280" s="14" t="s">
        <v>1326</v>
      </c>
      <c r="D280" s="16" t="n">
        <v>94</v>
      </c>
      <c r="E280" s="15" t="s">
        <v>330</v>
      </c>
      <c r="F280" s="16" t="s">
        <v>12</v>
      </c>
      <c r="G280" s="13"/>
      <c r="H280" s="16" t="n">
        <v>0</v>
      </c>
      <c r="I280" s="14" t="s">
        <v>1323</v>
      </c>
      <c r="J280" s="17" t="n">
        <v>0</v>
      </c>
      <c r="K280" s="18" t="n">
        <v>0.0451320138888888</v>
      </c>
      <c r="L280" s="18" t="n">
        <v>0.0305686689814814</v>
      </c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</row>
    <row r="281" customFormat="false" ht="12.75" hidden="false" customHeight="false" outlineLevel="0" collapsed="false">
      <c r="A281" s="12"/>
      <c r="B281" s="13" t="n">
        <v>233</v>
      </c>
      <c r="C281" s="14" t="s">
        <v>1420</v>
      </c>
      <c r="D281" s="16" t="n">
        <v>92</v>
      </c>
      <c r="E281" s="15"/>
      <c r="F281" s="16" t="s">
        <v>12</v>
      </c>
      <c r="G281" s="13"/>
      <c r="H281" s="16" t="n">
        <v>0</v>
      </c>
      <c r="I281" s="14" t="s">
        <v>1421</v>
      </c>
      <c r="J281" s="17" t="n">
        <v>0</v>
      </c>
      <c r="K281" s="18"/>
      <c r="L281" s="18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</row>
    <row r="282" customFormat="false" ht="12.75" hidden="false" customHeight="false" outlineLevel="0" collapsed="false">
      <c r="A282" s="12"/>
      <c r="B282" s="13" t="n">
        <v>285</v>
      </c>
      <c r="C282" s="14" t="s">
        <v>1411</v>
      </c>
      <c r="D282" s="16" t="n">
        <v>71</v>
      </c>
      <c r="E282" s="15"/>
      <c r="F282" s="16" t="s">
        <v>125</v>
      </c>
      <c r="G282" s="13"/>
      <c r="H282" s="16" t="n">
        <v>0</v>
      </c>
      <c r="I282" s="14" t="s">
        <v>1407</v>
      </c>
      <c r="J282" s="17" t="n">
        <v>0</v>
      </c>
      <c r="K282" s="18" t="s">
        <v>1399</v>
      </c>
      <c r="L282" s="18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</row>
    <row r="283" customFormat="false" ht="12.75" hidden="false" customHeight="false" outlineLevel="0" collapsed="false">
      <c r="A283" s="12"/>
      <c r="B283" s="13" t="n">
        <v>73</v>
      </c>
      <c r="C283" s="14" t="s">
        <v>1403</v>
      </c>
      <c r="D283" s="16" t="n">
        <v>96</v>
      </c>
      <c r="E283" s="15"/>
      <c r="F283" s="16" t="s">
        <v>12</v>
      </c>
      <c r="G283" s="13"/>
      <c r="H283" s="16" t="n">
        <v>0</v>
      </c>
      <c r="I283" s="14" t="s">
        <v>1400</v>
      </c>
      <c r="J283" s="17" t="n">
        <v>0</v>
      </c>
      <c r="K283" s="18" t="s">
        <v>1399</v>
      </c>
      <c r="L283" s="18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</row>
    <row r="284" customFormat="false" ht="12.75" hidden="false" customHeight="false" outlineLevel="0" collapsed="false">
      <c r="A284" s="12"/>
      <c r="B284" s="13" t="n">
        <v>65</v>
      </c>
      <c r="C284" s="14" t="s">
        <v>1398</v>
      </c>
      <c r="D284" s="16" t="n">
        <v>78</v>
      </c>
      <c r="E284" s="15"/>
      <c r="F284" s="16" t="s">
        <v>12</v>
      </c>
      <c r="G284" s="13"/>
      <c r="H284" s="16" t="n">
        <v>0</v>
      </c>
      <c r="I284" s="14" t="s">
        <v>1395</v>
      </c>
      <c r="J284" s="17" t="n">
        <v>0</v>
      </c>
      <c r="K284" s="18" t="s">
        <v>1399</v>
      </c>
      <c r="L284" s="18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</row>
    <row r="285" customFormat="false" ht="12.75" hidden="false" customHeight="false" outlineLevel="0" collapsed="false">
      <c r="A285" s="12"/>
      <c r="B285" s="13" t="n">
        <v>261</v>
      </c>
      <c r="C285" s="14" t="s">
        <v>1406</v>
      </c>
      <c r="D285" s="16" t="n">
        <v>85</v>
      </c>
      <c r="E285" s="15"/>
      <c r="F285" s="16" t="s">
        <v>12</v>
      </c>
      <c r="G285" s="13"/>
      <c r="H285" s="16" t="n">
        <v>0</v>
      </c>
      <c r="I285" s="14" t="s">
        <v>1404</v>
      </c>
      <c r="J285" s="17" t="n">
        <v>0</v>
      </c>
      <c r="K285" s="18" t="s">
        <v>1399</v>
      </c>
      <c r="L285" s="18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</row>
    <row r="286" customFormat="false" ht="12.75" hidden="false" customHeight="false" outlineLevel="0" collapsed="false">
      <c r="A286" s="12"/>
      <c r="B286" s="13"/>
      <c r="C286" s="14"/>
      <c r="D286" s="16"/>
      <c r="E286" s="15"/>
      <c r="F286" s="16"/>
      <c r="G286" s="13"/>
      <c r="H286" s="16"/>
      <c r="I286" s="14"/>
      <c r="J286" s="17" t="n">
        <v>0</v>
      </c>
      <c r="K286" s="18" t="s">
        <v>1412</v>
      </c>
      <c r="L286" s="18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</row>
    <row r="287" customFormat="false" ht="12.75" hidden="false" customHeight="false" outlineLevel="0" collapsed="false">
      <c r="A287" s="12"/>
      <c r="B287" s="13"/>
      <c r="C287" s="14"/>
      <c r="D287" s="16"/>
      <c r="E287" s="15"/>
      <c r="F287" s="16"/>
      <c r="G287" s="13"/>
      <c r="H287" s="16"/>
      <c r="I287" s="14"/>
      <c r="J287" s="17" t="n">
        <v>0</v>
      </c>
      <c r="K287" s="18" t="s">
        <v>1412</v>
      </c>
      <c r="L287" s="18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</row>
    <row r="288" customFormat="false" ht="12.75" hidden="false" customHeight="false" outlineLevel="0" collapsed="false">
      <c r="A288" s="12"/>
      <c r="B288" s="13"/>
      <c r="C288" s="14"/>
      <c r="D288" s="16"/>
      <c r="E288" s="15"/>
      <c r="F288" s="16"/>
      <c r="G288" s="13"/>
      <c r="H288" s="16"/>
      <c r="I288" s="14"/>
      <c r="J288" s="17" t="n">
        <v>0</v>
      </c>
      <c r="K288" s="18" t="s">
        <v>1412</v>
      </c>
      <c r="L288" s="18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</row>
    <row r="289" customFormat="false" ht="12.75" hidden="false" customHeight="false" outlineLevel="0" collapsed="false">
      <c r="A289" s="12"/>
      <c r="B289" s="13"/>
      <c r="C289" s="14"/>
      <c r="D289" s="16"/>
      <c r="E289" s="15"/>
      <c r="F289" s="16"/>
      <c r="G289" s="13"/>
      <c r="H289" s="16"/>
      <c r="I289" s="14"/>
      <c r="J289" s="17" t="n">
        <v>0</v>
      </c>
      <c r="K289" s="18" t="s">
        <v>1412</v>
      </c>
      <c r="L289" s="18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</row>
    <row r="290" customFormat="false" ht="12.75" hidden="false" customHeight="false" outlineLevel="0" collapsed="false">
      <c r="A290" s="12"/>
      <c r="B290" s="13"/>
      <c r="C290" s="14"/>
      <c r="D290" s="16"/>
      <c r="E290" s="15"/>
      <c r="F290" s="16"/>
      <c r="G290" s="13"/>
      <c r="H290" s="16"/>
      <c r="I290" s="14"/>
      <c r="J290" s="17" t="n">
        <v>0</v>
      </c>
      <c r="K290" s="18" t="s">
        <v>1412</v>
      </c>
      <c r="L290" s="18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</row>
    <row r="291" customFormat="false" ht="12.75" hidden="false" customHeight="false" outlineLevel="0" collapsed="false">
      <c r="A291" s="12"/>
      <c r="B291" s="13"/>
      <c r="C291" s="14"/>
      <c r="D291" s="16"/>
      <c r="E291" s="15"/>
      <c r="F291" s="16"/>
      <c r="G291" s="13"/>
      <c r="H291" s="16"/>
      <c r="I291" s="14"/>
      <c r="J291" s="17" t="n">
        <v>0</v>
      </c>
      <c r="K291" s="18" t="s">
        <v>1412</v>
      </c>
      <c r="L291" s="18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</row>
    <row r="292" customFormat="false" ht="12.75" hidden="false" customHeight="false" outlineLevel="0" collapsed="false">
      <c r="A292" s="12"/>
      <c r="B292" s="13"/>
      <c r="C292" s="14"/>
      <c r="D292" s="16"/>
      <c r="E292" s="15"/>
      <c r="F292" s="16"/>
      <c r="G292" s="13"/>
      <c r="H292" s="16"/>
      <c r="I292" s="14"/>
      <c r="J292" s="17" t="n">
        <v>0</v>
      </c>
      <c r="K292" s="18" t="s">
        <v>1412</v>
      </c>
      <c r="L292" s="18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</row>
    <row r="293" customFormat="false" ht="12.75" hidden="false" customHeight="false" outlineLevel="0" collapsed="false">
      <c r="A293" s="12"/>
      <c r="B293" s="13"/>
      <c r="C293" s="14"/>
      <c r="D293" s="16"/>
      <c r="E293" s="15"/>
      <c r="F293" s="16"/>
      <c r="G293" s="13"/>
      <c r="H293" s="16"/>
      <c r="I293" s="14"/>
      <c r="J293" s="17" t="n">
        <v>0</v>
      </c>
      <c r="K293" s="18" t="s">
        <v>1412</v>
      </c>
      <c r="L293" s="18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</row>
    <row r="294" customFormat="false" ht="12.75" hidden="false" customHeight="false" outlineLevel="0" collapsed="false">
      <c r="A294" s="12"/>
      <c r="B294" s="13"/>
      <c r="C294" s="14"/>
      <c r="D294" s="16"/>
      <c r="E294" s="15"/>
      <c r="F294" s="16"/>
      <c r="G294" s="13"/>
      <c r="H294" s="16"/>
      <c r="I294" s="14"/>
      <c r="J294" s="17" t="n">
        <v>0</v>
      </c>
      <c r="K294" s="18" t="s">
        <v>1412</v>
      </c>
      <c r="L294" s="18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</row>
    <row r="295" customFormat="false" ht="12.75" hidden="false" customHeight="false" outlineLevel="0" collapsed="false">
      <c r="A295" s="12"/>
      <c r="B295" s="13"/>
      <c r="C295" s="14"/>
      <c r="D295" s="16"/>
      <c r="E295" s="15"/>
      <c r="F295" s="16"/>
      <c r="G295" s="13"/>
      <c r="H295" s="16"/>
      <c r="I295" s="14"/>
      <c r="J295" s="17" t="n">
        <v>0</v>
      </c>
      <c r="K295" s="18" t="s">
        <v>1412</v>
      </c>
      <c r="L295" s="18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</row>
    <row r="296" customFormat="false" ht="12.75" hidden="false" customHeight="false" outlineLevel="0" collapsed="false">
      <c r="A296" s="12"/>
      <c r="B296" s="13"/>
      <c r="C296" s="14"/>
      <c r="D296" s="16"/>
      <c r="E296" s="15"/>
      <c r="F296" s="16"/>
      <c r="G296" s="13"/>
      <c r="H296" s="16"/>
      <c r="I296" s="14"/>
      <c r="J296" s="17" t="n">
        <v>0</v>
      </c>
      <c r="K296" s="18" t="s">
        <v>1412</v>
      </c>
      <c r="L296" s="18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</row>
    <row r="297" customFormat="false" ht="12.75" hidden="false" customHeight="false" outlineLevel="0" collapsed="false">
      <c r="A297" s="12"/>
      <c r="B297" s="13"/>
      <c r="C297" s="14"/>
      <c r="D297" s="16"/>
      <c r="E297" s="15"/>
      <c r="F297" s="16"/>
      <c r="G297" s="13"/>
      <c r="H297" s="16"/>
      <c r="I297" s="14"/>
      <c r="J297" s="17" t="n">
        <v>0</v>
      </c>
      <c r="K297" s="18" t="s">
        <v>1412</v>
      </c>
      <c r="L297" s="18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</row>
    <row r="298" customFormat="false" ht="12.75" hidden="false" customHeight="false" outlineLevel="0" collapsed="false">
      <c r="A298" s="12"/>
      <c r="B298" s="13"/>
      <c r="C298" s="14"/>
      <c r="D298" s="16"/>
      <c r="E298" s="15"/>
      <c r="F298" s="16"/>
      <c r="G298" s="13"/>
      <c r="H298" s="16"/>
      <c r="I298" s="14"/>
      <c r="J298" s="17" t="n">
        <v>0</v>
      </c>
      <c r="K298" s="18" t="s">
        <v>1412</v>
      </c>
      <c r="L298" s="18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</row>
    <row r="299" customFormat="false" ht="12.75" hidden="false" customHeight="false" outlineLevel="0" collapsed="false">
      <c r="A299" s="12"/>
      <c r="B299" s="13"/>
      <c r="C299" s="14"/>
      <c r="D299" s="16"/>
      <c r="E299" s="15"/>
      <c r="F299" s="16"/>
      <c r="G299" s="13"/>
      <c r="H299" s="16"/>
      <c r="I299" s="14"/>
      <c r="J299" s="17" t="n">
        <v>0</v>
      </c>
      <c r="K299" s="18" t="s">
        <v>1412</v>
      </c>
      <c r="L299" s="18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</row>
    <row r="300" customFormat="false" ht="12.75" hidden="false" customHeight="false" outlineLevel="0" collapsed="false">
      <c r="A300" s="12"/>
      <c r="B300" s="13"/>
      <c r="C300" s="14"/>
      <c r="D300" s="16"/>
      <c r="E300" s="15"/>
      <c r="F300" s="16"/>
      <c r="G300" s="13"/>
      <c r="H300" s="16"/>
      <c r="I300" s="14"/>
      <c r="J300" s="17" t="n">
        <v>0</v>
      </c>
      <c r="K300" s="18" t="s">
        <v>1412</v>
      </c>
      <c r="L300" s="18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</row>
    <row r="301" customFormat="false" ht="12.75" hidden="false" customHeight="false" outlineLevel="0" collapsed="false">
      <c r="A301" s="12"/>
      <c r="B301" s="13"/>
      <c r="C301" s="14"/>
      <c r="D301" s="16"/>
      <c r="E301" s="15"/>
      <c r="F301" s="16"/>
      <c r="G301" s="13"/>
      <c r="H301" s="16"/>
      <c r="I301" s="14"/>
      <c r="J301" s="17" t="n">
        <v>0</v>
      </c>
      <c r="K301" s="18" t="s">
        <v>1412</v>
      </c>
      <c r="L301" s="18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</row>
    <row r="302" customFormat="false" ht="12.75" hidden="false" customHeight="false" outlineLevel="0" collapsed="false">
      <c r="A302" s="12"/>
      <c r="B302" s="13"/>
      <c r="C302" s="14"/>
      <c r="D302" s="16"/>
      <c r="E302" s="15"/>
      <c r="F302" s="16"/>
      <c r="G302" s="13"/>
      <c r="H302" s="16"/>
      <c r="I302" s="14"/>
      <c r="J302" s="17" t="n">
        <v>0</v>
      </c>
      <c r="K302" s="18" t="s">
        <v>1412</v>
      </c>
      <c r="L302" s="18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</row>
    <row r="303" customFormat="false" ht="12.75" hidden="false" customHeight="false" outlineLevel="0" collapsed="false">
      <c r="A303" s="12"/>
      <c r="B303" s="13"/>
      <c r="C303" s="14"/>
      <c r="D303" s="16"/>
      <c r="E303" s="15"/>
      <c r="F303" s="16"/>
      <c r="G303" s="13"/>
      <c r="H303" s="16"/>
      <c r="I303" s="14"/>
      <c r="J303" s="17" t="n">
        <v>0</v>
      </c>
      <c r="K303" s="18" t="s">
        <v>1412</v>
      </c>
      <c r="L303" s="18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</row>
    <row r="304" customFormat="false" ht="12.75" hidden="false" customHeight="false" outlineLevel="0" collapsed="false">
      <c r="A304" s="12"/>
      <c r="B304" s="13"/>
      <c r="C304" s="14"/>
      <c r="D304" s="16"/>
      <c r="E304" s="15"/>
      <c r="F304" s="16"/>
      <c r="G304" s="13"/>
      <c r="H304" s="16"/>
      <c r="I304" s="14"/>
      <c r="J304" s="17" t="n">
        <v>0</v>
      </c>
      <c r="K304" s="18" t="s">
        <v>1412</v>
      </c>
      <c r="L304" s="18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</row>
    <row r="305" customFormat="false" ht="12.75" hidden="false" customHeight="false" outlineLevel="0" collapsed="false">
      <c r="A305" s="12"/>
      <c r="B305" s="13"/>
      <c r="C305" s="14"/>
      <c r="D305" s="16"/>
      <c r="E305" s="15"/>
      <c r="F305" s="16"/>
      <c r="G305" s="13"/>
      <c r="H305" s="16"/>
      <c r="I305" s="14"/>
      <c r="J305" s="17" t="n">
        <v>0</v>
      </c>
      <c r="K305" s="18" t="s">
        <v>1412</v>
      </c>
      <c r="L305" s="18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</row>
    <row r="306" customFormat="false" ht="12.75" hidden="false" customHeight="false" outlineLevel="0" collapsed="false">
      <c r="A306" s="12"/>
      <c r="B306" s="13"/>
      <c r="C306" s="14"/>
      <c r="D306" s="16"/>
      <c r="E306" s="15"/>
      <c r="F306" s="16"/>
      <c r="G306" s="13"/>
      <c r="H306" s="16"/>
      <c r="I306" s="14"/>
      <c r="J306" s="17" t="n">
        <v>0</v>
      </c>
      <c r="K306" s="18" t="s">
        <v>1412</v>
      </c>
      <c r="L306" s="18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</row>
    <row r="307" customFormat="false" ht="12.75" hidden="false" customHeight="false" outlineLevel="0" collapsed="false">
      <c r="A307" s="12"/>
      <c r="B307" s="13"/>
      <c r="C307" s="14"/>
      <c r="D307" s="16"/>
      <c r="E307" s="15"/>
      <c r="F307" s="16"/>
      <c r="G307" s="13"/>
      <c r="H307" s="16"/>
      <c r="I307" s="14"/>
      <c r="J307" s="17" t="n">
        <v>0</v>
      </c>
      <c r="K307" s="18" t="s">
        <v>1412</v>
      </c>
      <c r="L307" s="18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</row>
    <row r="308" customFormat="false" ht="12.75" hidden="false" customHeight="false" outlineLevel="0" collapsed="false">
      <c r="A308" s="12"/>
      <c r="B308" s="13"/>
      <c r="C308" s="14"/>
      <c r="D308" s="16"/>
      <c r="E308" s="15"/>
      <c r="F308" s="16"/>
      <c r="G308" s="13"/>
      <c r="H308" s="16"/>
      <c r="I308" s="14"/>
      <c r="J308" s="17" t="n">
        <v>0</v>
      </c>
      <c r="K308" s="18" t="s">
        <v>1412</v>
      </c>
      <c r="L308" s="18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</row>
    <row r="309" customFormat="false" ht="12.75" hidden="false" customHeight="false" outlineLevel="0" collapsed="false">
      <c r="A309" s="12"/>
      <c r="B309" s="13"/>
      <c r="C309" s="14"/>
      <c r="D309" s="16"/>
      <c r="E309" s="15"/>
      <c r="F309" s="16"/>
      <c r="G309" s="13"/>
      <c r="H309" s="16"/>
      <c r="I309" s="14"/>
      <c r="J309" s="17" t="n">
        <v>0</v>
      </c>
      <c r="K309" s="18" t="s">
        <v>1412</v>
      </c>
      <c r="L309" s="18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</row>
    <row r="310" customFormat="false" ht="12.75" hidden="false" customHeight="false" outlineLevel="0" collapsed="false">
      <c r="A310" s="12"/>
      <c r="B310" s="13"/>
      <c r="C310" s="14"/>
      <c r="D310" s="16"/>
      <c r="E310" s="15"/>
      <c r="F310" s="16"/>
      <c r="G310" s="13"/>
      <c r="H310" s="16"/>
      <c r="I310" s="14"/>
      <c r="J310" s="17" t="n">
        <v>0</v>
      </c>
      <c r="K310" s="18" t="s">
        <v>1412</v>
      </c>
      <c r="L310" s="18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</row>
    <row r="311" customFormat="false" ht="12.75" hidden="false" customHeight="false" outlineLevel="0" collapsed="false">
      <c r="A311" s="12"/>
      <c r="B311" s="13"/>
      <c r="C311" s="14"/>
      <c r="D311" s="16"/>
      <c r="E311" s="15"/>
      <c r="F311" s="16"/>
      <c r="G311" s="13"/>
      <c r="H311" s="16"/>
      <c r="I311" s="14"/>
      <c r="J311" s="17" t="n">
        <v>0</v>
      </c>
      <c r="K311" s="18" t="s">
        <v>1412</v>
      </c>
      <c r="L311" s="18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</row>
    <row r="312" customFormat="false" ht="12.75" hidden="false" customHeight="false" outlineLevel="0" collapsed="false">
      <c r="A312" s="12"/>
      <c r="B312" s="13"/>
      <c r="C312" s="14"/>
      <c r="D312" s="16"/>
      <c r="E312" s="15"/>
      <c r="F312" s="16"/>
      <c r="G312" s="13"/>
      <c r="H312" s="16"/>
      <c r="I312" s="14"/>
      <c r="J312" s="17" t="n">
        <v>0</v>
      </c>
      <c r="K312" s="18" t="s">
        <v>1412</v>
      </c>
      <c r="L312" s="18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</row>
    <row r="313" customFormat="false" ht="12.75" hidden="false" customHeight="false" outlineLevel="0" collapsed="false">
      <c r="A313" s="12"/>
      <c r="B313" s="13"/>
      <c r="C313" s="14"/>
      <c r="D313" s="16"/>
      <c r="E313" s="15"/>
      <c r="F313" s="16"/>
      <c r="G313" s="13"/>
      <c r="H313" s="16"/>
      <c r="I313" s="14"/>
      <c r="J313" s="17" t="n">
        <v>0</v>
      </c>
      <c r="K313" s="18" t="s">
        <v>1412</v>
      </c>
      <c r="L313" s="18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</row>
    <row r="314" customFormat="false" ht="12.75" hidden="false" customHeight="false" outlineLevel="0" collapsed="false">
      <c r="A314" s="12"/>
      <c r="B314" s="13"/>
      <c r="C314" s="14"/>
      <c r="D314" s="16"/>
      <c r="E314" s="15"/>
      <c r="F314" s="16"/>
      <c r="G314" s="13"/>
      <c r="H314" s="16"/>
      <c r="I314" s="14"/>
      <c r="J314" s="17" t="n">
        <v>0</v>
      </c>
      <c r="K314" s="18" t="s">
        <v>1412</v>
      </c>
      <c r="L314" s="18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</row>
    <row r="315" customFormat="false" ht="12.75" hidden="false" customHeight="false" outlineLevel="0" collapsed="false">
      <c r="A315" s="12"/>
      <c r="B315" s="13"/>
      <c r="C315" s="14"/>
      <c r="D315" s="16"/>
      <c r="E315" s="15"/>
      <c r="F315" s="16"/>
      <c r="G315" s="13"/>
      <c r="H315" s="16"/>
      <c r="I315" s="14"/>
      <c r="J315" s="17" t="n">
        <v>0</v>
      </c>
      <c r="K315" s="18" t="s">
        <v>1412</v>
      </c>
      <c r="L315" s="18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</row>
    <row r="316" customFormat="false" ht="12.75" hidden="false" customHeight="false" outlineLevel="0" collapsed="false">
      <c r="A316" s="12"/>
      <c r="B316" s="13"/>
      <c r="C316" s="14"/>
      <c r="D316" s="16"/>
      <c r="E316" s="15"/>
      <c r="F316" s="16"/>
      <c r="G316" s="13"/>
      <c r="H316" s="16"/>
      <c r="I316" s="14"/>
      <c r="J316" s="17" t="n">
        <v>0</v>
      </c>
      <c r="K316" s="18" t="s">
        <v>1412</v>
      </c>
      <c r="L316" s="18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</row>
    <row r="317" customFormat="false" ht="12.75" hidden="false" customHeight="false" outlineLevel="0" collapsed="false">
      <c r="A317" s="12"/>
      <c r="B317" s="13"/>
      <c r="C317" s="14"/>
      <c r="D317" s="16"/>
      <c r="E317" s="15"/>
      <c r="F317" s="16"/>
      <c r="G317" s="13"/>
      <c r="H317" s="16"/>
      <c r="I317" s="14"/>
      <c r="J317" s="17" t="n">
        <v>0</v>
      </c>
      <c r="K317" s="18" t="s">
        <v>1412</v>
      </c>
      <c r="L317" s="18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</row>
    <row r="318" customFormat="false" ht="12.75" hidden="false" customHeight="false" outlineLevel="0" collapsed="false">
      <c r="A318" s="12"/>
      <c r="B318" s="13"/>
      <c r="C318" s="14"/>
      <c r="D318" s="16"/>
      <c r="E318" s="15"/>
      <c r="F318" s="16"/>
      <c r="G318" s="13"/>
      <c r="H318" s="16"/>
      <c r="I318" s="14"/>
      <c r="J318" s="17" t="n">
        <v>0</v>
      </c>
      <c r="K318" s="18" t="s">
        <v>1412</v>
      </c>
      <c r="L318" s="18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</row>
    <row r="319" customFormat="false" ht="12.75" hidden="false" customHeight="false" outlineLevel="0" collapsed="false">
      <c r="A319" s="12"/>
      <c r="B319" s="13"/>
      <c r="C319" s="14"/>
      <c r="D319" s="16"/>
      <c r="E319" s="15"/>
      <c r="F319" s="16"/>
      <c r="G319" s="13"/>
      <c r="H319" s="16"/>
      <c r="I319" s="14"/>
      <c r="J319" s="17" t="n">
        <v>0</v>
      </c>
      <c r="K319" s="18" t="s">
        <v>1412</v>
      </c>
      <c r="L319" s="18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</row>
    <row r="320" customFormat="false" ht="12.75" hidden="false" customHeight="false" outlineLevel="0" collapsed="false">
      <c r="A320" s="12"/>
      <c r="B320" s="13"/>
      <c r="C320" s="14"/>
      <c r="D320" s="16"/>
      <c r="E320" s="15"/>
      <c r="F320" s="16"/>
      <c r="G320" s="13"/>
      <c r="H320" s="16"/>
      <c r="I320" s="14"/>
      <c r="J320" s="17" t="n">
        <v>0</v>
      </c>
      <c r="K320" s="18" t="s">
        <v>1412</v>
      </c>
      <c r="L320" s="18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</row>
    <row r="321" customFormat="false" ht="12.75" hidden="false" customHeight="false" outlineLevel="0" collapsed="false">
      <c r="A321" s="12"/>
      <c r="B321" s="13"/>
      <c r="C321" s="14"/>
      <c r="D321" s="16"/>
      <c r="E321" s="15"/>
      <c r="F321" s="16"/>
      <c r="G321" s="13"/>
      <c r="H321" s="16"/>
      <c r="I321" s="14"/>
      <c r="J321" s="17" t="n">
        <v>0</v>
      </c>
      <c r="K321" s="18" t="s">
        <v>1412</v>
      </c>
      <c r="L321" s="18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</row>
    <row r="322" customFormat="false" ht="12.75" hidden="false" customHeight="false" outlineLevel="0" collapsed="false">
      <c r="A322" s="12"/>
      <c r="B322" s="13"/>
      <c r="C322" s="14"/>
      <c r="D322" s="16"/>
      <c r="E322" s="15"/>
      <c r="F322" s="16"/>
      <c r="G322" s="13"/>
      <c r="H322" s="16"/>
      <c r="I322" s="14"/>
      <c r="J322" s="17" t="n">
        <v>0</v>
      </c>
      <c r="K322" s="18" t="s">
        <v>1412</v>
      </c>
      <c r="L322" s="18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</row>
    <row r="323" customFormat="false" ht="12.75" hidden="false" customHeight="false" outlineLevel="0" collapsed="false">
      <c r="A323" s="12"/>
      <c r="B323" s="13"/>
      <c r="C323" s="14"/>
      <c r="D323" s="16"/>
      <c r="E323" s="15"/>
      <c r="F323" s="16"/>
      <c r="G323" s="13"/>
      <c r="H323" s="16"/>
      <c r="I323" s="14"/>
      <c r="J323" s="17" t="n">
        <v>0</v>
      </c>
      <c r="K323" s="18" t="s">
        <v>1412</v>
      </c>
      <c r="L323" s="18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</row>
    <row r="324" customFormat="false" ht="12.75" hidden="false" customHeight="false" outlineLevel="0" collapsed="false">
      <c r="A324" s="12"/>
      <c r="B324" s="13"/>
      <c r="C324" s="14"/>
      <c r="D324" s="16"/>
      <c r="E324" s="15"/>
      <c r="F324" s="16"/>
      <c r="G324" s="13"/>
      <c r="H324" s="16"/>
      <c r="I324" s="14"/>
      <c r="J324" s="17" t="n">
        <v>0</v>
      </c>
      <c r="K324" s="18" t="s">
        <v>1412</v>
      </c>
      <c r="L324" s="18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</row>
    <row r="325" customFormat="false" ht="12.75" hidden="false" customHeight="false" outlineLevel="0" collapsed="false">
      <c r="A325" s="12"/>
      <c r="B325" s="13"/>
      <c r="C325" s="14"/>
      <c r="D325" s="16"/>
      <c r="E325" s="15"/>
      <c r="F325" s="16"/>
      <c r="G325" s="13"/>
      <c r="H325" s="16"/>
      <c r="I325" s="14"/>
      <c r="J325" s="17" t="n">
        <v>0</v>
      </c>
      <c r="K325" s="18" t="s">
        <v>1412</v>
      </c>
      <c r="L325" s="18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</row>
    <row r="326" customFormat="false" ht="12.75" hidden="false" customHeight="false" outlineLevel="0" collapsed="false">
      <c r="A326" s="12"/>
      <c r="B326" s="13"/>
      <c r="C326" s="14"/>
      <c r="D326" s="16"/>
      <c r="E326" s="15"/>
      <c r="F326" s="16"/>
      <c r="G326" s="13"/>
      <c r="H326" s="16"/>
      <c r="I326" s="14"/>
      <c r="J326" s="17" t="n">
        <v>0</v>
      </c>
      <c r="K326" s="18" t="s">
        <v>1412</v>
      </c>
      <c r="L326" s="18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</row>
    <row r="327" customFormat="false" ht="12.75" hidden="false" customHeight="false" outlineLevel="0" collapsed="false">
      <c r="A327" s="12"/>
      <c r="B327" s="13"/>
      <c r="C327" s="14"/>
      <c r="D327" s="16"/>
      <c r="E327" s="15"/>
      <c r="F327" s="16"/>
      <c r="G327" s="13"/>
      <c r="H327" s="16"/>
      <c r="I327" s="14"/>
      <c r="J327" s="17" t="n">
        <v>0</v>
      </c>
      <c r="K327" s="18" t="s">
        <v>1412</v>
      </c>
      <c r="L327" s="18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</row>
    <row r="328" customFormat="false" ht="12.75" hidden="false" customHeight="false" outlineLevel="0" collapsed="false">
      <c r="A328" s="12"/>
      <c r="B328" s="13"/>
      <c r="C328" s="14"/>
      <c r="D328" s="16"/>
      <c r="E328" s="15"/>
      <c r="F328" s="16"/>
      <c r="G328" s="13"/>
      <c r="H328" s="16"/>
      <c r="I328" s="14"/>
      <c r="J328" s="17" t="n">
        <v>0</v>
      </c>
      <c r="K328" s="18" t="s">
        <v>1412</v>
      </c>
      <c r="L328" s="18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</row>
    <row r="329" customFormat="false" ht="12.75" hidden="false" customHeight="false" outlineLevel="0" collapsed="false">
      <c r="A329" s="12"/>
      <c r="B329" s="13"/>
      <c r="C329" s="14"/>
      <c r="D329" s="16"/>
      <c r="E329" s="15"/>
      <c r="F329" s="16"/>
      <c r="G329" s="13"/>
      <c r="H329" s="16"/>
      <c r="I329" s="14"/>
      <c r="J329" s="17" t="n">
        <v>0</v>
      </c>
      <c r="K329" s="18" t="s">
        <v>1412</v>
      </c>
      <c r="L329" s="18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</row>
    <row r="330" customFormat="false" ht="12.75" hidden="false" customHeight="false" outlineLevel="0" collapsed="false">
      <c r="A330" s="12"/>
      <c r="B330" s="13"/>
      <c r="C330" s="14"/>
      <c r="D330" s="16"/>
      <c r="E330" s="15"/>
      <c r="F330" s="16"/>
      <c r="G330" s="13"/>
      <c r="H330" s="16"/>
      <c r="I330" s="14"/>
      <c r="J330" s="17" t="n">
        <v>0</v>
      </c>
      <c r="K330" s="18" t="s">
        <v>1412</v>
      </c>
      <c r="L330" s="18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</row>
    <row r="331" customFormat="false" ht="12.75" hidden="false" customHeight="false" outlineLevel="0" collapsed="false">
      <c r="A331" s="12"/>
      <c r="B331" s="13"/>
      <c r="C331" s="14"/>
      <c r="D331" s="16"/>
      <c r="E331" s="15"/>
      <c r="F331" s="16"/>
      <c r="G331" s="13"/>
      <c r="H331" s="16"/>
      <c r="I331" s="14"/>
      <c r="J331" s="17" t="n">
        <v>0</v>
      </c>
      <c r="K331" s="18" t="s">
        <v>1412</v>
      </c>
      <c r="L331" s="18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</row>
    <row r="332" customFormat="false" ht="12.75" hidden="false" customHeight="false" outlineLevel="0" collapsed="false">
      <c r="A332" s="12"/>
      <c r="B332" s="13"/>
      <c r="C332" s="14"/>
      <c r="D332" s="16"/>
      <c r="E332" s="15"/>
      <c r="F332" s="16"/>
      <c r="G332" s="13"/>
      <c r="H332" s="16"/>
      <c r="I332" s="14"/>
      <c r="J332" s="17" t="n">
        <v>0</v>
      </c>
      <c r="K332" s="18" t="s">
        <v>1412</v>
      </c>
      <c r="L332" s="18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</row>
    <row r="333" customFormat="false" ht="12.75" hidden="false" customHeight="false" outlineLevel="0" collapsed="false">
      <c r="A333" s="12"/>
      <c r="B333" s="13"/>
      <c r="C333" s="14"/>
      <c r="D333" s="16"/>
      <c r="E333" s="15"/>
      <c r="F333" s="16"/>
      <c r="G333" s="13"/>
      <c r="H333" s="16"/>
      <c r="I333" s="14"/>
      <c r="J333" s="17" t="n">
        <v>0</v>
      </c>
      <c r="K333" s="18" t="s">
        <v>1412</v>
      </c>
      <c r="L333" s="18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</row>
    <row r="334" customFormat="false" ht="12.75" hidden="false" customHeight="false" outlineLevel="0" collapsed="false">
      <c r="A334" s="12"/>
      <c r="B334" s="13"/>
      <c r="C334" s="14"/>
      <c r="D334" s="16"/>
      <c r="E334" s="15"/>
      <c r="F334" s="16"/>
      <c r="G334" s="13"/>
      <c r="H334" s="16"/>
      <c r="I334" s="14"/>
      <c r="J334" s="17" t="n">
        <v>0</v>
      </c>
      <c r="K334" s="18" t="s">
        <v>1412</v>
      </c>
      <c r="L334" s="18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</row>
    <row r="335" customFormat="false" ht="12.75" hidden="false" customHeight="false" outlineLevel="0" collapsed="false">
      <c r="A335" s="12"/>
      <c r="B335" s="13"/>
      <c r="C335" s="14"/>
      <c r="D335" s="16"/>
      <c r="E335" s="15"/>
      <c r="F335" s="16"/>
      <c r="G335" s="13"/>
      <c r="H335" s="16"/>
      <c r="I335" s="14"/>
      <c r="J335" s="17" t="n">
        <v>0</v>
      </c>
      <c r="K335" s="18" t="s">
        <v>1412</v>
      </c>
      <c r="L335" s="18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</row>
    <row r="336" customFormat="false" ht="12.75" hidden="false" customHeight="false" outlineLevel="0" collapsed="false">
      <c r="A336" s="12"/>
      <c r="B336" s="13"/>
      <c r="C336" s="14"/>
      <c r="D336" s="16"/>
      <c r="E336" s="15"/>
      <c r="F336" s="16"/>
      <c r="G336" s="13"/>
      <c r="H336" s="16"/>
      <c r="I336" s="14"/>
      <c r="J336" s="17" t="n">
        <v>0</v>
      </c>
      <c r="K336" s="18" t="s">
        <v>1412</v>
      </c>
      <c r="L336" s="18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</row>
    <row r="337" customFormat="false" ht="12.75" hidden="false" customHeight="false" outlineLevel="0" collapsed="false">
      <c r="A337" s="12"/>
      <c r="B337" s="13"/>
      <c r="C337" s="14"/>
      <c r="D337" s="16"/>
      <c r="E337" s="15"/>
      <c r="F337" s="16"/>
      <c r="G337" s="13"/>
      <c r="H337" s="16"/>
      <c r="I337" s="14"/>
      <c r="J337" s="17" t="n">
        <v>0</v>
      </c>
      <c r="K337" s="18" t="s">
        <v>1412</v>
      </c>
      <c r="L337" s="18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</row>
    <row r="338" customFormat="false" ht="12.75" hidden="false" customHeight="false" outlineLevel="0" collapsed="false">
      <c r="A338" s="12"/>
      <c r="B338" s="13"/>
      <c r="C338" s="14"/>
      <c r="D338" s="16"/>
      <c r="E338" s="15"/>
      <c r="F338" s="16"/>
      <c r="G338" s="13"/>
      <c r="H338" s="16"/>
      <c r="I338" s="14"/>
      <c r="J338" s="17" t="n">
        <v>0</v>
      </c>
      <c r="K338" s="18" t="s">
        <v>1412</v>
      </c>
      <c r="L338" s="18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</row>
    <row r="339" customFormat="false" ht="12.75" hidden="false" customHeight="false" outlineLevel="0" collapsed="false">
      <c r="A339" s="12"/>
      <c r="B339" s="13"/>
      <c r="C339" s="14"/>
      <c r="D339" s="16"/>
      <c r="E339" s="15"/>
      <c r="F339" s="16"/>
      <c r="G339" s="13"/>
      <c r="H339" s="16"/>
      <c r="I339" s="14"/>
      <c r="J339" s="17" t="n">
        <v>0</v>
      </c>
      <c r="K339" s="18" t="s">
        <v>1412</v>
      </c>
      <c r="L339" s="18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</row>
    <row r="340" customFormat="false" ht="12.75" hidden="false" customHeight="false" outlineLevel="0" collapsed="false">
      <c r="A340" s="12"/>
      <c r="B340" s="13"/>
      <c r="C340" s="14"/>
      <c r="D340" s="16"/>
      <c r="E340" s="15"/>
      <c r="F340" s="16"/>
      <c r="G340" s="13"/>
      <c r="H340" s="16"/>
      <c r="I340" s="14"/>
      <c r="J340" s="17" t="n">
        <v>0</v>
      </c>
      <c r="K340" s="18" t="s">
        <v>1412</v>
      </c>
      <c r="L340" s="18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</row>
    <row r="341" customFormat="false" ht="12.75" hidden="false" customHeight="false" outlineLevel="0" collapsed="false">
      <c r="A341" s="12"/>
      <c r="B341" s="13"/>
      <c r="C341" s="14"/>
      <c r="D341" s="16"/>
      <c r="E341" s="15"/>
      <c r="F341" s="16"/>
      <c r="G341" s="13"/>
      <c r="H341" s="16"/>
      <c r="I341" s="14"/>
      <c r="J341" s="17" t="n">
        <v>0</v>
      </c>
      <c r="K341" s="18" t="s">
        <v>1412</v>
      </c>
      <c r="L341" s="18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</row>
    <row r="342" customFormat="false" ht="12.75" hidden="false" customHeight="false" outlineLevel="0" collapsed="false">
      <c r="A342" s="12"/>
      <c r="B342" s="13"/>
      <c r="C342" s="14"/>
      <c r="D342" s="16"/>
      <c r="E342" s="15"/>
      <c r="F342" s="16"/>
      <c r="G342" s="13"/>
      <c r="H342" s="16"/>
      <c r="I342" s="14"/>
      <c r="J342" s="17" t="n">
        <v>0</v>
      </c>
      <c r="K342" s="18" t="s">
        <v>1412</v>
      </c>
      <c r="L342" s="18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</row>
    <row r="343" customFormat="false" ht="12.75" hidden="false" customHeight="false" outlineLevel="0" collapsed="false">
      <c r="A343" s="12"/>
      <c r="B343" s="13"/>
      <c r="C343" s="14"/>
      <c r="D343" s="16"/>
      <c r="E343" s="15"/>
      <c r="F343" s="16"/>
      <c r="G343" s="13"/>
      <c r="H343" s="16"/>
      <c r="I343" s="14"/>
      <c r="J343" s="17" t="n">
        <v>0</v>
      </c>
      <c r="K343" s="18" t="s">
        <v>1412</v>
      </c>
      <c r="L343" s="18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</row>
    <row r="344" customFormat="false" ht="12.75" hidden="false" customHeight="false" outlineLevel="0" collapsed="false">
      <c r="A344" s="12"/>
      <c r="B344" s="13"/>
      <c r="C344" s="14"/>
      <c r="D344" s="16"/>
      <c r="E344" s="15"/>
      <c r="F344" s="16"/>
      <c r="G344" s="13"/>
      <c r="H344" s="16"/>
      <c r="I344" s="14"/>
      <c r="J344" s="17" t="n">
        <v>0</v>
      </c>
      <c r="K344" s="18" t="s">
        <v>1412</v>
      </c>
      <c r="L344" s="18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</row>
    <row r="345" customFormat="false" ht="12.75" hidden="false" customHeight="false" outlineLevel="0" collapsed="false">
      <c r="A345" s="12"/>
      <c r="B345" s="13"/>
      <c r="C345" s="14"/>
      <c r="D345" s="16"/>
      <c r="E345" s="15"/>
      <c r="F345" s="16"/>
      <c r="G345" s="13"/>
      <c r="H345" s="16"/>
      <c r="I345" s="14"/>
      <c r="J345" s="17" t="n">
        <v>0</v>
      </c>
      <c r="K345" s="18" t="s">
        <v>1412</v>
      </c>
      <c r="L345" s="18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</row>
    <row r="346" customFormat="false" ht="12.75" hidden="false" customHeight="false" outlineLevel="0" collapsed="false">
      <c r="A346" s="12"/>
      <c r="B346" s="13"/>
      <c r="C346" s="14"/>
      <c r="D346" s="16"/>
      <c r="E346" s="15"/>
      <c r="F346" s="16"/>
      <c r="G346" s="13"/>
      <c r="H346" s="16"/>
      <c r="I346" s="14"/>
      <c r="J346" s="17" t="n">
        <v>0</v>
      </c>
      <c r="K346" s="18" t="s">
        <v>1412</v>
      </c>
      <c r="L346" s="18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</row>
    <row r="347" customFormat="false" ht="12.75" hidden="false" customHeight="false" outlineLevel="0" collapsed="false">
      <c r="A347" s="12"/>
      <c r="B347" s="13"/>
      <c r="C347" s="14"/>
      <c r="D347" s="16"/>
      <c r="E347" s="15"/>
      <c r="F347" s="16"/>
      <c r="G347" s="13"/>
      <c r="H347" s="16"/>
      <c r="I347" s="14"/>
      <c r="J347" s="17" t="n">
        <v>0</v>
      </c>
      <c r="K347" s="18" t="s">
        <v>1412</v>
      </c>
      <c r="L347" s="18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</row>
    <row r="348" customFormat="false" ht="12.75" hidden="false" customHeight="false" outlineLevel="0" collapsed="false">
      <c r="A348" s="12"/>
      <c r="B348" s="13"/>
      <c r="C348" s="14"/>
      <c r="D348" s="16"/>
      <c r="E348" s="15"/>
      <c r="F348" s="16"/>
      <c r="G348" s="13"/>
      <c r="H348" s="16"/>
      <c r="I348" s="14"/>
      <c r="J348" s="17" t="n">
        <v>0</v>
      </c>
      <c r="K348" s="18" t="s">
        <v>1412</v>
      </c>
      <c r="L348" s="18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</row>
    <row r="349" customFormat="false" ht="12.75" hidden="false" customHeight="false" outlineLevel="0" collapsed="false">
      <c r="A349" s="12"/>
      <c r="B349" s="13"/>
      <c r="C349" s="14"/>
      <c r="D349" s="16"/>
      <c r="E349" s="15"/>
      <c r="F349" s="16"/>
      <c r="G349" s="13"/>
      <c r="H349" s="16"/>
      <c r="I349" s="14"/>
      <c r="J349" s="17" t="n">
        <v>0</v>
      </c>
      <c r="K349" s="18" t="s">
        <v>1412</v>
      </c>
      <c r="L349" s="18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</row>
    <row r="350" customFormat="false" ht="12.75" hidden="false" customHeight="false" outlineLevel="0" collapsed="false">
      <c r="A350" s="12"/>
      <c r="B350" s="13"/>
      <c r="C350" s="14"/>
      <c r="D350" s="16"/>
      <c r="E350" s="15"/>
      <c r="F350" s="16"/>
      <c r="G350" s="13"/>
      <c r="H350" s="16"/>
      <c r="I350" s="14"/>
      <c r="J350" s="17" t="n">
        <v>0</v>
      </c>
      <c r="K350" s="18" t="s">
        <v>1412</v>
      </c>
      <c r="L350" s="18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</row>
    <row r="351" customFormat="false" ht="12.75" hidden="false" customHeight="false" outlineLevel="0" collapsed="false">
      <c r="A351" s="12"/>
      <c r="B351" s="13"/>
      <c r="C351" s="14"/>
      <c r="D351" s="16"/>
      <c r="E351" s="15"/>
      <c r="F351" s="16"/>
      <c r="G351" s="13"/>
      <c r="H351" s="16"/>
      <c r="I351" s="14"/>
      <c r="J351" s="17" t="n">
        <v>0</v>
      </c>
      <c r="K351" s="18" t="s">
        <v>1412</v>
      </c>
      <c r="L351" s="18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</row>
    <row r="352" customFormat="false" ht="12.75" hidden="false" customHeight="false" outlineLevel="0" collapsed="false">
      <c r="A352" s="12"/>
      <c r="B352" s="13"/>
      <c r="C352" s="14"/>
      <c r="D352" s="16"/>
      <c r="E352" s="15"/>
      <c r="F352" s="16"/>
      <c r="G352" s="13"/>
      <c r="H352" s="16"/>
      <c r="I352" s="14"/>
      <c r="J352" s="17" t="n">
        <v>0</v>
      </c>
      <c r="K352" s="18" t="s">
        <v>1412</v>
      </c>
      <c r="L352" s="18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</row>
    <row r="353" customFormat="false" ht="12.75" hidden="false" customHeight="false" outlineLevel="0" collapsed="false">
      <c r="A353" s="22"/>
      <c r="B353" s="7"/>
      <c r="C353" s="7"/>
      <c r="D353" s="7"/>
      <c r="E353" s="24"/>
      <c r="F353" s="7"/>
      <c r="G353" s="7"/>
      <c r="H353" s="7"/>
      <c r="I353" s="23"/>
      <c r="J353" s="25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</row>
    <row r="354" customFormat="false" ht="12.75" hidden="false" customHeight="false" outlineLevel="0" collapsed="false">
      <c r="A354" s="22"/>
      <c r="B354" s="7"/>
      <c r="C354" s="7"/>
      <c r="D354" s="7"/>
      <c r="E354" s="24"/>
      <c r="F354" s="7"/>
      <c r="G354" s="7"/>
      <c r="H354" s="7"/>
      <c r="I354" s="23"/>
      <c r="J354" s="25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</row>
    <row r="355" customFormat="false" ht="12.75" hidden="false" customHeight="false" outlineLevel="0" collapsed="false">
      <c r="A355" s="22"/>
      <c r="B355" s="7"/>
      <c r="C355" s="7"/>
      <c r="D355" s="7"/>
      <c r="E355" s="24"/>
      <c r="F355" s="7"/>
      <c r="G355" s="7"/>
      <c r="H355" s="7"/>
      <c r="I355" s="23"/>
      <c r="J355" s="25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</row>
    <row r="356" customFormat="false" ht="12.75" hidden="false" customHeight="false" outlineLevel="0" collapsed="false">
      <c r="A356" s="22"/>
      <c r="B356" s="7"/>
      <c r="C356" s="7"/>
      <c r="D356" s="7"/>
      <c r="E356" s="24"/>
      <c r="F356" s="7"/>
      <c r="G356" s="7"/>
      <c r="H356" s="7"/>
      <c r="I356" s="23"/>
      <c r="J356" s="25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</row>
    <row r="357" customFormat="false" ht="12.75" hidden="false" customHeight="false" outlineLevel="0" collapsed="false">
      <c r="A357" s="22"/>
      <c r="B357" s="7"/>
      <c r="C357" s="7"/>
      <c r="D357" s="7"/>
      <c r="E357" s="24"/>
      <c r="F357" s="7"/>
      <c r="G357" s="7"/>
      <c r="H357" s="7"/>
      <c r="I357" s="23"/>
      <c r="J357" s="25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</row>
    <row r="358" customFormat="false" ht="12.75" hidden="false" customHeight="false" outlineLevel="0" collapsed="false">
      <c r="A358" s="22"/>
      <c r="B358" s="7"/>
      <c r="C358" s="7"/>
      <c r="D358" s="7"/>
      <c r="E358" s="24"/>
      <c r="F358" s="7"/>
      <c r="G358" s="7"/>
      <c r="H358" s="7"/>
      <c r="I358" s="23"/>
      <c r="J358" s="25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</row>
    <row r="359" customFormat="false" ht="12.75" hidden="false" customHeight="false" outlineLevel="0" collapsed="false">
      <c r="A359" s="22"/>
      <c r="B359" s="7"/>
      <c r="C359" s="7"/>
      <c r="D359" s="7"/>
      <c r="E359" s="24"/>
      <c r="F359" s="7"/>
      <c r="G359" s="7"/>
      <c r="H359" s="7"/>
      <c r="I359" s="23"/>
      <c r="J359" s="25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</row>
    <row r="360" customFormat="false" ht="12.75" hidden="false" customHeight="false" outlineLevel="0" collapsed="false">
      <c r="A360" s="22"/>
      <c r="B360" s="7"/>
      <c r="C360" s="7"/>
      <c r="D360" s="7"/>
      <c r="E360" s="24"/>
      <c r="F360" s="7"/>
      <c r="G360" s="7"/>
      <c r="H360" s="7"/>
      <c r="I360" s="23"/>
      <c r="J360" s="25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</row>
    <row r="361" customFormat="false" ht="12.75" hidden="false" customHeight="false" outlineLevel="0" collapsed="false">
      <c r="A361" s="22"/>
      <c r="B361" s="7"/>
      <c r="C361" s="7"/>
      <c r="D361" s="7"/>
      <c r="E361" s="24"/>
      <c r="F361" s="7"/>
      <c r="G361" s="7"/>
      <c r="H361" s="7"/>
      <c r="I361" s="23"/>
      <c r="J361" s="25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</row>
    <row r="362" customFormat="false" ht="12.75" hidden="false" customHeight="false" outlineLevel="0" collapsed="false">
      <c r="A362" s="22"/>
      <c r="B362" s="7"/>
      <c r="C362" s="7"/>
      <c r="D362" s="7"/>
      <c r="E362" s="24"/>
      <c r="F362" s="7"/>
      <c r="G362" s="7"/>
      <c r="H362" s="7"/>
      <c r="I362" s="23"/>
      <c r="J362" s="25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</row>
    <row r="363" customFormat="false" ht="12.75" hidden="false" customHeight="false" outlineLevel="0" collapsed="false">
      <c r="A363" s="22"/>
      <c r="B363" s="7"/>
      <c r="C363" s="7"/>
      <c r="D363" s="7"/>
      <c r="E363" s="24"/>
      <c r="F363" s="7"/>
      <c r="G363" s="7"/>
      <c r="H363" s="7"/>
      <c r="I363" s="23"/>
      <c r="J363" s="25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</row>
    <row r="364" customFormat="false" ht="12.75" hidden="false" customHeight="false" outlineLevel="0" collapsed="false">
      <c r="A364" s="22"/>
      <c r="B364" s="7"/>
      <c r="C364" s="7"/>
      <c r="D364" s="7"/>
      <c r="E364" s="24"/>
      <c r="F364" s="7"/>
      <c r="G364" s="7"/>
      <c r="H364" s="7"/>
      <c r="I364" s="23"/>
      <c r="J364" s="25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</row>
    <row r="365" customFormat="false" ht="12.75" hidden="false" customHeight="false" outlineLevel="0" collapsed="false">
      <c r="A365" s="22"/>
      <c r="B365" s="7"/>
      <c r="C365" s="7"/>
      <c r="D365" s="7"/>
      <c r="E365" s="24"/>
      <c r="F365" s="7"/>
      <c r="G365" s="7"/>
      <c r="H365" s="7"/>
      <c r="I365" s="23"/>
      <c r="J365" s="25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</row>
    <row r="366" customFormat="false" ht="12.75" hidden="false" customHeight="false" outlineLevel="0" collapsed="false">
      <c r="A366" s="22"/>
      <c r="B366" s="7"/>
      <c r="C366" s="7"/>
      <c r="D366" s="7"/>
      <c r="E366" s="24"/>
      <c r="F366" s="7"/>
      <c r="G366" s="7"/>
      <c r="H366" s="7"/>
      <c r="I366" s="23"/>
      <c r="J366" s="25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</row>
    <row r="367" customFormat="false" ht="12.75" hidden="false" customHeight="false" outlineLevel="0" collapsed="false">
      <c r="A367" s="22"/>
      <c r="B367" s="7"/>
      <c r="C367" s="7"/>
      <c r="D367" s="7"/>
      <c r="E367" s="24"/>
      <c r="F367" s="7"/>
      <c r="G367" s="7"/>
      <c r="H367" s="7"/>
      <c r="I367" s="23"/>
      <c r="J367" s="25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</row>
    <row r="368" customFormat="false" ht="12.75" hidden="false" customHeight="false" outlineLevel="0" collapsed="false">
      <c r="A368" s="22"/>
      <c r="B368" s="7"/>
      <c r="C368" s="7"/>
      <c r="D368" s="7"/>
      <c r="E368" s="24"/>
      <c r="F368" s="7"/>
      <c r="G368" s="7"/>
      <c r="H368" s="7"/>
      <c r="I368" s="23"/>
      <c r="J368" s="25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</row>
    <row r="369" customFormat="false" ht="12.75" hidden="false" customHeight="false" outlineLevel="0" collapsed="false">
      <c r="A369" s="22"/>
      <c r="B369" s="7"/>
      <c r="C369" s="7"/>
      <c r="D369" s="7"/>
      <c r="E369" s="24"/>
      <c r="F369" s="7"/>
      <c r="G369" s="7"/>
      <c r="H369" s="7"/>
      <c r="I369" s="23"/>
      <c r="J369" s="25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</row>
    <row r="370" customFormat="false" ht="12.75" hidden="false" customHeight="false" outlineLevel="0" collapsed="false">
      <c r="A370" s="22"/>
      <c r="B370" s="7"/>
      <c r="C370" s="7"/>
      <c r="D370" s="7"/>
      <c r="E370" s="24"/>
      <c r="F370" s="7"/>
      <c r="G370" s="7"/>
      <c r="H370" s="7"/>
      <c r="I370" s="23"/>
      <c r="J370" s="25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</row>
    <row r="371" customFormat="false" ht="12.75" hidden="false" customHeight="false" outlineLevel="0" collapsed="false">
      <c r="A371" s="22"/>
      <c r="B371" s="7"/>
      <c r="C371" s="7"/>
      <c r="D371" s="7"/>
      <c r="E371" s="24"/>
      <c r="F371" s="7"/>
      <c r="G371" s="7"/>
      <c r="H371" s="7"/>
      <c r="I371" s="23"/>
      <c r="J371" s="25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</row>
    <row r="372" customFormat="false" ht="12.75" hidden="false" customHeight="false" outlineLevel="0" collapsed="false">
      <c r="A372" s="22"/>
      <c r="B372" s="7"/>
      <c r="C372" s="7"/>
      <c r="D372" s="7"/>
      <c r="E372" s="24"/>
      <c r="F372" s="7"/>
      <c r="G372" s="7"/>
      <c r="H372" s="7"/>
      <c r="I372" s="23"/>
      <c r="J372" s="25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</row>
    <row r="373" customFormat="false" ht="12.75" hidden="false" customHeight="false" outlineLevel="0" collapsed="false">
      <c r="A373" s="22"/>
      <c r="B373" s="7"/>
      <c r="C373" s="7"/>
      <c r="D373" s="7"/>
      <c r="E373" s="24"/>
      <c r="F373" s="7"/>
      <c r="G373" s="7"/>
      <c r="H373" s="7"/>
      <c r="I373" s="23"/>
      <c r="J373" s="25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</row>
    <row r="374" customFormat="false" ht="12.75" hidden="false" customHeight="false" outlineLevel="0" collapsed="false">
      <c r="A374" s="22"/>
      <c r="B374" s="7"/>
      <c r="C374" s="7"/>
      <c r="D374" s="7"/>
      <c r="E374" s="24"/>
      <c r="F374" s="7"/>
      <c r="G374" s="7"/>
      <c r="H374" s="7"/>
      <c r="I374" s="23"/>
      <c r="J374" s="25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</row>
    <row r="375" customFormat="false" ht="12.75" hidden="false" customHeight="false" outlineLevel="0" collapsed="false">
      <c r="A375" s="22"/>
      <c r="B375" s="7"/>
      <c r="C375" s="7"/>
      <c r="D375" s="7"/>
      <c r="E375" s="24"/>
      <c r="F375" s="7"/>
      <c r="G375" s="7"/>
      <c r="H375" s="7"/>
      <c r="I375" s="23"/>
      <c r="J375" s="25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</row>
    <row r="376" customFormat="false" ht="12.75" hidden="false" customHeight="false" outlineLevel="0" collapsed="false">
      <c r="A376" s="22"/>
      <c r="B376" s="7"/>
      <c r="C376" s="7"/>
      <c r="D376" s="7"/>
      <c r="E376" s="24"/>
      <c r="F376" s="7"/>
      <c r="G376" s="7"/>
      <c r="H376" s="7"/>
      <c r="I376" s="23"/>
      <c r="J376" s="25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</row>
    <row r="377" customFormat="false" ht="12.75" hidden="false" customHeight="false" outlineLevel="0" collapsed="false">
      <c r="A377" s="22"/>
      <c r="B377" s="7"/>
      <c r="C377" s="7"/>
      <c r="D377" s="7"/>
      <c r="E377" s="24"/>
      <c r="F377" s="7"/>
      <c r="G377" s="7"/>
      <c r="H377" s="7"/>
      <c r="I377" s="23"/>
      <c r="J377" s="25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</row>
    <row r="378" customFormat="false" ht="12.75" hidden="false" customHeight="false" outlineLevel="0" collapsed="false">
      <c r="A378" s="22"/>
      <c r="B378" s="7"/>
      <c r="C378" s="7"/>
      <c r="D378" s="7"/>
      <c r="E378" s="24"/>
      <c r="F378" s="7"/>
      <c r="G378" s="7"/>
      <c r="H378" s="7"/>
      <c r="I378" s="23"/>
      <c r="J378" s="25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</row>
    <row r="379" customFormat="false" ht="12.75" hidden="false" customHeight="false" outlineLevel="0" collapsed="false">
      <c r="A379" s="22"/>
      <c r="B379" s="7"/>
      <c r="C379" s="7"/>
      <c r="D379" s="7"/>
      <c r="E379" s="24"/>
      <c r="F379" s="7"/>
      <c r="G379" s="7"/>
      <c r="H379" s="7"/>
      <c r="I379" s="23"/>
      <c r="J379" s="25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</row>
    <row r="380" customFormat="false" ht="12.75" hidden="false" customHeight="false" outlineLevel="0" collapsed="false">
      <c r="A380" s="22"/>
      <c r="B380" s="7"/>
      <c r="C380" s="7"/>
      <c r="D380" s="7"/>
      <c r="E380" s="24"/>
      <c r="F380" s="7"/>
      <c r="G380" s="7"/>
      <c r="H380" s="7"/>
      <c r="I380" s="23"/>
      <c r="J380" s="25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</row>
    <row r="381" customFormat="false" ht="12.75" hidden="false" customHeight="false" outlineLevel="0" collapsed="false">
      <c r="A381" s="22"/>
      <c r="B381" s="7"/>
      <c r="C381" s="7"/>
      <c r="D381" s="7"/>
      <c r="E381" s="24"/>
      <c r="F381" s="7"/>
      <c r="G381" s="7"/>
      <c r="H381" s="7"/>
      <c r="I381" s="23"/>
      <c r="J381" s="25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</row>
    <row r="382" customFormat="false" ht="12.75" hidden="false" customHeight="false" outlineLevel="0" collapsed="false">
      <c r="A382" s="22"/>
      <c r="B382" s="7"/>
      <c r="C382" s="7"/>
      <c r="D382" s="7"/>
      <c r="E382" s="24"/>
      <c r="F382" s="7"/>
      <c r="G382" s="7"/>
      <c r="H382" s="7"/>
      <c r="I382" s="23"/>
      <c r="J382" s="25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</row>
    <row r="383" customFormat="false" ht="12.75" hidden="false" customHeight="false" outlineLevel="0" collapsed="false">
      <c r="A383" s="22"/>
      <c r="B383" s="7"/>
      <c r="C383" s="7"/>
      <c r="D383" s="7"/>
      <c r="E383" s="24"/>
      <c r="F383" s="7"/>
      <c r="G383" s="7"/>
      <c r="H383" s="7"/>
      <c r="I383" s="23"/>
      <c r="J383" s="25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</row>
    <row r="384" customFormat="false" ht="12.75" hidden="false" customHeight="false" outlineLevel="0" collapsed="false">
      <c r="A384" s="22"/>
      <c r="B384" s="7"/>
      <c r="C384" s="7"/>
      <c r="D384" s="7"/>
      <c r="E384" s="24"/>
      <c r="F384" s="7"/>
      <c r="G384" s="7"/>
      <c r="H384" s="7"/>
      <c r="I384" s="23"/>
      <c r="J384" s="25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</row>
    <row r="385" customFormat="false" ht="12.75" hidden="false" customHeight="false" outlineLevel="0" collapsed="false">
      <c r="A385" s="22"/>
      <c r="B385" s="7"/>
      <c r="C385" s="7"/>
      <c r="D385" s="7"/>
      <c r="E385" s="24"/>
      <c r="F385" s="7"/>
      <c r="G385" s="7"/>
      <c r="H385" s="7"/>
      <c r="I385" s="23"/>
      <c r="J385" s="25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</row>
    <row r="386" customFormat="false" ht="12.75" hidden="false" customHeight="false" outlineLevel="0" collapsed="false">
      <c r="A386" s="22"/>
      <c r="B386" s="7"/>
      <c r="C386" s="7"/>
      <c r="D386" s="7"/>
      <c r="E386" s="24"/>
      <c r="F386" s="7"/>
      <c r="G386" s="7"/>
      <c r="H386" s="7"/>
      <c r="I386" s="23"/>
      <c r="J386" s="25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</row>
    <row r="387" customFormat="false" ht="12.75" hidden="false" customHeight="false" outlineLevel="0" collapsed="false">
      <c r="A387" s="22"/>
      <c r="B387" s="7"/>
      <c r="C387" s="7"/>
      <c r="D387" s="7"/>
      <c r="E387" s="24"/>
      <c r="F387" s="7"/>
      <c r="G387" s="7"/>
      <c r="H387" s="7"/>
      <c r="I387" s="23"/>
      <c r="J387" s="25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</row>
    <row r="388" customFormat="false" ht="12.75" hidden="false" customHeight="false" outlineLevel="0" collapsed="false">
      <c r="A388" s="22"/>
      <c r="B388" s="7"/>
      <c r="C388" s="7"/>
      <c r="D388" s="7"/>
      <c r="E388" s="24"/>
      <c r="F388" s="7"/>
      <c r="G388" s="7"/>
      <c r="H388" s="7"/>
      <c r="I388" s="23"/>
      <c r="J388" s="25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</row>
    <row r="389" customFormat="false" ht="12.75" hidden="false" customHeight="false" outlineLevel="0" collapsed="false">
      <c r="A389" s="22"/>
      <c r="B389" s="7"/>
      <c r="C389" s="7"/>
      <c r="D389" s="7"/>
      <c r="E389" s="24"/>
      <c r="F389" s="7"/>
      <c r="G389" s="7"/>
      <c r="H389" s="7"/>
      <c r="I389" s="23"/>
      <c r="J389" s="25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</row>
    <row r="390" customFormat="false" ht="12.75" hidden="false" customHeight="false" outlineLevel="0" collapsed="false">
      <c r="A390" s="22"/>
      <c r="B390" s="7"/>
      <c r="C390" s="7"/>
      <c r="D390" s="7"/>
      <c r="E390" s="24"/>
      <c r="F390" s="7"/>
      <c r="G390" s="7"/>
      <c r="H390" s="7"/>
      <c r="I390" s="23"/>
      <c r="J390" s="25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</row>
    <row r="391" customFormat="false" ht="12.75" hidden="false" customHeight="false" outlineLevel="0" collapsed="false">
      <c r="A391" s="22"/>
      <c r="B391" s="7"/>
      <c r="C391" s="7"/>
      <c r="D391" s="7"/>
      <c r="E391" s="24"/>
      <c r="F391" s="7"/>
      <c r="G391" s="7"/>
      <c r="H391" s="7"/>
      <c r="I391" s="23"/>
      <c r="J391" s="25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</row>
    <row r="392" customFormat="false" ht="12.75" hidden="false" customHeight="false" outlineLevel="0" collapsed="false">
      <c r="A392" s="22"/>
      <c r="B392" s="7"/>
      <c r="C392" s="7"/>
      <c r="D392" s="7"/>
      <c r="E392" s="24"/>
      <c r="F392" s="7"/>
      <c r="G392" s="7"/>
      <c r="H392" s="7"/>
      <c r="I392" s="23"/>
      <c r="J392" s="25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</row>
    <row r="393" customFormat="false" ht="12.75" hidden="false" customHeight="false" outlineLevel="0" collapsed="false">
      <c r="A393" s="22"/>
      <c r="B393" s="7"/>
      <c r="C393" s="7"/>
      <c r="D393" s="7"/>
      <c r="E393" s="24"/>
      <c r="F393" s="7"/>
      <c r="G393" s="7"/>
      <c r="H393" s="7"/>
      <c r="I393" s="23"/>
      <c r="J393" s="25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</row>
    <row r="394" customFormat="false" ht="12.75" hidden="false" customHeight="false" outlineLevel="0" collapsed="false">
      <c r="A394" s="22"/>
      <c r="B394" s="7"/>
      <c r="C394" s="7"/>
      <c r="D394" s="7"/>
      <c r="E394" s="24"/>
      <c r="F394" s="7"/>
      <c r="G394" s="7"/>
      <c r="H394" s="7"/>
      <c r="I394" s="23"/>
      <c r="J394" s="25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</row>
    <row r="395" customFormat="false" ht="12.75" hidden="false" customHeight="false" outlineLevel="0" collapsed="false">
      <c r="A395" s="22"/>
      <c r="B395" s="7"/>
      <c r="C395" s="7"/>
      <c r="D395" s="7"/>
      <c r="E395" s="24"/>
      <c r="F395" s="7"/>
      <c r="G395" s="7"/>
      <c r="H395" s="7"/>
      <c r="I395" s="23"/>
      <c r="J395" s="25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</row>
    <row r="396" customFormat="false" ht="12.75" hidden="false" customHeight="false" outlineLevel="0" collapsed="false">
      <c r="A396" s="22"/>
      <c r="B396" s="7"/>
      <c r="C396" s="7"/>
      <c r="D396" s="7"/>
      <c r="E396" s="24"/>
      <c r="F396" s="7"/>
      <c r="G396" s="7"/>
      <c r="H396" s="7"/>
      <c r="I396" s="23"/>
      <c r="J396" s="25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</row>
    <row r="397" customFormat="false" ht="12.75" hidden="false" customHeight="false" outlineLevel="0" collapsed="false">
      <c r="A397" s="22"/>
      <c r="B397" s="7"/>
      <c r="C397" s="7"/>
      <c r="D397" s="7"/>
      <c r="E397" s="24"/>
      <c r="F397" s="7"/>
      <c r="G397" s="7"/>
      <c r="H397" s="7"/>
      <c r="I397" s="23"/>
      <c r="J397" s="25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</row>
    <row r="398" customFormat="false" ht="12.75" hidden="false" customHeight="false" outlineLevel="0" collapsed="false">
      <c r="A398" s="22"/>
      <c r="B398" s="7"/>
      <c r="C398" s="7"/>
      <c r="D398" s="7"/>
      <c r="E398" s="24"/>
      <c r="F398" s="7"/>
      <c r="G398" s="7"/>
      <c r="H398" s="7"/>
      <c r="I398" s="23"/>
      <c r="J398" s="25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</row>
    <row r="399" customFormat="false" ht="12.75" hidden="false" customHeight="false" outlineLevel="0" collapsed="false">
      <c r="A399" s="22"/>
      <c r="B399" s="7"/>
      <c r="C399" s="7"/>
      <c r="D399" s="7"/>
      <c r="E399" s="24"/>
      <c r="F399" s="7"/>
      <c r="G399" s="7"/>
      <c r="H399" s="7"/>
      <c r="I399" s="23"/>
      <c r="J399" s="25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</row>
    <row r="400" customFormat="false" ht="12.75" hidden="false" customHeight="false" outlineLevel="0" collapsed="false">
      <c r="A400" s="22"/>
      <c r="B400" s="7"/>
      <c r="C400" s="7"/>
      <c r="D400" s="7"/>
      <c r="E400" s="24"/>
      <c r="F400" s="7"/>
      <c r="G400" s="7"/>
      <c r="H400" s="7"/>
      <c r="I400" s="23"/>
      <c r="J400" s="25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</row>
    <row r="401" customFormat="false" ht="12.75" hidden="false" customHeight="false" outlineLevel="0" collapsed="false">
      <c r="A401" s="22"/>
      <c r="B401" s="7"/>
      <c r="C401" s="7"/>
      <c r="D401" s="7"/>
      <c r="E401" s="24"/>
      <c r="F401" s="7"/>
      <c r="G401" s="7"/>
      <c r="H401" s="7"/>
      <c r="I401" s="23"/>
      <c r="J401" s="25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</row>
    <row r="402" customFormat="false" ht="12.75" hidden="false" customHeight="false" outlineLevel="0" collapsed="false">
      <c r="A402" s="22"/>
      <c r="B402" s="7"/>
      <c r="C402" s="7"/>
      <c r="D402" s="7"/>
      <c r="E402" s="24"/>
      <c r="F402" s="7"/>
      <c r="G402" s="7"/>
      <c r="H402" s="7"/>
      <c r="I402" s="23"/>
      <c r="J402" s="25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</row>
    <row r="403" customFormat="false" ht="12.75" hidden="false" customHeight="false" outlineLevel="0" collapsed="false">
      <c r="A403" s="22"/>
      <c r="B403" s="7"/>
      <c r="C403" s="7"/>
      <c r="D403" s="7"/>
      <c r="E403" s="24"/>
      <c r="F403" s="7"/>
      <c r="G403" s="7"/>
      <c r="H403" s="7"/>
      <c r="I403" s="23"/>
      <c r="J403" s="25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</row>
    <row r="404" customFormat="false" ht="12.75" hidden="false" customHeight="false" outlineLevel="0" collapsed="false">
      <c r="A404" s="22"/>
      <c r="B404" s="7"/>
      <c r="C404" s="7"/>
      <c r="D404" s="7"/>
      <c r="E404" s="24"/>
      <c r="F404" s="7"/>
      <c r="G404" s="7"/>
      <c r="H404" s="7"/>
      <c r="I404" s="23"/>
      <c r="J404" s="25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</row>
    <row r="405" customFormat="false" ht="12.75" hidden="false" customHeight="false" outlineLevel="0" collapsed="false">
      <c r="A405" s="22"/>
      <c r="B405" s="7"/>
      <c r="C405" s="7"/>
      <c r="D405" s="7"/>
      <c r="E405" s="24"/>
      <c r="F405" s="7"/>
      <c r="G405" s="7"/>
      <c r="H405" s="7"/>
      <c r="I405" s="23"/>
      <c r="J405" s="25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</row>
    <row r="406" customFormat="false" ht="12.75" hidden="false" customHeight="false" outlineLevel="0" collapsed="false">
      <c r="A406" s="22"/>
      <c r="B406" s="7"/>
      <c r="C406" s="7"/>
      <c r="D406" s="7"/>
      <c r="E406" s="24"/>
      <c r="F406" s="7"/>
      <c r="G406" s="7"/>
      <c r="H406" s="7"/>
      <c r="I406" s="23"/>
      <c r="J406" s="25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</row>
    <row r="407" customFormat="false" ht="12.75" hidden="false" customHeight="false" outlineLevel="0" collapsed="false">
      <c r="A407" s="22"/>
      <c r="B407" s="7"/>
      <c r="C407" s="7"/>
      <c r="D407" s="7"/>
      <c r="E407" s="24"/>
      <c r="F407" s="7"/>
      <c r="G407" s="7"/>
      <c r="H407" s="7"/>
      <c r="I407" s="23"/>
      <c r="J407" s="25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</row>
    <row r="408" customFormat="false" ht="12.75" hidden="false" customHeight="false" outlineLevel="0" collapsed="false">
      <c r="A408" s="22"/>
      <c r="B408" s="7"/>
      <c r="C408" s="7"/>
      <c r="D408" s="7"/>
      <c r="E408" s="24"/>
      <c r="F408" s="7"/>
      <c r="G408" s="7"/>
      <c r="H408" s="7"/>
      <c r="I408" s="23"/>
      <c r="J408" s="25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</row>
    <row r="409" customFormat="false" ht="12.75" hidden="false" customHeight="false" outlineLevel="0" collapsed="false">
      <c r="A409" s="22"/>
      <c r="B409" s="7"/>
      <c r="C409" s="7"/>
      <c r="D409" s="7"/>
      <c r="E409" s="24"/>
      <c r="F409" s="7"/>
      <c r="G409" s="7"/>
      <c r="H409" s="7"/>
      <c r="I409" s="23"/>
      <c r="J409" s="25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</row>
    <row r="410" customFormat="false" ht="12.75" hidden="false" customHeight="false" outlineLevel="0" collapsed="false">
      <c r="A410" s="22"/>
      <c r="B410" s="7"/>
      <c r="C410" s="7"/>
      <c r="D410" s="7"/>
      <c r="E410" s="24"/>
      <c r="F410" s="7"/>
      <c r="G410" s="7"/>
      <c r="H410" s="7"/>
      <c r="I410" s="23"/>
      <c r="J410" s="25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</row>
    <row r="411" customFormat="false" ht="12.75" hidden="false" customHeight="false" outlineLevel="0" collapsed="false">
      <c r="A411" s="22"/>
      <c r="B411" s="7"/>
      <c r="C411" s="7"/>
      <c r="D411" s="7"/>
      <c r="E411" s="24"/>
      <c r="F411" s="7"/>
      <c r="G411" s="7"/>
      <c r="H411" s="7"/>
      <c r="I411" s="23"/>
      <c r="J411" s="25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</row>
    <row r="412" customFormat="false" ht="12.75" hidden="false" customHeight="false" outlineLevel="0" collapsed="false">
      <c r="A412" s="22"/>
      <c r="B412" s="7"/>
      <c r="C412" s="7"/>
      <c r="D412" s="7"/>
      <c r="E412" s="24"/>
      <c r="F412" s="7"/>
      <c r="G412" s="7"/>
      <c r="H412" s="7"/>
      <c r="I412" s="23"/>
      <c r="J412" s="25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</row>
    <row r="413" customFormat="false" ht="12.75" hidden="false" customHeight="false" outlineLevel="0" collapsed="false">
      <c r="A413" s="22"/>
      <c r="B413" s="7"/>
      <c r="C413" s="7"/>
      <c r="D413" s="7"/>
      <c r="E413" s="24"/>
      <c r="F413" s="7"/>
      <c r="G413" s="7"/>
      <c r="H413" s="7"/>
      <c r="I413" s="23"/>
      <c r="J413" s="25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</row>
    <row r="414" customFormat="false" ht="12.75" hidden="false" customHeight="false" outlineLevel="0" collapsed="false">
      <c r="A414" s="22"/>
      <c r="B414" s="7"/>
      <c r="C414" s="7"/>
      <c r="D414" s="7"/>
      <c r="E414" s="24"/>
      <c r="F414" s="7"/>
      <c r="G414" s="7"/>
      <c r="H414" s="7"/>
      <c r="I414" s="23"/>
      <c r="J414" s="25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</row>
    <row r="415" customFormat="false" ht="12.75" hidden="false" customHeight="false" outlineLevel="0" collapsed="false">
      <c r="A415" s="22"/>
      <c r="B415" s="7"/>
      <c r="C415" s="7"/>
      <c r="D415" s="7"/>
      <c r="E415" s="24"/>
      <c r="F415" s="7"/>
      <c r="G415" s="7"/>
      <c r="H415" s="7"/>
      <c r="I415" s="23"/>
      <c r="J415" s="25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</row>
    <row r="416" customFormat="false" ht="12.75" hidden="false" customHeight="false" outlineLevel="0" collapsed="false">
      <c r="A416" s="22"/>
      <c r="B416" s="7"/>
      <c r="C416" s="7"/>
      <c r="D416" s="7"/>
      <c r="E416" s="24"/>
      <c r="F416" s="7"/>
      <c r="G416" s="7"/>
      <c r="H416" s="7"/>
      <c r="I416" s="23"/>
      <c r="J416" s="25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</row>
    <row r="417" customFormat="false" ht="12.75" hidden="false" customHeight="false" outlineLevel="0" collapsed="false">
      <c r="A417" s="22"/>
      <c r="B417" s="7"/>
      <c r="C417" s="7"/>
      <c r="D417" s="7"/>
      <c r="E417" s="24"/>
      <c r="F417" s="7"/>
      <c r="G417" s="7"/>
      <c r="H417" s="7"/>
      <c r="I417" s="23"/>
      <c r="J417" s="25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</row>
    <row r="418" customFormat="false" ht="12.75" hidden="false" customHeight="false" outlineLevel="0" collapsed="false">
      <c r="A418" s="22"/>
      <c r="B418" s="7"/>
      <c r="C418" s="7"/>
      <c r="D418" s="7"/>
      <c r="E418" s="24"/>
      <c r="F418" s="7"/>
      <c r="G418" s="7"/>
      <c r="H418" s="7"/>
      <c r="I418" s="23"/>
      <c r="J418" s="25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</row>
    <row r="419" customFormat="false" ht="12.75" hidden="false" customHeight="false" outlineLevel="0" collapsed="false">
      <c r="A419" s="22"/>
      <c r="B419" s="7"/>
      <c r="C419" s="7"/>
      <c r="D419" s="7"/>
      <c r="E419" s="24"/>
      <c r="F419" s="7"/>
      <c r="G419" s="7"/>
      <c r="H419" s="7"/>
      <c r="I419" s="23"/>
      <c r="J419" s="25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</row>
    <row r="420" customFormat="false" ht="12.75" hidden="false" customHeight="false" outlineLevel="0" collapsed="false">
      <c r="A420" s="22"/>
      <c r="B420" s="7"/>
      <c r="C420" s="7"/>
      <c r="D420" s="7"/>
      <c r="E420" s="24"/>
      <c r="F420" s="7"/>
      <c r="G420" s="7"/>
      <c r="H420" s="7"/>
      <c r="I420" s="23"/>
      <c r="J420" s="25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</row>
    <row r="421" customFormat="false" ht="12.75" hidden="false" customHeight="false" outlineLevel="0" collapsed="false">
      <c r="A421" s="22"/>
      <c r="B421" s="7"/>
      <c r="C421" s="7"/>
      <c r="D421" s="7"/>
      <c r="E421" s="24"/>
      <c r="F421" s="7"/>
      <c r="G421" s="7"/>
      <c r="H421" s="7"/>
      <c r="I421" s="23"/>
      <c r="J421" s="25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</row>
    <row r="422" customFormat="false" ht="12.75" hidden="false" customHeight="false" outlineLevel="0" collapsed="false">
      <c r="A422" s="22"/>
      <c r="B422" s="7"/>
      <c r="C422" s="7"/>
      <c r="D422" s="7"/>
      <c r="E422" s="24"/>
      <c r="F422" s="7"/>
      <c r="G422" s="7"/>
      <c r="H422" s="7"/>
      <c r="I422" s="23"/>
      <c r="J422" s="25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</row>
    <row r="423" customFormat="false" ht="12.75" hidden="false" customHeight="false" outlineLevel="0" collapsed="false">
      <c r="A423" s="22"/>
      <c r="B423" s="7"/>
      <c r="C423" s="7"/>
      <c r="D423" s="7"/>
      <c r="E423" s="24"/>
      <c r="F423" s="7"/>
      <c r="G423" s="7"/>
      <c r="H423" s="7"/>
      <c r="I423" s="23"/>
      <c r="J423" s="25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</row>
    <row r="424" customFormat="false" ht="12.75" hidden="false" customHeight="false" outlineLevel="0" collapsed="false">
      <c r="A424" s="22"/>
      <c r="B424" s="7"/>
      <c r="C424" s="7"/>
      <c r="D424" s="7"/>
      <c r="E424" s="24"/>
      <c r="F424" s="7"/>
      <c r="G424" s="7"/>
      <c r="H424" s="7"/>
      <c r="I424" s="23"/>
      <c r="J424" s="25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</row>
    <row r="425" customFormat="false" ht="12.75" hidden="false" customHeight="false" outlineLevel="0" collapsed="false">
      <c r="A425" s="22"/>
      <c r="B425" s="7"/>
      <c r="C425" s="7"/>
      <c r="D425" s="7"/>
      <c r="E425" s="24"/>
      <c r="F425" s="7"/>
      <c r="G425" s="7"/>
      <c r="H425" s="7"/>
      <c r="I425" s="23"/>
      <c r="J425" s="25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</row>
    <row r="426" customFormat="false" ht="12.75" hidden="false" customHeight="false" outlineLevel="0" collapsed="false">
      <c r="A426" s="22"/>
      <c r="B426" s="7"/>
      <c r="C426" s="7"/>
      <c r="D426" s="7"/>
      <c r="E426" s="24"/>
      <c r="F426" s="7"/>
      <c r="G426" s="7"/>
      <c r="H426" s="7"/>
      <c r="I426" s="23"/>
      <c r="J426" s="25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</row>
    <row r="427" customFormat="false" ht="12.75" hidden="false" customHeight="false" outlineLevel="0" collapsed="false">
      <c r="A427" s="22"/>
      <c r="B427" s="7"/>
      <c r="C427" s="7"/>
      <c r="D427" s="7"/>
      <c r="E427" s="24"/>
      <c r="F427" s="7"/>
      <c r="G427" s="7"/>
      <c r="H427" s="7"/>
      <c r="I427" s="23"/>
      <c r="J427" s="25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</row>
    <row r="428" customFormat="false" ht="12.75" hidden="false" customHeight="false" outlineLevel="0" collapsed="false">
      <c r="A428" s="22"/>
      <c r="B428" s="7"/>
      <c r="C428" s="7"/>
      <c r="D428" s="7"/>
      <c r="E428" s="24"/>
      <c r="F428" s="7"/>
      <c r="G428" s="7"/>
      <c r="H428" s="7"/>
      <c r="I428" s="23"/>
      <c r="J428" s="25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</row>
    <row r="429" customFormat="false" ht="12.75" hidden="false" customHeight="false" outlineLevel="0" collapsed="false">
      <c r="A429" s="22"/>
      <c r="B429" s="7"/>
      <c r="C429" s="7"/>
      <c r="D429" s="7"/>
      <c r="E429" s="24"/>
      <c r="F429" s="7"/>
      <c r="G429" s="7"/>
      <c r="H429" s="7"/>
      <c r="I429" s="23"/>
      <c r="J429" s="25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</row>
    <row r="430" customFormat="false" ht="12.75" hidden="false" customHeight="false" outlineLevel="0" collapsed="false">
      <c r="A430" s="22"/>
      <c r="B430" s="7"/>
      <c r="C430" s="7"/>
      <c r="D430" s="7"/>
      <c r="E430" s="24"/>
      <c r="F430" s="7"/>
      <c r="G430" s="7"/>
      <c r="H430" s="7"/>
      <c r="I430" s="23"/>
      <c r="J430" s="25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</row>
    <row r="431" customFormat="false" ht="12.75" hidden="false" customHeight="false" outlineLevel="0" collapsed="false">
      <c r="A431" s="22"/>
      <c r="B431" s="7"/>
      <c r="C431" s="7"/>
      <c r="D431" s="7"/>
      <c r="E431" s="24"/>
      <c r="F431" s="7"/>
      <c r="G431" s="7"/>
      <c r="H431" s="7"/>
      <c r="I431" s="23"/>
      <c r="J431" s="25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</row>
    <row r="432" customFormat="false" ht="12.75" hidden="false" customHeight="false" outlineLevel="0" collapsed="false">
      <c r="A432" s="22"/>
      <c r="B432" s="7"/>
      <c r="C432" s="7"/>
      <c r="D432" s="7"/>
      <c r="E432" s="24"/>
      <c r="F432" s="7"/>
      <c r="G432" s="7"/>
      <c r="H432" s="7"/>
      <c r="I432" s="23"/>
      <c r="J432" s="25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</row>
    <row r="433" customFormat="false" ht="12.75" hidden="false" customHeight="false" outlineLevel="0" collapsed="false">
      <c r="A433" s="22"/>
      <c r="B433" s="7"/>
      <c r="C433" s="7"/>
      <c r="D433" s="7"/>
      <c r="E433" s="24"/>
      <c r="F433" s="7"/>
      <c r="G433" s="7"/>
      <c r="H433" s="7"/>
      <c r="I433" s="23"/>
      <c r="J433" s="25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</row>
    <row r="434" customFormat="false" ht="12.75" hidden="false" customHeight="false" outlineLevel="0" collapsed="false">
      <c r="A434" s="22"/>
      <c r="B434" s="7"/>
      <c r="C434" s="7"/>
      <c r="D434" s="7"/>
      <c r="E434" s="24"/>
      <c r="F434" s="7"/>
      <c r="G434" s="7"/>
      <c r="H434" s="7"/>
      <c r="I434" s="23"/>
      <c r="J434" s="25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</row>
    <row r="435" customFormat="false" ht="12.75" hidden="false" customHeight="false" outlineLevel="0" collapsed="false">
      <c r="A435" s="22"/>
      <c r="B435" s="7"/>
      <c r="C435" s="7"/>
      <c r="D435" s="7"/>
      <c r="E435" s="24"/>
      <c r="F435" s="7"/>
      <c r="G435" s="7"/>
      <c r="H435" s="7"/>
      <c r="I435" s="23"/>
      <c r="J435" s="25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</row>
    <row r="436" customFormat="false" ht="12.75" hidden="false" customHeight="false" outlineLevel="0" collapsed="false">
      <c r="A436" s="22"/>
      <c r="B436" s="7"/>
      <c r="C436" s="7"/>
      <c r="D436" s="7"/>
      <c r="E436" s="24"/>
      <c r="F436" s="7"/>
      <c r="G436" s="7"/>
      <c r="H436" s="7"/>
      <c r="I436" s="23"/>
      <c r="J436" s="25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</row>
    <row r="437" customFormat="false" ht="12.75" hidden="false" customHeight="false" outlineLevel="0" collapsed="false">
      <c r="A437" s="22"/>
      <c r="B437" s="7"/>
      <c r="C437" s="7"/>
      <c r="D437" s="7"/>
      <c r="E437" s="24"/>
      <c r="F437" s="7"/>
      <c r="G437" s="7"/>
      <c r="H437" s="7"/>
      <c r="I437" s="23"/>
      <c r="J437" s="25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</row>
    <row r="438" customFormat="false" ht="12.75" hidden="false" customHeight="false" outlineLevel="0" collapsed="false">
      <c r="A438" s="22"/>
      <c r="B438" s="7"/>
      <c r="C438" s="7"/>
      <c r="D438" s="7"/>
      <c r="E438" s="24"/>
      <c r="F438" s="7"/>
      <c r="G438" s="7"/>
      <c r="H438" s="7"/>
      <c r="I438" s="23"/>
      <c r="J438" s="25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</row>
    <row r="439" customFormat="false" ht="12.75" hidden="false" customHeight="false" outlineLevel="0" collapsed="false">
      <c r="A439" s="22"/>
      <c r="B439" s="7"/>
      <c r="C439" s="7"/>
      <c r="D439" s="7"/>
      <c r="E439" s="24"/>
      <c r="F439" s="7"/>
      <c r="G439" s="7"/>
      <c r="H439" s="7"/>
      <c r="I439" s="23"/>
      <c r="J439" s="25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</row>
    <row r="440" customFormat="false" ht="12.75" hidden="false" customHeight="false" outlineLevel="0" collapsed="false">
      <c r="A440" s="22"/>
      <c r="B440" s="7"/>
      <c r="C440" s="7"/>
      <c r="D440" s="7"/>
      <c r="E440" s="24"/>
      <c r="F440" s="7"/>
      <c r="G440" s="7"/>
      <c r="H440" s="7"/>
      <c r="I440" s="23"/>
      <c r="J440" s="25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</row>
    <row r="441" customFormat="false" ht="12.75" hidden="false" customHeight="false" outlineLevel="0" collapsed="false">
      <c r="A441" s="22"/>
      <c r="B441" s="7"/>
      <c r="C441" s="7"/>
      <c r="D441" s="7"/>
      <c r="E441" s="24"/>
      <c r="F441" s="7"/>
      <c r="G441" s="7"/>
      <c r="H441" s="7"/>
      <c r="I441" s="23"/>
      <c r="J441" s="25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</row>
    <row r="442" customFormat="false" ht="12.75" hidden="false" customHeight="false" outlineLevel="0" collapsed="false">
      <c r="A442" s="22"/>
      <c r="B442" s="7"/>
      <c r="C442" s="7"/>
      <c r="D442" s="7"/>
      <c r="E442" s="24"/>
      <c r="F442" s="7"/>
      <c r="G442" s="7"/>
      <c r="H442" s="7"/>
      <c r="I442" s="23"/>
      <c r="J442" s="25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</row>
    <row r="443" customFormat="false" ht="12.75" hidden="false" customHeight="false" outlineLevel="0" collapsed="false">
      <c r="A443" s="22"/>
      <c r="B443" s="7"/>
      <c r="C443" s="7"/>
      <c r="D443" s="7"/>
      <c r="E443" s="24"/>
      <c r="F443" s="7"/>
      <c r="G443" s="7"/>
      <c r="H443" s="7"/>
      <c r="I443" s="23"/>
      <c r="J443" s="25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</row>
    <row r="444" customFormat="false" ht="12.75" hidden="false" customHeight="false" outlineLevel="0" collapsed="false">
      <c r="A444" s="22"/>
      <c r="B444" s="7"/>
      <c r="C444" s="7"/>
      <c r="D444" s="7"/>
      <c r="E444" s="24"/>
      <c r="F444" s="7"/>
      <c r="G444" s="7"/>
      <c r="H444" s="7"/>
      <c r="I444" s="23"/>
      <c r="J444" s="25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</row>
    <row r="445" customFormat="false" ht="12.75" hidden="false" customHeight="false" outlineLevel="0" collapsed="false">
      <c r="A445" s="22"/>
      <c r="B445" s="7"/>
      <c r="C445" s="7"/>
      <c r="D445" s="7"/>
      <c r="E445" s="24"/>
      <c r="F445" s="7"/>
      <c r="G445" s="7"/>
      <c r="H445" s="7"/>
      <c r="I445" s="23"/>
      <c r="J445" s="25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</row>
    <row r="446" customFormat="false" ht="12.75" hidden="false" customHeight="false" outlineLevel="0" collapsed="false">
      <c r="A446" s="22"/>
      <c r="B446" s="7"/>
      <c r="C446" s="7"/>
      <c r="D446" s="7"/>
      <c r="E446" s="24"/>
      <c r="F446" s="7"/>
      <c r="G446" s="7"/>
      <c r="H446" s="7"/>
      <c r="I446" s="23"/>
      <c r="J446" s="25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</row>
    <row r="447" customFormat="false" ht="12.75" hidden="false" customHeight="false" outlineLevel="0" collapsed="false">
      <c r="A447" s="22"/>
      <c r="B447" s="7"/>
      <c r="C447" s="7"/>
      <c r="D447" s="7"/>
      <c r="E447" s="24"/>
      <c r="F447" s="7"/>
      <c r="G447" s="7"/>
      <c r="H447" s="7"/>
      <c r="I447" s="23"/>
      <c r="J447" s="25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</row>
    <row r="448" customFormat="false" ht="12.75" hidden="false" customHeight="false" outlineLevel="0" collapsed="false">
      <c r="A448" s="22"/>
      <c r="B448" s="7"/>
      <c r="C448" s="7"/>
      <c r="D448" s="7"/>
      <c r="E448" s="24"/>
      <c r="F448" s="7"/>
      <c r="G448" s="7"/>
      <c r="H448" s="7"/>
      <c r="I448" s="23"/>
      <c r="J448" s="25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</row>
    <row r="449" customFormat="false" ht="12.75" hidden="false" customHeight="false" outlineLevel="0" collapsed="false">
      <c r="A449" s="22"/>
      <c r="B449" s="7"/>
      <c r="C449" s="7"/>
      <c r="D449" s="7"/>
      <c r="E449" s="24"/>
      <c r="F449" s="7"/>
      <c r="G449" s="7"/>
      <c r="H449" s="7"/>
      <c r="I449" s="23"/>
      <c r="J449" s="25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</row>
    <row r="450" customFormat="false" ht="12.75" hidden="false" customHeight="false" outlineLevel="0" collapsed="false">
      <c r="A450" s="22"/>
      <c r="B450" s="7"/>
      <c r="C450" s="7"/>
      <c r="D450" s="7"/>
      <c r="E450" s="24"/>
      <c r="F450" s="7"/>
      <c r="G450" s="7"/>
      <c r="H450" s="7"/>
      <c r="I450" s="23"/>
      <c r="J450" s="25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</row>
    <row r="451" customFormat="false" ht="12.75" hidden="false" customHeight="false" outlineLevel="0" collapsed="false">
      <c r="A451" s="22"/>
      <c r="B451" s="7"/>
      <c r="C451" s="7"/>
      <c r="D451" s="7"/>
      <c r="E451" s="24"/>
      <c r="F451" s="7"/>
      <c r="G451" s="7"/>
      <c r="H451" s="7"/>
      <c r="I451" s="23"/>
      <c r="J451" s="25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</row>
    <row r="452" customFormat="false" ht="12.75" hidden="false" customHeight="false" outlineLevel="0" collapsed="false">
      <c r="A452" s="22"/>
      <c r="B452" s="7"/>
      <c r="C452" s="7"/>
      <c r="D452" s="7"/>
      <c r="E452" s="24"/>
      <c r="F452" s="7"/>
      <c r="G452" s="7"/>
      <c r="H452" s="7"/>
      <c r="I452" s="23"/>
      <c r="J452" s="25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</row>
    <row r="453" customFormat="false" ht="12.75" hidden="false" customHeight="false" outlineLevel="0" collapsed="false">
      <c r="A453" s="22"/>
      <c r="B453" s="7"/>
      <c r="C453" s="7"/>
      <c r="D453" s="7"/>
      <c r="E453" s="24"/>
      <c r="F453" s="7"/>
      <c r="G453" s="7"/>
      <c r="H453" s="7"/>
      <c r="I453" s="23"/>
      <c r="J453" s="25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</row>
    <row r="454" customFormat="false" ht="12.75" hidden="false" customHeight="false" outlineLevel="0" collapsed="false">
      <c r="A454" s="22"/>
      <c r="B454" s="7"/>
      <c r="C454" s="7"/>
      <c r="D454" s="7"/>
      <c r="E454" s="24"/>
      <c r="F454" s="7"/>
      <c r="G454" s="7"/>
      <c r="H454" s="7"/>
      <c r="I454" s="23"/>
      <c r="J454" s="25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</row>
    <row r="455" customFormat="false" ht="12.75" hidden="false" customHeight="false" outlineLevel="0" collapsed="false">
      <c r="A455" s="22"/>
      <c r="B455" s="7"/>
      <c r="C455" s="7"/>
      <c r="D455" s="7"/>
      <c r="E455" s="24"/>
      <c r="F455" s="7"/>
      <c r="G455" s="7"/>
      <c r="H455" s="7"/>
      <c r="I455" s="23"/>
      <c r="J455" s="25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</row>
    <row r="456" customFormat="false" ht="12.75" hidden="false" customHeight="false" outlineLevel="0" collapsed="false">
      <c r="A456" s="22"/>
      <c r="B456" s="7"/>
      <c r="C456" s="7"/>
      <c r="D456" s="7"/>
      <c r="E456" s="24"/>
      <c r="F456" s="7"/>
      <c r="G456" s="7"/>
      <c r="H456" s="7"/>
      <c r="I456" s="23"/>
      <c r="J456" s="25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</row>
    <row r="457" customFormat="false" ht="12.75" hidden="false" customHeight="false" outlineLevel="0" collapsed="false">
      <c r="A457" s="22"/>
      <c r="B457" s="7"/>
      <c r="C457" s="7"/>
      <c r="D457" s="7"/>
      <c r="E457" s="24"/>
      <c r="F457" s="7"/>
      <c r="G457" s="7"/>
      <c r="H457" s="7"/>
      <c r="I457" s="23"/>
      <c r="J457" s="25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</row>
    <row r="458" customFormat="false" ht="12.75" hidden="false" customHeight="false" outlineLevel="0" collapsed="false">
      <c r="A458" s="22"/>
      <c r="B458" s="7"/>
      <c r="C458" s="7"/>
      <c r="D458" s="7"/>
      <c r="E458" s="24"/>
      <c r="F458" s="7"/>
      <c r="G458" s="7"/>
      <c r="H458" s="7"/>
      <c r="I458" s="23"/>
      <c r="J458" s="25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</row>
    <row r="459" customFormat="false" ht="12.75" hidden="false" customHeight="false" outlineLevel="0" collapsed="false">
      <c r="A459" s="22"/>
      <c r="B459" s="7"/>
      <c r="C459" s="7"/>
      <c r="D459" s="7"/>
      <c r="E459" s="24"/>
      <c r="F459" s="7"/>
      <c r="G459" s="7"/>
      <c r="H459" s="7"/>
      <c r="I459" s="23"/>
      <c r="J459" s="25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</row>
    <row r="460" customFormat="false" ht="12.75" hidden="false" customHeight="false" outlineLevel="0" collapsed="false">
      <c r="A460" s="22"/>
      <c r="B460" s="7"/>
      <c r="C460" s="7"/>
      <c r="D460" s="7"/>
      <c r="E460" s="24"/>
      <c r="F460" s="7"/>
      <c r="G460" s="7"/>
      <c r="H460" s="7"/>
      <c r="I460" s="23"/>
      <c r="J460" s="25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</row>
    <row r="461" customFormat="false" ht="12.75" hidden="false" customHeight="false" outlineLevel="0" collapsed="false">
      <c r="A461" s="22"/>
      <c r="B461" s="7"/>
      <c r="C461" s="7"/>
      <c r="D461" s="7"/>
      <c r="E461" s="24"/>
      <c r="F461" s="7"/>
      <c r="G461" s="7"/>
      <c r="H461" s="7"/>
      <c r="I461" s="23"/>
      <c r="J461" s="25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</row>
    <row r="462" customFormat="false" ht="12.75" hidden="false" customHeight="false" outlineLevel="0" collapsed="false">
      <c r="A462" s="22"/>
      <c r="B462" s="7"/>
      <c r="C462" s="7"/>
      <c r="D462" s="7"/>
      <c r="E462" s="24"/>
      <c r="F462" s="7"/>
      <c r="G462" s="7"/>
      <c r="H462" s="7"/>
      <c r="I462" s="23"/>
      <c r="J462" s="25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</row>
    <row r="463" customFormat="false" ht="12.75" hidden="false" customHeight="false" outlineLevel="0" collapsed="false">
      <c r="A463" s="22"/>
      <c r="B463" s="7"/>
      <c r="C463" s="7"/>
      <c r="D463" s="7"/>
      <c r="E463" s="24"/>
      <c r="F463" s="7"/>
      <c r="G463" s="7"/>
      <c r="H463" s="7"/>
      <c r="I463" s="23"/>
      <c r="J463" s="25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</row>
    <row r="464" customFormat="false" ht="12.75" hidden="false" customHeight="false" outlineLevel="0" collapsed="false">
      <c r="A464" s="22"/>
      <c r="B464" s="7"/>
      <c r="C464" s="7"/>
      <c r="D464" s="7"/>
      <c r="E464" s="24"/>
      <c r="F464" s="7"/>
      <c r="G464" s="7"/>
      <c r="H464" s="7"/>
      <c r="I464" s="23"/>
      <c r="J464" s="25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</row>
    <row r="465" customFormat="false" ht="12.75" hidden="false" customHeight="false" outlineLevel="0" collapsed="false">
      <c r="A465" s="22"/>
      <c r="B465" s="7"/>
      <c r="C465" s="7"/>
      <c r="D465" s="7"/>
      <c r="E465" s="24"/>
      <c r="F465" s="7"/>
      <c r="G465" s="7"/>
      <c r="H465" s="7"/>
      <c r="I465" s="23"/>
      <c r="J465" s="25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</row>
    <row r="466" customFormat="false" ht="12.75" hidden="false" customHeight="false" outlineLevel="0" collapsed="false">
      <c r="A466" s="22"/>
      <c r="B466" s="7"/>
      <c r="C466" s="7"/>
      <c r="D466" s="7"/>
      <c r="E466" s="24"/>
      <c r="F466" s="7"/>
      <c r="G466" s="7"/>
      <c r="H466" s="7"/>
      <c r="I466" s="23"/>
      <c r="J466" s="25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</row>
    <row r="467" customFormat="false" ht="12.75" hidden="false" customHeight="false" outlineLevel="0" collapsed="false">
      <c r="A467" s="22"/>
      <c r="B467" s="7"/>
      <c r="C467" s="7"/>
      <c r="D467" s="7"/>
      <c r="E467" s="24"/>
      <c r="F467" s="7"/>
      <c r="G467" s="7"/>
      <c r="H467" s="7"/>
      <c r="I467" s="23"/>
      <c r="J467" s="25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</row>
    <row r="468" customFormat="false" ht="12.75" hidden="false" customHeight="false" outlineLevel="0" collapsed="false">
      <c r="A468" s="22"/>
      <c r="B468" s="7"/>
      <c r="C468" s="7"/>
      <c r="D468" s="7"/>
      <c r="E468" s="24"/>
      <c r="F468" s="7"/>
      <c r="G468" s="7"/>
      <c r="H468" s="7"/>
      <c r="I468" s="23"/>
      <c r="J468" s="25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</row>
    <row r="469" customFormat="false" ht="12.75" hidden="false" customHeight="false" outlineLevel="0" collapsed="false">
      <c r="A469" s="22"/>
      <c r="B469" s="7"/>
      <c r="C469" s="7"/>
      <c r="D469" s="7"/>
      <c r="E469" s="24"/>
      <c r="F469" s="7"/>
      <c r="G469" s="7"/>
      <c r="H469" s="7"/>
      <c r="I469" s="23"/>
      <c r="J469" s="25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</row>
    <row r="470" customFormat="false" ht="12.75" hidden="false" customHeight="false" outlineLevel="0" collapsed="false">
      <c r="A470" s="22"/>
      <c r="B470" s="7"/>
      <c r="C470" s="7"/>
      <c r="D470" s="7"/>
      <c r="E470" s="24"/>
      <c r="F470" s="7"/>
      <c r="G470" s="7"/>
      <c r="H470" s="7"/>
      <c r="I470" s="23"/>
      <c r="J470" s="25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</row>
    <row r="471" customFormat="false" ht="12.75" hidden="false" customHeight="false" outlineLevel="0" collapsed="false">
      <c r="A471" s="22"/>
      <c r="B471" s="7"/>
      <c r="C471" s="7"/>
      <c r="D471" s="7"/>
      <c r="E471" s="24"/>
      <c r="F471" s="7"/>
      <c r="G471" s="7"/>
      <c r="H471" s="7"/>
      <c r="I471" s="23"/>
      <c r="J471" s="25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</row>
    <row r="472" customFormat="false" ht="12.75" hidden="false" customHeight="false" outlineLevel="0" collapsed="false">
      <c r="A472" s="22"/>
      <c r="B472" s="7"/>
      <c r="C472" s="7"/>
      <c r="D472" s="7"/>
      <c r="E472" s="24"/>
      <c r="F472" s="7"/>
      <c r="G472" s="7"/>
      <c r="H472" s="7"/>
      <c r="I472" s="23"/>
      <c r="J472" s="25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</row>
    <row r="473" customFormat="false" ht="12.75" hidden="false" customHeight="false" outlineLevel="0" collapsed="false">
      <c r="A473" s="22"/>
      <c r="B473" s="7"/>
      <c r="C473" s="7"/>
      <c r="D473" s="7"/>
      <c r="E473" s="24"/>
      <c r="F473" s="7"/>
      <c r="G473" s="7"/>
      <c r="H473" s="7"/>
      <c r="I473" s="23"/>
      <c r="J473" s="25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</row>
    <row r="474" customFormat="false" ht="12.75" hidden="false" customHeight="false" outlineLevel="0" collapsed="false">
      <c r="A474" s="22"/>
      <c r="B474" s="7"/>
      <c r="C474" s="7"/>
      <c r="D474" s="7"/>
      <c r="E474" s="24"/>
      <c r="F474" s="7"/>
      <c r="G474" s="7"/>
      <c r="H474" s="7"/>
      <c r="I474" s="23"/>
      <c r="J474" s="25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</row>
    <row r="475" customFormat="false" ht="12.75" hidden="false" customHeight="false" outlineLevel="0" collapsed="false">
      <c r="A475" s="22"/>
      <c r="B475" s="7"/>
      <c r="C475" s="7"/>
      <c r="D475" s="7"/>
      <c r="E475" s="24"/>
      <c r="F475" s="7"/>
      <c r="G475" s="7"/>
      <c r="H475" s="7"/>
      <c r="I475" s="23"/>
      <c r="J475" s="25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</row>
    <row r="476" customFormat="false" ht="12.75" hidden="false" customHeight="false" outlineLevel="0" collapsed="false">
      <c r="A476" s="22"/>
      <c r="B476" s="7"/>
      <c r="C476" s="7"/>
      <c r="D476" s="7"/>
      <c r="E476" s="24"/>
      <c r="F476" s="7"/>
      <c r="G476" s="7"/>
      <c r="H476" s="7"/>
      <c r="I476" s="23"/>
      <c r="J476" s="25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</row>
    <row r="477" customFormat="false" ht="12.75" hidden="false" customHeight="false" outlineLevel="0" collapsed="false">
      <c r="A477" s="22"/>
      <c r="B477" s="7"/>
      <c r="C477" s="7"/>
      <c r="D477" s="7"/>
      <c r="E477" s="24"/>
      <c r="F477" s="7"/>
      <c r="G477" s="7"/>
      <c r="H477" s="7"/>
      <c r="I477" s="23"/>
      <c r="J477" s="25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</row>
    <row r="478" customFormat="false" ht="12.75" hidden="false" customHeight="false" outlineLevel="0" collapsed="false">
      <c r="A478" s="22"/>
      <c r="B478" s="7"/>
      <c r="C478" s="7"/>
      <c r="D478" s="7"/>
      <c r="E478" s="24"/>
      <c r="F478" s="7"/>
      <c r="G478" s="7"/>
      <c r="H478" s="7"/>
      <c r="I478" s="23"/>
      <c r="J478" s="25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</row>
    <row r="479" customFormat="false" ht="12.75" hidden="false" customHeight="false" outlineLevel="0" collapsed="false">
      <c r="A479" s="22"/>
      <c r="B479" s="7"/>
      <c r="C479" s="7"/>
      <c r="D479" s="7"/>
      <c r="E479" s="24"/>
      <c r="F479" s="7"/>
      <c r="G479" s="7"/>
      <c r="H479" s="7"/>
      <c r="I479" s="23"/>
      <c r="J479" s="25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</row>
    <row r="480" customFormat="false" ht="12.75" hidden="false" customHeight="false" outlineLevel="0" collapsed="false">
      <c r="A480" s="22"/>
      <c r="B480" s="7"/>
      <c r="C480" s="7"/>
      <c r="D480" s="7"/>
      <c r="E480" s="24"/>
      <c r="F480" s="7"/>
      <c r="G480" s="7"/>
      <c r="H480" s="7"/>
      <c r="I480" s="23"/>
      <c r="J480" s="25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</row>
  </sheetData>
  <mergeCells count="3">
    <mergeCell ref="A1:L1"/>
    <mergeCell ref="E2:F2"/>
    <mergeCell ref="G2:H2"/>
  </mergeCells>
  <conditionalFormatting sqref="J3:J352">
    <cfRule type="cellIs" priority="2" operator="equal" aboveAverage="0" equalAverage="0" bottom="0" percent="0" rank="0" text="" dxfId="6">
      <formula>0</formula>
    </cfRule>
  </conditionalFormatting>
  <conditionalFormatting sqref="K3:K35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4:54:35Z</dcterms:created>
  <dc:creator/>
  <dc:description/>
  <dc:language>en-US</dc:language>
  <cp:lastModifiedBy/>
  <dcterms:modified xsi:type="dcterms:W3CDTF">2012-10-08T07:54:11Z</dcterms:modified>
  <cp:revision>3</cp:revision>
  <dc:subject/>
  <dc:title/>
</cp:coreProperties>
</file>